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mérleg" sheetId="1" state="visible" r:id="rId2"/>
    <sheet name="Kiem.előir." sheetId="2" state="visible" r:id="rId3"/>
    <sheet name="bev." sheetId="3" state="visible" r:id="rId4"/>
    <sheet name="bev.részl" sheetId="4" state="visible" r:id="rId5"/>
    <sheet name="int.bev." sheetId="5" state="visible" r:id="rId6"/>
    <sheet name="normatíva" sheetId="6" state="visible" r:id="rId7"/>
    <sheet name="kiadas" sheetId="7" state="visible" r:id="rId8"/>
    <sheet name="int.kiad." sheetId="8" state="visible" r:id="rId9"/>
    <sheet name="2007 létsz.ei záró " sheetId="9" state="visible" r:id="rId10"/>
    <sheet name="okt." sheetId="10" state="visible" r:id="rId11"/>
    <sheet name="kult." sheetId="11" state="visible" r:id="rId12"/>
    <sheet name="idegenf" sheetId="12" state="visible" r:id="rId13"/>
    <sheet name="szoc." sheetId="13" state="visible" r:id="rId14"/>
    <sheet name="eü." sheetId="14" state="visible" r:id="rId15"/>
    <sheet name="Gyerm. ifj." sheetId="15" state="visible" r:id="rId16"/>
    <sheet name="egyéb" sheetId="16" state="visible" r:id="rId17"/>
    <sheet name="polg. hív" sheetId="17" state="visible" r:id="rId18"/>
    <sheet name="közter" sheetId="18" state="visible" r:id="rId19"/>
    <sheet name="müv.háza" sheetId="19" state="visible" r:id="rId20"/>
    <sheet name="sport" sheetId="20" state="visible" r:id="rId21"/>
    <sheet name="Körny." sheetId="21" state="visible" r:id="rId22"/>
    <sheet name="város.ü." sheetId="22" state="visible" r:id="rId23"/>
    <sheet name="út-híd" sheetId="23" state="visible" r:id="rId24"/>
    <sheet name="német" sheetId="24" state="visible" r:id="rId25"/>
    <sheet name="horvát " sheetId="25" state="visible" r:id="rId26"/>
    <sheet name="roma" sheetId="26" state="visible" r:id="rId27"/>
    <sheet name="szlovén" sheetId="27" state="visible" r:id="rId28"/>
    <sheet name="fbev." sheetId="28" state="visible" r:id="rId29"/>
    <sheet name="fkia." sheetId="29" state="visible" r:id="rId30"/>
    <sheet name="felújítas" sheetId="30" state="visible" r:id="rId31"/>
    <sheet name="hitelallomany" sheetId="31" state="visible" r:id="rId32"/>
    <sheet name="többév1" sheetId="32" state="visible" r:id="rId33"/>
    <sheet name="eszközök" sheetId="33" state="visible" r:id="rId34"/>
    <sheet name="források" sheetId="34" state="visible" r:id="rId35"/>
    <sheet name="kisebbs." sheetId="35" state="visible" r:id="rId36"/>
    <sheet name="lakásalapelsz" sheetId="36" state="visible" r:id="rId37"/>
    <sheet name="segély " sheetId="37" state="visible" r:id="rId38"/>
    <sheet name="adókedv." sheetId="38" state="visible" r:id="rId39"/>
    <sheet name="kataszter" sheetId="39" state="visible" r:id="rId40"/>
    <sheet name="vagyonkimutatás " sheetId="40" state="visible" r:id="rId41"/>
    <sheet name="felhalmozás" sheetId="41" state="visible" r:id="rId42"/>
    <sheet name="felújítás" sheetId="42" state="visible" r:id="rId43"/>
  </sheets>
  <externalReferences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8" name="_xlnm.Print_Area" vbProcedure="false">'2007 létsz.ei záró '!$A$1:$G$93</definedName>
    <definedName function="false" hidden="false" localSheetId="2" name="_xlnm.Print_Area" vbProcedure="false">'bev.'!$A$1:$I$80</definedName>
    <definedName function="false" hidden="false" localSheetId="3" name="_xlnm.Print_Area" vbProcedure="false">'bev.részl'!$A$1:$G$128</definedName>
    <definedName function="false" hidden="false" localSheetId="15" name="_xlnm.Print_Area" vbProcedure="false">egyéb!$A$1:$E$71</definedName>
    <definedName function="false" hidden="false" localSheetId="32" name="_xlnm.Print_Area" vbProcedure="false">eszközök!$B$4:$L$114</definedName>
    <definedName function="false" hidden="false" localSheetId="13" name="_xlnm.Print_Area" vbProcedure="false">'eü.'!$A$1:$E$27</definedName>
    <definedName function="false" hidden="false" localSheetId="27" name="_xlnm.Print_Area" vbProcedure="false">'fbev.'!$A$1:$F$79</definedName>
    <definedName function="false" hidden="false" localSheetId="40" name="_xlnm.Print_Area" vbProcedure="false">felhalmozás!$A$1:$D$343</definedName>
    <definedName function="false" hidden="false" localSheetId="29" name="_xlnm.Print_Area" vbProcedure="false">felújítas!$A$1:$E$27</definedName>
    <definedName function="false" hidden="false" localSheetId="41" name="_xlnm.Print_Area" vbProcedure="false">felújítás!$A$1:$D$43</definedName>
    <definedName function="false" hidden="false" localSheetId="28" name="_xlnm.Print_Area" vbProcedure="false">'fkia.'!$A$1:$F$93</definedName>
    <definedName function="false" hidden="false" localSheetId="33" name="_xlnm.Print_Area" vbProcedure="false">források!$A$5:$K$73</definedName>
    <definedName function="false" hidden="false" localSheetId="14" name="_xlnm.Print_Area" vbProcedure="false">'Gyerm. ifj.'!$A$1:$E$32</definedName>
    <definedName function="false" hidden="false" localSheetId="30" name="_xlnm.Print_Area" vbProcedure="false">hitelallomany!$A$1:$N$22</definedName>
    <definedName function="false" hidden="false" localSheetId="24" name="_xlnm.Print_Area" vbProcedure="false">'horvát '!$A$1:$K$15</definedName>
    <definedName function="false" hidden="false" localSheetId="11" name="_xlnm.Print_Area" vbProcedure="false">idegenf!$A$1:$E$12</definedName>
    <definedName function="false" hidden="false" localSheetId="4" name="_xlnm.Print_Area" vbProcedure="false">'int.bev.'!$A$1:$AQ$93</definedName>
    <definedName function="false" hidden="false" localSheetId="4" name="_xlnm.Print_Titles" vbProcedure="false">'int.bev.'!$1:$9</definedName>
    <definedName function="false" hidden="false" localSheetId="7" name="_xlnm.Print_Area" vbProcedure="false">'int.kiad.'!$A$1:$AH$93</definedName>
    <definedName function="false" hidden="false" localSheetId="7" name="_xlnm.Print_Titles" vbProcedure="false">'int.kiad.'!$1:$9</definedName>
    <definedName function="false" hidden="false" localSheetId="38" name="_xlnm.Print_Area" vbProcedure="false">kataszter!$A$2:$K$37</definedName>
    <definedName function="false" hidden="false" localSheetId="6" name="_xlnm.Print_Area" vbProcedure="false">kiadas!$A$1:$H$34</definedName>
    <definedName function="false" hidden="false" localSheetId="1" name="_xlnm.Print_Area" vbProcedure="false">'Kiem.előir.'!$A$1:$J$24</definedName>
    <definedName function="false" hidden="false" localSheetId="34" name="_xlnm.Print_Area" vbProcedure="false">'kisebbs.'!$B$2:$I$67</definedName>
    <definedName function="false" hidden="false" localSheetId="20" name="_xlnm.Print_Area" vbProcedure="false">'Körny.'!$A$1:$E$13</definedName>
    <definedName function="false" hidden="false" localSheetId="17" name="_xlnm.Print_Area" vbProcedure="false">közter!$A$1:$K$17</definedName>
    <definedName function="false" hidden="false" localSheetId="10" name="_xlnm.Print_Area" vbProcedure="false">'kult.'!$A$1:$E$105</definedName>
    <definedName function="false" hidden="false" localSheetId="35" name="_xlnm.Print_Area" vbProcedure="false">lakásalapelsz!$B$3:$F$126</definedName>
    <definedName function="false" hidden="false" localSheetId="0" name="_xlnm.Print_Area" vbProcedure="false">mérleg!$A$2:$M$52</definedName>
    <definedName function="false" hidden="false" localSheetId="18" name="_xlnm.Print_Area" vbProcedure="false">'müv.háza'!$A$1:$K$16</definedName>
    <definedName function="false" hidden="false" localSheetId="23" name="_xlnm.Print_Area" vbProcedure="false">német!$A$1:$K$13</definedName>
    <definedName function="false" hidden="false" localSheetId="5" name="_xlnm.Print_Area" vbProcedure="false">normatíva!$A$1:$E$187</definedName>
    <definedName function="false" hidden="false" localSheetId="5" name="_xlnm.Print_Titles" vbProcedure="false">normatíva!$5:$8</definedName>
    <definedName function="false" hidden="false" localSheetId="9" name="_xlnm.Print_Area" vbProcedure="false">'okt.'!$A$1:$E$55</definedName>
    <definedName function="false" hidden="false" localSheetId="16" name="_xlnm.Print_Area" vbProcedure="false">'polg. hív'!$A$1:$H$31</definedName>
    <definedName function="false" hidden="false" localSheetId="25" name="_xlnm.Print_Area" vbProcedure="false">roma!$A$1:$K$15</definedName>
    <definedName function="false" hidden="false" localSheetId="36" name="_xlnm.Print_Area" vbProcedure="false">'segély '!$B$3:$G$43</definedName>
    <definedName function="false" hidden="false" localSheetId="19" name="_xlnm.Print_Area" vbProcedure="false">sport!$A$1:$E$45</definedName>
    <definedName function="false" hidden="false" localSheetId="26" name="_xlnm.Print_Area" vbProcedure="false">szlovén!$A$1:$K$14</definedName>
    <definedName function="false" hidden="false" localSheetId="12" name="_xlnm.Print_Area" vbProcedure="false">'szoc.'!$A$1:$E$31</definedName>
    <definedName function="false" hidden="false" localSheetId="31" name="_xlnm.Print_Area" vbProcedure="false">többév1!$B$1:$G$42</definedName>
    <definedName function="false" hidden="false" localSheetId="22" name="_xlnm.Print_Area" vbProcedure="false">'út-híd'!$A$1:$E$27</definedName>
    <definedName function="false" hidden="false" localSheetId="39" name="_xlnm.Print_Area" vbProcedure="false">'vagyonkimutatás '!$B$5:$H$96</definedName>
    <definedName function="false" hidden="false" localSheetId="21" name="_xlnm.Print_Area" vbProcedure="false">'város.ü.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3" uniqueCount="1993">
  <si>
    <t xml:space="preserve">SZOMBATHELY MEGYEI JOGÚ VÁROS ÖNKORMÁNYZATÁNAK  PÉNZÜGYI  MÉRLEGE        </t>
  </si>
  <si>
    <t xml:space="preserve">ezer forintban</t>
  </si>
  <si>
    <t xml:space="preserve">MŰKÖDÉSI BEVÉTELEK</t>
  </si>
  <si>
    <t xml:space="preserve">2007.évi</t>
  </si>
  <si>
    <t xml:space="preserve">I-XII.hó</t>
  </si>
  <si>
    <t xml:space="preserve">Teljesítés</t>
  </si>
  <si>
    <t xml:space="preserve">MŰKÖDÉSI KIADÁSOK</t>
  </si>
  <si>
    <t xml:space="preserve">eredeti ei.</t>
  </si>
  <si>
    <t xml:space="preserve">mód.ei.</t>
  </si>
  <si>
    <t xml:space="preserve">teljesítés</t>
  </si>
  <si>
    <t xml:space="preserve">%-a</t>
  </si>
  <si>
    <t xml:space="preserve">mód. ei.</t>
  </si>
  <si>
    <t xml:space="preserve">Központi támogatások</t>
  </si>
  <si>
    <t xml:space="preserve">Oktatási ágazat </t>
  </si>
  <si>
    <t xml:space="preserve">Kult.kiad., megyei int., médiák </t>
  </si>
  <si>
    <t xml:space="preserve">Normatív állami hozzájárulás</t>
  </si>
  <si>
    <t xml:space="preserve">Idegenforgalomi </t>
  </si>
  <si>
    <t xml:space="preserve">Kisebbségi Önkormányzatok támogatása</t>
  </si>
  <si>
    <t xml:space="preserve">Szociális ágazat</t>
  </si>
  <si>
    <t xml:space="preserve">Központosított előirányzatok</t>
  </si>
  <si>
    <t xml:space="preserve">Egészségügyi ágazat</t>
  </si>
  <si>
    <t xml:space="preserve">Normatív kötött felhasználású támogatások</t>
  </si>
  <si>
    <t xml:space="preserve">Gyermek és Ifjuságvédelem</t>
  </si>
  <si>
    <t xml:space="preserve">Kiegészítő tám.egyes közoktatási feladatokhoz</t>
  </si>
  <si>
    <t xml:space="preserve">Egyéb más ágazathoz nem sorolható int.és feladatok</t>
  </si>
  <si>
    <t xml:space="preserve">Kiegészítő tám.egyes szociális feladatokhoz</t>
  </si>
  <si>
    <t xml:space="preserve">Polgármesteri Hivatal</t>
  </si>
  <si>
    <t xml:space="preserve">   Egyes jöv.pótló tám.kieg.</t>
  </si>
  <si>
    <t xml:space="preserve">Közterület Felügyelet</t>
  </si>
  <si>
    <t xml:space="preserve">   Önkormányzat által szervezett közcélú foglalkoztatás</t>
  </si>
  <si>
    <t xml:space="preserve">Sport</t>
  </si>
  <si>
    <t xml:space="preserve">   Szociális továbbképzés és szakvizsga</t>
  </si>
  <si>
    <t xml:space="preserve">Környezetvédelem</t>
  </si>
  <si>
    <t xml:space="preserve">Tűzoltóság normatív támogatása</t>
  </si>
  <si>
    <t xml:space="preserve">Városüzemeltetési kiadások</t>
  </si>
  <si>
    <t xml:space="preserve">Egyéb központi támogatás</t>
  </si>
  <si>
    <t xml:space="preserve">Út-híd fenntartás</t>
  </si>
  <si>
    <t xml:space="preserve">Átengedett bevételek I.</t>
  </si>
  <si>
    <t xml:space="preserve">Magánszemélyek jöv.adója (helyben maradó)</t>
  </si>
  <si>
    <t xml:space="preserve">Magánszem.jöv.adója (normatívan elosztott )</t>
  </si>
  <si>
    <t xml:space="preserve">Átengedett bevételek II.</t>
  </si>
  <si>
    <t xml:space="preserve">Gépjárműadó</t>
  </si>
  <si>
    <t xml:space="preserve">Tartalékok</t>
  </si>
  <si>
    <t xml:space="preserve">Illetékek</t>
  </si>
  <si>
    <t xml:space="preserve">Általános tartalék</t>
  </si>
  <si>
    <t xml:space="preserve">Környezetvédelmi birság</t>
  </si>
  <si>
    <t xml:space="preserve">Előre nem tervezhető karbantartások célt.</t>
  </si>
  <si>
    <t xml:space="preserve">Talajterhelési díj</t>
  </si>
  <si>
    <t xml:space="preserve">Intézmények működőképességének biztosítására</t>
  </si>
  <si>
    <t xml:space="preserve">Termőföld bérbeadásából származó jöv.</t>
  </si>
  <si>
    <t xml:space="preserve">Intézményvezetők elismerése</t>
  </si>
  <si>
    <t xml:space="preserve">Luxusadó</t>
  </si>
  <si>
    <t xml:space="preserve">Konkrét adócimke</t>
  </si>
  <si>
    <t xml:space="preserve">Kötött normatíva tartaléka</t>
  </si>
  <si>
    <t xml:space="preserve">Központi támogatások és átengedett bevételek</t>
  </si>
  <si>
    <t xml:space="preserve">2005.évi működési hiány tartaléka</t>
  </si>
  <si>
    <t xml:space="preserve">Tankönyv normatíva</t>
  </si>
  <si>
    <r>
      <rPr>
        <b val="true"/>
        <sz val="12"/>
        <rFont val="Arial CE"/>
        <family val="2"/>
        <charset val="238"/>
      </rPr>
      <t xml:space="preserve">Helyileg szabályozott bevételek </t>
    </r>
    <r>
      <rPr>
        <sz val="12"/>
        <rFont val="Arial CE"/>
        <family val="2"/>
        <charset val="238"/>
      </rPr>
      <t xml:space="preserve">-Helyi adó</t>
    </r>
  </si>
  <si>
    <t xml:space="preserve">Intézmény átszervezéssel kapcsolatos kaidások fedezetére</t>
  </si>
  <si>
    <t xml:space="preserve">Szakmai vizsgák lebonyolítására</t>
  </si>
  <si>
    <t xml:space="preserve">Önkormányzati saját bevételek - működési</t>
  </si>
  <si>
    <t xml:space="preserve">Intézményi bevételek</t>
  </si>
  <si>
    <t xml:space="preserve">Működési hiány</t>
  </si>
  <si>
    <t xml:space="preserve">Kisebbségi Önkormányzatok kiadásai</t>
  </si>
  <si>
    <t xml:space="preserve"> Működési célú bevételek összesen :</t>
  </si>
  <si>
    <t xml:space="preserve"> Működési célú kiadások összesen :</t>
  </si>
  <si>
    <t xml:space="preserve">FEJLESZTÉSI BEVÉTELEK</t>
  </si>
  <si>
    <t xml:space="preserve">FEJLESZTÉSI KIADÁSOK</t>
  </si>
  <si>
    <t xml:space="preserve">Hitelek törlesztése</t>
  </si>
  <si>
    <t xml:space="preserve">Céljellegű decentralizált támogatás</t>
  </si>
  <si>
    <t xml:space="preserve">Pénzeszközátadás</t>
  </si>
  <si>
    <t xml:space="preserve">Címzett támogatás</t>
  </si>
  <si>
    <t xml:space="preserve">Intézményi felújítás</t>
  </si>
  <si>
    <t xml:space="preserve">Támogatás értékű felhalmozási bevétel</t>
  </si>
  <si>
    <t xml:space="preserve">Lakásalap</t>
  </si>
  <si>
    <t xml:space="preserve">Államháztartáson kívülről átvett pénzeszközök</t>
  </si>
  <si>
    <t xml:space="preserve">Városfejlesztési célok</t>
  </si>
  <si>
    <t xml:space="preserve">Sajátos fejlesztési bevétel</t>
  </si>
  <si>
    <t xml:space="preserve">Vagyongazdálkodás</t>
  </si>
  <si>
    <t xml:space="preserve">Beruházások</t>
  </si>
  <si>
    <t xml:space="preserve">Kölcsönök visszatérülése</t>
  </si>
  <si>
    <t xml:space="preserve">Közműfejlesztési hozzájárulás</t>
  </si>
  <si>
    <t xml:space="preserve">Finanszírozási bevételek</t>
  </si>
  <si>
    <t xml:space="preserve">Fejlesztési céltartalék</t>
  </si>
  <si>
    <t xml:space="preserve">      Felhalmozási célú bevételek összesen :</t>
  </si>
  <si>
    <t xml:space="preserve">      Felhalmozási célú kiadások összesen :</t>
  </si>
  <si>
    <t xml:space="preserve">Folyószámla hitel keret</t>
  </si>
  <si>
    <t xml:space="preserve">Folyószámla hitel visszapótlás</t>
  </si>
  <si>
    <t xml:space="preserve">  Bevételek mindösszesen</t>
  </si>
  <si>
    <t xml:space="preserve">  Kiadások mindösszesen</t>
  </si>
  <si>
    <t xml:space="preserve">Szombathely Megyei Jogú Város Önkormányzata</t>
  </si>
  <si>
    <t xml:space="preserve">2007.évi bevételei forrásonként, kiadásai kiemelt előirányzatonként</t>
  </si>
  <si>
    <t xml:space="preserve">Megnevezés</t>
  </si>
  <si>
    <t xml:space="preserve">Intézményi</t>
  </si>
  <si>
    <t xml:space="preserve">Önkormányzati</t>
  </si>
  <si>
    <t xml:space="preserve">Kisebbségi</t>
  </si>
  <si>
    <t xml:space="preserve">Mindösszesen</t>
  </si>
  <si>
    <t xml:space="preserve">saját </t>
  </si>
  <si>
    <t xml:space="preserve">bevételek</t>
  </si>
  <si>
    <t xml:space="preserve">önkormányzatok</t>
  </si>
  <si>
    <t xml:space="preserve">kiadások</t>
  </si>
  <si>
    <t xml:space="preserve">bevételei</t>
  </si>
  <si>
    <t xml:space="preserve">kiadásai</t>
  </si>
  <si>
    <t xml:space="preserve">Hatósági jogkörhöz köthető működési bevétel</t>
  </si>
  <si>
    <t xml:space="preserve">Személyi juttatások</t>
  </si>
  <si>
    <t xml:space="preserve">Egyéb saját bevétel</t>
  </si>
  <si>
    <t xml:space="preserve">Munkaadókat terhelő járulékok</t>
  </si>
  <si>
    <t xml:space="preserve">Áfa bevételek, visszatérülések</t>
  </si>
  <si>
    <t xml:space="preserve">Dologi és egyéb folyó kiadások</t>
  </si>
  <si>
    <t xml:space="preserve">Hozam és kamatbevételek</t>
  </si>
  <si>
    <t xml:space="preserve">Támogatásértékű kiadás, egyéb támogatás</t>
  </si>
  <si>
    <t xml:space="preserve">Működési célú pénzeszk.átvétel ÁH-on kívülről</t>
  </si>
  <si>
    <t xml:space="preserve">Államháztartáson kívüli pénzeszköz átadás</t>
  </si>
  <si>
    <t xml:space="preserve">Támogatásértékű működési bevétel</t>
  </si>
  <si>
    <t xml:space="preserve">Társadalom,szoc.pol és egyéb juttatás</t>
  </si>
  <si>
    <t xml:space="preserve">Önkormányzatok sajátos működési bevételei</t>
  </si>
  <si>
    <t xml:space="preserve">Ellátottak pénzbeli juttatása</t>
  </si>
  <si>
    <t xml:space="preserve">Működési bevételek összesen</t>
  </si>
  <si>
    <t xml:space="preserve">Működési kiadások összesen</t>
  </si>
  <si>
    <t xml:space="preserve">Felhalmozási és tőke jellegű bevételek</t>
  </si>
  <si>
    <t xml:space="preserve">Felújítási kiadások</t>
  </si>
  <si>
    <t xml:space="preserve">Támogatásértékű felhalmozási bevétel</t>
  </si>
  <si>
    <t xml:space="preserve">Felhalmozási kiadások</t>
  </si>
  <si>
    <t xml:space="preserve">Önkormányzatok sajátos felhalmozási és tőke bevételei</t>
  </si>
  <si>
    <t xml:space="preserve">Pénzügyi befektetések kiadásai</t>
  </si>
  <si>
    <t xml:space="preserve">Fejlesztési bevételek összesen</t>
  </si>
  <si>
    <t xml:space="preserve">Fejlesztési kiadások összesen</t>
  </si>
  <si>
    <t xml:space="preserve">Önkormányzatok költségvetési támogatása</t>
  </si>
  <si>
    <t xml:space="preserve">Kölcsönök nyújtása és törlesztése</t>
  </si>
  <si>
    <t xml:space="preserve">Kiegészítések, visszatérülések</t>
  </si>
  <si>
    <t xml:space="preserve">Finanszírozás kiadásai</t>
  </si>
  <si>
    <t xml:space="preserve">Támogatási kölcsönök</t>
  </si>
  <si>
    <t xml:space="preserve">Finanszírozás bevételei (hosszú lejáratú és likvid hitelek)</t>
  </si>
  <si>
    <t xml:space="preserve">Pénzmaradvány (pénzforg.nélküli bevételek)</t>
  </si>
  <si>
    <t xml:space="preserve">2006.évi bevételi előirányzatok mindösszesen</t>
  </si>
  <si>
    <t xml:space="preserve">2006.évi kiadási előirányzatok mindösszesen</t>
  </si>
  <si>
    <t xml:space="preserve">Szombathely Megyei  Jogú Város Önkormányzatának</t>
  </si>
  <si>
    <t xml:space="preserve">Működési bevételei</t>
  </si>
  <si>
    <t xml:space="preserve"> Címnév </t>
  </si>
  <si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Alcímnév</t>
    </r>
  </si>
  <si>
    <t xml:space="preserve">Központi támogatások:</t>
  </si>
  <si>
    <t xml:space="preserve">Helyi közösségi közlekedés normatív támogatása</t>
  </si>
  <si>
    <t xml:space="preserve">Tűzoltóság kieg.tám. 2006. II.félévi túlszolgálati díj</t>
  </si>
  <si>
    <t xml:space="preserve">Helyi szervezési intézkedésekhez kapcs.kiad. (prémium évek program)</t>
  </si>
  <si>
    <t xml:space="preserve">Helyi szervezési intézkedésekhez kapcs.kiad.</t>
  </si>
  <si>
    <r>
      <rPr>
        <sz val="12"/>
        <rFont val="Arial CE"/>
        <family val="2"/>
        <charset val="238"/>
      </rPr>
      <t xml:space="preserve">Könyvtári és </t>
    </r>
    <r>
      <rPr>
        <b val="true"/>
        <sz val="12"/>
        <rFont val="Arial CE"/>
        <family val="2"/>
        <charset val="238"/>
      </rPr>
      <t xml:space="preserve">közművelődési</t>
    </r>
    <r>
      <rPr>
        <sz val="12"/>
        <rFont val="Arial CE"/>
        <family val="2"/>
        <charset val="238"/>
      </rPr>
      <t xml:space="preserve"> érdekeltségnövelő támogatás</t>
    </r>
  </si>
  <si>
    <r>
      <rPr>
        <b val="true"/>
        <sz val="12"/>
        <rFont val="Arial CE"/>
        <family val="2"/>
        <charset val="238"/>
      </rPr>
      <t xml:space="preserve">Könyvtári</t>
    </r>
    <r>
      <rPr>
        <sz val="12"/>
        <rFont val="Arial CE"/>
        <family val="2"/>
        <charset val="238"/>
      </rPr>
      <t xml:space="preserve"> és közművelődési érdekeltségnövelő támogatás</t>
    </r>
  </si>
  <si>
    <t xml:space="preserve">Szakmai vizsgák lebonyolítására nyújtott támogatás</t>
  </si>
  <si>
    <t xml:space="preserve">Vizitdíj visszatérítésének támogatása</t>
  </si>
  <si>
    <t xml:space="preserve">Nemzetiségi tankönyvek támogatása</t>
  </si>
  <si>
    <t xml:space="preserve">Közoktatási feljesztési célok támogatása - szakmai és inf.felj.feladatok (Kv.tv.5.sz.mell. 18.a))</t>
  </si>
  <si>
    <t xml:space="preserve">Közoktatási feljesztési célok támogatása - minőség biz.mérés,értékelés, ell.tám. (Kv.tv.5.sz.mell. 18.b))</t>
  </si>
  <si>
    <t xml:space="preserve">Közoktatási feljesztési célok támogatása - teljesítménymotívációs pályázati alap (Kv.tv.5.sz.mell. 18.c))</t>
  </si>
  <si>
    <t xml:space="preserve">Helyi szervezési intézkedésekhez kapcs.kiad. (13. havi illetmény)</t>
  </si>
  <si>
    <t xml:space="preserve">Alapfokú művészetoktatási intézmények támogatása</t>
  </si>
  <si>
    <t xml:space="preserve">Esélyegyenlőséget, felzárkóztatást segítő támogatások (Kv.tv.5.sz.mell.16.pont)</t>
  </si>
  <si>
    <t xml:space="preserve">Érettségi vizsgák lebonyolítására nyújtott támogatás</t>
  </si>
  <si>
    <t xml:space="preserve">Tűzoltóság kieg.tám. 2007. I.félévi túlszolgálati díj</t>
  </si>
  <si>
    <t xml:space="preserve">Működésképtelen helyi önk.egyéb támogatása</t>
  </si>
  <si>
    <t xml:space="preserve">Nyári gyermekétkeztetés</t>
  </si>
  <si>
    <t xml:space="preserve">Támogatás a tűzoltóság egyéb kiadásaihoz</t>
  </si>
  <si>
    <t xml:space="preserve">Kőszínházak működtetési hozzájárulása</t>
  </si>
  <si>
    <t xml:space="preserve">Átengedett bevételek I:</t>
  </si>
  <si>
    <t xml:space="preserve">Magánszemélyek jövedelemadója (helyben maradó)</t>
  </si>
  <si>
    <t xml:space="preserve">Magánszem.jöv.adója (normatívan elosztott)</t>
  </si>
  <si>
    <t xml:space="preserve">ebből: Tűzoltóság normatív támogatása</t>
  </si>
  <si>
    <t xml:space="preserve">Közcélú foglalkoztatás</t>
  </si>
  <si>
    <t xml:space="preserve">Szociális továbbképzés és szakvizsga</t>
  </si>
  <si>
    <t xml:space="preserve">             Egyes jöv.pótló tám.kieg.</t>
  </si>
  <si>
    <t xml:space="preserve">             Kiegészítő gyermekvédelmi és pénzbeli támogatás</t>
  </si>
  <si>
    <t xml:space="preserve">Központi támogatások összesen</t>
  </si>
  <si>
    <t xml:space="preserve">Átengedett bevételek II:</t>
  </si>
  <si>
    <t xml:space="preserve">Termőföld bérbeadásából szárm.jöv.adó</t>
  </si>
  <si>
    <t xml:space="preserve">Átengedett bevételek II. összesen:</t>
  </si>
  <si>
    <t xml:space="preserve">Központi támogatások és átengedett bevételek mindösszesen</t>
  </si>
  <si>
    <t xml:space="preserve">Helyileg szabályozott bevételek</t>
  </si>
  <si>
    <t xml:space="preserve">Egyéb adó és bírságok, pótlékok</t>
  </si>
  <si>
    <t xml:space="preserve">Épitményadó</t>
  </si>
  <si>
    <t xml:space="preserve"> </t>
  </si>
  <si>
    <t xml:space="preserve">Helyi iparűzési adó</t>
  </si>
  <si>
    <t xml:space="preserve">Idegenforgalmi adó</t>
  </si>
  <si>
    <t xml:space="preserve">          Összesen:</t>
  </si>
  <si>
    <t xml:space="preserve">Önkormányzati saját bevételek</t>
  </si>
  <si>
    <t xml:space="preserve">Hatósági jogköröz kötött bevételek</t>
  </si>
  <si>
    <t xml:space="preserve">Egyéb saját bevételek</t>
  </si>
  <si>
    <t xml:space="preserve">Kamatbevételek</t>
  </si>
  <si>
    <t xml:space="preserve">Támogatásértékű működési bevételek</t>
  </si>
  <si>
    <t xml:space="preserve">Államháztartáson kívülről átvett pénzeszköz</t>
  </si>
  <si>
    <t xml:space="preserve">Előző évi kiegészítések, visszatérülések</t>
  </si>
  <si>
    <t xml:space="preserve">Önkormányzat sajátos működési bevételei</t>
  </si>
  <si>
    <t xml:space="preserve">ÁFA bevételek és visszatérülések</t>
  </si>
  <si>
    <t xml:space="preserve">Kölcsönök visszatérülése, igénybevétele</t>
  </si>
  <si>
    <t xml:space="preserve">Pénzmaradvány</t>
  </si>
  <si>
    <t xml:space="preserve">Intézmények saját bevételei </t>
  </si>
  <si>
    <t xml:space="preserve">Intézményi pénzmaradvány</t>
  </si>
  <si>
    <t xml:space="preserve">Intézmények bevételei összesen</t>
  </si>
  <si>
    <t xml:space="preserve">  Működési bevételek   mindösszesen</t>
  </si>
  <si>
    <t xml:space="preserve">Saját működési bevételeinek részletezése</t>
  </si>
  <si>
    <t xml:space="preserve">Hatósági jogkörhöz kötött bevételek</t>
  </si>
  <si>
    <t xml:space="preserve">        Épitészrendészeti birság</t>
  </si>
  <si>
    <t xml:space="preserve">        Eljárási bírság</t>
  </si>
  <si>
    <t xml:space="preserve">        Növényvédelmi bírság</t>
  </si>
  <si>
    <t xml:space="preserve">        Tűzvédelmi birság</t>
  </si>
  <si>
    <t xml:space="preserve">        Egyéb bírság</t>
  </si>
  <si>
    <t xml:space="preserve">        Adatszolgáltatási díj</t>
  </si>
  <si>
    <t xml:space="preserve">        Okmányiroda bevétele </t>
  </si>
  <si>
    <t xml:space="preserve">        Ipari tevékenység telepengedélyezési díja</t>
  </si>
  <si>
    <t xml:space="preserve">        Egyéb igazg.szolg.díjbevétele</t>
  </si>
  <si>
    <t xml:space="preserve">Közterület felügyelet bírság bevétel</t>
  </si>
  <si>
    <t xml:space="preserve">Útigénybevételi díj</t>
  </si>
  <si>
    <t xml:space="preserve">Fapótlási díj</t>
  </si>
  <si>
    <t xml:space="preserve">Egyéb bevételek</t>
  </si>
  <si>
    <t xml:space="preserve">Polgármesteri Hivatal </t>
  </si>
  <si>
    <t xml:space="preserve">     Hagyatéki bevétel</t>
  </si>
  <si>
    <t xml:space="preserve">     Kényszerbontás bevétele</t>
  </si>
  <si>
    <t xml:space="preserve">     Növényvédelmi kiadások megtérítése</t>
  </si>
  <si>
    <t xml:space="preserve">     Egyéb szolgáltatások ellenértéke</t>
  </si>
  <si>
    <t xml:space="preserve">     Biztosító által fiz. bérleti díj</t>
  </si>
  <si>
    <t xml:space="preserve">     Tavak haszonbérbe adása</t>
  </si>
  <si>
    <t xml:space="preserve">     Egyéb bérleti díjak</t>
  </si>
  <si>
    <t xml:space="preserve">     Egyéb bevételek</t>
  </si>
  <si>
    <t xml:space="preserve">     Informatika bevételei (városi intézmények Internet alapú inf.r.)</t>
  </si>
  <si>
    <t xml:space="preserve">     Mobiltelefon továbbszámlázott bevétele</t>
  </si>
  <si>
    <t xml:space="preserve">     Mobiltelefon értékesítés továbbszlázott bev.</t>
  </si>
  <si>
    <t xml:space="preserve">Balatonberényi táborozás bevétele</t>
  </si>
  <si>
    <t xml:space="preserve">ELAMEN RT, és egyéb  bérleti díjak</t>
  </si>
  <si>
    <t xml:space="preserve">Közterület felügyelet</t>
  </si>
  <si>
    <t xml:space="preserve">Művészetek Háza</t>
  </si>
  <si>
    <t xml:space="preserve">Polg. Hivatal  rendezvényszervezés</t>
  </si>
  <si>
    <t xml:space="preserve">Temetők sírhelyeladása, egyéb szolg.díja</t>
  </si>
  <si>
    <t xml:space="preserve">Tourinform Iroda</t>
  </si>
  <si>
    <t xml:space="preserve">Vásárok bevétele</t>
  </si>
  <si>
    <t xml:space="preserve">Gondozási díj befizetések</t>
  </si>
  <si>
    <t xml:space="preserve">Könyvértékesítés</t>
  </si>
  <si>
    <t xml:space="preserve">Pályázati díjak</t>
  </si>
  <si>
    <t xml:space="preserve">Biztosító kártérítése</t>
  </si>
  <si>
    <t xml:space="preserve">Rend.terv.-CD eladás</t>
  </si>
  <si>
    <t xml:space="preserve">Polgári Védelem</t>
  </si>
  <si>
    <t xml:space="preserve">Köztemetés bevétele</t>
  </si>
  <si>
    <t xml:space="preserve">Kamat bevételek</t>
  </si>
  <si>
    <t xml:space="preserve">Idegenforgalmi pályázatok kamata</t>
  </si>
  <si>
    <t xml:space="preserve">Kisebbségi Önkormányzatok</t>
  </si>
  <si>
    <t xml:space="preserve">      Német Kisebbségi Önkormányzat</t>
  </si>
  <si>
    <t xml:space="preserve">      Horvát Kisebbségi Önkormányzat</t>
  </si>
  <si>
    <t xml:space="preserve">      Roma Kisebbségi Önkormányzat</t>
  </si>
  <si>
    <t xml:space="preserve">      Szlovén Kisebbségi Önkormányzat</t>
  </si>
  <si>
    <t xml:space="preserve">Árfolyamváltozásból adódó opciós bevétel</t>
  </si>
  <si>
    <t xml:space="preserve">Mozgáskorlátozottak támogatása</t>
  </si>
  <si>
    <t xml:space="preserve">Vásárcsarnok átadott pénzeszköze</t>
  </si>
  <si>
    <t xml:space="preserve">SZMM - Esélyek Háza</t>
  </si>
  <si>
    <t xml:space="preserve">Kistérségi Társulás betérítése</t>
  </si>
  <si>
    <t xml:space="preserve">OM - érettségi lebonyolítására nyújtott támogatás</t>
  </si>
  <si>
    <t xml:space="preserve">Területfejlesztési tanácstól - Lakbértámogatás</t>
  </si>
  <si>
    <t xml:space="preserve">Vas Megyei Önk-tól - vérszállítás megállapodás alapján</t>
  </si>
  <si>
    <t xml:space="preserve">Kulturális szakemberek továbbképzése</t>
  </si>
  <si>
    <t xml:space="preserve">Szombathely Térszervező erejének határfelettisége  - áfa visszaigénylés</t>
  </si>
  <si>
    <t xml:space="preserve">Iskolatej program támogatása</t>
  </si>
  <si>
    <t xml:space="preserve">Kiegészítő gyermekvédelmi támogatás</t>
  </si>
  <si>
    <t xml:space="preserve">Interreg - Szent Márton zarándok út - idegenforg. - korm.tám. (15,9%)</t>
  </si>
  <si>
    <t xml:space="preserve">Kábítószer Egyeztető Fórum támogatása</t>
  </si>
  <si>
    <t xml:space="preserve">Erdészeti közcélú feladatok támogatása</t>
  </si>
  <si>
    <t xml:space="preserve">Ügyfélkapu regisztráció - BM</t>
  </si>
  <si>
    <t xml:space="preserve">Interreg - Via Urbia (városi turizmusfejlesztés pályázat) - korm.tám.(15,9%)</t>
  </si>
  <si>
    <t xml:space="preserve">Területi kisebbségi önkormányzati választások</t>
  </si>
  <si>
    <t xml:space="preserve">SZMM - Drogprevenciós programra (2006.évi rendezvény utófinanszírozása)</t>
  </si>
  <si>
    <t xml:space="preserve">Ifjúsági közösségi tér háló fejlesztése</t>
  </si>
  <si>
    <t xml:space="preserve">Kábítószer probléma társadalmastása Szombathely városában program</t>
  </si>
  <si>
    <t xml:space="preserve">Államháztartáson kívűlről átvett pénzeszköz</t>
  </si>
  <si>
    <t xml:space="preserve">Külkapcsolatok bevétele</t>
  </si>
  <si>
    <t xml:space="preserve">Interreg - Szent Márton zarándok út - idegenforg. - ERFA tám. (75%)</t>
  </si>
  <si>
    <t xml:space="preserve">Interreg - Via Urbium - ERFA támogatás (75%)</t>
  </si>
  <si>
    <t xml:space="preserve">Vas Megyei Közoktatási Közalapítványtól - közokt.szakmai célra,eszk.fejl. Stb</t>
  </si>
  <si>
    <t xml:space="preserve">Vasutas Települések Szövetsége - Virágos Vasútállomás</t>
  </si>
  <si>
    <t xml:space="preserve">Időskorúak járadéka visszafizetés - 2006. Évi elszámolás</t>
  </si>
  <si>
    <t xml:space="preserve">Összesen</t>
  </si>
  <si>
    <t xml:space="preserve">Intézményi pénzmaradvány elvonás beutalása</t>
  </si>
  <si>
    <t xml:space="preserve">2005.évi beszámolóhoz elszámolás - MÁK</t>
  </si>
  <si>
    <t xml:space="preserve">Önkormányzat sajátos működési  bevételei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Közterület foglalás</t>
  </si>
  <si>
    <t xml:space="preserve">Kiszámlázott és befizetendő áfa</t>
  </si>
  <si>
    <t xml:space="preserve">Áfa visszaigénylés</t>
  </si>
  <si>
    <t xml:space="preserve">Művészetek Háza áfa bevétel</t>
  </si>
  <si>
    <t xml:space="preserve">Kamatmentes kölcsön visszafizetése-(segély elsz.)</t>
  </si>
  <si>
    <t xml:space="preserve">Kamatmentes kölcsön visszafizetése-adósságkezelés</t>
  </si>
  <si>
    <t xml:space="preserve">Munkáltatói kölcsön visszatérülése</t>
  </si>
  <si>
    <t xml:space="preserve">Hadnagy u. 23. Ingatlaneladás törlesztése</t>
  </si>
  <si>
    <t xml:space="preserve">Távhő KFT kölcsön</t>
  </si>
  <si>
    <t xml:space="preserve"> SAJÁT MÜKÖDÉSI CÉLÚ BEVÉTELEK összesen</t>
  </si>
  <si>
    <t xml:space="preserve">2007.évi intézményi bevételek</t>
  </si>
  <si>
    <t xml:space="preserve">I N T É Z M É N Y</t>
  </si>
  <si>
    <t xml:space="preserve">Egyeb saját bevétel</t>
  </si>
  <si>
    <t xml:space="preserve">ÁFA-bevételek,- visszatérülések</t>
  </si>
  <si>
    <t xml:space="preserve">Hozam-és kamatbevételek</t>
  </si>
  <si>
    <t xml:space="preserve">Müködési célú pénzeszköz</t>
  </si>
  <si>
    <t xml:space="preserve">Intézményi müködési bevételek</t>
  </si>
  <si>
    <t xml:space="preserve">Felhalmozási  és tőke jellegű bev.</t>
  </si>
  <si>
    <t xml:space="preserve">Támogatás értékü bevételek</t>
  </si>
  <si>
    <t xml:space="preserve">Felügyeleti szervtől kapott támogatás</t>
  </si>
  <si>
    <t xml:space="preserve">Kiegészítések</t>
  </si>
  <si>
    <t xml:space="preserve">Bevételek összesen</t>
  </si>
  <si>
    <t xml:space="preserve">átvétel áll.házt.kivülről</t>
  </si>
  <si>
    <t xml:space="preserve">átvett pénzeszközzel</t>
  </si>
  <si>
    <t xml:space="preserve">előző évek tartalékával</t>
  </si>
  <si>
    <t xml:space="preserve">visszatérülések</t>
  </si>
  <si>
    <t xml:space="preserve">2007.</t>
  </si>
  <si>
    <t xml:space="preserve">(kiutalatlan pm)</t>
  </si>
  <si>
    <t xml:space="preserve">ered.ei.</t>
  </si>
  <si>
    <t xml:space="preserve">teljesités</t>
  </si>
  <si>
    <t xml:space="preserve">Ó v o d á k</t>
  </si>
  <si>
    <t xml:space="preserve">Aréna Óvoda</t>
  </si>
  <si>
    <t xml:space="preserve">Barátság  Óvoda</t>
  </si>
  <si>
    <t xml:space="preserve">Pipitér Óvoda (Bem.9)</t>
  </si>
  <si>
    <t xml:space="preserve">Hétszínvirág Óvoda (Bem J.u.33.)</t>
  </si>
  <si>
    <t xml:space="preserve">Szívárvány Óvoda (Deák F. u.)</t>
  </si>
  <si>
    <t xml:space="preserve">Losonc Óvoda</t>
  </si>
  <si>
    <t xml:space="preserve">Mesevár Óvoda (Gagarin u.)</t>
  </si>
  <si>
    <t xml:space="preserve">Játéksziget  Óvoda ( Győzelem u.)</t>
  </si>
  <si>
    <t xml:space="preserve">Kőrösi  Óvoda</t>
  </si>
  <si>
    <t xml:space="preserve">Gazdag Erzsi Ovóda  (Krúdy Gy. u.)</t>
  </si>
  <si>
    <t xml:space="preserve">Maros  Óvoda</t>
  </si>
  <si>
    <t xml:space="preserve">Vadvirág  Óvoda (Selmec u.)</t>
  </si>
  <si>
    <t xml:space="preserve">Margaréta Óvoda  (Margaréta u.)</t>
  </si>
  <si>
    <t xml:space="preserve">Napsugár  Óvoda</t>
  </si>
  <si>
    <t xml:space="preserve">Szűrcsapó. Óvoda</t>
  </si>
  <si>
    <t xml:space="preserve">Mocorgó Óvoda (Váci M. u.)</t>
  </si>
  <si>
    <t xml:space="preserve">Benczur  Óvoda</t>
  </si>
  <si>
    <t xml:space="preserve">Weöres Sándor  Óvoda (Márton Á. u.)</t>
  </si>
  <si>
    <t xml:space="preserve">Óvodák  összesen</t>
  </si>
  <si>
    <t xml:space="preserve">Művelődési GAMESZ</t>
  </si>
  <si>
    <t xml:space="preserve">Óvodák és GAMESZ összesen</t>
  </si>
  <si>
    <t xml:space="preserve">Szombathelyi Rajczy Imre Sportiskola</t>
  </si>
  <si>
    <t xml:space="preserve">Óvodák,GAMESZ,Sportiskola összesen    </t>
  </si>
  <si>
    <t xml:space="preserve">Általános Iskolák</t>
  </si>
  <si>
    <t xml:space="preserve">Nyitra u. Általános Művelődési Központ</t>
  </si>
  <si>
    <t xml:space="preserve">Bercsényi Miklós Általános Iskola</t>
  </si>
  <si>
    <t xml:space="preserve">Derkovits Gyula Általános Iskola</t>
  </si>
  <si>
    <t xml:space="preserve">Neumann János Általános Iskola</t>
  </si>
  <si>
    <t xml:space="preserve">Paragvári u. Általános Iskola</t>
  </si>
  <si>
    <t xml:space="preserve">Dési Huber István Általános Iskola</t>
  </si>
  <si>
    <t xml:space="preserve">Reguly Antal Általános Iskola</t>
  </si>
  <si>
    <t xml:space="preserve">Szentkirályi Általános Iskola</t>
  </si>
  <si>
    <t xml:space="preserve">Eötvös József Általános Iskola</t>
  </si>
  <si>
    <t xml:space="preserve">Váci M. Ált.Isk.és Alapfokú Művészetoktatási Int.</t>
  </si>
  <si>
    <t xml:space="preserve">Gothard Jenő Általános Iskola</t>
  </si>
  <si>
    <t xml:space="preserve">Zrinyi Ilona Általános Iskola</t>
  </si>
  <si>
    <t xml:space="preserve">Simon István u. Általános Iskola</t>
  </si>
  <si>
    <t xml:space="preserve">Összesen                    </t>
  </si>
  <si>
    <t xml:space="preserve">Bartók Béla Zeneiskola</t>
  </si>
  <si>
    <t xml:space="preserve">Aranyhíd Nevelési-Oktatási Integrációs Központ</t>
  </si>
  <si>
    <t xml:space="preserve">Általános Iskolák összesen</t>
  </si>
  <si>
    <t xml:space="preserve">Középiskolák</t>
  </si>
  <si>
    <t xml:space="preserve">Puskás Tivadar  Szakképző Iskola</t>
  </si>
  <si>
    <t xml:space="preserve">Savaria Szakképző Iskola</t>
  </si>
  <si>
    <t xml:space="preserve">Gépipari Szakközépiskola</t>
  </si>
  <si>
    <t xml:space="preserve">Élelmiszeripari és Földmérési Szakképző Iskola</t>
  </si>
  <si>
    <t xml:space="preserve">Közgazdasági  Szakközépiskola</t>
  </si>
  <si>
    <t xml:space="preserve">Kereskedelmi  Szakképző Iskola</t>
  </si>
  <si>
    <t xml:space="preserve">Művészeti Szakközépiskola</t>
  </si>
  <si>
    <t xml:space="preserve">Szent-Györgyi Albert Középiskola</t>
  </si>
  <si>
    <t xml:space="preserve">Herman Ottó  Szakképző Iskola</t>
  </si>
  <si>
    <t xml:space="preserve">Hefele Menyhért Szakképző Iskola</t>
  </si>
  <si>
    <t xml:space="preserve">Teleki Blanka Szakképző Iskola</t>
  </si>
  <si>
    <t xml:space="preserve">Nagy Lajos Gimnázium</t>
  </si>
  <si>
    <t xml:space="preserve">Kanizsai Dorottya Ginnázium</t>
  </si>
  <si>
    <t xml:space="preserve">Szilágyi Erzsébet Kollégium</t>
  </si>
  <si>
    <t xml:space="preserve">Péterfy Sándor  Kollégium</t>
  </si>
  <si>
    <t xml:space="preserve">OÁMK</t>
  </si>
  <si>
    <t xml:space="preserve">Középiskolák összesen:                </t>
  </si>
  <si>
    <t xml:space="preserve"> Általános Iskolák összesen:             </t>
  </si>
  <si>
    <t xml:space="preserve">Oktatási Intézm.összesen: </t>
  </si>
  <si>
    <t xml:space="preserve">Nem oktatási intézmények:</t>
  </si>
  <si>
    <t xml:space="preserve">Kulturális intézmények</t>
  </si>
  <si>
    <t xml:space="preserve">    Oladi Műv. Központ</t>
  </si>
  <si>
    <t xml:space="preserve">    Gyermekek Háza</t>
  </si>
  <si>
    <t xml:space="preserve">     Agora</t>
  </si>
  <si>
    <t xml:space="preserve">Összesen:                                       </t>
  </si>
  <si>
    <t xml:space="preserve">Egyéb intézmények</t>
  </si>
  <si>
    <t xml:space="preserve">    Városi Tűzoltóság</t>
  </si>
  <si>
    <t xml:space="preserve">    Vásárcsarnok</t>
  </si>
  <si>
    <t xml:space="preserve">Egészségügyi intézmények</t>
  </si>
  <si>
    <t xml:space="preserve">    Eü.-i  Alapellátó  Int.</t>
  </si>
  <si>
    <t xml:space="preserve">Szociális intézmények</t>
  </si>
  <si>
    <t xml:space="preserve">    Egyesitett Bölcsődei Int.</t>
  </si>
  <si>
    <t xml:space="preserve">    Szoc. Szolg. Központ</t>
  </si>
  <si>
    <t xml:space="preserve">    PálosKároly Családsegítő és Gy.Szolgálat</t>
  </si>
  <si>
    <t xml:space="preserve">Intézmények összesen:</t>
  </si>
  <si>
    <t xml:space="preserve">2007.évi normatív állami hozzájárulások</t>
  </si>
  <si>
    <t xml:space="preserve">2007.évi normatív állami hozzájárulás jogcímei</t>
  </si>
  <si>
    <t xml:space="preserve">2007. évi </t>
  </si>
  <si>
    <t xml:space="preserve">2007.év</t>
  </si>
  <si>
    <t xml:space="preserve">Ft/mutató</t>
  </si>
  <si>
    <t xml:space="preserve">eredeti </t>
  </si>
  <si>
    <t xml:space="preserve">III.sz.módosított</t>
  </si>
  <si>
    <t xml:space="preserve">előirányzat</t>
  </si>
  <si>
    <t xml:space="preserve">1. Állandó lakosságszámhoz kötött normatívák</t>
  </si>
  <si>
    <t xml:space="preserve">Település üzemeltetési, igazgatási és sportfeladatok</t>
  </si>
  <si>
    <t xml:space="preserve">Körzeti igazgatási feladatok</t>
  </si>
  <si>
    <t xml:space="preserve"> - alap hozzájárulás</t>
  </si>
  <si>
    <t xml:space="preserve"> - okmányiroda működési kiadásai</t>
  </si>
  <si>
    <t xml:space="preserve"> - gyámügyi igazgatási feladatok</t>
  </si>
  <si>
    <t xml:space="preserve"> - építésügyi igazgatási feladatok alap hozzájárulás</t>
  </si>
  <si>
    <t xml:space="preserve"> - kiegészítő hozzájárulás épitésügyi igzagatási feladatokhoz</t>
  </si>
  <si>
    <t xml:space="preserve">Lakott külterülettel kapcsolatos feladatok</t>
  </si>
  <si>
    <t xml:space="preserve">Üdülőhelyi feladatok</t>
  </si>
  <si>
    <t xml:space="preserve">Pénzbeli szociális juttatások</t>
  </si>
  <si>
    <t xml:space="preserve">Lakáshoz jutás feladatai</t>
  </si>
  <si>
    <t xml:space="preserve">Helyi közművelődési és közgyűjteményi feladatok</t>
  </si>
  <si>
    <t xml:space="preserve">1. Összesen</t>
  </si>
  <si>
    <t xml:space="preserve">2.Nem közoktatási normatívák</t>
  </si>
  <si>
    <t xml:space="preserve">Szociális és gyermekjóléti alapszolgáltatás feladatai</t>
  </si>
  <si>
    <t xml:space="preserve"> - szoc.és gyermekjóléti alapszolg.-ok átlalános feladatai (családsegítés)</t>
  </si>
  <si>
    <t xml:space="preserve"> - szoc.és gyermekjóléti alapszolg.-ok átlalános feladatai (gyermekjólét)</t>
  </si>
  <si>
    <t xml:space="preserve"> - gyermekjóléti központ</t>
  </si>
  <si>
    <t xml:space="preserve"> - szociális étkeztetés</t>
  </si>
  <si>
    <t xml:space="preserve"> - házi segítségnyújtás (2006.dec.hónapban is részesült ellátásban)</t>
  </si>
  <si>
    <t xml:space="preserve"> - házi segítségnyújtás (új ellátás)</t>
  </si>
  <si>
    <t xml:space="preserve"> - jelzőrendszeres házi segítségnyújtás (2006.dec hónapban is részesült ellátásban)</t>
  </si>
  <si>
    <t xml:space="preserve"> - jelzőrendszeres házi segítségnyújtás (új ellátás)</t>
  </si>
  <si>
    <t xml:space="preserve"> - időskorúak nappali intézményi ellátása</t>
  </si>
  <si>
    <t xml:space="preserve">Szociális és gyermekvédelmi bentlakásos és átmeneti elhelyezés - átlagos szintű ápolást, gondozást nyújtó ellátás</t>
  </si>
  <si>
    <t xml:space="preserve">Családok átmeneti otthonában elhelyezett szülők ellátása</t>
  </si>
  <si>
    <t xml:space="preserve">Bölcsődei ellátás</t>
  </si>
  <si>
    <t xml:space="preserve">Bölcsődei ingyenes intézményi étkeztetés</t>
  </si>
  <si>
    <t xml:space="preserve">2. Összesen</t>
  </si>
  <si>
    <t xml:space="preserve">3. Közoktatási normatívák</t>
  </si>
  <si>
    <t xml:space="preserve">3.1.KÖZOKTATÁSI ALAP HOZZÁJÁRULÁSOK</t>
  </si>
  <si>
    <t xml:space="preserve">Óvodai nevelés - alaphozzájárulás 8 hónapra</t>
  </si>
  <si>
    <t xml:space="preserve">Iskolai oktatás 1-4.évfolyam alaphozzájárulás 8 hónapra</t>
  </si>
  <si>
    <t xml:space="preserve">Iskolai oktatás 5-8.évfolyam alaphozzájárulás 8 hónapra</t>
  </si>
  <si>
    <t xml:space="preserve">Iskolai oktatás 9-13.évfolyam alaphozzájárulás 8 hónapra</t>
  </si>
  <si>
    <t xml:space="preserve">Iskolai oktatás - párhuzamos(művészeti) oktatás 9-13.évfolyam alaphozzájárulás 8 hónapra</t>
  </si>
  <si>
    <t xml:space="preserve">Iskolai szakképzés - szakmai elméleti képzés alaphozzájárulás 8 hónapra</t>
  </si>
  <si>
    <t xml:space="preserve">Óvodai nevelés - alaphozzájárulás 4 hónapra teljesítmény mutató alapján 1.nevelési év</t>
  </si>
  <si>
    <t xml:space="preserve">Óvodai nevelés - alaphozzájárulás 4 hónapra teljesítmény mutató alapján 2-3.nevelési év</t>
  </si>
  <si>
    <t xml:space="preserve">Iskolai oktatás 1.évfolyam alaphozzájárulás 4 hónapra teljesítmény mutató alapján</t>
  </si>
  <si>
    <t xml:space="preserve">Iskolai oktatás 2-3.évfolyam alaphozzájárulás 4 hónapra teljesítmény mutató alapján</t>
  </si>
  <si>
    <t xml:space="preserve">Iskolai oktatás 4.évfolyam alaphozzájárulás 4 hónapra teljesítmény mutató alapján</t>
  </si>
  <si>
    <t xml:space="preserve">Iskolai oktatás 5.évfolyam alaphozzájárulás 4 hónapra teljesítmény mutató alapján</t>
  </si>
  <si>
    <t xml:space="preserve">Iskolai oktatás 6.évfolyam alaphozzájárulás 4 hónapra teljesítmény mutató alapján</t>
  </si>
  <si>
    <t xml:space="preserve">Iskolai oktatás 7-8.évfolyam alaphozzájárulás 4 hónapra teljesítmény mutató alapján</t>
  </si>
  <si>
    <t xml:space="preserve">Iskolai oktatás 9. évfolyam szakiskola alaphozzájárulás 4 hónapra teljesítmény mutató alapján</t>
  </si>
  <si>
    <t xml:space="preserve">Iskolai oktatás 9.évfolyam középiskola alaphozzájárulás 4 hónapra teljesítmény mutató alapján</t>
  </si>
  <si>
    <t xml:space="preserve">Iskolai oktatás 10.évfolyam szakiskola alaphozzájárulás 4 hónapra teljesítmény mutató alapján</t>
  </si>
  <si>
    <t xml:space="preserve">Iskolai oktatás 10.évfolyam középiskola alaphozzájárulás 4 hónapra teljesítmény mutató alapján</t>
  </si>
  <si>
    <t xml:space="preserve">Iskolai oktatás 11-13.évfolyam alaphozzájárulás 4 hónapra teljesítmény mutató alapján</t>
  </si>
  <si>
    <t xml:space="preserve">Szakmai elmélet 9.évf. felzárkóztató oktatás teljesítménymutató</t>
  </si>
  <si>
    <t xml:space="preserve">Szakmai elmélet 11.évf.szakiskolában teljesítménymutató</t>
  </si>
  <si>
    <t xml:space="preserve">Szakmai elmélet 12.évf.-tól szakiskolában teljesítménymutató</t>
  </si>
  <si>
    <t xml:space="preserve">Szakmai elmélet 13.évf. szakközépiskolában teljesítménymutató</t>
  </si>
  <si>
    <t xml:space="preserve">Szakmai elmélet 14.évf.-tól szakközépiskolában teljesítménymutató</t>
  </si>
  <si>
    <t xml:space="preserve">3.1. Közoktatási alap hozzájárulások összesen</t>
  </si>
  <si>
    <t xml:space="preserve">3.2. KÖZOKTATÁSI KIEGÉSZÍTŐ HOZZÁJÁRULÁSOK</t>
  </si>
  <si>
    <t xml:space="preserve">gyakorlati oktatás a szakiskola és a szakközépiskola 9-10.évfolyamán 2007.évre 8 hónapra</t>
  </si>
  <si>
    <t xml:space="preserve">Iskolai szakképzés - szakmai gyakorlati képzés - egy évfolyamos és több évfolyamos képzés közbenső képzési évfolyamai 2007.évre 8 hónapra</t>
  </si>
  <si>
    <t xml:space="preserve">Iskolai szakképzés - szakmai gyakorlati képzés - első évfolyamos képzés, ha a képzési idő meghaladja az egy évet 2007.évre 8 hónapra</t>
  </si>
  <si>
    <t xml:space="preserve">Iskolai szakképzés - szakmai gyakorlati képzés - záró évfolyamos képzéshez, ha a képzési idő meghaladja az egy évet 2007.évre 8 hónapra</t>
  </si>
  <si>
    <t xml:space="preserve">Iskolai szakképzés - szakmai gyakorlati képzés - tanulószerződés alapján nem önkormányzati tanműhelyben történő képzés 2007.évre 8 hónapra</t>
  </si>
  <si>
    <t xml:space="preserve">gyakorlati oktatás a szakiskola és a szakközépiskola 9-10.évfolyamán 2007.évre 4hónapra</t>
  </si>
  <si>
    <t xml:space="preserve">Iskolai szakképzés - szakmai gyakorlati képzés - egy évfolyamos és több évfolyamos képzés közbenső képzési évfolyamai 2007.évre 4 hónapra</t>
  </si>
  <si>
    <t xml:space="preserve">Iskolai szakképzés - szakmai gyakorlati képzés - első évfolyamos képzés, ha a képzési idő meghaladja az egy évet 2007.évre 4 hónapra</t>
  </si>
  <si>
    <t xml:space="preserve">Iskolai szakképzés - szakmai gyakorlati képzés - záró évfolyamos képzéshez, ha a képzési idő meghaladja az egy évet 2007.évre 4 hónapra</t>
  </si>
  <si>
    <t xml:space="preserve">Iskolai szakképzés - szakmai gyakorlati képzés - tanulószerződés alapján nem önkormányzati tanműhelyben történő képzés 2007.évre 4 hónapra</t>
  </si>
  <si>
    <t xml:space="preserve">Alapfokú művészetoktatás - zeneművészeti ág 2007.évre 8 hónapra</t>
  </si>
  <si>
    <t xml:space="preserve">Alapfokú művészetoktatás - képző és iparművészeti ág 2007.évre 6 hónapra</t>
  </si>
  <si>
    <t xml:space="preserve">Alapfokú művészetoktatás - zeneművészeti ág 2007.évre 4 hónapra</t>
  </si>
  <si>
    <t xml:space="preserve">Kollégiumi nevelés,oktatás  - nem sajátos nevelési igényű tanulók után 2007.évre 8 hónapra</t>
  </si>
  <si>
    <t xml:space="preserve">Kollégiumi nevelés, oktatás - sajátos nevelési igényű tanulók után 2007.évre 4 hónapra</t>
  </si>
  <si>
    <t xml:space="preserve">Gyógyped.ellátás - szakvélemény,orvosi igazolás alapján magán tanulók ált.isk.1-4.évf. (8 hónapra)</t>
  </si>
  <si>
    <t xml:space="preserve">Gyógyped.ellátás - szakvélemény,orvosi igazolás alapján magán tanulók ált.isk.5-8.évf. (8 hónapra)</t>
  </si>
  <si>
    <t xml:space="preserve">Gyógyped.ellátás - szakvélemény,orvosi igazolás alapján magán tanulók középisk.9-13.évf. (8 hónapra)</t>
  </si>
  <si>
    <t xml:space="preserve">Gyógyped.ellátás - szakvélemény,orvosi igazolás alapján magán tanulók szakiskola 9-10.évf. (8 hónapra)</t>
  </si>
  <si>
    <t xml:space="preserve">Gyógypedagógiai nevelésből visszahelyezett tanulók (8 hónapra)</t>
  </si>
  <si>
    <t xml:space="preserve">Gyógyped.ellátás - 3 főként számítandó gyermeke - óvodában (8 hónapra)</t>
  </si>
  <si>
    <t xml:space="preserve">Gyógyped.ellátás - 3 főként számítandó gyermeke - általános iskola 1-4.évfolyamon (8 hónapra)</t>
  </si>
  <si>
    <t xml:space="preserve">Gyógyped.ellátás - 3 főként számítandó gyermeke - általános iskola 5-8.évfolyamon (8 hónapra)</t>
  </si>
  <si>
    <t xml:space="preserve">Gyógyped.ellátás - 3 főként számítandó gyermeke - középiskola 9-13.évfolyamán (8hónapra)</t>
  </si>
  <si>
    <t xml:space="preserve">Gyógyped.ellátás - 3 főként számítandó gyermeke - szakiskola 9-10.évfolyamán (8hónapra)</t>
  </si>
  <si>
    <t xml:space="preserve">Gyógyped.ellátás - 3 főként számítandó gyermeke - szakkképzési évfolyamokon (8hónapra)</t>
  </si>
  <si>
    <t xml:space="preserve">Fejlesztő iskolába járó tanuló után (8 hónapra)</t>
  </si>
  <si>
    <t xml:space="preserve">Gyógyped.ellátás - többi gyermekkel együtt nevelt - óvodában(8 hónapra)</t>
  </si>
  <si>
    <t xml:space="preserve">Gyógyped.ellátás - többi gyermekkel együtt nevelt - általános iskola 1-4.évfolyamon (8hónapra)</t>
  </si>
  <si>
    <t xml:space="preserve">Gyógyped.ellátás - többi gyermekkel együtt nevelt - általános iskola 5-8.évfolyamon (8 hónapra)</t>
  </si>
  <si>
    <t xml:space="preserve">Gyógyped.ellátás - többi gyermekkel együtt nevelt - középiskola 9-13.évfolyamon (8 hónapra)</t>
  </si>
  <si>
    <t xml:space="preserve">Gyógyped.ellátás - többi gyermektől elkülönítve nevelt - óvodás (8 hónapra)</t>
  </si>
  <si>
    <t xml:space="preserve">Gyógyped.ellátás - többi gyermektől elkülönítve nevelt - általános iskola 1-4.évfolyamán (8 hónapra)</t>
  </si>
  <si>
    <t xml:space="preserve">Gyógyped.ellátás - többi gyermektől elkülönítve nevelt - általános iskola 5-8.évfolyamán (8 hónapra)</t>
  </si>
  <si>
    <t xml:space="preserve">Gyógyped.ellátás - többi gyermektől elkülönítve nevelt - szakiskola 9-10.évfolyamán (8 hónapra)</t>
  </si>
  <si>
    <t xml:space="preserve">Gyógyped.ellátás - többi gyermektől elkülönítve nevelt - szakképzési évfolyamon (8 hónapra)</t>
  </si>
  <si>
    <t xml:space="preserve">Gyógyped.ellátás - szakvélemény,orvosi igazolás alapján magán tanulók ált.isk. 1-4.évf. (4 hónapra)</t>
  </si>
  <si>
    <t xml:space="preserve">Gyógyped.ellátás - szakvélemény,orvosi igazolás alapján magán tanulók ált.isk. 5-8.évf. (4 hónapra)</t>
  </si>
  <si>
    <t xml:space="preserve">Gyógyped.ellátás - szakvélemény,orvosi igazolás alapján magán tanulók középiskola 9-13.évf. (4 hónapra)</t>
  </si>
  <si>
    <t xml:space="preserve">Gyógyped.ellátás - szakvélemény,orvosi igazolás alapján magán tanulók szakiskola 9-10.évf. (4 hónapra)</t>
  </si>
  <si>
    <t xml:space="preserve">Gyógyped.ellátás - szakvélemény,orvosi igazolás alapján magán tanulók szakképzési évfolyamokon tanulók (4 hónapra)</t>
  </si>
  <si>
    <t xml:space="preserve">Gyógypedagógiai nevelésből visszahelyezett tanulók 4 hónapra</t>
  </si>
  <si>
    <t xml:space="preserve">Gyógyped.ellátás - 3 főként számítandó gyermeke - óvodában (4 hónapra)</t>
  </si>
  <si>
    <t xml:space="preserve">Gyógyped.ellátás - 3 főként számítandó gyermeke - általános iskola 1-4.évfolyamon (4 hónapra)</t>
  </si>
  <si>
    <t xml:space="preserve">Gyógyped.ellátás - 3 főként számítandó gyermeke - általános iskola 5-8.évfolyamon (4 hónapra)</t>
  </si>
  <si>
    <t xml:space="preserve">Gyógyped.ellátás - 3 főként számítandó gyermeke - középiskola 9-13.évfolyamán (4hónapra)</t>
  </si>
  <si>
    <t xml:space="preserve">Gyógyped.ellátás - 3 főként számítandó gyermeke - szakiskola 9-10.évfolyamán (4hónapra)</t>
  </si>
  <si>
    <t xml:space="preserve">Fejlesztő iskolába járó tanuló után 4 hónapra</t>
  </si>
  <si>
    <t xml:space="preserve">Gyógyped.ellátás - többi gyermekkel együtt nevelt - óvodában(4 hónapra)</t>
  </si>
  <si>
    <t xml:space="preserve">Gyógyped.ellátás - többi gyermekkel együtt nevelt - általános iskola 1-4.évfolyamon (4hónapra)</t>
  </si>
  <si>
    <t xml:space="preserve">Gyógyped.ellátás - többi gyermekkel együtt nevelt - általános iskola 5-8.évfolyamon (4 hónapra)</t>
  </si>
  <si>
    <t xml:space="preserve">Gyógyped.ellátás - többi gyermekkel együtt nevelt - középiskola 9-13.évfolyamon (4 hónapra)</t>
  </si>
  <si>
    <t xml:space="preserve">Gyógyped.ellátás - többi gyermektől elkülönítve nevelt - általános iskola 1-4.évfolyamán (4 hónapra)</t>
  </si>
  <si>
    <t xml:space="preserve">Gyógyped.ellátás - többi gyermektől elkülönítve nevelt - általános iskola 5-8.évfolyamán (4 hónapra)</t>
  </si>
  <si>
    <t xml:space="preserve">Gyógyped.ellátás - többi gyermektől elkülönítve nevelt - szakiskola 9-10.évfolyamán (4 hónapra)</t>
  </si>
  <si>
    <t xml:space="preserve">Gyógyped.ellátás - többi gyermektől elkülönítve nevelt - szakképzési évfolyamon (4 hónapra)</t>
  </si>
  <si>
    <t xml:space="preserve">Korai fejlesztés, gondozás 2007.évre 12 hónapra</t>
  </si>
  <si>
    <t xml:space="preserve">Fejlesztő felkészítés 2007.évre 12 hónapra</t>
  </si>
  <si>
    <t xml:space="preserve">Általános iskolai napközis vagy tanulószobai foglalkozás 2007.évre 12 hónapra</t>
  </si>
  <si>
    <t xml:space="preserve">Általános iskolai iskolaotthonos fogalkozás 1-4.évfolyam 2007.évre 8 hónapra</t>
  </si>
  <si>
    <t xml:space="preserve">Általános iskolai iskolaotthonos fogalkozás 1-4.évfolyam 2007.évre 4 hónapra</t>
  </si>
  <si>
    <t xml:space="preserve">Képesség kibontakoztató felkészítés 8 hónapra</t>
  </si>
  <si>
    <t xml:space="preserve">Fejlesztő, felzárkóztató oktatás 2003/2004.tanévben  indított 8 hónapra</t>
  </si>
  <si>
    <t xml:space="preserve">Nemzeti,etnikai kisebbségi óvodai, iskolai nevelés (8 hónapra)</t>
  </si>
  <si>
    <t xml:space="preserve">Nemzeti,etnikai kisebbségi óvodai, iskolai nevelés (4 hónapra)</t>
  </si>
  <si>
    <t xml:space="preserve">Két tanítási nyelven folyó oktatás (8 hónapra)</t>
  </si>
  <si>
    <t xml:space="preserve">Nyelvi előkészítő évfolyam (8 hónapra)</t>
  </si>
  <si>
    <t xml:space="preserve">Két tanítási nyelven folyó oktatás (4 hónapra)</t>
  </si>
  <si>
    <t xml:space="preserve">Nyelvi előkészítő évfolyam (4 hónapra)</t>
  </si>
  <si>
    <t xml:space="preserve">Pedagógiai szakmai szolgáltatások igénybevétele 8 hónapra</t>
  </si>
  <si>
    <t xml:space="preserve">Egyes pedagógiai programok támogatása - hozzájárulás párhuzamos művészeti oktatáshoz 4 hónapra</t>
  </si>
  <si>
    <t xml:space="preserve">Középiskola 9-13.évf. és szakiskola 9-10.évf. bejáró tanulók 8 hónapra</t>
  </si>
  <si>
    <t xml:space="preserve">Szakképzési évf. bejáró tanulók 8 hónapra</t>
  </si>
  <si>
    <t xml:space="preserve">Középiskola 9-13.évf. és szakiskola 9-10.évf. bejáró tanulók 4 hónapra</t>
  </si>
  <si>
    <t xml:space="preserve">Szakképzési évf. bejáró tanulók 4 hónapra</t>
  </si>
  <si>
    <t xml:space="preserve">Óvodába bejáró gyermek 8 hónapra</t>
  </si>
  <si>
    <t xml:space="preserve">Általános iskola 1-4.évf. bejáró tanulók 8 hónapra</t>
  </si>
  <si>
    <t xml:space="preserve">Általános iskola 5-8.évf. bejáró tanulók 8 hónapra</t>
  </si>
  <si>
    <t xml:space="preserve">3.2. Összesen közoktatási kiegészítő hozzájárulások</t>
  </si>
  <si>
    <t xml:space="preserve">3.3.Gyermek és ifjúságvédelemmel összefüggő juttatások szolgáltatások</t>
  </si>
  <si>
    <t xml:space="preserve">50%-os kedvezményes étkezés - tartósan beteg, vagy fogyatékos gyermek, tanuló</t>
  </si>
  <si>
    <t xml:space="preserve">50%-os kedvezményes étkező - 3 és több gyermekes családban élő gyermek, tanuló</t>
  </si>
  <si>
    <t xml:space="preserve">50%-os kedvezménnyek étkező - az 5. évfolyamtól az iskolai oktatásban, szakképzésben résztvevő és rendszeres gyermekvédelmi kedvezményben részesülő tanuló</t>
  </si>
  <si>
    <t xml:space="preserve">ingyenes étkezés óvodában a rendszeres gyermekvédelmi kedvezményben részesülő gyermek</t>
  </si>
  <si>
    <t xml:space="preserve">az általános iskola 1-4. évfolyamán a rendszeres gyermekvédelmi kedvezményben részesülő tanuló</t>
  </si>
  <si>
    <t xml:space="preserve">általános hozzájárulás a nappali tanulók tankönyv hozzájárulásához</t>
  </si>
  <si>
    <t xml:space="preserve">ingyenes tankönyv - tartósan beteg tanulók</t>
  </si>
  <si>
    <t xml:space="preserve">ingyenes tankönyv - sajátos nevelési igényű tanulók a Közokt. tv. 2006. december 31-éig hatályos 121. §-a (1) bekezdésének 29. a) pontja szerint</t>
  </si>
  <si>
    <t xml:space="preserve">ingyenes tankönyv - nagykorú és saját jogán családi pótlékra jogosult tanulók</t>
  </si>
  <si>
    <t xml:space="preserve">ingyenes tankönyv - rendszeres gyermekvédelmi kedvezményben részesülő tanulók</t>
  </si>
  <si>
    <t xml:space="preserve">ingyenes tankönyv - három- vagy többgyermekes családban élő tanulók</t>
  </si>
  <si>
    <t xml:space="preserve">3.3. Összesen gyermek és ifjúságvédelemmel összefüggő juttatások</t>
  </si>
  <si>
    <t xml:space="preserve">3. Összesen</t>
  </si>
  <si>
    <t xml:space="preserve">4. Kötött felhasználású normatív állami hozzájárulások</t>
  </si>
  <si>
    <t xml:space="preserve">4.1.Kiegészítő támogatások egyes közoktatási feladatok ellátáshoz</t>
  </si>
  <si>
    <t xml:space="preserve">Pedagógus szakvizsga és továbbképzés, emelt szintű érettségi vizsgára való felkészülés támogatása 8 hónapra</t>
  </si>
  <si>
    <t xml:space="preserve">Pedagógus szakvizsga és továbbképzés, emelt szintű érettségi vizsgára való felkészülés támogatása 4 hónapra</t>
  </si>
  <si>
    <t xml:space="preserve">Pedagógiai szakszolgálat 8 hónapra</t>
  </si>
  <si>
    <t xml:space="preserve">Pedagógiai szakszolgálat 4 hónapra</t>
  </si>
  <si>
    <t xml:space="preserve">4.1. Összesen</t>
  </si>
  <si>
    <t xml:space="preserve">4.2.Egyes szociális feladatok kiegészítő támogatása</t>
  </si>
  <si>
    <t xml:space="preserve">4.2. Összesen</t>
  </si>
  <si>
    <t xml:space="preserve">4.3.Helyi önkormányzati hivatásos tűzoltóságok támogatása</t>
  </si>
  <si>
    <t xml:space="preserve">Készenléti szolgálattal rendelkező tűzoltóság személyi juttatásaihoz</t>
  </si>
  <si>
    <t xml:space="preserve">Tűzoltólaktanyák üzemeltetéséhez és fenntartásához</t>
  </si>
  <si>
    <t xml:space="preserve">Tűzoltójárművek üzemeltetéséhez és karbantartásához</t>
  </si>
  <si>
    <t xml:space="preserve">Különleges szerek műszaki felülvizsgálatához</t>
  </si>
  <si>
    <t xml:space="preserve">4.3. Összesen</t>
  </si>
  <si>
    <t xml:space="preserve">4. Összesen - kötött felhasználású normatív támogatás</t>
  </si>
  <si>
    <t xml:space="preserve">31.űrlap</t>
  </si>
  <si>
    <t xml:space="preserve">1+2+3. Összesen - normatív támogatás</t>
  </si>
  <si>
    <t xml:space="preserve">51.űrlap</t>
  </si>
  <si>
    <t xml:space="preserve">1+2+3+4. Mindösszesen</t>
  </si>
  <si>
    <t xml:space="preserve">összesen visszafizetendő normatíva</t>
  </si>
  <si>
    <t xml:space="preserve">Önkormányzat által szervezett közcélú foglalkoztatás</t>
  </si>
  <si>
    <t xml:space="preserve">MINDÖSSZESEN</t>
  </si>
  <si>
    <t xml:space="preserve">Szombathely Megyei Jogú Város működési kiadásai</t>
  </si>
  <si>
    <t xml:space="preserve">m.sz.</t>
  </si>
  <si>
    <t xml:space="preserve">Oktatási ágazat</t>
  </si>
  <si>
    <t xml:space="preserve">III/2.</t>
  </si>
  <si>
    <t xml:space="preserve">Kult.kiad, megyei int., médiák</t>
  </si>
  <si>
    <t xml:space="preserve">III/3.</t>
  </si>
  <si>
    <t xml:space="preserve">Idegenforgalom</t>
  </si>
  <si>
    <t xml:space="preserve">III/3/a</t>
  </si>
  <si>
    <t xml:space="preserve">III/4.</t>
  </si>
  <si>
    <t xml:space="preserve">III/5.</t>
  </si>
  <si>
    <t xml:space="preserve">III/6.</t>
  </si>
  <si>
    <t xml:space="preserve">III/7.</t>
  </si>
  <si>
    <t xml:space="preserve">III/8.</t>
  </si>
  <si>
    <t xml:space="preserve">Közterületfelügyelet</t>
  </si>
  <si>
    <t xml:space="preserve">III/8/a.</t>
  </si>
  <si>
    <t xml:space="preserve">Sport ágazat</t>
  </si>
  <si>
    <t xml:space="preserve">III/9.</t>
  </si>
  <si>
    <t xml:space="preserve">III/10.</t>
  </si>
  <si>
    <t xml:space="preserve">III/11.</t>
  </si>
  <si>
    <t xml:space="preserve">Út-híd fenntartás, felújítás</t>
  </si>
  <si>
    <t xml:space="preserve">III/12.</t>
  </si>
  <si>
    <t xml:space="preserve">Intézményvezetők  elismerése</t>
  </si>
  <si>
    <t xml:space="preserve">2006. Évi működési hiány tartaléka</t>
  </si>
  <si>
    <t xml:space="preserve">Német Kisebbségi Önkormányzat kiadásai</t>
  </si>
  <si>
    <t xml:space="preserve">III/13/a</t>
  </si>
  <si>
    <t xml:space="preserve">Horvát Kisebbségi Önkormányzat kiadásai</t>
  </si>
  <si>
    <t xml:space="preserve">III/13/b</t>
  </si>
  <si>
    <t xml:space="preserve">Roma Kisebbségi Önkormányzat kiadásai</t>
  </si>
  <si>
    <t xml:space="preserve">III/13/c</t>
  </si>
  <si>
    <t xml:space="preserve">Szlovén Kisebbségi Önkormányzat kiadásai</t>
  </si>
  <si>
    <t xml:space="preserve">III/13/d</t>
  </si>
  <si>
    <t xml:space="preserve"> Működési kiadások mindösszesen</t>
  </si>
  <si>
    <t xml:space="preserve">2007.évi intézményi kiadások</t>
  </si>
  <si>
    <t xml:space="preserve">Dologi kiadások</t>
  </si>
  <si>
    <t xml:space="preserve">Pénzeszköz átadások és</t>
  </si>
  <si>
    <t xml:space="preserve">Felujítás</t>
  </si>
  <si>
    <t xml:space="preserve">Kiadások összesen</t>
  </si>
  <si>
    <t xml:space="preserve"> támogatásértékű kiadások</t>
  </si>
  <si>
    <t xml:space="preserve">Társ.-szoc.-és egyéb jutt.</t>
  </si>
  <si>
    <t xml:space="preserve">Művészeti Szakközépiskola </t>
  </si>
  <si>
    <t xml:space="preserve">Szombathely Megyei Jogú Város Önkormányzatának</t>
  </si>
  <si>
    <t xml:space="preserve">2007. év  záró létszámelőirányzata</t>
  </si>
  <si>
    <t xml:space="preserve">2007 évi</t>
  </si>
  <si>
    <t xml:space="preserve">2007 évi engedélyezett</t>
  </si>
  <si>
    <t xml:space="preserve">2007 évi </t>
  </si>
  <si>
    <t xml:space="preserve">Intézmény</t>
  </si>
  <si>
    <t xml:space="preserve">szakmai létszám</t>
  </si>
  <si>
    <t xml:space="preserve">intézmény üzemeltetési létszám</t>
  </si>
  <si>
    <t xml:space="preserve">létszám ei</t>
  </si>
  <si>
    <t xml:space="preserve">módosított</t>
  </si>
  <si>
    <t xml:space="preserve">nyító</t>
  </si>
  <si>
    <t xml:space="preserve">nyitó</t>
  </si>
  <si>
    <t xml:space="preserve"> záró létszám ei</t>
  </si>
  <si>
    <t xml:space="preserve">Óvodák</t>
  </si>
  <si>
    <t xml:space="preserve">Barátság Óvoda</t>
  </si>
  <si>
    <t xml:space="preserve">Pipitér Óvoda</t>
  </si>
  <si>
    <t xml:space="preserve">Hétszínvirág Óvoda</t>
  </si>
  <si>
    <t xml:space="preserve">Szivárvány Óvoda</t>
  </si>
  <si>
    <t xml:space="preserve">Losonc Utcai Óvoda</t>
  </si>
  <si>
    <t xml:space="preserve">Mesevár Óvoda</t>
  </si>
  <si>
    <t xml:space="preserve">Játéksziget Óvoda</t>
  </si>
  <si>
    <t xml:space="preserve">Kőrösi Csoma Sándor Utcai Óvoda</t>
  </si>
  <si>
    <t xml:space="preserve">Gazdag Erzsi Óvoda</t>
  </si>
  <si>
    <t xml:space="preserve">Maros Óvoda</t>
  </si>
  <si>
    <t xml:space="preserve">Vadvirág Óvoda</t>
  </si>
  <si>
    <t xml:space="preserve">Margaréta Óvoda </t>
  </si>
  <si>
    <t xml:space="preserve">Napsugár Óvoda</t>
  </si>
  <si>
    <t xml:space="preserve">Szűrcsapó Óvoda</t>
  </si>
  <si>
    <t xml:space="preserve">Mocorgó Óvoda</t>
  </si>
  <si>
    <t xml:space="preserve">Benczúr Gyula Utcai Óvoda</t>
  </si>
  <si>
    <t xml:space="preserve">Weöres Sándor Óvoda</t>
  </si>
  <si>
    <t xml:space="preserve">Óvodák  összesen:</t>
  </si>
  <si>
    <t xml:space="preserve">GAMESZ</t>
  </si>
  <si>
    <t xml:space="preserve">Óvodák és GAMESZ összesen:     </t>
  </si>
  <si>
    <t xml:space="preserve">Szombathelyi Rajzy Imre Sportiskola</t>
  </si>
  <si>
    <t xml:space="preserve">Óvodák és GAMESZ  és Sportiskola összesen:     </t>
  </si>
  <si>
    <t xml:space="preserve">Váci Mihály Általános Isk és Alapfokú Művészeti Isk.</t>
  </si>
  <si>
    <t xml:space="preserve">Bartók B. Zeneiskola</t>
  </si>
  <si>
    <t xml:space="preserve">Általános Iskolák összesen:             </t>
  </si>
  <si>
    <t xml:space="preserve">Puskás Tivadar Szakképző Iskola </t>
  </si>
  <si>
    <t xml:space="preserve">Gépipari Szakközépiskola és Kollégium</t>
  </si>
  <si>
    <t xml:space="preserve">Közgazdasági Szakközépiskola és Kollégium</t>
  </si>
  <si>
    <t xml:space="preserve">Kereskedelmi Szakképző Iskola</t>
  </si>
  <si>
    <t xml:space="preserve">Herman Ottó Szakképző Iskola</t>
  </si>
  <si>
    <t xml:space="preserve">Kanizsai Dorottya Gimnázium</t>
  </si>
  <si>
    <t xml:space="preserve">Péterfy Sándor Kollégium</t>
  </si>
  <si>
    <t xml:space="preserve">Oladi Általános Művelődési Központ</t>
  </si>
  <si>
    <t xml:space="preserve">Óvodák,  GAMESZ  összesen</t>
  </si>
  <si>
    <t xml:space="preserve">Oktatási Intézmények összesen: </t>
  </si>
  <si>
    <t xml:space="preserve">Oladi Művelődési Központ</t>
  </si>
  <si>
    <t xml:space="preserve">Gyermekek Háza</t>
  </si>
  <si>
    <t xml:space="preserve">AGORA  Kulturális és Turisztikai Központ</t>
  </si>
  <si>
    <t xml:space="preserve">Városi Tűzoltóság</t>
  </si>
  <si>
    <t xml:space="preserve">Vásárcsarnok</t>
  </si>
  <si>
    <t xml:space="preserve">Egészségügyi intézmény</t>
  </si>
  <si>
    <t xml:space="preserve">Egészségügyi  Alapellátó  Intézmény</t>
  </si>
  <si>
    <t xml:space="preserve">Egyesitett Bölcsődei Intézmény</t>
  </si>
  <si>
    <t xml:space="preserve">Szociális Szolgáltató Központ</t>
  </si>
  <si>
    <t xml:space="preserve">Pálos Károly Csaladsegítő és Gyermekjóléti Szolgálat</t>
  </si>
  <si>
    <t xml:space="preserve">Nem oktatási intézmények összesen:</t>
  </si>
  <si>
    <t xml:space="preserve">Müvészetek Háza</t>
  </si>
  <si>
    <t xml:space="preserve">Mindösszesen:</t>
  </si>
  <si>
    <t xml:space="preserve">Oktatási ágazat kiadásai</t>
  </si>
  <si>
    <t xml:space="preserve">Óvodák, Gamesz</t>
  </si>
  <si>
    <t xml:space="preserve">Középfokú oktatási intézmények</t>
  </si>
  <si>
    <t xml:space="preserve">Oktatási intézmények összesen:</t>
  </si>
  <si>
    <t xml:space="preserve">Intézményi karbantartás</t>
  </si>
  <si>
    <t xml:space="preserve">Balatonberényi tábor (részben saját bevétellel)</t>
  </si>
  <si>
    <t xml:space="preserve">DADA program és bűnmegelőzési tábor támogatása</t>
  </si>
  <si>
    <t xml:space="preserve">Egyházmegyei Óvoda támogatása </t>
  </si>
  <si>
    <t xml:space="preserve">SNI gyermekek korrepetálása</t>
  </si>
  <si>
    <t xml:space="preserve">Info Savaria Konferencián való részvétel támogatása</t>
  </si>
  <si>
    <t xml:space="preserve">Intézményi versenyek rendezvények, támogatások</t>
  </si>
  <si>
    <t xml:space="preserve">Intézményközi szakmai munkaközösségek mük.tám.</t>
  </si>
  <si>
    <t xml:space="preserve">Iskolai úszásoktatás feladatai</t>
  </si>
  <si>
    <t xml:space="preserve">Közoktatási Közalapítvány működtetéséhez</t>
  </si>
  <si>
    <t xml:space="preserve">Minőségirányítási program ellenőrzése</t>
  </si>
  <si>
    <t xml:space="preserve">Nem önkormányzati intézmények támogatása</t>
  </si>
  <si>
    <t xml:space="preserve">Nyugdíjba vonuló vezetők ped.szolg.emlékérem és juttatása</t>
  </si>
  <si>
    <t xml:space="preserve">Országos tan.versenyen eredményesen szerepló diákok jutalmazása</t>
  </si>
  <si>
    <t xml:space="preserve">Országos tan.versenyek megrendezése</t>
  </si>
  <si>
    <t xml:space="preserve">Önkormányzati napközis tábor megszervezése</t>
  </si>
  <si>
    <t xml:space="preserve">Pályaválasztási kiállítás és vásár</t>
  </si>
  <si>
    <t xml:space="preserve">Pedagógus kituntetések </t>
  </si>
  <si>
    <t xml:space="preserve">Pegagógiai programok szakértése</t>
  </si>
  <si>
    <t xml:space="preserve">Petz ösztöndíj</t>
  </si>
  <si>
    <t xml:space="preserve">SZPSZK működési költségeinek támogatása</t>
  </si>
  <si>
    <t xml:space="preserve">Tanulmányi ösztöndíj </t>
  </si>
  <si>
    <t xml:space="preserve">Városi pedagógusnap, tanévnyitó ünnepség - fogadásra</t>
  </si>
  <si>
    <t xml:space="preserve">Angol nyelvoktatás-szakértés előkészítés</t>
  </si>
  <si>
    <t xml:space="preserve">Angol nyelvoktatás-képzés költsége (60fő)</t>
  </si>
  <si>
    <t xml:space="preserve">Iskolatej program</t>
  </si>
  <si>
    <t xml:space="preserve">Vas Megyei Közoktatási Közalapítványtól - közokt.szakmai célra, eszk.fejl.stb</t>
  </si>
  <si>
    <t xml:space="preserve">Intézményvezetők szakmai tanulmányútja</t>
  </si>
  <si>
    <t xml:space="preserve">Berzsenyi D. Főiskola - megszűnt ped.int-től átvett feladatokra</t>
  </si>
  <si>
    <t xml:space="preserve">Nagy Lajos Gimnázium fűtése, hőszolgáltatási ktg</t>
  </si>
  <si>
    <t xml:space="preserve">Szemünk fénye program - bérleti díj 5 hónapra</t>
  </si>
  <si>
    <t xml:space="preserve">Evangélikus egyház támogatása az Eötvös J. Isk.átvételével kapcs.</t>
  </si>
  <si>
    <t xml:space="preserve">Felkészítés a modularizált képzésre</t>
  </si>
  <si>
    <t xml:space="preserve">Angol - nyelvoktatás -Helen Doron v.azzal egyenértékű módszer alkalmazása</t>
  </si>
  <si>
    <t xml:space="preserve">Közoktatási fejlesztési célok támogatása központosított ei.-ből -
 szakmai és informatikai fejlesztési feladatok (5.sz.mell.18.a) pont)</t>
  </si>
  <si>
    <t xml:space="preserve">Korengedményes nyugdíjazás költsége</t>
  </si>
  <si>
    <t xml:space="preserve">2006.évi konkrét adócímke</t>
  </si>
  <si>
    <t xml:space="preserve">Alapfokú művészeti oktatás minősítési díja</t>
  </si>
  <si>
    <t xml:space="preserve">Közoktatási fejlesztési célok támogatása központosított ei.-ből -
 minőségbizt.,mérés,értékelés,ellenőrzés támog.(5.sz.mell.18.b) pont)</t>
  </si>
  <si>
    <t xml:space="preserve">Közoktatási fejlesztési célok támogatása központosított ei.-ból - teljesítménymotívációs pályázati alap(5.sz.mell. 18.c) pont)</t>
  </si>
  <si>
    <t xml:space="preserve">Szombathely Nagyvárosi Térségi Közoktatás Fejlesztési Stratégia elkészítése</t>
  </si>
  <si>
    <t xml:space="preserve">Pedagógiai Intézet megszűnésével kapcsolatban felmerült kiadás (peres ügy)</t>
  </si>
  <si>
    <t xml:space="preserve">Oktatási kiadások összesen </t>
  </si>
  <si>
    <t xml:space="preserve">Oktatási ágazat kiadásai mindösszesen</t>
  </si>
  <si>
    <t xml:space="preserve">Kulturális kiadások, megyei intézmények, médiák</t>
  </si>
  <si>
    <t xml:space="preserve">  </t>
  </si>
  <si>
    <t xml:space="preserve">Agora Kulturális és Turisztikai Központ</t>
  </si>
  <si>
    <t xml:space="preserve">Kulturális intézmények összesen</t>
  </si>
  <si>
    <t xml:space="preserve">Szombathelyi MSH Kht. Támogatása</t>
  </si>
  <si>
    <t xml:space="preserve">Szombathelyi MSH Kht. - végelszámolás költsége</t>
  </si>
  <si>
    <t xml:space="preserve">Színház - törzstőke, induló vagyon - alapítási költségek</t>
  </si>
  <si>
    <t xml:space="preserve">Színház - előadások, bérletek</t>
  </si>
  <si>
    <t xml:space="preserve">Egyesített Kulturális Intézmény támogatása</t>
  </si>
  <si>
    <t xml:space="preserve">Kulturális kiadások</t>
  </si>
  <si>
    <t xml:space="preserve">Savaria Nyár rendezvényei</t>
  </si>
  <si>
    <t xml:space="preserve">Bartók szeminárium  </t>
  </si>
  <si>
    <t xml:space="preserve">Bloomsday </t>
  </si>
  <si>
    <t xml:space="preserve">Lamantin Jazz Fesztivál és Improvizációs tábor</t>
  </si>
  <si>
    <t xml:space="preserve">Savaria Karnevál</t>
  </si>
  <si>
    <t xml:space="preserve">Koncz János hegedűverseny</t>
  </si>
  <si>
    <t xml:space="preserve">IX. Európai Ifjúsági zenei fesztivál</t>
  </si>
  <si>
    <t xml:space="preserve">Nyári rendezvények kiadásai</t>
  </si>
  <si>
    <t xml:space="preserve">Herényi Virágút </t>
  </si>
  <si>
    <t xml:space="preserve">Savaria 2000.éves - információs tábla</t>
  </si>
  <si>
    <t xml:space="preserve">összesen</t>
  </si>
  <si>
    <t xml:space="preserve">Ünnepi rendezvények, rendezvénysorozatok</t>
  </si>
  <si>
    <t xml:space="preserve">Anima Sound System zenekar fellépéssorozata</t>
  </si>
  <si>
    <t xml:space="preserve">Capella Savaria Egyesület</t>
  </si>
  <si>
    <t xml:space="preserve">Írókéz Galéria öt kiállítása</t>
  </si>
  <si>
    <t xml:space="preserve">Nemzeti Ünnepek</t>
  </si>
  <si>
    <t xml:space="preserve">Savaria Régi Zenei Műhely</t>
  </si>
  <si>
    <t xml:space="preserve">Tánc Világnapja </t>
  </si>
  <si>
    <t xml:space="preserve">Tíztánc Magyar Bajnokság</t>
  </si>
  <si>
    <t xml:space="preserve">Városi ünnepek</t>
  </si>
  <si>
    <t xml:space="preserve">Civil szervezetek támogatása</t>
  </si>
  <si>
    <t xml:space="preserve">Ferrum Színházi Társulás</t>
  </si>
  <si>
    <t xml:space="preserve">Gyöngyöshermán-Szentkirályi Polgári Kör és Szent István Nap</t>
  </si>
  <si>
    <t xml:space="preserve">Joskal-ola napok</t>
  </si>
  <si>
    <t xml:space="preserve">Herényi Kult. és Sport Egyesület és Szent György Nap</t>
  </si>
  <si>
    <t xml:space="preserve">Derkovits Városrészért Közhasznú Egyesület</t>
  </si>
  <si>
    <t xml:space="preserve">Örökmozgó Művészmozi</t>
  </si>
  <si>
    <t xml:space="preserve">Szombathely Város Fúvószenekar Egyesület</t>
  </si>
  <si>
    <t xml:space="preserve">Szombathelyi Ifjúsági Fúvószenekar Egyesület</t>
  </si>
  <si>
    <t xml:space="preserve">Zanati Közösségi Ház Egyesület és Szent László Nap</t>
  </si>
  <si>
    <t xml:space="preserve">Színházbarátok Egyesülete támogatása</t>
  </si>
  <si>
    <t xml:space="preserve">Nagycsaládosok Egyesülete (Kámoni Klub)</t>
  </si>
  <si>
    <t xml:space="preserve">Szombathely Város Fúvószenekar Egyesület (Szőlősi Klub)</t>
  </si>
  <si>
    <t xml:space="preserve">Déli Városrész Közhasznú Egyesület</t>
  </si>
  <si>
    <t xml:space="preserve">Közhasznú információk támogatása</t>
  </si>
  <si>
    <t xml:space="preserve">Hátrányos helyzetűek könyvtári és inf. ellátása (Siker Könyvtár)</t>
  </si>
  <si>
    <t xml:space="preserve">Könyv, monográfia</t>
  </si>
  <si>
    <t xml:space="preserve">Városi Műsorfüzet</t>
  </si>
  <si>
    <t xml:space="preserve">Egyéb kulturális kiadások</t>
  </si>
  <si>
    <t xml:space="preserve">Intézményi karbantartás </t>
  </si>
  <si>
    <t xml:space="preserve">Gothard szimpózium előkészítése</t>
  </si>
  <si>
    <t xml:space="preserve">Közművelődési intézmények érdekeltségnövelő pályázat (önrész+kp.tám.)</t>
  </si>
  <si>
    <t xml:space="preserve">Kulturális alap (pályázat útján)</t>
  </si>
  <si>
    <t xml:space="preserve">Kulturális kitüntetés (Kgy.rend.)</t>
  </si>
  <si>
    <t xml:space="preserve">Magyar kultúra napja</t>
  </si>
  <si>
    <t xml:space="preserve">Magyar nyelv hete</t>
  </si>
  <si>
    <t xml:space="preserve">Savaria Urbanisztikai Nyári Egyetem</t>
  </si>
  <si>
    <t xml:space="preserve">Városi bál</t>
  </si>
  <si>
    <t xml:space="preserve">Konkrét adócímke</t>
  </si>
  <si>
    <t xml:space="preserve">Székely Ferenc emléktábla</t>
  </si>
  <si>
    <t xml:space="preserve">Városi elektronikus rendezvényszervező rendszer kialakítása</t>
  </si>
  <si>
    <t xml:space="preserve">Herényi Virágút - támogatás</t>
  </si>
  <si>
    <t xml:space="preserve">Magyar Tudományos Akadémia - Vas Megyei Tudományos Testülete 
működéséhez támogatás</t>
  </si>
  <si>
    <t xml:space="preserve">Szombathelyi Fúvósfesztivál</t>
  </si>
  <si>
    <t xml:space="preserve">Kulturális szakemberképzés - visszafizetési kötelezettség</t>
  </si>
  <si>
    <t xml:space="preserve">Szent Márton életútja DVD készítés 2.400 eFt, Történelmi séták DVD készítés 
4.400 eFt</t>
  </si>
  <si>
    <t xml:space="preserve">Országh László angol nyelvész prof. - emlékünnepség és </t>
  </si>
  <si>
    <t xml:space="preserve">Youtube filmpályázat 1630 eFt, gála 500 eFt (Szhelyről készült</t>
  </si>
  <si>
    <t xml:space="preserve">Magyar Kultúra Városa pályázat előkészítő anyaga</t>
  </si>
  <si>
    <t xml:space="preserve">Szent Márton életútja projekt működtetési költségeire</t>
  </si>
  <si>
    <t xml:space="preserve">Kulturális kiadások összesen</t>
  </si>
  <si>
    <t xml:space="preserve">Megyei intézmények támogatása</t>
  </si>
  <si>
    <t xml:space="preserve">Mesebolt Bábszinház</t>
  </si>
  <si>
    <t xml:space="preserve">Szombathelyi Képtár</t>
  </si>
  <si>
    <t xml:space="preserve">B.D. Megyei Könyvtár</t>
  </si>
  <si>
    <t xml:space="preserve">MMIK</t>
  </si>
  <si>
    <t xml:space="preserve">Szombathelyi Szimfónikus Zenekar</t>
  </si>
  <si>
    <t xml:space="preserve">Ungaresca Táncegyüttes</t>
  </si>
  <si>
    <t xml:space="preserve">Vas Megyei Múzeumok Igazgatósága (Smidt Múzeum)</t>
  </si>
  <si>
    <t xml:space="preserve">TISZK Kht. támogatása</t>
  </si>
  <si>
    <t xml:space="preserve">Pedagógiai Intézet megszűnésével kapcsolatos kiadások (előleg)</t>
  </si>
  <si>
    <t xml:space="preserve">Megyei intézmények támogatása összesen</t>
  </si>
  <si>
    <t xml:space="preserve">Médiák</t>
  </si>
  <si>
    <t xml:space="preserve">Savaria Média Centrum KHT. támogatás</t>
  </si>
  <si>
    <t xml:space="preserve">Savaria Fórum megjelentetése</t>
  </si>
  <si>
    <t xml:space="preserve">Savaria Média Centrum KHT.-végelszámolás költségei</t>
  </si>
  <si>
    <t xml:space="preserve">Szombathelyi  TV KHT támogatása</t>
  </si>
  <si>
    <t xml:space="preserve">Savaria Mozi Kft. - végelszámolás többeltköltségek</t>
  </si>
  <si>
    <t xml:space="preserve">Médiák összesen</t>
  </si>
  <si>
    <t xml:space="preserve">Kult.kiad., megy.int., médiák mindösszesen</t>
  </si>
  <si>
    <t xml:space="preserve">Idegenforgalmi kiadások</t>
  </si>
  <si>
    <t xml:space="preserve">Pályázati önrész</t>
  </si>
  <si>
    <t xml:space="preserve">Szent Márton zarándokút 
(önrész + pályázati pénz - Interreg)</t>
  </si>
  <si>
    <t xml:space="preserve">VIA URBIUM  - városi turizmusfejl. Pályázat 
(önrész+pályázati pénz) - Interreg</t>
  </si>
  <si>
    <t xml:space="preserve">Tourinform iroda (bevétellel fedezett)</t>
  </si>
  <si>
    <t xml:space="preserve">Idegenforgalmi kiadások mindösszesen</t>
  </si>
  <si>
    <t xml:space="preserve">Szociális ágazat kiadásai</t>
  </si>
  <si>
    <t xml:space="preserve">Pálos Károly Családsegítő és Gyermekjóléti Szolgálat</t>
  </si>
  <si>
    <t xml:space="preserve">Szociális intézmények összesen</t>
  </si>
  <si>
    <t xml:space="preserve">Bursa Hungarica felsőokt.ösztöndíj</t>
  </si>
  <si>
    <t xml:space="preserve">Fogyatékkal élők gondozóháza</t>
  </si>
  <si>
    <t xml:space="preserve">Iskolai étkezési segély</t>
  </si>
  <si>
    <t xml:space="preserve">Tankönyv segély</t>
  </si>
  <si>
    <t xml:space="preserve">Jóléti Alapítvány támogatása</t>
  </si>
  <si>
    <t xml:space="preserve">Regionális Szociális Forrásközpont Kht.</t>
  </si>
  <si>
    <t xml:space="preserve">Savaria Rehab Team Kht. támogatása</t>
  </si>
  <si>
    <t xml:space="preserve">Segély központi támogatásból (közcélú foglalkoztatás)</t>
  </si>
  <si>
    <t xml:space="preserve">Szociális önkormányzati kitüntetések</t>
  </si>
  <si>
    <t xml:space="preserve">Esélyek Háza</t>
  </si>
  <si>
    <t xml:space="preserve">Segély központi támogatásból</t>
  </si>
  <si>
    <t xml:space="preserve">Segély központi támogatásból (mozgáskorlátozottak tám)</t>
  </si>
  <si>
    <t xml:space="preserve">Segély önkormányzati támogatásból</t>
  </si>
  <si>
    <t xml:space="preserve">Köztemetés kiadása</t>
  </si>
  <si>
    <t xml:space="preserve">Posta költség</t>
  </si>
  <si>
    <t xml:space="preserve">Foglalkoztatási paktum működése és pályázati előkészítés</t>
  </si>
  <si>
    <t xml:space="preserve">Paktummal a foglalkoztatásért c. pályázat előleg visszautalása</t>
  </si>
  <si>
    <t xml:space="preserve">2006.évi pénzmaradvány</t>
  </si>
  <si>
    <t xml:space="preserve">Szociális kiadások összesen</t>
  </si>
  <si>
    <t xml:space="preserve">Szociális ágazat kiadásai mindösszesen</t>
  </si>
  <si>
    <t xml:space="preserve">Egészségügyi ágazat kiadásai</t>
  </si>
  <si>
    <t xml:space="preserve">Egészségügyi Alapellátó</t>
  </si>
  <si>
    <t xml:space="preserve">Háziorvosi rendelők karbantartása és felújítása</t>
  </si>
  <si>
    <t xml:space="preserve">Céltartalék (pályázatok önrésze)</t>
  </si>
  <si>
    <t xml:space="preserve">Drogellenes stratégiai feladatok</t>
  </si>
  <si>
    <t xml:space="preserve">Egészség-hét</t>
  </si>
  <si>
    <t xml:space="preserve">Egészségnevelési Alap</t>
  </si>
  <si>
    <t xml:space="preserve">Egyéb rendezvények</t>
  </si>
  <si>
    <t xml:space="preserve">Eü. dolgozók kitüntetése (Kgy.rend.)</t>
  </si>
  <si>
    <t xml:space="preserve">Hospice Egyesület</t>
  </si>
  <si>
    <t xml:space="preserve">Humán Civil ház</t>
  </si>
  <si>
    <t xml:space="preserve">Szülők kórházi tartózkodásának támogatása tartalék</t>
  </si>
  <si>
    <t xml:space="preserve">Lelkisegély szolgálat támogatása  (szerződés)</t>
  </si>
  <si>
    <t xml:space="preserve">OMSZ részére Orvosi Ügyelet ellátására</t>
  </si>
  <si>
    <t xml:space="preserve">Rákbetegek támogatása (egyesületek)</t>
  </si>
  <si>
    <t xml:space="preserve">WHO Egészséges városok tagdij (szerződés) </t>
  </si>
  <si>
    <t xml:space="preserve">Közösségi feladatok adócímke (szabad)</t>
  </si>
  <si>
    <t xml:space="preserve">Gyermekorvosi ügyelet díjára</t>
  </si>
  <si>
    <t xml:space="preserve">Országos Sportegészségügyi Intézet támogatása</t>
  </si>
  <si>
    <t xml:space="preserve">Egészségügyi kiadások összesen</t>
  </si>
  <si>
    <t xml:space="preserve">Egészségügyi ágazat kiadásai mindösszesen</t>
  </si>
  <si>
    <t xml:space="preserve">Gyermekvédelmi kiadások</t>
  </si>
  <si>
    <t xml:space="preserve">Egyesített Bölcsődei Intézmény</t>
  </si>
  <si>
    <t xml:space="preserve">Bölcsődék karbantartása</t>
  </si>
  <si>
    <t xml:space="preserve">Gyermekek Átmeneti Otthona TEGYESZ</t>
  </si>
  <si>
    <t xml:space="preserve">Helyettes szülői hálózat</t>
  </si>
  <si>
    <t xml:space="preserve">Gyermekvédelmi kiadások összesen</t>
  </si>
  <si>
    <t xml:space="preserve">Ifjúságvédelmi kiadások</t>
  </si>
  <si>
    <t xml:space="preserve">Ifjúságpolitikai koncepció</t>
  </si>
  <si>
    <t xml:space="preserve">Ifjúságért díj (önk.kitüntetés)</t>
  </si>
  <si>
    <t xml:space="preserve">Ifjúsági feladatok</t>
  </si>
  <si>
    <t xml:space="preserve">Játékfesztivál megrendezése</t>
  </si>
  <si>
    <t xml:space="preserve">Kábítószer-megelőzési programok</t>
  </si>
  <si>
    <t xml:space="preserve">Megye-város közös kiírású ifjúsági pályázata</t>
  </si>
  <si>
    <t xml:space="preserve">Pályázati önrész, egyéb kiadás</t>
  </si>
  <si>
    <t xml:space="preserve">Roma programok</t>
  </si>
  <si>
    <t xml:space="preserve">Szintetizáló képzések</t>
  </si>
  <si>
    <t xml:space="preserve">Diákönkormányzatok</t>
  </si>
  <si>
    <t xml:space="preserve">Kábítószer Egyeztető Fórum</t>
  </si>
  <si>
    <t xml:space="preserve">Ifjúsági információs pont</t>
  </si>
  <si>
    <t xml:space="preserve">Ifjúságvédelmi kiadások összesen</t>
  </si>
  <si>
    <t xml:space="preserve">Gyermek és ifjúságvédelmi kiadások mindösszesen</t>
  </si>
  <si>
    <t xml:space="preserve">Egyéb, más ágazathoz nem sorolható intézmények és feladatok kiadásai</t>
  </si>
  <si>
    <t xml:space="preserve">Tűzoltóság</t>
  </si>
  <si>
    <t xml:space="preserve">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Rendezvényszervezés (CSÜSZI -bevétellel)</t>
  </si>
  <si>
    <t xml:space="preserve">Vásárok (bevétellel)</t>
  </si>
  <si>
    <t xml:space="preserve">2006.évi elszámolás alapján költségvetési befizetési 
kötelezettség (pénzmaradvány)</t>
  </si>
  <si>
    <t xml:space="preserve">Intézményeknek 2006.évben ki nem utalt támogatás 
(pénzmaradvány)</t>
  </si>
  <si>
    <t xml:space="preserve">Volán támogatás központosított ei.</t>
  </si>
  <si>
    <t xml:space="preserve">2005.évről áthúzódó pénzmaradvány elszámolás</t>
  </si>
  <si>
    <t xml:space="preserve">Önkormányzat működésével kapcsolatos kiadások</t>
  </si>
  <si>
    <t xml:space="preserve">Erdőgazdálkodási költség</t>
  </si>
  <si>
    <t xml:space="preserve">Folyószámla hitel kamata, bankköltségek</t>
  </si>
  <si>
    <t xml:space="preserve">Rehabilitációs hozzájárulás</t>
  </si>
  <si>
    <t xml:space="preserve">Garancia és kezességvállalás</t>
  </si>
  <si>
    <t xml:space="preserve">Karácsonyi díszkivilágítás</t>
  </si>
  <si>
    <t xml:space="preserve">Képviselői Internet vonaldíj</t>
  </si>
  <si>
    <t xml:space="preserve">Mobiltelefon továbbszámlázott kiadása</t>
  </si>
  <si>
    <t xml:space="preserve">Munkáltatói kölcsön (részben törlesztésekből)</t>
  </si>
  <si>
    <t xml:space="preserve">Polgári védelem</t>
  </si>
  <si>
    <t xml:space="preserve">Egyéb /ügygondnoki díj, fordítás, plakátkészítés, közbeszerzési és egyéb önkormányzati hirdetések stb/</t>
  </si>
  <si>
    <t xml:space="preserve">Intézményi vagyonbiztosítások</t>
  </si>
  <si>
    <t xml:space="preserve">Képviselők tiszteletdija és költségtéritése </t>
  </si>
  <si>
    <t xml:space="preserve">Könyvvizsgálói ktg. </t>
  </si>
  <si>
    <t xml:space="preserve">Külföldi  kapcsolatok, kiküldetés </t>
  </si>
  <si>
    <t xml:space="preserve">Laktanyaőrzés</t>
  </si>
  <si>
    <t xml:space="preserve">Önkormányzati konferenciák, rendezvények, fogadások</t>
  </si>
  <si>
    <t xml:space="preserve">Polgármesteri szakértők díjazása</t>
  </si>
  <si>
    <t xml:space="preserve">Reklám, propaganda kiadások</t>
  </si>
  <si>
    <t xml:space="preserve">Rendőrséggel közös járőrözés </t>
  </si>
  <si>
    <t xml:space="preserve">Egyéb támogatások, kiadások</t>
  </si>
  <si>
    <t xml:space="preserve">Berzsenyi D. Főiskola - ped.intézettől átvett feladatok</t>
  </si>
  <si>
    <t xml:space="preserve">Civil Szolgáltató Központ</t>
  </si>
  <si>
    <t xml:space="preserve">Egyéb önkormányzati kitüntetések </t>
  </si>
  <si>
    <t xml:space="preserve">Egyéb tagdijak </t>
  </si>
  <si>
    <t xml:space="preserve">Egyházmegyei Caritas Hársfa-ház </t>
  </si>
  <si>
    <t xml:space="preserve">Közbiztonságért Közalapítvány</t>
  </si>
  <si>
    <t xml:space="preserve">NYD Brüsszeli Képviselet</t>
  </si>
  <si>
    <t xml:space="preserve">Önkormányzati civil alap</t>
  </si>
  <si>
    <t xml:space="preserve">Polgármesteri keret</t>
  </si>
  <si>
    <t xml:space="preserve">Polgárőr szervezetek támogatása</t>
  </si>
  <si>
    <t xml:space="preserve">RÉV Ambulancia</t>
  </si>
  <si>
    <t xml:space="preserve">Testvérvárosi Egyesület</t>
  </si>
  <si>
    <t xml:space="preserve">Vasi Volán Zrt.</t>
  </si>
  <si>
    <t xml:space="preserve">Határont túli magyar egyesületek támogatása</t>
  </si>
  <si>
    <t xml:space="preserve">TISZK pályázat önrész</t>
  </si>
  <si>
    <t xml:space="preserve">Városmarketing stratégia</t>
  </si>
  <si>
    <t xml:space="preserve">Nemzetiségi nap támogatása</t>
  </si>
  <si>
    <t xml:space="preserve">ISO minősítés, rendszerkövetés, tanusítás</t>
  </si>
  <si>
    <t xml:space="preserve">GVOP működtetési költség pályázat alapján</t>
  </si>
  <si>
    <t xml:space="preserve">Pályázati önrész - bűnmegelőzés</t>
  </si>
  <si>
    <t xml:space="preserve">TÁvHŐ kölcsön visszafizetés</t>
  </si>
  <si>
    <t xml:space="preserve">Önk.int.-ek fűtéskorszerűsítés - bérleti díj 1 hónapra</t>
  </si>
  <si>
    <t xml:space="preserve">Szombathely Déli Városrész Egészségügyéért Közhasznú Alapítvány</t>
  </si>
  <si>
    <t xml:space="preserve">2006. évi konkrét adócímke</t>
  </si>
  <si>
    <t xml:space="preserve">Berzsenyi D. Főiskola támogatása</t>
  </si>
  <si>
    <t xml:space="preserve">HÁROFIT Közhasznú Egyesület támogatása</t>
  </si>
  <si>
    <t xml:space="preserve"> összesen</t>
  </si>
  <si>
    <t xml:space="preserve">Polgármesteri Hivatal  kiadásai </t>
  </si>
  <si>
    <t xml:space="preserve">Dologi kiadások  </t>
  </si>
  <si>
    <t xml:space="preserve">Informatika</t>
  </si>
  <si>
    <t xml:space="preserve">Pénzeszköz átadás</t>
  </si>
  <si>
    <t xml:space="preserve">Felhalmozási kiadások célonként:</t>
  </si>
  <si>
    <t xml:space="preserve">Thököly u.parkoló sorompó vásárlás</t>
  </si>
  <si>
    <t xml:space="preserve">eFt</t>
  </si>
  <si>
    <t xml:space="preserve">Fénymásológépek vásárlása</t>
  </si>
  <si>
    <t xml:space="preserve">Bérmentesítőgép vásárlás (posta)</t>
  </si>
  <si>
    <t xml:space="preserve">Televíziók és DVD kamera vásárlás</t>
  </si>
  <si>
    <t xml:space="preserve">Radar jelzőkészülék</t>
  </si>
  <si>
    <t xml:space="preserve">Lézeres távmérők vásárlása</t>
  </si>
  <si>
    <t xml:space="preserve">Festmények</t>
  </si>
  <si>
    <t xml:space="preserve">3 db gépjármű vásárlás</t>
  </si>
  <si>
    <t xml:space="preserve">Felújítási kiadások célonként:</t>
  </si>
  <si>
    <t xml:space="preserve">Tüzivíz szivattyúk cseréje</t>
  </si>
  <si>
    <t xml:space="preserve">személyfelvonó felújítása</t>
  </si>
  <si>
    <t xml:space="preserve">Széchenyi u.1.vendéglakás felújítása</t>
  </si>
  <si>
    <t xml:space="preserve">Közterület-felügyelet előirányzatai</t>
  </si>
  <si>
    <t xml:space="preserve">Saját bevételek</t>
  </si>
  <si>
    <t xml:space="preserve">Kamat bevétel</t>
  </si>
  <si>
    <t xml:space="preserve">Önkormányzati támogatás</t>
  </si>
  <si>
    <t xml:space="preserve">BM gépjármű adatbázis lekérdező program</t>
  </si>
  <si>
    <t xml:space="preserve">396 eFt</t>
  </si>
  <si>
    <t xml:space="preserve">Számítógép,monitor vásárlás</t>
  </si>
  <si>
    <t xml:space="preserve">155 eFt</t>
  </si>
  <si>
    <t xml:space="preserve">Művészetek Háza előirányzatai</t>
  </si>
  <si>
    <t xml:space="preserve">   Egyéb saját bevételek</t>
  </si>
  <si>
    <t xml:space="preserve">   Kamat</t>
  </si>
  <si>
    <t xml:space="preserve">   Áfa bevétel</t>
  </si>
  <si>
    <t xml:space="preserve">Felhalmozási kiadás</t>
  </si>
  <si>
    <t xml:space="preserve">Felújítás</t>
  </si>
  <si>
    <t xml:space="preserve">Sport ágazat kiadásai</t>
  </si>
  <si>
    <t xml:space="preserve">Gamesz-hez tartozó Szhelyi Rajczy Imre Sportiskola</t>
  </si>
  <si>
    <t xml:space="preserve">Sport intézmények összesen</t>
  </si>
  <si>
    <t xml:space="preserve">Szombathelyi Sportszolgáltató Kht. támogatása</t>
  </si>
  <si>
    <t xml:space="preserve">FALCO támogatás</t>
  </si>
  <si>
    <t xml:space="preserve">FALCO utánpótlás nevelés</t>
  </si>
  <si>
    <t xml:space="preserve">Gyermek és ifjúsági sport</t>
  </si>
  <si>
    <t xml:space="preserve">HVSE labdarugó fakultáció</t>
  </si>
  <si>
    <t xml:space="preserve">HVSE labdarugó utánpótlás tám.</t>
  </si>
  <si>
    <t xml:space="preserve">HVSE támogatása</t>
  </si>
  <si>
    <t xml:space="preserve">LURKÓ UFC labdarúgó utánpótlás támogatása</t>
  </si>
  <si>
    <t xml:space="preserve">Nagyrendezvények</t>
  </si>
  <si>
    <t xml:space="preserve">Nemzetközi diákjátékok</t>
  </si>
  <si>
    <t xml:space="preserve">Önkormányzati kitüntetés</t>
  </si>
  <si>
    <t xml:space="preserve">Sporttánc támogatása</t>
  </si>
  <si>
    <t xml:space="preserve">SE-ek eredményességi támogatása</t>
  </si>
  <si>
    <t xml:space="preserve">Sportkarácsony</t>
  </si>
  <si>
    <t xml:space="preserve">Sportrendezvények</t>
  </si>
  <si>
    <t xml:space="preserve">Szabadidősport</t>
  </si>
  <si>
    <t xml:space="preserve">Szhelyi Haladás Labdarugó és Sportszolg.Kft támogatása </t>
  </si>
  <si>
    <t xml:space="preserve">Utánpótlás nevelést folytató egyesületek támogatása</t>
  </si>
  <si>
    <t xml:space="preserve">Vasi vasember triatlon</t>
  </si>
  <si>
    <t xml:space="preserve">Intézményvezetők elismerés</t>
  </si>
  <si>
    <t xml:space="preserve">Sportcsarnok üzemeltetéséhez kapacitás lekötés</t>
  </si>
  <si>
    <t xml:space="preserve">Falco KC törzstőke emelés</t>
  </si>
  <si>
    <t xml:space="preserve">Berzsenyi D. Főiskola támogatása </t>
  </si>
  <si>
    <t xml:space="preserve">Aerobik Eb (csarnok bérleti dj + közüzemi díj)</t>
  </si>
  <si>
    <t xml:space="preserve">XIII.Pannon Nk.férfi kosárlabdatorna</t>
  </si>
  <si>
    <t xml:space="preserve">XXII.Vasi Vasember</t>
  </si>
  <si>
    <t xml:space="preserve">Mo.-Töröko. Női kosárladba mérk.</t>
  </si>
  <si>
    <t xml:space="preserve">Mo.-Bulgária ffi kosárlabda mérk.</t>
  </si>
  <si>
    <t xml:space="preserve">Veterán Bírkózó VB.</t>
  </si>
  <si>
    <t xml:space="preserve">Aerobik EB.</t>
  </si>
  <si>
    <t xml:space="preserve">Röplabda válogatott olimpiai kval.torna</t>
  </si>
  <si>
    <t xml:space="preserve">Veterán Bírkózó VB. Bérleti díj + rezsi</t>
  </si>
  <si>
    <t xml:space="preserve">Tartalék ( egyéb sport kiadási tételek )</t>
  </si>
  <si>
    <t xml:space="preserve">Olimpikonok felkészítésének támogatása</t>
  </si>
  <si>
    <t xml:space="preserve">Sport kiadások összesen</t>
  </si>
  <si>
    <t xml:space="preserve">Sportágazat kiadásai mindösszesen</t>
  </si>
  <si>
    <t xml:space="preserve">Környezetvédelemi kiadások</t>
  </si>
  <si>
    <t xml:space="preserve">Arborétum támogatása</t>
  </si>
  <si>
    <t xml:space="preserve">Helyi védett term. értékek (védett fák)</t>
  </si>
  <si>
    <t xml:space="preserve">Környezetvédelmi kárelhárítás, egyéb kiadások</t>
  </si>
  <si>
    <t xml:space="preserve">Környezetvédelmi tanulmányok, felmérések,vizsgálatok, környezeti tudatformálás</t>
  </si>
  <si>
    <t xml:space="preserve">Szárazelem gyűjtés</t>
  </si>
  <si>
    <t xml:space="preserve">Favizsgálatok, tuskómarás</t>
  </si>
  <si>
    <t xml:space="preserve">Kommunális és városüzemeltetés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, és hóeltakarítás</t>
  </si>
  <si>
    <t xml:space="preserve">Parkfenntartás</t>
  </si>
  <si>
    <t xml:space="preserve">Temetkezés és ezzel kapcsolatos szolg.</t>
  </si>
  <si>
    <t xml:space="preserve">Vizhasználati dij</t>
  </si>
  <si>
    <t xml:space="preserve">Folyékony hulladékgyüjtés </t>
  </si>
  <si>
    <t xml:space="preserve">Szolgalmi joggal terhelt épületrész karbantartása</t>
  </si>
  <si>
    <t xml:space="preserve">Központi közműnyilvántartás</t>
  </si>
  <si>
    <t xml:space="preserve">Önk.tulajdonú ter.évi kétszeri kaszálása (parlagfű) - belterületek</t>
  </si>
  <si>
    <t xml:space="preserve">Önk.tulajdonú ter.évi kétszeri kaszálása (parlagfű) - külterületek</t>
  </si>
  <si>
    <t xml:space="preserve">B.v. Int-tel kötött megáll.és Roma foglalkoztatás</t>
  </si>
  <si>
    <t xml:space="preserve">Belvárosi fásításra </t>
  </si>
  <si>
    <t xml:space="preserve">Mindösszesen:          </t>
  </si>
  <si>
    <t xml:space="preserve">Út-híd fenntartási, felújítási kiadások</t>
  </si>
  <si>
    <t xml:space="preserve">Burkolati jelek festése</t>
  </si>
  <si>
    <t xml:space="preserve">Foltos bevonat</t>
  </si>
  <si>
    <t xml:space="preserve">Földutak fenntartása</t>
  </si>
  <si>
    <t xml:space="preserve">Helyreállítások (teljes pályaszerkezet csere)</t>
  </si>
  <si>
    <t xml:space="preserve">Hézagkiöntés</t>
  </si>
  <si>
    <t xml:space="preserve">Hidak, műtárgyak üzemeltetése (lemosása)</t>
  </si>
  <si>
    <t xml:space="preserve">Hídfenntartás</t>
  </si>
  <si>
    <t xml:space="preserve">Járdafenntartás</t>
  </si>
  <si>
    <t xml:space="preserve">Jelzőlámpák</t>
  </si>
  <si>
    <t xml:space="preserve">Jelzőtáblák</t>
  </si>
  <si>
    <t xml:space="preserve">Kátyuzás</t>
  </si>
  <si>
    <t xml:space="preserve">Kerékpárútfenntartás</t>
  </si>
  <si>
    <t xml:space="preserve">Közl.jelzőtáblarendszer karbantartása (inform)</t>
  </si>
  <si>
    <t xml:space="preserve">Közösségi közlekedés</t>
  </si>
  <si>
    <t xml:space="preserve">Közvilágítás</t>
  </si>
  <si>
    <t xml:space="preserve">Külterületi utak fenntartása</t>
  </si>
  <si>
    <t xml:space="preserve">Nyilt árok tisztítás, árokrendezés</t>
  </si>
  <si>
    <t xml:space="preserve">Padkarendezés</t>
  </si>
  <si>
    <t xml:space="preserve">Szegélyek javítása (akadálymentesítés)</t>
  </si>
  <si>
    <t xml:space="preserve">Zárt csap.csat.fenntartása</t>
  </si>
  <si>
    <t xml:space="preserve">a Német Kisebbségi Önkormányzat előirányzatai </t>
  </si>
  <si>
    <t xml:space="preserve">Bevételek</t>
  </si>
  <si>
    <t xml:space="preserve">Kiadások</t>
  </si>
  <si>
    <t xml:space="preserve">Központi támogatás</t>
  </si>
  <si>
    <t xml:space="preserve">Munkáltatót terhelő járulékok</t>
  </si>
  <si>
    <t xml:space="preserve">Dologi kiadások összesen</t>
  </si>
  <si>
    <t xml:space="preserve">Saját bevétel</t>
  </si>
  <si>
    <t xml:space="preserve">Kamatbevétel</t>
  </si>
  <si>
    <t xml:space="preserve">a Horvát Kisebbségi Önkormányzat előirányzatai </t>
  </si>
  <si>
    <t xml:space="preserve">támogatásértékű műk.bev.</t>
  </si>
  <si>
    <t xml:space="preserve">áh-on kívülről átvett pénz</t>
  </si>
  <si>
    <t xml:space="preserve">kamat bevétel</t>
  </si>
  <si>
    <t xml:space="preserve">Felújítási kiadások (számítógép)</t>
  </si>
  <si>
    <t xml:space="preserve">a Roma Kisebbségi Önkormányzat  előirányzatai </t>
  </si>
  <si>
    <t xml:space="preserve">Közhasznú foglalkoztatás tám.</t>
  </si>
  <si>
    <t xml:space="preserve">Munkaügyi K. bértérítése</t>
  </si>
  <si>
    <t xml:space="preserve">Kamat</t>
  </si>
  <si>
    <t xml:space="preserve">Felújítási kiadás</t>
  </si>
  <si>
    <t xml:space="preserve">a Szlovén Kisebbségi Önkormányzat előirányzatai </t>
  </si>
  <si>
    <t xml:space="preserve">Szombathely Megyei Jogú Város </t>
  </si>
  <si>
    <t xml:space="preserve">Fejlesztési célú bevételek</t>
  </si>
  <si>
    <t xml:space="preserve">ezer foritnban</t>
  </si>
  <si>
    <t xml:space="preserve">Hulladékgyűjtő szállítójármű pályázat</t>
  </si>
  <si>
    <t xml:space="preserve">Települési szilárd közutak burkolat felújítása</t>
  </si>
  <si>
    <t xml:space="preserve">Weöres Sándor Színház előkészítés és kivetelezés I. ütem</t>
  </si>
  <si>
    <t xml:space="preserve">Céljellegű decentralizált támogatása</t>
  </si>
  <si>
    <t xml:space="preserve">ART mozi felújításához</t>
  </si>
  <si>
    <t xml:space="preserve">Művészeti Szakközép Iskola felújítása</t>
  </si>
  <si>
    <t xml:space="preserve">Bartók Terem bővítés</t>
  </si>
  <si>
    <t xml:space="preserve">Támogatási értékű felhalmozási bevétel</t>
  </si>
  <si>
    <t xml:space="preserve">Sportcsarnok építéséhez</t>
  </si>
  <si>
    <t xml:space="preserve">Szennyvíz rendszer fejlesztése (ISPA, állami támogatás)</t>
  </si>
  <si>
    <t xml:space="preserve">Önk.és területfejl.min. - Történelmi régészeti városrész I. ütem árfolyam veszteség átvállalása</t>
  </si>
  <si>
    <t xml:space="preserve">GVOP pályázat</t>
  </si>
  <si>
    <t xml:space="preserve">Tűzoltóság eszközbeszerzési pályázat önerő beutalása (védőfelsz.) 384/2005.(IX.29.)sz.kgy.hat.sz.</t>
  </si>
  <si>
    <t xml:space="preserve">Megyei önrész a Bartók terem felújításához</t>
  </si>
  <si>
    <t xml:space="preserve">Kerékpáros és kult.központ 1.ütem Interreg támogatás - korm.tám. 20%</t>
  </si>
  <si>
    <t xml:space="preserve">Kerékpáros és kulturális központ 2. ütem ROP támogatás - korm.tám.25%</t>
  </si>
  <si>
    <t xml:space="preserve">Kerékpáros és kulturális központ 2. ütem BM önerő támogatás</t>
  </si>
  <si>
    <t xml:space="preserve">ICSSZEM- közterületi játszóterek létesítésének és fejl.támogatása</t>
  </si>
  <si>
    <t xml:space="preserve">Ip.tech.épült és thermofor kémények fú.pályázat állami tám. (2006.)</t>
  </si>
  <si>
    <t xml:space="preserve">Egyházi ingatlanokkal kapcsolatos kártalanítás</t>
  </si>
  <si>
    <t xml:space="preserve">Ip.tech.épült és thermofor kémények fú.pályázat állami tám. (2007.)</t>
  </si>
  <si>
    <t xml:space="preserve">Államházatartáson kívülről átvett pénzeszközök</t>
  </si>
  <si>
    <t xml:space="preserve">EIB támogatás</t>
  </si>
  <si>
    <t xml:space="preserve">Szennyvíz rendszer fejlesztése (ISPA, EU támogatás)</t>
  </si>
  <si>
    <t xml:space="preserve">Minerva lakópark csapadékvíz elvezetése</t>
  </si>
  <si>
    <t xml:space="preserve">Szombathelyért Alapítványtól</t>
  </si>
  <si>
    <t xml:space="preserve">Megszűnt csatornatársulatok befizetései</t>
  </si>
  <si>
    <t xml:space="preserve">Egyéb vissza nem térítendő támogatás</t>
  </si>
  <si>
    <t xml:space="preserve">Ip.tech.épült és thermofor kémények fú.pályázat lakossági bef. (2006.)</t>
  </si>
  <si>
    <t xml:space="preserve">Zanati Közöségi Ház felújításához megállapodás alapján</t>
  </si>
  <si>
    <t xml:space="preserve">Képző és Iparművészeti Lekt. - Weöres szobor</t>
  </si>
  <si>
    <t xml:space="preserve">Kerékpáros és kult.központ 1.ütem Interreg támogatás - ERFA támogatás 75%</t>
  </si>
  <si>
    <t xml:space="preserve">Ip.tech.épült és thermofor kémények fú.pályázat lakossági bef. (2007.)</t>
  </si>
  <si>
    <t xml:space="preserve">Kerékpáros és kulturális központ 2. ütem - ROP támogatás - EU tám.75%</t>
  </si>
  <si>
    <t xml:space="preserve">TISZK kht. - pályázat támogatása</t>
  </si>
  <si>
    <t xml:space="preserve">GVOP pályázati önerő beutalása</t>
  </si>
  <si>
    <t xml:space="preserve">Hulladékgyűjtő szállítójármű - használati díj + ÁFA visszaigénylés</t>
  </si>
  <si>
    <t xml:space="preserve">Parkolás megváltás</t>
  </si>
  <si>
    <t xml:space="preserve">Szennyvíz rendszer fejlesztése ÁFA visszaigénylés( ISPA/KA)</t>
  </si>
  <si>
    <t xml:space="preserve">Szennyvíz rendszer fejlesztése önerő beutalása (VASIVÍZ)-(ISPA/KA)</t>
  </si>
  <si>
    <t xml:space="preserve">Szennyvíz rendszer üzemeltetési bevétele</t>
  </si>
  <si>
    <t xml:space="preserve">Városgazd.  - parkolórendszer 2006. évi használati díja</t>
  </si>
  <si>
    <t xml:space="preserve">Nyugdíjasok háza befizetés</t>
  </si>
  <si>
    <t xml:space="preserve">Polgármesteri Hivatal- tárgyi eszköz értékesítés</t>
  </si>
  <si>
    <t xml:space="preserve">Minerva csapadékvíz elvezetése</t>
  </si>
  <si>
    <t xml:space="preserve">Bérleti díj</t>
  </si>
  <si>
    <t xml:space="preserve">Egyéb vagyongazdálkodási bevétel</t>
  </si>
  <si>
    <t xml:space="preserve">ingatlanok értékesítése</t>
  </si>
  <si>
    <t xml:space="preserve">Vízöntő 7.sz. alatti ingatlan étrékesítése</t>
  </si>
  <si>
    <t xml:space="preserve">Egyéb ingatlanok értékesítés (Városi strand)</t>
  </si>
  <si>
    <t xml:space="preserve">Osztalékok</t>
  </si>
  <si>
    <t xml:space="preserve">Ingatlancsere elszámolások</t>
  </si>
  <si>
    <t xml:space="preserve">Részesedések értékesítése</t>
  </si>
  <si>
    <t xml:space="preserve">Lakáskölcsöntörlesztés</t>
  </si>
  <si>
    <t xml:space="preserve">Hitel (új, induló) </t>
  </si>
  <si>
    <t xml:space="preserve">Hitel (út-híd fenntartási felújítási program)</t>
  </si>
  <si>
    <t xml:space="preserve">Fejlesztési célú bevétel összesen</t>
  </si>
  <si>
    <t xml:space="preserve">Fejlesztési célú kiadások</t>
  </si>
  <si>
    <t xml:space="preserve">1.</t>
  </si>
  <si>
    <t xml:space="preserve">Fejlesztési célú hitel - törlesztése</t>
  </si>
  <si>
    <t xml:space="preserve">Fejlesztési célú hitel - kamata</t>
  </si>
  <si>
    <t xml:space="preserve">Hitelek törlesztése és kamata öszesen</t>
  </si>
  <si>
    <t xml:space="preserve">2.</t>
  </si>
  <si>
    <t xml:space="preserve">Helyi tömegközl. (autóbusz vásárlás)</t>
  </si>
  <si>
    <t xml:space="preserve">Tűzoltóság eszközbeszerzési pályázat önerő (védő felsz.)</t>
  </si>
  <si>
    <t xml:space="preserve">Esőemberke Alapítvány pályázati önrész támogatása</t>
  </si>
  <si>
    <t xml:space="preserve">Regionális Tv. Eszközfejlesztés</t>
  </si>
  <si>
    <t xml:space="preserve">Apáczay Cs.J. Alapítvány ajándékozás visszaállítása</t>
  </si>
  <si>
    <t xml:space="preserve">Herényi Római Katolikus Egyházközség támogatása</t>
  </si>
  <si>
    <t xml:space="preserve">Szombathelyi TV Kht. - eszközfejlesztési támogatás</t>
  </si>
  <si>
    <t xml:space="preserve">Térségi kerékpáros és kult.közp.3.ütem (Herényi Kultúrház befejezése, berend.)</t>
  </si>
  <si>
    <t xml:space="preserve">Szennyvíz rendszer üzemeltetési kiadásai</t>
  </si>
  <si>
    <t xml:space="preserve">Pénzeszközátadás összesen:</t>
  </si>
  <si>
    <t xml:space="preserve">3.</t>
  </si>
  <si>
    <t xml:space="preserve">Intézményi  beruházásai és felújítási kiadásai</t>
  </si>
  <si>
    <t xml:space="preserve">4.</t>
  </si>
  <si>
    <t xml:space="preserve">bérleti jog lemondás</t>
  </si>
  <si>
    <t xml:space="preserve">egyéb (üres lakások, szolg.lakások, stb..)</t>
  </si>
  <si>
    <t xml:space="preserve">ip.tech.épült ép.és thermofor kémények fú.pályázat </t>
  </si>
  <si>
    <t xml:space="preserve">Thermofor kémények felújítása pályázat (önerő+állami+lakossági, 2007.)</t>
  </si>
  <si>
    <t xml:space="preserve">lakásvásárlás árverezéses elővásárlás jog alapján</t>
  </si>
  <si>
    <t xml:space="preserve">szociális lakástámogatás</t>
  </si>
  <si>
    <t xml:space="preserve">lakbértámogatás önerő + területfejlesztési tanácstól tám.</t>
  </si>
  <si>
    <t xml:space="preserve">lakásvásárlás</t>
  </si>
  <si>
    <t xml:space="preserve">Lakásalap összesen:</t>
  </si>
  <si>
    <t xml:space="preserve">5.</t>
  </si>
  <si>
    <t xml:space="preserve">Városfejlesztési célok (helyi építészeti értékek védelme)</t>
  </si>
  <si>
    <t xml:space="preserve">6.</t>
  </si>
  <si>
    <t xml:space="preserve">ingatlan kisajátítás, vásárlás</t>
  </si>
  <si>
    <t xml:space="preserve">szakértők igénybevétele</t>
  </si>
  <si>
    <t xml:space="preserve">Belsikátor 2-3 tulajdon arány felújítás tervezés fedezete</t>
  </si>
  <si>
    <t xml:space="preserve">üzletrész vásárlás</t>
  </si>
  <si>
    <t xml:space="preserve">Vagyongazdálkodás összesen</t>
  </si>
  <si>
    <t xml:space="preserve">7.</t>
  </si>
  <si>
    <t xml:space="preserve">Közművesítés</t>
  </si>
  <si>
    <t xml:space="preserve">ISPA szennyvízrendszer fejlesztése (ISPA, állami tám., önerő, ÁFA)</t>
  </si>
  <si>
    <t xml:space="preserve">Stromfeldtől északra eső ter. csapvíz elvezetés </t>
  </si>
  <si>
    <t xml:space="preserve">MINERVA csapadékvíz elvezetés</t>
  </si>
  <si>
    <t xml:space="preserve">Csapadékvízelvezetés fejlesztése</t>
  </si>
  <si>
    <t xml:space="preserve">ISPA tender dokumentáció kiviteli terv készítés, előkészítési költségek</t>
  </si>
  <si>
    <t xml:space="preserve">Rohonci u. - Szűrcsapó u. csomópont nagynyomású vízvezeték kiépítése</t>
  </si>
  <si>
    <t xml:space="preserve">Közlekedés, útépítés, közvilágítás, hídfelújítás </t>
  </si>
  <si>
    <t xml:space="preserve">út, járda, kerékpárút, parkoló, közvilágítási építési és felújítási program</t>
  </si>
  <si>
    <t xml:space="preserve">Nemzeti Autópálya zrt (Csaba u.)</t>
  </si>
  <si>
    <t xml:space="preserve">Híd felújítások</t>
  </si>
  <si>
    <t xml:space="preserve">Csónakázó tó híd felújítás</t>
  </si>
  <si>
    <t xml:space="preserve">Thököly I.u. gyalogátkelő közl.hatástanulmány készítése</t>
  </si>
  <si>
    <t xml:space="preserve">Saághy úttal kapcsolatos közműépítési kötelezettség</t>
  </si>
  <si>
    <t xml:space="preserve">Egyéb beruházások</t>
  </si>
  <si>
    <t xml:space="preserve">Art Mozi kialakítás pályázat útján (kp-i tám.+önerő)</t>
  </si>
  <si>
    <t xml:space="preserve">Fő tér átalakítás</t>
  </si>
  <si>
    <t xml:space="preserve">hulladék gyűjtő szállító jármű beszerzés</t>
  </si>
  <si>
    <t xml:space="preserve">Játszótér rekonstrukció (kgy döntés)</t>
  </si>
  <si>
    <t xml:space="preserve">Játszótér rekonstrukció (intézményi)</t>
  </si>
  <si>
    <t xml:space="preserve">Játszótér rekonstrukció (közterületeken)</t>
  </si>
  <si>
    <t xml:space="preserve">Képviselői keret</t>
  </si>
  <si>
    <t xml:space="preserve">Parkoló megváltások</t>
  </si>
  <si>
    <t xml:space="preserve">Térségi kerékpáros és kulturális központ 1.ütem</t>
  </si>
  <si>
    <t xml:space="preserve">Térségi kerékpáros és kulturális központ 2.ütem</t>
  </si>
  <si>
    <t xml:space="preserve">Temető bővítés előkészítés</t>
  </si>
  <si>
    <t xml:space="preserve">Szombathely Történelmi régészeti városrész Phare projekt</t>
  </si>
  <si>
    <t xml:space="preserve">Történelmi régészeti városrész pályázat - előkészítési feladatok</t>
  </si>
  <si>
    <t xml:space="preserve">Mikes K.faaprítékos fűtőmű csatlakozási díj</t>
  </si>
  <si>
    <t xml:space="preserve">Petőfi telep kerékpárút </t>
  </si>
  <si>
    <t xml:space="preserve">Zanati Közösségi Ház felújítása</t>
  </si>
  <si>
    <t xml:space="preserve">Nemzetőr sírok helyreállítása</t>
  </si>
  <si>
    <t xml:space="preserve">Köztéri és képzőművészeti alkotások elhelyezése és felújítása</t>
  </si>
  <si>
    <t xml:space="preserve">Stromfeld - sportpálya felszerelése</t>
  </si>
  <si>
    <t xml:space="preserve">Aréna Savaria Sportcsarnok Eperjes u. díszmedence és akna, szennyvízcsatorna, 
ívóvízvezeték, tűzcsap, Alsóőr és Eperjes u. térvilágítás átvételéhez kapcs.áfa</t>
  </si>
  <si>
    <t xml:space="preserve">Energia beszerzés racionalizálással kapcsolatos szakértői szolgáltatás biztosítása</t>
  </si>
  <si>
    <t xml:space="preserve">Weöres S. Színház előkészítés és kivitelezés I. ütem</t>
  </si>
  <si>
    <t xml:space="preserve">Egyéb fejlesztések</t>
  </si>
  <si>
    <t xml:space="preserve">évközi tervezések</t>
  </si>
  <si>
    <t xml:space="preserve">Főépítészi Iroda, RRT</t>
  </si>
  <si>
    <t xml:space="preserve">közgyűlés átlal elhatározott 2007-2013.évekre szóló projektek előkészítési feladatai</t>
  </si>
  <si>
    <t xml:space="preserve">TÁVHŐ -Phare program</t>
  </si>
  <si>
    <t xml:space="preserve">       Digitális földmérési alaptérkép</t>
  </si>
  <si>
    <t xml:space="preserve">       informatikai fejlesztések</t>
  </si>
  <si>
    <t xml:space="preserve">       Városi intézmények Internet alapú információs rendszere</t>
  </si>
  <si>
    <t xml:space="preserve">       média szerver</t>
  </si>
  <si>
    <t xml:space="preserve">     Beruházások  összesen</t>
  </si>
  <si>
    <t xml:space="preserve">8.</t>
  </si>
  <si>
    <t xml:space="preserve">Fejlesztési céltartalékok </t>
  </si>
  <si>
    <t xml:space="preserve">  - Egyéb fejlesztési tartalék</t>
  </si>
  <si>
    <t xml:space="preserve">Fejlesztési céltartalék összesen</t>
  </si>
  <si>
    <t xml:space="preserve">9.</t>
  </si>
  <si>
    <t xml:space="preserve">Közműfejlesztési hozzájárulás összesen</t>
  </si>
  <si>
    <t xml:space="preserve"> intézményi beruházásai és felújítási kiadásai</t>
  </si>
  <si>
    <t xml:space="preserve">Felújítások:</t>
  </si>
  <si>
    <t xml:space="preserve">Bartók terem felújítása (önrész+címzett tám.)</t>
  </si>
  <si>
    <t xml:space="preserve">Egyéb intézményi felújítások</t>
  </si>
  <si>
    <t xml:space="preserve">Művészeti SZKI bővítés </t>
  </si>
  <si>
    <t xml:space="preserve">TISZK pályázati önerő</t>
  </si>
  <si>
    <t xml:space="preserve">Ügyfélszolgálati információs központ</t>
  </si>
  <si>
    <t xml:space="preserve">Rumi u. orvosi rendelő felújítása</t>
  </si>
  <si>
    <t xml:space="preserve">Gépipari Szakk. És Kereskedelmi Szakk. - akadálymentesítés 
Savaria Szakk.-padlóburkolás (TISZK Kht)</t>
  </si>
  <si>
    <t xml:space="preserve">Neumann János Ált.isk. olaj kármentesítés</t>
  </si>
  <si>
    <t xml:space="preserve">Kossuth L.u.7.sz.alatti ingatlan felújítása</t>
  </si>
  <si>
    <t xml:space="preserve">Élelmiszeripari SZKI kollégium tetőtérbeépítése</t>
  </si>
  <si>
    <t xml:space="preserve">Kanizsai D. Gimnázium - fűtés korszerűsítés indítása</t>
  </si>
  <si>
    <t xml:space="preserve">Aranyhíd Nevelési-Oktatási Integrációs Központ - játszótér felújítás</t>
  </si>
  <si>
    <t xml:space="preserve">Városi Gyámhivatal elhelyezése</t>
  </si>
  <si>
    <t xml:space="preserve">Gothárd J. Általános Iskola homlokzatfelújítás</t>
  </si>
  <si>
    <t xml:space="preserve">Bartók terem - Szimfónikus zenekar - székbeszerzés</t>
  </si>
  <si>
    <t xml:space="preserve">Aranyhíd Nevelési Oktatási Integrációs Központ akadálymentesítés önerő</t>
  </si>
  <si>
    <t xml:space="preserve">Oladi ÁMK tornacsarnok tetőszigetelés</t>
  </si>
  <si>
    <t xml:space="preserve">Bölcsőde akadálymentesítése ( Váci M.u.)</t>
  </si>
  <si>
    <t xml:space="preserve">Összesen:</t>
  </si>
  <si>
    <t xml:space="preserve">2007.évi hitelállomány és hiteltörlesztések</t>
  </si>
  <si>
    <t xml:space="preserve">Hitelezők</t>
  </si>
  <si>
    <t xml:space="preserve">Szerződés szerinti összeg</t>
  </si>
  <si>
    <t xml:space="preserve">2007.12.31-i hitel állomány</t>
  </si>
  <si>
    <t xml:space="preserve">hitelállomány</t>
  </si>
  <si>
    <t xml:space="preserve">2017.</t>
  </si>
  <si>
    <t xml:space="preserve">Célhitel - Lakásépítéshez 2002.</t>
  </si>
  <si>
    <t xml:space="preserve">OTP</t>
  </si>
  <si>
    <t xml:space="preserve">Célhitel - Beruházásokra 2002.</t>
  </si>
  <si>
    <t xml:space="preserve">Célhitel - Lakásépítés 2002.</t>
  </si>
  <si>
    <t xml:space="preserve">Célhitel - Beruházásokra 2003.</t>
  </si>
  <si>
    <t xml:space="preserve">Célhitel - Beruházásokra 2004.</t>
  </si>
  <si>
    <t xml:space="preserve">SavariaTakarék Szövetkezet - Csatorna</t>
  </si>
  <si>
    <t xml:space="preserve">Sav.Tksz.</t>
  </si>
  <si>
    <t xml:space="preserve">Út-híd hitel 2005.</t>
  </si>
  <si>
    <t xml:space="preserve">Raiffeisen</t>
  </si>
  <si>
    <t xml:space="preserve">Fejlesztési hitel 2005.</t>
  </si>
  <si>
    <t xml:space="preserve">CIB</t>
  </si>
  <si>
    <t xml:space="preserve">Fejlesztési hitel 2006.</t>
  </si>
  <si>
    <t xml:space="preserve">Fejlesztési hitel 2007.</t>
  </si>
  <si>
    <t xml:space="preserve">Kamat kötelezettség</t>
  </si>
  <si>
    <t xml:space="preserve">Összes adósságszolgálat</t>
  </si>
  <si>
    <t xml:space="preserve">TÁJÉKOZTATÓ</t>
  </si>
  <si>
    <t xml:space="preserve">Szombathely Megyei Jogú Város Önkormányzata 2007.évi fejlesztési kiadásainak</t>
  </si>
  <si>
    <t xml:space="preserve">következő évekre áthúzódó hatásairól</t>
  </si>
  <si>
    <t xml:space="preserve">2008.</t>
  </si>
  <si>
    <t xml:space="preserve">2009.</t>
  </si>
  <si>
    <t xml:space="preserve">2010.</t>
  </si>
  <si>
    <t xml:space="preserve">ip.tech.épült ép.és thermofor kémények fú.pályázat önerő </t>
  </si>
  <si>
    <t xml:space="preserve">Közgyűlés által elhatározott 2007-2013.évekre szóló projektek előkészítése</t>
  </si>
  <si>
    <t xml:space="preserve">       digitális földmérési alaptérkép</t>
  </si>
  <si>
    <t xml:space="preserve">       városi intézmények internet alapú információs rendszere</t>
  </si>
  <si>
    <t xml:space="preserve">Beruházások összesen</t>
  </si>
  <si>
    <t xml:space="preserve">Szombathely Megyei Jogú Város Önkormányzatának mérlegadatai 2001-2007.években</t>
  </si>
  <si>
    <t xml:space="preserve">ESZKÖZÖK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Immateriális javak</t>
  </si>
  <si>
    <t xml:space="preserve">intézmények</t>
  </si>
  <si>
    <t xml:space="preserve">önkormányzat</t>
  </si>
  <si>
    <t xml:space="preserve">kisebbségi önk.</t>
  </si>
  <si>
    <t xml:space="preserve">I.</t>
  </si>
  <si>
    <t xml:space="preserve">együtt</t>
  </si>
  <si>
    <t xml:space="preserve">Ingatlanok</t>
  </si>
  <si>
    <t xml:space="preserve">Gépek, berendezések</t>
  </si>
  <si>
    <t xml:space="preserve">Járművek</t>
  </si>
  <si>
    <t xml:space="preserve">Beruházásra adott előleg</t>
  </si>
  <si>
    <t xml:space="preserve">Beruh.ra adott előleg</t>
  </si>
  <si>
    <t xml:space="preserve">Tárgyi eszközök össz.</t>
  </si>
  <si>
    <t xml:space="preserve">II.</t>
  </si>
  <si>
    <t xml:space="preserve">Részesedések</t>
  </si>
  <si>
    <t xml:space="preserve">Részesedések </t>
  </si>
  <si>
    <t xml:space="preserve">Értékpapírok</t>
  </si>
  <si>
    <t xml:space="preserve">Értékpapírok  </t>
  </si>
  <si>
    <t xml:space="preserve">Adott kölcsönök</t>
  </si>
  <si>
    <t xml:space="preserve">Adott kölcsönök  </t>
  </si>
  <si>
    <t xml:space="preserve">Befekt. pü-i eszk.össz.</t>
  </si>
  <si>
    <t xml:space="preserve">III.</t>
  </si>
  <si>
    <t xml:space="preserve">Üzemelt. átadott eszk. </t>
  </si>
  <si>
    <t xml:space="preserve">IV.</t>
  </si>
  <si>
    <t xml:space="preserve">Befekt. eszközök összesen</t>
  </si>
  <si>
    <t xml:space="preserve">A.</t>
  </si>
  <si>
    <t xml:space="preserve">Készletek</t>
  </si>
  <si>
    <t xml:space="preserve">Követelések</t>
  </si>
  <si>
    <t xml:space="preserve">Értékpapírok </t>
  </si>
  <si>
    <t xml:space="preserve">Pénztár</t>
  </si>
  <si>
    <t xml:space="preserve">Bankszámlák</t>
  </si>
  <si>
    <t xml:space="preserve">Idegen pénzeszközök</t>
  </si>
  <si>
    <t xml:space="preserve">Pénzeszközök összesen</t>
  </si>
  <si>
    <t xml:space="preserve">Pénzeszk. összesen</t>
  </si>
  <si>
    <t xml:space="preserve">Függő - átfutó kiadások</t>
  </si>
  <si>
    <t xml:space="preserve">V.</t>
  </si>
  <si>
    <t xml:space="preserve">Aktív pü-i elszám.</t>
  </si>
  <si>
    <t xml:space="preserve">Forgóeszközök összesen</t>
  </si>
  <si>
    <t xml:space="preserve">B.</t>
  </si>
  <si>
    <t xml:space="preserve">Forgóeszközök össz.</t>
  </si>
  <si>
    <t xml:space="preserve">ESZKÖZÖK ÖSSZESEN</t>
  </si>
  <si>
    <t xml:space="preserve">FORRÁSOK</t>
  </si>
  <si>
    <t xml:space="preserve">Induló tőke</t>
  </si>
  <si>
    <t xml:space="preserve">Tőkeváltozás</t>
  </si>
  <si>
    <t xml:space="preserve">Saját tőke összesen</t>
  </si>
  <si>
    <t xml:space="preserve">D.</t>
  </si>
  <si>
    <t xml:space="preserve">Költségvet. tartalékok</t>
  </si>
  <si>
    <t xml:space="preserve">Vállalkozási tartalék</t>
  </si>
  <si>
    <t xml:space="preserve">Tartalékok összesen</t>
  </si>
  <si>
    <t xml:space="preserve">E.</t>
  </si>
  <si>
    <t xml:space="preserve">Hitelek</t>
  </si>
  <si>
    <t xml:space="preserve">Egyéb hosszúlej. köt.</t>
  </si>
  <si>
    <t xml:space="preserve">Hosszú lej.köt.össz.</t>
  </si>
  <si>
    <t xml:space="preserve">Hosszú lej.kötelez.össz.</t>
  </si>
  <si>
    <t xml:space="preserve">Rövidlejáratú kötelez.</t>
  </si>
  <si>
    <t xml:space="preserve">Rövid lej.kötelez.össz.</t>
  </si>
  <si>
    <t xml:space="preserve">Függő - átfutó bevét.</t>
  </si>
  <si>
    <t xml:space="preserve">Passzív pü-i elsz.össz.</t>
  </si>
  <si>
    <t xml:space="preserve">Kötelezettségek össz.</t>
  </si>
  <si>
    <t xml:space="preserve">F.</t>
  </si>
  <si>
    <t xml:space="preserve">FORRÁSOK ÖSSZESEN</t>
  </si>
  <si>
    <t xml:space="preserve">A Kisebbségi Önkormányzatok 2007.évi vagyon mérlege</t>
  </si>
  <si>
    <t xml:space="preserve">Német</t>
  </si>
  <si>
    <t xml:space="preserve">Horvát</t>
  </si>
  <si>
    <t xml:space="preserve">Roma</t>
  </si>
  <si>
    <t xml:space="preserve">Szlovén</t>
  </si>
  <si>
    <t xml:space="preserve">Kisebbségi Önkormányzat</t>
  </si>
  <si>
    <t xml:space="preserve">Tárgyi eszközök összesen:</t>
  </si>
  <si>
    <t xml:space="preserve">Befektett pü-i eszk.össz.</t>
  </si>
  <si>
    <t xml:space="preserve">Üzemeltetésre átadott eszk. </t>
  </si>
  <si>
    <t xml:space="preserve">Befektetett eszközök összesen</t>
  </si>
  <si>
    <t xml:space="preserve">Aktív pü-i elszámolások</t>
  </si>
  <si>
    <t xml:space="preserve">Költségvetési tartalékok</t>
  </si>
  <si>
    <t xml:space="preserve">Hosszú lej.kötelez.összesen</t>
  </si>
  <si>
    <t xml:space="preserve">Rövid lej.kötelez.összesen</t>
  </si>
  <si>
    <t xml:space="preserve">Passzív pü-i elsz.összesen</t>
  </si>
  <si>
    <t xml:space="preserve">Kötelezettségek összesen</t>
  </si>
  <si>
    <t xml:space="preserve">       A " Lakásalap" 1994-2007. közötti bevételeiről és kiadásairól</t>
  </si>
  <si>
    <t xml:space="preserve">                 Az 1993. évi LXXVIII. tv. 62. §. 1 bek. szerint az önkormányzat az állam tulajdonából </t>
  </si>
  <si>
    <t xml:space="preserve">                 az önkormányzat tulajdonába került lakóépületeinek elidegenítéséből származó 1994.</t>
  </si>
  <si>
    <t xml:space="preserve">                 március 31. napját követően befolyó - kiadásokkal csökkentett - bevételeit elkülönített</t>
  </si>
  <si>
    <t xml:space="preserve">                 számlán köteles kezelni.</t>
  </si>
  <si>
    <t xml:space="preserve">e Ft-ban</t>
  </si>
  <si>
    <t xml:space="preserve">Kiadások </t>
  </si>
  <si>
    <t xml:space="preserve">eFt-ban</t>
  </si>
  <si>
    <t xml:space="preserve">Egyenleg eFt-ban</t>
  </si>
  <si>
    <t xml:space="preserve">1994.</t>
  </si>
  <si>
    <t xml:space="preserve">  bérlakás értékesítés</t>
  </si>
  <si>
    <t xml:space="preserve"> lakásmobilitás, érték. stb.</t>
  </si>
  <si>
    <t xml:space="preserve">Tetőtér beépítés</t>
  </si>
  <si>
    <t xml:space="preserve">Bérlakás építés </t>
  </si>
  <si>
    <t xml:space="preserve">Zanat lakások közmű</t>
  </si>
  <si>
    <t xml:space="preserve">Kámon lakások közmű</t>
  </si>
  <si>
    <t xml:space="preserve">Huszár u. lakások közmű</t>
  </si>
  <si>
    <t xml:space="preserve">1995.</t>
  </si>
  <si>
    <t xml:space="preserve"> bérlakás értékesítés</t>
  </si>
  <si>
    <t xml:space="preserve">Lakáselidegenités</t>
  </si>
  <si>
    <t xml:space="preserve">Privatizációs költségek</t>
  </si>
  <si>
    <t xml:space="preserve">Oladi  lakások (L7 II.ütem)  közmű</t>
  </si>
  <si>
    <t xml:space="preserve">Kámon lakások (IV. ütem)  közmű</t>
  </si>
  <si>
    <t xml:space="preserve">Ingatlanbecslés, szakértői díj</t>
  </si>
  <si>
    <t xml:space="preserve">Lakóház kisajátitás</t>
  </si>
  <si>
    <t xml:space="preserve">Szalézi tér, Malom u. lakástervezés</t>
  </si>
  <si>
    <t xml:space="preserve">Lakóterületi vizhólózat bővités</t>
  </si>
  <si>
    <t xml:space="preserve">                     energia ellátás</t>
  </si>
  <si>
    <t xml:space="preserve">Szolgálati lakások kiváltása</t>
  </si>
  <si>
    <t xml:space="preserve">Lakásvásárlás önk. lakásnak</t>
  </si>
  <si>
    <t xml:space="preserve">Bérleti jog visszavásárlása.</t>
  </si>
  <si>
    <t xml:space="preserve">Bérlőkijelölési jogról lemondás</t>
  </si>
  <si>
    <t xml:space="preserve">Lakásvásárlással kapcs. bonyolitási dijak</t>
  </si>
  <si>
    <t xml:space="preserve">Lakóház felújitás, középmagas házak tűzvéd.</t>
  </si>
  <si>
    <t xml:space="preserve">1996.</t>
  </si>
  <si>
    <t xml:space="preserve">  bérlakás értékesítés összesen</t>
  </si>
  <si>
    <t xml:space="preserve">Lakás helyiség elidegenités</t>
  </si>
  <si>
    <t xml:space="preserve">   ebből kárpótlási jeggyel vás.</t>
  </si>
  <si>
    <t xml:space="preserve">Ingatlanbecslés</t>
  </si>
  <si>
    <t xml:space="preserve">Lakóházfelújitási alapképzés</t>
  </si>
  <si>
    <t xml:space="preserve">Lakóházfelújités (Petőfi S. u.)</t>
  </si>
  <si>
    <t xml:space="preserve">Szalézi téri kisajátitás, épités</t>
  </si>
  <si>
    <t xml:space="preserve">Lakásép. közmű</t>
  </si>
  <si>
    <t xml:space="preserve">Bérleti jog visszaváltása</t>
  </si>
  <si>
    <t xml:space="preserve">Emelt szintű nyugdijas ház</t>
  </si>
  <si>
    <t xml:space="preserve">Alacsony  fok. szoc. lakások</t>
  </si>
  <si>
    <t xml:space="preserve">1997.</t>
  </si>
  <si>
    <t xml:space="preserve">Szalézi téri lakásépítés</t>
  </si>
  <si>
    <t xml:space="preserve">Petőfi S. u. 31. felújítás tervezés.</t>
  </si>
  <si>
    <t xml:space="preserve">Bérleti jog visszavásárlás, önkorm. lakásvás. </t>
  </si>
  <si>
    <t xml:space="preserve">Emelt szintű nyugdíjas otthon</t>
  </si>
  <si>
    <t xml:space="preserve">Kényszerbérlet</t>
  </si>
  <si>
    <t xml:space="preserve">Bogát lakástervezés</t>
  </si>
  <si>
    <t xml:space="preserve">lakásprivatizáció</t>
  </si>
  <si>
    <t xml:space="preserve">Lakás- közműellátás</t>
  </si>
  <si>
    <t xml:space="preserve">Alacsony komfort. szoc.lakás építés</t>
  </si>
  <si>
    <t xml:space="preserve">1998.</t>
  </si>
  <si>
    <t xml:space="preserve">Szalézi tér lapkásépítés</t>
  </si>
  <si>
    <t xml:space="preserve">Huszár úti lakások felújítása</t>
  </si>
  <si>
    <t xml:space="preserve">Fejleszthető komfortfokozatő lakások</t>
  </si>
  <si>
    <t xml:space="preserve">Lakásprivatizáció költségei</t>
  </si>
  <si>
    <t xml:space="preserve">Körmenti u. lakásépítés</t>
  </si>
  <si>
    <t xml:space="preserve">Lakáshozjutás támogatása</t>
  </si>
  <si>
    <t xml:space="preserve">1999.</t>
  </si>
  <si>
    <t xml:space="preserve">Bérlakás értékesítés bevétele</t>
  </si>
  <si>
    <t xml:space="preserve">Lakáskölcsön törlesztés</t>
  </si>
  <si>
    <t xml:space="preserve">Szolgálati lakások kedvezménye</t>
  </si>
  <si>
    <t xml:space="preserve">Lakásfelújítás, lakásprivatizáció</t>
  </si>
  <si>
    <t xml:space="preserve">2000.</t>
  </si>
  <si>
    <t xml:space="preserve">Lakáskölcsön törlesztések kezelési költségei</t>
  </si>
  <si>
    <t xml:space="preserve">Bérleti jog visszavásárlás</t>
  </si>
  <si>
    <t xml:space="preserve">Bérlakásépítés, vásárlás</t>
  </si>
  <si>
    <t xml:space="preserve">Lakásprivatizáció</t>
  </si>
  <si>
    <t xml:space="preserve">Bérlakásépítés, vásárlás(állami támogatás nélkül)</t>
  </si>
  <si>
    <t xml:space="preserve">Bérlakás vásárlás (állami támogatás nélkül)</t>
  </si>
  <si>
    <t xml:space="preserve">Szociális bérlakás vásárlás önk-i forrásból</t>
  </si>
  <si>
    <t xml:space="preserve">Szt.Márton u.bérlakás ép. (állami támogatás nélkül)</t>
  </si>
  <si>
    <t xml:space="preserve">Szolgálati lakások kedvezménye,egyéb</t>
  </si>
  <si>
    <t xml:space="preserve">Tájékoztató</t>
  </si>
  <si>
    <t xml:space="preserve">2007. évi segély kifizetésekről</t>
  </si>
  <si>
    <t xml:space="preserve"> Éves kiadás</t>
  </si>
  <si>
    <t xml:space="preserve">Megoszlás        %-a</t>
  </si>
  <si>
    <t xml:space="preserve">Nem foglalkoztatott személyek rendszeres szociális segélye</t>
  </si>
  <si>
    <t xml:space="preserve">Rendszeres szociális segély egészségkárosodott szem.részére</t>
  </si>
  <si>
    <t xml:space="preserve">Időskorúak járadéka</t>
  </si>
  <si>
    <t xml:space="preserve">Lakásfenntartási támogatás - normatív</t>
  </si>
  <si>
    <t xml:space="preserve">Adósságkezelési szolg.részes.kif.lakásfenntartási támogatás</t>
  </si>
  <si>
    <t xml:space="preserve">Lakásfenntartási támogatás - méltányos</t>
  </si>
  <si>
    <t xml:space="preserve">Adósságcsökkentési támogatás</t>
  </si>
  <si>
    <t xml:space="preserve">Ápolási díj és járulékai - normatív</t>
  </si>
  <si>
    <t xml:space="preserve">Ápolási díj és járulékai - helyi megállapítás</t>
  </si>
  <si>
    <t xml:space="preserve">10.</t>
  </si>
  <si>
    <t xml:space="preserve">Átmeneti segély, krízis segély, karácsonyi tám.</t>
  </si>
  <si>
    <t xml:space="preserve">11.</t>
  </si>
  <si>
    <t xml:space="preserve">Temetési segély</t>
  </si>
  <si>
    <t xml:space="preserve">12.</t>
  </si>
  <si>
    <t xml:space="preserve">Renszeres gyermekvéd.kedvezményben részesül.tám.</t>
  </si>
  <si>
    <t xml:space="preserve">13.</t>
  </si>
  <si>
    <t xml:space="preserve">Kiegészítő gyermekvédelmi támogatás és pótléka</t>
  </si>
  <si>
    <t xml:space="preserve">14.</t>
  </si>
  <si>
    <t xml:space="preserve">Rendkívüli gyermekvédelmi támogatás - helyi megállapítás</t>
  </si>
  <si>
    <t xml:space="preserve">15.</t>
  </si>
  <si>
    <t xml:space="preserve">Egyéb juttatás</t>
  </si>
  <si>
    <t xml:space="preserve">Fűtési támogatás - TÁVHŐ</t>
  </si>
  <si>
    <t xml:space="preserve">Közlekedési támogatás</t>
  </si>
  <si>
    <t xml:space="preserve">16.</t>
  </si>
  <si>
    <t xml:space="preserve">Rászorultságtól függő pénzbeli szoc.ellát. összesen:</t>
  </si>
  <si>
    <t xml:space="preserve">17.</t>
  </si>
  <si>
    <t xml:space="preserve">Gyógyszerutalvány</t>
  </si>
  <si>
    <t xml:space="preserve">18.</t>
  </si>
  <si>
    <t xml:space="preserve">Köztemetés</t>
  </si>
  <si>
    <t xml:space="preserve">19.</t>
  </si>
  <si>
    <t xml:space="preserve">Közgyógyellátás</t>
  </si>
  <si>
    <t xml:space="preserve">Term. nyújtott szoc. ellátás összesen </t>
  </si>
  <si>
    <t xml:space="preserve">20.</t>
  </si>
  <si>
    <t xml:space="preserve">Szakértői díj</t>
  </si>
  <si>
    <t xml:space="preserve">21.</t>
  </si>
  <si>
    <t xml:space="preserve">Vizitdíj visszafizetés</t>
  </si>
  <si>
    <t xml:space="preserve">22.</t>
  </si>
  <si>
    <t xml:space="preserve">Végrehajtási költségek - adósságkezelés</t>
  </si>
  <si>
    <t xml:space="preserve">23.</t>
  </si>
  <si>
    <t xml:space="preserve">Kamatmentes kölcsön  kifizetés</t>
  </si>
  <si>
    <t xml:space="preserve">Folyósított ellátás mindösszesen:</t>
  </si>
  <si>
    <t xml:space="preserve">24.</t>
  </si>
  <si>
    <t xml:space="preserve">Egyéb pénzbeli juttatás (függőn kezelve)</t>
  </si>
  <si>
    <t xml:space="preserve">             a. Otthonteremtési támogatás</t>
  </si>
  <si>
    <t xml:space="preserve">             b. Gyermek tartásdíj megelőlegezés</t>
  </si>
  <si>
    <t xml:space="preserve">2007. évi közvetett támogatásairól</t>
  </si>
  <si>
    <t xml:space="preserve">Sorszám</t>
  </si>
  <si>
    <t xml:space="preserve">ellátottak térítési díjának, illetve kártérítésének méltányossági
alapon történő elengedésének összege
- az önkormányzat rendelete alapján nyújott étkezési támogatás
- ellátottak elhalálozása és ismeretlen helyre történő távozása </t>
  </si>
  <si>
    <t xml:space="preserve">Helyi adónál, gépjárműadónál biztosított kedvezmény mentesség
összege adónemenként</t>
  </si>
  <si>
    <t xml:space="preserve">  - helyi iparűzési adó - 2,5 millió Ft alatti adóalap mentessége</t>
  </si>
  <si>
    <t xml:space="preserve">  - helyi iparűzési adó - beruházási kedvezmény</t>
  </si>
  <si>
    <t xml:space="preserve">  - helyi iparűzési adó - jelentős adóalap növekedés kedvezménye</t>
  </si>
  <si>
    <t xml:space="preserve">  - helyi iparűzési adó - csökkent munkaképességű dolgozó fogl.</t>
  </si>
  <si>
    <t xml:space="preserve">  - helyi iparűzési adó - kezdő diplomás foglalkoztatása</t>
  </si>
  <si>
    <t xml:space="preserve">  - építményadó - 40%-os kedvezmény</t>
  </si>
  <si>
    <t xml:space="preserve">  - építményadó - magánszemélyek kommunális beruházása</t>
  </si>
  <si>
    <t xml:space="preserve">Méltányosságból</t>
  </si>
  <si>
    <t xml:space="preserve">  - gépjárműadó</t>
  </si>
  <si>
    <t xml:space="preserve">  - gépjárműadó - késedelmi pótlék</t>
  </si>
  <si>
    <t xml:space="preserve">  - gépjárműadó - adóbírság</t>
  </si>
  <si>
    <t xml:space="preserve">  - építményadó </t>
  </si>
  <si>
    <t xml:space="preserve">  - építményadó - késedelmi pótlék</t>
  </si>
  <si>
    <t xml:space="preserve">  - helyi iparűzési adó - késedelmi pótlék</t>
  </si>
  <si>
    <t xml:space="preserve">helyiségek eszközök hasznosításából származó bevételből nyújott
kedvezmény, mentesség összeg</t>
  </si>
  <si>
    <t xml:space="preserve">egyéb nyújtott kedvezmény vagy kölcsön elengedésének összeg
- az önkormányzat rendelete alapján nyújtott tankönyv támogatás</t>
  </si>
  <si>
    <t xml:space="preserve">Mindösszen</t>
  </si>
  <si>
    <t xml:space="preserve">Szombathely Megyei Jogú Város Önkormányzata ingatlanvagyon-kataszter összesítője 2007.év</t>
  </si>
  <si>
    <t xml:space="preserve">Ingatlan-</t>
  </si>
  <si>
    <t xml:space="preserve">mennyiség</t>
  </si>
  <si>
    <t xml:space="preserve">érték</t>
  </si>
  <si>
    <t xml:space="preserve">ingatlanszám</t>
  </si>
  <si>
    <t xml:space="preserve">földrészlet</t>
  </si>
  <si>
    <t xml:space="preserve">könyv szerinti</t>
  </si>
  <si>
    <t xml:space="preserve">becslés szerinti</t>
  </si>
  <si>
    <t xml:space="preserve">bruttó</t>
  </si>
  <si>
    <t xml:space="preserve">darab</t>
  </si>
  <si>
    <t xml:space="preserve">ha</t>
  </si>
  <si>
    <t xml:space="preserve">m2</t>
  </si>
  <si>
    <t xml:space="preserve">db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</t>
  </si>
  <si>
    <t xml:space="preserve">g</t>
  </si>
  <si>
    <t xml:space="preserve">01</t>
  </si>
  <si>
    <t xml:space="preserve">Rendezett összes ingatlan</t>
  </si>
  <si>
    <t xml:space="preserve">02</t>
  </si>
  <si>
    <t xml:space="preserve">Rendezetlen, tulajdonba került ingatlanok</t>
  </si>
  <si>
    <t xml:space="preserve">03</t>
  </si>
  <si>
    <t xml:space="preserve">Rendezelten tulajdonból kikerült ingatlanok</t>
  </si>
  <si>
    <t xml:space="preserve">04</t>
  </si>
  <si>
    <t xml:space="preserve">Helyrajzi számmal nem rendelkező ingatlanok</t>
  </si>
  <si>
    <t xml:space="preserve">05</t>
  </si>
  <si>
    <t xml:space="preserve">Állomány összesen (01+02+04)-03 sorok</t>
  </si>
  <si>
    <t xml:space="preserve">06</t>
  </si>
  <si>
    <t xml:space="preserve">05. sorból külföldi ingatlan</t>
  </si>
  <si>
    <t xml:space="preserve">07</t>
  </si>
  <si>
    <t xml:space="preserve">05.</t>
  </si>
  <si>
    <t xml:space="preserve">belterület</t>
  </si>
  <si>
    <t xml:space="preserve">08</t>
  </si>
  <si>
    <t xml:space="preserve">sorból</t>
  </si>
  <si>
    <t xml:space="preserve">külterület</t>
  </si>
  <si>
    <t xml:space="preserve">09</t>
  </si>
  <si>
    <t xml:space="preserve">forgalomképtelen</t>
  </si>
  <si>
    <t xml:space="preserve">10</t>
  </si>
  <si>
    <t xml:space="preserve">korlátozottan forgalomképes</t>
  </si>
  <si>
    <t xml:space="preserve">11</t>
  </si>
  <si>
    <t xml:space="preserve">forgalomképes</t>
  </si>
  <si>
    <t xml:space="preserve">12</t>
  </si>
  <si>
    <t xml:space="preserve">Beépítetlen terület összesen</t>
  </si>
  <si>
    <t xml:space="preserve">13</t>
  </si>
  <si>
    <t xml:space="preserve">100 %-os saját tulajdon</t>
  </si>
  <si>
    <t xml:space="preserve">14</t>
  </si>
  <si>
    <t xml:space="preserve">más önkormányzattal közös tulajdon</t>
  </si>
  <si>
    <t xml:space="preserve">15</t>
  </si>
  <si>
    <t xml:space="preserve">egyéb közös tulajdon</t>
  </si>
  <si>
    <t xml:space="preserve">16</t>
  </si>
  <si>
    <t xml:space="preserve">Beépített terület összesen</t>
  </si>
  <si>
    <t xml:space="preserve">17</t>
  </si>
  <si>
    <t xml:space="preserve">18</t>
  </si>
  <si>
    <t xml:space="preserve">19</t>
  </si>
  <si>
    <t xml:space="preserve">20</t>
  </si>
  <si>
    <t xml:space="preserve">más tulajdonos által beépített</t>
  </si>
  <si>
    <t xml:space="preserve">21</t>
  </si>
  <si>
    <t xml:space="preserve">Egyéb önálló ingatlan összesen</t>
  </si>
  <si>
    <t xml:space="preserve">22</t>
  </si>
  <si>
    <t xml:space="preserve">23</t>
  </si>
  <si>
    <t xml:space="preserve">24</t>
  </si>
  <si>
    <t xml:space="preserve">25</t>
  </si>
  <si>
    <t xml:space="preserve">önkormányzat településén kívül fekvő ingatlan</t>
  </si>
  <si>
    <t xml:space="preserve">26</t>
  </si>
  <si>
    <t xml:space="preserve">05. </t>
  </si>
  <si>
    <t xml:space="preserve">védett természeti terület</t>
  </si>
  <si>
    <t xml:space="preserve">műemléki védettségű</t>
  </si>
  <si>
    <t xml:space="preserve">Szombathely Megyei Jogú Város vagyonkimutatása 2007.év</t>
  </si>
  <si>
    <t xml:space="preserve">BRUTTÓ</t>
  </si>
  <si>
    <t xml:space="preserve">ÉRTÉKCSÖKK</t>
  </si>
  <si>
    <t xml:space="preserve">NETTÓ</t>
  </si>
  <si>
    <t xml:space="preserve">A </t>
  </si>
  <si>
    <t xml:space="preserve">BEFEKTETETT ESZKÖZÖK</t>
  </si>
  <si>
    <t xml:space="preserve">Immatriális javak</t>
  </si>
  <si>
    <t xml:space="preserve">1.1</t>
  </si>
  <si>
    <t xml:space="preserve">Korlátozottan forgalomképes</t>
  </si>
  <si>
    <t xml:space="preserve">1.2</t>
  </si>
  <si>
    <t xml:space="preserve">Forgalomképes</t>
  </si>
  <si>
    <t xml:space="preserve">Tárgyi eszközök</t>
  </si>
  <si>
    <t xml:space="preserve">Ingatlanok és kapcsolódó vagyoni értékű jogok</t>
  </si>
  <si>
    <t xml:space="preserve">1.1.1.</t>
  </si>
  <si>
    <t xml:space="preserve">Helyi Közutak és műtárgyaik</t>
  </si>
  <si>
    <t xml:space="preserve">1.1.2.</t>
  </si>
  <si>
    <t xml:space="preserve">Terek, parkok</t>
  </si>
  <si>
    <t xml:space="preserve">1.1.3.</t>
  </si>
  <si>
    <t xml:space="preserve">Köztemetők</t>
  </si>
  <si>
    <t xml:space="preserve">1.1.4.</t>
  </si>
  <si>
    <t xml:space="preserve">Vizek és közcélú (vizi közműnek nem minősülő) vízi létesítmények</t>
  </si>
  <si>
    <t xml:space="preserve">1.1.5.</t>
  </si>
  <si>
    <t xml:space="preserve">Egyéb az önkormányzat által forgalomképtelennek minősített ingatlanok és kapcsolódó </t>
  </si>
  <si>
    <t xml:space="preserve">vagyoni értékű jogok</t>
  </si>
  <si>
    <t xml:space="preserve">Korlátozottan forgalmoképes ingatlanok és kapcsolódó vagyoni értékű jogok</t>
  </si>
  <si>
    <t xml:space="preserve">1.2.1.</t>
  </si>
  <si>
    <t xml:space="preserve">Közművek (Víz, gáz, csatorna, távfűtés,világítás)</t>
  </si>
  <si>
    <t xml:space="preserve">1.2.2.</t>
  </si>
  <si>
    <t xml:space="preserve">Védett természeti területek</t>
  </si>
  <si>
    <t xml:space="preserve">1.2.3.</t>
  </si>
  <si>
    <t xml:space="preserve">A képviselőtestület (közgyűlés) és szervei, valamint hivatala ingatlanai</t>
  </si>
  <si>
    <t xml:space="preserve">1.2.4.</t>
  </si>
  <si>
    <t xml:space="preserve">A helyi önkormányzat felügyelete alá tartozó költségvetési szervek ingatlanai</t>
  </si>
  <si>
    <t xml:space="preserve">1.2.5.</t>
  </si>
  <si>
    <t xml:space="preserve">Műemlék ingatlanok</t>
  </si>
  <si>
    <t xml:space="preserve">1.2.6.</t>
  </si>
  <si>
    <t xml:space="preserve">Egyéb az önkormányzat által korlátozottan forgalomképesnek minősített ingatlanok és  </t>
  </si>
  <si>
    <t xml:space="preserve">kapcsolódó vagyoni értékű jogok (lakások,telkek,sportcélú ingatlanok, létesítmények)</t>
  </si>
  <si>
    <t xml:space="preserve">1.3</t>
  </si>
  <si>
    <t xml:space="preserve">Forgalomképes ingatlanok és kapcsolódó vagyoni értékű jogok</t>
  </si>
  <si>
    <t xml:space="preserve">1.3.1.</t>
  </si>
  <si>
    <t xml:space="preserve">Lakások</t>
  </si>
  <si>
    <t xml:space="preserve">1.3.2.</t>
  </si>
  <si>
    <t xml:space="preserve">Nem lakás céljára szolgáló helyiségek</t>
  </si>
  <si>
    <t xml:space="preserve">1.3.3.</t>
  </si>
  <si>
    <t xml:space="preserve">Telkek, földterületek</t>
  </si>
  <si>
    <t xml:space="preserve">1.3.4.</t>
  </si>
  <si>
    <t xml:space="preserve">Egyéb az önkormányzat által forgalomképesnek minősített ingatlanok és kapcsolódó </t>
  </si>
  <si>
    <t xml:space="preserve">Gépek, berendezések felszerelések</t>
  </si>
  <si>
    <t xml:space="preserve">2.1.</t>
  </si>
  <si>
    <t xml:space="preserve">Forgalomképtelen gépek, berendezések és felszerelések</t>
  </si>
  <si>
    <t xml:space="preserve">2.2.</t>
  </si>
  <si>
    <t xml:space="preserve">Korlátozottan forgalomképes gépek,berendezések és felszerelések</t>
  </si>
  <si>
    <t xml:space="preserve">2.3.</t>
  </si>
  <si>
    <t xml:space="preserve">Forgalomképes gépek, berendezések és felszerelések</t>
  </si>
  <si>
    <t xml:space="preserve">3.1.</t>
  </si>
  <si>
    <t xml:space="preserve">Korlátozottan forgalomképes járművek</t>
  </si>
  <si>
    <t xml:space="preserve">3.2.</t>
  </si>
  <si>
    <t xml:space="preserve">Forgalomképes járművek</t>
  </si>
  <si>
    <t xml:space="preserve">Tenyészállatok (forgalomképes)</t>
  </si>
  <si>
    <t xml:space="preserve">5. </t>
  </si>
  <si>
    <t xml:space="preserve">Beruházások, felújítások</t>
  </si>
  <si>
    <t xml:space="preserve">5.1.</t>
  </si>
  <si>
    <t xml:space="preserve">Forgalomképtelen eszköz létesítésére irányuló beruházás, felújítás</t>
  </si>
  <si>
    <t xml:space="preserve">5.2.</t>
  </si>
  <si>
    <t xml:space="preserve">Korlátozottan forgalomképes eszköz létesítésére irányuló beruházás, felújítás</t>
  </si>
  <si>
    <t xml:space="preserve">5.3.</t>
  </si>
  <si>
    <t xml:space="preserve">Forgalomképes eszköz létesítésére irányuló beruházás, felújítás</t>
  </si>
  <si>
    <t xml:space="preserve">Beruházásra adott előlegek</t>
  </si>
  <si>
    <t xml:space="preserve">6.1.</t>
  </si>
  <si>
    <t xml:space="preserve">Forgalomképtelen eszköz létesítésére irányuló beruházásra adott előleg</t>
  </si>
  <si>
    <t xml:space="preserve">6.2.</t>
  </si>
  <si>
    <t xml:space="preserve">Korlátozottan forgalomképes eszköz létesítésére irányuló beruházásra adott előleg</t>
  </si>
  <si>
    <t xml:space="preserve">6.3.</t>
  </si>
  <si>
    <t xml:space="preserve">Forgalomképes eszköz létesítésére irányuló beruházásra adott előleg</t>
  </si>
  <si>
    <t xml:space="preserve">Állami készletek, tartalékok</t>
  </si>
  <si>
    <t xml:space="preserve">7.1</t>
  </si>
  <si>
    <t xml:space="preserve">Forgalomképtelen állami készletek tartalékok</t>
  </si>
  <si>
    <t xml:space="preserve">7.2</t>
  </si>
  <si>
    <t xml:space="preserve">Korlátozottan forgalomképes állami készletek tartalékok</t>
  </si>
  <si>
    <t xml:space="preserve">7.3</t>
  </si>
  <si>
    <t xml:space="preserve">Forgalomképes állami készletek tartalékok</t>
  </si>
  <si>
    <t xml:space="preserve">Tárgyi eszközök értékhelyesbítése</t>
  </si>
  <si>
    <t xml:space="preserve">Befektetett pénzügyi eszközök</t>
  </si>
  <si>
    <t xml:space="preserve">Egyéb tartós részesedés</t>
  </si>
  <si>
    <t xml:space="preserve">Korlátozottan forgalomképes egyéb tartós részesedés</t>
  </si>
  <si>
    <t xml:space="preserve">Forgalomképes egyéb tartós részesedés</t>
  </si>
  <si>
    <t xml:space="preserve">Tartós hitelviszonyt megtestesítő értékpapír (forgalomképes)</t>
  </si>
  <si>
    <t xml:space="preserve">Tartósan adott kölcsön (forgalomképes)</t>
  </si>
  <si>
    <t xml:space="preserve">Hosszú lejáratú bankbetétek (forgalmoképes)</t>
  </si>
  <si>
    <t xml:space="preserve">Hosszú lejáratú (követelesekforgalmoképes)</t>
  </si>
  <si>
    <t xml:space="preserve">Befektetett pénzügyi eszközök értékhelyesbítése (forgalomképes)</t>
  </si>
  <si>
    <t xml:space="preserve">Üzemeltetésre,kezelésre átadott, koncesszióba adott, vagyonkezelésbe vett eszközök</t>
  </si>
  <si>
    <t xml:space="preserve">Üzemeltetésre,kezelésre átadott koncesszióba adott, vagyonkezelésbe vett forgalomképtelen eszközök</t>
  </si>
  <si>
    <t xml:space="preserve">Üzem.,kezelésre átadott konc.adott, vagyonkezelésbe vett korlátozottan forgalomképes eszközök</t>
  </si>
  <si>
    <t xml:space="preserve">Üzemeltetésre,kezelésre átadott koncesszióba adott, vagyonkezelésbe vett forgalomképes eszközök</t>
  </si>
  <si>
    <t xml:space="preserve">B </t>
  </si>
  <si>
    <t xml:space="preserve">FORGÓESZKÖZÖK</t>
  </si>
  <si>
    <t xml:space="preserve">Készletek (forgalomképes)</t>
  </si>
  <si>
    <t xml:space="preserve">Követelések (forgalomképes)</t>
  </si>
  <si>
    <t xml:space="preserve">Egyéb részesedések (forgalomképes)</t>
  </si>
  <si>
    <t xml:space="preserve">Forgatási célú hitelviszonyt megtestesítő értékpapírok (forgalomképes)</t>
  </si>
  <si>
    <t xml:space="preserve">Pénzeszközök (forgalomképes)</t>
  </si>
  <si>
    <t xml:space="preserve">Egyéb aktív pénzügyi elszámolások (forgalomképes)</t>
  </si>
  <si>
    <t xml:space="preserve">KÖTELEZETTSÉGEK</t>
  </si>
  <si>
    <t xml:space="preserve">Hosszú lejáratú kötelezettségek (forgalomképes)</t>
  </si>
  <si>
    <t xml:space="preserve">Rövid lejáratú kötelezettségek (forgalomképes)</t>
  </si>
  <si>
    <t xml:space="preserve">Egyéb passzív pénzügyi elszámolások (forgalomképes)</t>
  </si>
  <si>
    <t xml:space="preserve">KÖNYVVITELI MÉRLEGEN KÍVÜLI TÉTELEK</t>
  </si>
  <si>
    <t xml:space="preserve">"0"-ra leírt, de használatban lévő eszközök állománya </t>
  </si>
  <si>
    <t xml:space="preserve">Ingatlanok és kapcsolódó vagyonértékű jogok</t>
  </si>
  <si>
    <t xml:space="preserve">Gépek,berendezések,felszerelések</t>
  </si>
  <si>
    <t xml:space="preserve">Üzemeltetésre átadott eszközök</t>
  </si>
  <si>
    <t xml:space="preserve">Önkormányzat készfizető kezességvállalásai</t>
  </si>
  <si>
    <t xml:space="preserve">Jelzálogjog- Hitelfelvétel ingatlanfedezete</t>
  </si>
  <si>
    <t xml:space="preserve">2007.évi Felhalmozási kiadások feladatonként</t>
  </si>
  <si>
    <t xml:space="preserve">Feladat</t>
  </si>
  <si>
    <t xml:space="preserve">Beépített szekrény</t>
  </si>
  <si>
    <t xml:space="preserve">Játszótér</t>
  </si>
  <si>
    <t xml:space="preserve">Tároló szekrény</t>
  </si>
  <si>
    <t xml:space="preserve">Szekrény</t>
  </si>
  <si>
    <t xml:space="preserve">Eszköztároló</t>
  </si>
  <si>
    <t xml:space="preserve">Zsúrkocsi</t>
  </si>
  <si>
    <t xml:space="preserve">Szárítógép</t>
  </si>
  <si>
    <t xml:space="preserve">Terápiás készülék</t>
  </si>
  <si>
    <t xml:space="preserve">Fénymásoló</t>
  </si>
  <si>
    <t xml:space="preserve">Udvari játéktároló</t>
  </si>
  <si>
    <t xml:space="preserve">LG Rn177</t>
  </si>
  <si>
    <t xml:space="preserve">Notebook</t>
  </si>
  <si>
    <t xml:space="preserve">Nyomtató</t>
  </si>
  <si>
    <t xml:space="preserve">Szobakerékpár</t>
  </si>
  <si>
    <t xml:space="preserve">Mini ugróasztal</t>
  </si>
  <si>
    <t xml:space="preserve">Számítógép</t>
  </si>
  <si>
    <t xml:space="preserve">Biliárdasztal</t>
  </si>
  <si>
    <t xml:space="preserve">Projektor</t>
  </si>
  <si>
    <t xml:space="preserve">Multifax</t>
  </si>
  <si>
    <t xml:space="preserve">2 db Számítógép</t>
  </si>
  <si>
    <t xml:space="preserve">Fűnyíró traktor</t>
  </si>
  <si>
    <t xml:space="preserve">Akáchíd</t>
  </si>
  <si>
    <t xml:space="preserve">Interaktív tábla</t>
  </si>
  <si>
    <t xml:space="preserve">Laptop</t>
  </si>
  <si>
    <t xml:space="preserve">7 db Számítógép</t>
  </si>
  <si>
    <t xml:space="preserve">2 db Fénymásoló</t>
  </si>
  <si>
    <t xml:space="preserve">1 db Projektor</t>
  </si>
  <si>
    <t xml:space="preserve">SONY RDR HX720</t>
  </si>
  <si>
    <t xml:space="preserve">Honlap készítés</t>
  </si>
  <si>
    <t xml:space="preserve">Immateriális javak, programok</t>
  </si>
  <si>
    <t xml:space="preserve">Épület, tankonyha építészeti átalakítása</t>
  </si>
  <si>
    <t xml:space="preserve">Hangosító berendezés</t>
  </si>
  <si>
    <t xml:space="preserve">Tankonyha bútorzata, felszerelése</t>
  </si>
  <si>
    <t xml:space="preserve">Állítható asztalok, székek</t>
  </si>
  <si>
    <t xml:space="preserve">6 db Számítógép</t>
  </si>
  <si>
    <t xml:space="preserve">2 db sík kollektor</t>
  </si>
  <si>
    <t xml:space="preserve">Delta Sol kollektor</t>
  </si>
  <si>
    <t xml:space="preserve">Inverter SW1200-AS</t>
  </si>
  <si>
    <t xml:space="preserve">Tigris fűrész</t>
  </si>
  <si>
    <t xml:space="preserve">Kézi szalagcsiszológép</t>
  </si>
  <si>
    <t xml:space="preserve">7 db hat ajtós öltözőszekrény</t>
  </si>
  <si>
    <t xml:space="preserve">JET esztergagép</t>
  </si>
  <si>
    <t xml:space="preserve">Oszlopos fúrógép</t>
  </si>
  <si>
    <t xml:space="preserve">Hűtőfolyadék-rendszer</t>
  </si>
  <si>
    <t xml:space="preserve">2 db Projektor</t>
  </si>
  <si>
    <t xml:space="preserve">Multimédiás bőrönd</t>
  </si>
  <si>
    <t xml:space="preserve">Gépkocsi beszerzés</t>
  </si>
  <si>
    <t xml:space="preserve">35 db számítógép</t>
  </si>
  <si>
    <t xml:space="preserve">Szerver</t>
  </si>
  <si>
    <t xml:space="preserve">Mérőtábla CAN BUS-hoz</t>
  </si>
  <si>
    <t xml:space="preserve">ABS oktatópad</t>
  </si>
  <si>
    <t xml:space="preserve">Guttmann Mega Macs-55 rendsz.</t>
  </si>
  <si>
    <t xml:space="preserve">Videómegfigyelő r.füstérzékelő</t>
  </si>
  <si>
    <t xml:space="preserve">Autodesk Inventor Suite 2008.20 mh</t>
  </si>
  <si>
    <t xml:space="preserve">18 db számítógép</t>
  </si>
  <si>
    <t xml:space="preserve">14 db Notebook</t>
  </si>
  <si>
    <t xml:space="preserve">4 db Monitor</t>
  </si>
  <si>
    <t xml:space="preserve">Epson fotoskenner</t>
  </si>
  <si>
    <t xml:space="preserve">Rack szekrény</t>
  </si>
  <si>
    <t xml:space="preserve">Notebook panel</t>
  </si>
  <si>
    <t xml:space="preserve">Digiview logkai analizátor</t>
  </si>
  <si>
    <t xml:space="preserve">Kamerarendszer</t>
  </si>
  <si>
    <t xml:space="preserve">Takarítógép</t>
  </si>
  <si>
    <t xml:space="preserve">Topper BF-150 rúdadagoló</t>
  </si>
  <si>
    <t xml:space="preserve">2 db szerszámkocsi</t>
  </si>
  <si>
    <t xml:space="preserve">Gépsatu</t>
  </si>
  <si>
    <t xml:space="preserve">Földmérő szoftver</t>
  </si>
  <si>
    <t xml:space="preserve">Trimble 5503DR+TCU vezérlővel-mérőállomás </t>
  </si>
  <si>
    <t xml:space="preserve">GPS Blaupunkt LUCCA 3.3 EET </t>
  </si>
  <si>
    <t xml:space="preserve">10 db Számítógép konfiguráció</t>
  </si>
  <si>
    <t xml:space="preserve">2 db klíma</t>
  </si>
  <si>
    <t xml:space="preserve">Keverő-dagasztógép</t>
  </si>
  <si>
    <t xml:space="preserve">10 db asztali keverőgép</t>
  </si>
  <si>
    <t xml:space="preserve">9 db hűtőszekrény</t>
  </si>
  <si>
    <t xml:space="preserve">3 cukrászeszköz készlet</t>
  </si>
  <si>
    <t xml:space="preserve">Hűtőberendezés 1400 lit.</t>
  </si>
  <si>
    <t xml:space="preserve">Mélyhűtőláda</t>
  </si>
  <si>
    <t xml:space="preserve">Kenyérszeletelőgép</t>
  </si>
  <si>
    <t xml:space="preserve">2 db rozsdamentes munkaasztal</t>
  </si>
  <si>
    <t xml:space="preserve">2 db munkaasztal</t>
  </si>
  <si>
    <t xml:space="preserve">Teljes körű Internet hálózat kiépítése</t>
  </si>
  <si>
    <t xml:space="preserve">4 db klíma berendezés</t>
  </si>
  <si>
    <t xml:space="preserve">9 db Adobe autohware 7.0 win</t>
  </si>
  <si>
    <t xml:space="preserve">Macromedia autohware7.0</t>
  </si>
  <si>
    <t xml:space="preserve">2 db Adobe dreamword cs 3 IE win</t>
  </si>
  <si>
    <t xml:space="preserve">2 db Adobe Acrobate prof.8IE win full</t>
  </si>
  <si>
    <t xml:space="preserve">Adobe CS 3 Premium IEMPL full 12 site</t>
  </si>
  <si>
    <t xml:space="preserve">20 db számítógép</t>
  </si>
  <si>
    <t xml:space="preserve">Szünetmentes</t>
  </si>
  <si>
    <t xml:space="preserve">21 db Notebook</t>
  </si>
  <si>
    <t xml:space="preserve">10 db interaktív tábla</t>
  </si>
  <si>
    <t xml:space="preserve">4 db Projektor</t>
  </si>
  <si>
    <t xml:space="preserve">Erősítő</t>
  </si>
  <si>
    <t xml:space="preserve">Dokumentum kamera</t>
  </si>
  <si>
    <t xml:space="preserve">Pénzszámláló</t>
  </si>
  <si>
    <t xml:space="preserve">Telefonközpont</t>
  </si>
  <si>
    <t xml:space="preserve">8 személyes rönk ülőgarnitúra</t>
  </si>
  <si>
    <t xml:space="preserve">6 személyes rönk ülőgarnitúra</t>
  </si>
  <si>
    <t xml:space="preserve">Mobil számítógépasztal</t>
  </si>
  <si>
    <t xml:space="preserve">Lapozható falitábla</t>
  </si>
  <si>
    <t xml:space="preserve">Projektortartó</t>
  </si>
  <si>
    <t xml:space="preserve">Átfordítható tábla</t>
  </si>
  <si>
    <t xml:space="preserve">Mozgatható paraván</t>
  </si>
  <si>
    <t xml:space="preserve">Hangtechnikai berendezés</t>
  </si>
  <si>
    <t xml:space="preserve">Bizt.Berendezés</t>
  </si>
  <si>
    <t xml:space="preserve">12 db számítógép</t>
  </si>
  <si>
    <t xml:space="preserve">2 db Laptop</t>
  </si>
  <si>
    <t xml:space="preserve">Digitális orgona</t>
  </si>
  <si>
    <t xml:space="preserve">Szövőszék+tartozék</t>
  </si>
  <si>
    <t xml:space="preserve">3 db lámpa vásárlás</t>
  </si>
  <si>
    <t xml:space="preserve">Basszus furulya</t>
  </si>
  <si>
    <t xml:space="preserve">Hitachi projektor</t>
  </si>
  <si>
    <t xml:space="preserve">20 fős interwrite feltető rendszer</t>
  </si>
  <si>
    <t xml:space="preserve">8 db  interwrite school-pad M400</t>
  </si>
  <si>
    <t xml:space="preserve">KOKEN baba </t>
  </si>
  <si>
    <t xml:space="preserve">Projektor függesztő</t>
  </si>
  <si>
    <t xml:space="preserve">2 db Samsung televízió</t>
  </si>
  <si>
    <t xml:space="preserve">Tanári beépített szekrény</t>
  </si>
  <si>
    <t xml:space="preserve">Klíma beerndezés</t>
  </si>
  <si>
    <t xml:space="preserve">Defibrilátor</t>
  </si>
  <si>
    <t xml:space="preserve">Ambu intubációs tréner</t>
  </si>
  <si>
    <t xml:space="preserve">Elsősegélynyújtó kar</t>
  </si>
  <si>
    <t xml:space="preserve">Sebimitációs  készlet 21 db-os</t>
  </si>
  <si>
    <t xml:space="preserve">Trauma CPR Baba</t>
  </si>
  <si>
    <t xml:space="preserve">Párna 3 vénával</t>
  </si>
  <si>
    <t xml:space="preserve">Késes függesztő eke</t>
  </si>
  <si>
    <t xml:space="preserve">Lazítókés</t>
  </si>
  <si>
    <t xml:space="preserve">Klímaberendezés</t>
  </si>
  <si>
    <t xml:space="preserve">Analitikai mérleg</t>
  </si>
  <si>
    <t xml:space="preserve">Kombi hűtőszekrény</t>
  </si>
  <si>
    <t xml:space="preserve">Üvegház bővítés</t>
  </si>
  <si>
    <t xml:space="preserve">Item programcsomag </t>
  </si>
  <si>
    <t xml:space="preserve">Canon nyomtató 2 db </t>
  </si>
  <si>
    <t xml:space="preserve">Tintasugaras nyomtató</t>
  </si>
  <si>
    <t xml:space="preserve">2 db projektor</t>
  </si>
  <si>
    <t xml:space="preserve">4 db Notebook</t>
  </si>
  <si>
    <t xml:space="preserve">2 db Multimédiás számítógép</t>
  </si>
  <si>
    <t xml:space="preserve">Fizikai szemléltető eszközök</t>
  </si>
  <si>
    <t xml:space="preserve">CD-s rádiómagnó</t>
  </si>
  <si>
    <t xml:space="preserve">DVD lejátszó</t>
  </si>
  <si>
    <t xml:space="preserve">2 db Televízió</t>
  </si>
  <si>
    <t xml:space="preserve">2 db ping-pong asztal</t>
  </si>
  <si>
    <t xml:space="preserve">Írásvetítő</t>
  </si>
  <si>
    <t xml:space="preserve">Makettkészlet</t>
  </si>
  <si>
    <t xml:space="preserve">8 db számológép</t>
  </si>
  <si>
    <t xml:space="preserve">2 db Faipari nedvességmérő</t>
  </si>
  <si>
    <t xml:space="preserve">Történelmi szemléltető eszközök</t>
  </si>
  <si>
    <t xml:space="preserve">Elliptikus tréner</t>
  </si>
  <si>
    <t xml:space="preserve">5 db bemutató vitrin</t>
  </si>
  <si>
    <t xml:space="preserve">19 db Számítógép</t>
  </si>
  <si>
    <t xml:space="preserve">2 db monitor</t>
  </si>
  <si>
    <t xml:space="preserve">3 db nyomtató</t>
  </si>
  <si>
    <t xml:space="preserve">DVD író</t>
  </si>
  <si>
    <t xml:space="preserve">Digitális tábla</t>
  </si>
  <si>
    <t xml:space="preserve">8 db Notebook</t>
  </si>
  <si>
    <t xml:space="preserve">Kompresszor</t>
  </si>
  <si>
    <t xml:space="preserve">Vésőkalapács </t>
  </si>
  <si>
    <t xml:space="preserve">Fúrókalapács</t>
  </si>
  <si>
    <t xml:space="preserve">4 db Hőlégfúvó</t>
  </si>
  <si>
    <t xml:space="preserve">Lézeres távolságmérő</t>
  </si>
  <si>
    <t xml:space="preserve">Keretszorító prés</t>
  </si>
  <si>
    <t xml:space="preserve">Kamera</t>
  </si>
  <si>
    <t xml:space="preserve">Lapvibrátor</t>
  </si>
  <si>
    <t xml:space="preserve">Keverőgép</t>
  </si>
  <si>
    <t xml:space="preserve">2 db Sarokcsiszoló</t>
  </si>
  <si>
    <t xml:space="preserve">2 db Excenter csiszoló</t>
  </si>
  <si>
    <t xml:space="preserve">Kisz.fűrész</t>
  </si>
  <si>
    <t xml:space="preserve">Betonkeverő</t>
  </si>
  <si>
    <t xml:space="preserve">Elektromos gyalu</t>
  </si>
  <si>
    <t xml:space="preserve">Csiszológép hidraulikus prés - beruházási előleg</t>
  </si>
  <si>
    <t xml:space="preserve">CNC esztergagép üzembe helyezés</t>
  </si>
  <si>
    <t xml:space="preserve">Szabászasztal pult</t>
  </si>
  <si>
    <t xml:space="preserve">Toalett tükör komódos fiókkal</t>
  </si>
  <si>
    <t xml:space="preserve">Szekrénysor</t>
  </si>
  <si>
    <t xml:space="preserve">Öltözőszekrény</t>
  </si>
  <si>
    <t xml:space="preserve">PFAFF varrógép</t>
  </si>
  <si>
    <t xml:space="preserve">Mosógép</t>
  </si>
  <si>
    <t xml:space="preserve">Pedagógiai szoftver</t>
  </si>
  <si>
    <t xml:space="preserve">2 db Tárolószekrény</t>
  </si>
  <si>
    <t xml:space="preserve">Gyártáselőkészítő rendszer(előleg)</t>
  </si>
  <si>
    <t xml:space="preserve">Oladi Műv. Központ</t>
  </si>
  <si>
    <t xml:space="preserve">Felmosógép</t>
  </si>
  <si>
    <t xml:space="preserve">2 db számítógép</t>
  </si>
  <si>
    <t xml:space="preserve"> Gyermekek Háza</t>
  </si>
  <si>
    <t xml:space="preserve">4 db számítógépes program</t>
  </si>
  <si>
    <t xml:space="preserve">2 db tápegység</t>
  </si>
  <si>
    <t xml:space="preserve"> Agora</t>
  </si>
  <si>
    <t xml:space="preserve">8 db számítógépes program</t>
  </si>
  <si>
    <t xml:space="preserve">Pénztárgép</t>
  </si>
  <si>
    <t xml:space="preserve">5 db számítógép</t>
  </si>
  <si>
    <t xml:space="preserve">Csoportkábel</t>
  </si>
  <si>
    <t xml:space="preserve">Asztali foci</t>
  </si>
  <si>
    <t xml:space="preserve">Dimmer road 24</t>
  </si>
  <si>
    <t xml:space="preserve">Hűtőszekrény</t>
  </si>
  <si>
    <t xml:space="preserve">Terasz árnyékoló(előleg)</t>
  </si>
  <si>
    <t xml:space="preserve"> Városi Tűzoltóság</t>
  </si>
  <si>
    <t xml:space="preserve">Laminálógép</t>
  </si>
  <si>
    <t xml:space="preserve">Fűkasza</t>
  </si>
  <si>
    <t xml:space="preserve">Toyota Hiace</t>
  </si>
  <si>
    <t xml:space="preserve">Ford Mondeo</t>
  </si>
  <si>
    <t xml:space="preserve">Riasztórendszer</t>
  </si>
  <si>
    <t xml:space="preserve">Honda fűkasza</t>
  </si>
  <si>
    <t xml:space="preserve">Kutyakennel</t>
  </si>
  <si>
    <t xml:space="preserve">Eü.-i  Alapellátó  Int.</t>
  </si>
  <si>
    <r>
      <rPr>
        <i val="true"/>
        <u val="single"/>
        <sz val="34"/>
        <rFont val="Arial"/>
        <family val="2"/>
      </rPr>
      <t xml:space="preserve">Háziorvosi szolg.   </t>
    </r>
    <r>
      <rPr>
        <i val="true"/>
        <sz val="34"/>
        <rFont val="Arial"/>
        <family val="2"/>
      </rPr>
      <t xml:space="preserve">    </t>
    </r>
    <r>
      <rPr>
        <sz val="34"/>
        <rFont val="Arial"/>
        <family val="2"/>
      </rPr>
      <t xml:space="preserve">6 db Kartonszekrény</t>
    </r>
  </si>
  <si>
    <t xml:space="preserve">                                      2 db Látásvizsgáló tábla</t>
  </si>
  <si>
    <t xml:space="preserve">                                      3 db vizsgáló és kezelőágy</t>
  </si>
  <si>
    <t xml:space="preserve">                                      6 db fog.szekrény és kezelőasztal</t>
  </si>
  <si>
    <t xml:space="preserve">                                      Készenléti táska </t>
  </si>
  <si>
    <t xml:space="preserve">                                      Szünetmentes tápegység</t>
  </si>
  <si>
    <r>
      <rPr>
        <i val="true"/>
        <u val="single"/>
        <sz val="34"/>
        <rFont val="Arial"/>
        <family val="2"/>
      </rPr>
      <t xml:space="preserve">Védőnői szolg.</t>
    </r>
    <r>
      <rPr>
        <i val="true"/>
        <sz val="34"/>
        <rFont val="Arial"/>
        <family val="2"/>
      </rPr>
      <t xml:space="preserve">           </t>
    </r>
    <r>
      <rPr>
        <sz val="34"/>
        <rFont val="Arial"/>
        <family val="2"/>
      </rPr>
      <t xml:space="preserve">4 db személymérleg</t>
    </r>
  </si>
  <si>
    <t xml:space="preserve">                                      Fénymásoló</t>
  </si>
  <si>
    <t xml:space="preserve">                                      7 db Kartonszekrény</t>
  </si>
  <si>
    <t xml:space="preserve">                                      2 ajtós szekrény</t>
  </si>
  <si>
    <t xml:space="preserve">                                      3 db műszerszekrény</t>
  </si>
  <si>
    <t xml:space="preserve">                                      5 db orvosi íróasztal</t>
  </si>
  <si>
    <t xml:space="preserve">                                      6 db öltözőszekrény</t>
  </si>
  <si>
    <t xml:space="preserve">                                      Látásvizsgálótábla</t>
  </si>
  <si>
    <t xml:space="preserve">                                      5 db Nyomtató</t>
  </si>
  <si>
    <t xml:space="preserve">                                      1 db Notebook</t>
  </si>
  <si>
    <t xml:space="preserve">                                      Projektor</t>
  </si>
  <si>
    <r>
      <rPr>
        <i val="true"/>
        <u val="single"/>
        <sz val="34"/>
        <rFont val="Arial"/>
        <family val="2"/>
      </rPr>
      <t xml:space="preserve">Fogorvosi szolg.</t>
    </r>
    <r>
      <rPr>
        <sz val="34"/>
        <rFont val="Arial"/>
        <family val="2"/>
      </rPr>
      <t xml:space="preserve">        Turbina</t>
    </r>
  </si>
  <si>
    <t xml:space="preserve">                                      Kuplung</t>
  </si>
  <si>
    <t xml:space="preserve">                                      Mikromotor</t>
  </si>
  <si>
    <t xml:space="preserve">                                      Fóliázógép</t>
  </si>
  <si>
    <t xml:space="preserve">                                      Kézi depurátor</t>
  </si>
  <si>
    <t xml:space="preserve">                                      Kompresszor</t>
  </si>
  <si>
    <t xml:space="preserve">                                      Nyomtató</t>
  </si>
  <si>
    <r>
      <rPr>
        <i val="true"/>
        <u val="single"/>
        <sz val="34"/>
        <rFont val="Arial"/>
        <family val="2"/>
      </rPr>
      <t xml:space="preserve">Anyatejgyűjtő állomás</t>
    </r>
    <r>
      <rPr>
        <sz val="34"/>
        <rFont val="Arial"/>
        <family val="2"/>
      </rPr>
      <t xml:space="preserve">        Hűtőszekrény</t>
    </r>
  </si>
  <si>
    <r>
      <rPr>
        <i val="true"/>
        <u val="single"/>
        <sz val="34"/>
        <rFont val="Arial"/>
        <family val="2"/>
      </rPr>
      <t xml:space="preserve">Gazdasági csop. </t>
    </r>
    <r>
      <rPr>
        <sz val="34"/>
        <rFont val="Arial"/>
        <family val="2"/>
      </rPr>
      <t xml:space="preserve">      Íróasztal</t>
    </r>
  </si>
  <si>
    <t xml:space="preserve">                                     Távirányítós kapu</t>
  </si>
  <si>
    <t xml:space="preserve">                                     2 db nyomtató</t>
  </si>
  <si>
    <t xml:space="preserve">                                     1 db Notebook</t>
  </si>
  <si>
    <r>
      <rPr>
        <i val="true"/>
        <u val="single"/>
        <sz val="34"/>
        <rFont val="Arial"/>
        <family val="2"/>
      </rPr>
      <t xml:space="preserve">Humán Civil Ház</t>
    </r>
    <r>
      <rPr>
        <sz val="34"/>
        <rFont val="Arial"/>
        <family val="2"/>
      </rPr>
      <t xml:space="preserve">       Fénymásoló</t>
    </r>
  </si>
  <si>
    <t xml:space="preserve">                                     Nyomtató</t>
  </si>
  <si>
    <t xml:space="preserve">                                     2 db Navigációs eszköz</t>
  </si>
  <si>
    <t xml:space="preserve">                                     3 db monitor</t>
  </si>
  <si>
    <t xml:space="preserve">Egyesitett Bölcsődei Int.</t>
  </si>
  <si>
    <r>
      <rPr>
        <i val="true"/>
        <u val="single"/>
        <sz val="34"/>
        <rFont val="Arial"/>
        <family val="2"/>
      </rPr>
      <t xml:space="preserve">Ügyviteli munkához</t>
    </r>
    <r>
      <rPr>
        <i val="true"/>
        <sz val="34"/>
        <rFont val="Arial"/>
        <family val="2"/>
      </rPr>
      <t xml:space="preserve"> </t>
    </r>
    <r>
      <rPr>
        <sz val="34"/>
        <rFont val="Arial"/>
        <family val="2"/>
      </rPr>
      <t xml:space="preserve">6 db számfejtési program</t>
    </r>
  </si>
  <si>
    <t xml:space="preserve">             4 db számítógép, nyomtató, fénymásoló</t>
  </si>
  <si>
    <t xml:space="preserve">                                     7 db Számítógépes program</t>
  </si>
  <si>
    <t xml:space="preserve">                                     Telefonközpont</t>
  </si>
  <si>
    <r>
      <rPr>
        <i val="true"/>
        <u val="single"/>
        <sz val="34"/>
        <rFont val="Arial"/>
        <family val="2"/>
      </rPr>
      <t xml:space="preserve">Bölcsődei ellátás</t>
    </r>
    <r>
      <rPr>
        <sz val="34"/>
        <rFont val="Arial"/>
        <family val="2"/>
      </rPr>
      <t xml:space="preserve">      Udvari játékok, csúszdák</t>
    </r>
  </si>
  <si>
    <t xml:space="preserve">                                    Bútorok, szekrények</t>
  </si>
  <si>
    <t xml:space="preserve">                                    Légtisztító</t>
  </si>
  <si>
    <t xml:space="preserve">                                    Takarítógép</t>
  </si>
  <si>
    <t xml:space="preserve">                                    Kültéri bölcsődei logó</t>
  </si>
  <si>
    <t xml:space="preserve">                                    Meseház bölcs.bővítés</t>
  </si>
  <si>
    <r>
      <rPr>
        <i val="true"/>
        <u val="single"/>
        <sz val="34"/>
        <rFont val="Arial"/>
        <family val="2"/>
      </rPr>
      <t xml:space="preserve">Bölcsődei konyha, mosoda</t>
    </r>
    <r>
      <rPr>
        <sz val="34"/>
        <rFont val="Arial"/>
        <family val="2"/>
      </rPr>
      <t xml:space="preserve">          2 db hűtőszekrény</t>
    </r>
  </si>
  <si>
    <t xml:space="preserve">                                                        Automata mosógép</t>
  </si>
  <si>
    <r>
      <rPr>
        <i val="true"/>
        <u val="single"/>
        <sz val="34"/>
        <rFont val="Arial"/>
        <family val="2"/>
      </rPr>
      <t xml:space="preserve">Ny.Dunántúli Reg.Módsz.Bölcs.</t>
    </r>
    <r>
      <rPr>
        <i val="true"/>
        <sz val="34"/>
        <rFont val="Arial"/>
        <family val="2"/>
      </rPr>
      <t xml:space="preserve">  </t>
    </r>
    <r>
      <rPr>
        <sz val="34"/>
        <rFont val="Arial"/>
        <family val="2"/>
      </rPr>
      <t xml:space="preserve">1 db személygépkocsi</t>
    </r>
  </si>
  <si>
    <t xml:space="preserve">Szoc. Szolg. Központ</t>
  </si>
  <si>
    <t xml:space="preserve">Irodabútorzat - egyéb ellátás</t>
  </si>
  <si>
    <t xml:space="preserve">Szekrény - Házig-szolgálat</t>
  </si>
  <si>
    <t xml:space="preserve">Mosogató - Idősek Klubja</t>
  </si>
  <si>
    <t xml:space="preserve">Szőnyegtisztító- Idősek Klubja</t>
  </si>
  <si>
    <t xml:space="preserve">"JADE" ágy - Házig.szolgálat</t>
  </si>
  <si>
    <t xml:space="preserve"> Pálos Károly Családsegítő és Gy.Szolgálat</t>
  </si>
  <si>
    <t xml:space="preserve">Számítógép program</t>
  </si>
  <si>
    <t xml:space="preserve">Számítógépek</t>
  </si>
  <si>
    <t xml:space="preserve">Lapbehúzó</t>
  </si>
  <si>
    <t xml:space="preserve">Cso-csó asztalok</t>
  </si>
  <si>
    <t xml:space="preserve">Videokamera</t>
  </si>
  <si>
    <t xml:space="preserve">Televízió</t>
  </si>
  <si>
    <t xml:space="preserve">Fotel</t>
  </si>
  <si>
    <t xml:space="preserve">Kanapé</t>
  </si>
  <si>
    <t xml:space="preserve">Jármű</t>
  </si>
  <si>
    <t xml:space="preserve">2007.évi Felújítási kiadások célonként</t>
  </si>
  <si>
    <t xml:space="preserve">Cél</t>
  </si>
  <si>
    <t xml:space="preserve">Álmennyezet kiépítés</t>
  </si>
  <si>
    <t xml:space="preserve">Dési Huber I. Általános Iskola</t>
  </si>
  <si>
    <t xml:space="preserve">Szökőkút felújítás</t>
  </si>
  <si>
    <t xml:space="preserve">Székhely intézményben felső szint ajtókkal történő</t>
  </si>
  <si>
    <t xml:space="preserve">lezárása, korlátok bővítése</t>
  </si>
  <si>
    <t xml:space="preserve">Iskolai épület 3.em.nyílászáró csere</t>
  </si>
  <si>
    <t xml:space="preserve">Palack tároló felújítása</t>
  </si>
  <si>
    <t xml:space="preserve">Cukrász tanműhely kialakítása meglévő szaktanteremből</t>
  </si>
  <si>
    <t xml:space="preserve">Selmec utcai rendelő járólap és csempefelújítás</t>
  </si>
  <si>
    <t xml:space="preserve">Rumi u. rendelő felújítás II. ütemének részmunkái</t>
  </si>
  <si>
    <t xml:space="preserve">Nádasdy u. épület vizesblokkjának felújítása</t>
  </si>
  <si>
    <t xml:space="preserve">Váci M. utcai rendelő kazáncsere</t>
  </si>
  <si>
    <t xml:space="preserve">Fogászati ügyelet nyílászárók cseréje</t>
  </si>
  <si>
    <t xml:space="preserve">Százszorszép Bölcsőde nagykonyhai főzőüstje</t>
  </si>
  <si>
    <t xml:space="preserve">Gondozóház Pozsonyi u.47.  - ablakcsere</t>
  </si>
  <si>
    <t xml:space="preserve">Széll Kálmán u. irodaház  - ablakcsere</t>
  </si>
  <si>
    <t xml:space="preserve">VI.sz. Idősek Klubja - ablakcsere</t>
  </si>
  <si>
    <t xml:space="preserve">Pálos Károly Családsegítő és Gy.Szolgálat</t>
  </si>
  <si>
    <t xml:space="preserve">Domonkos u. épületfelújítás</t>
  </si>
  <si>
    <t xml:space="preserve">Wesselényi u. épületfelújítá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0%"/>
    <numFmt numFmtId="170" formatCode="0.00%"/>
    <numFmt numFmtId="171" formatCode="@"/>
  </numFmts>
  <fonts count="105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2"/>
      <name val="Times New Roman CE"/>
      <family val="0"/>
    </font>
    <font>
      <sz val="10"/>
      <name val="Arial CE"/>
      <family val="0"/>
    </font>
    <font>
      <sz val="8"/>
      <name val="Arial CE"/>
      <family val="0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20"/>
      <name val="Times New Roman CE"/>
      <family val="1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8"/>
      <name val="Times New Roman CE"/>
      <family val="0"/>
      <charset val="238"/>
    </font>
    <font>
      <sz val="20"/>
      <name val="Arial CE"/>
      <family val="0"/>
    </font>
    <font>
      <b val="true"/>
      <sz val="20"/>
      <name val="Times New Roman CE"/>
      <family val="1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sz val="26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sz val="22"/>
      <name val="Arial CE"/>
      <family val="2"/>
      <charset val="238"/>
    </font>
    <font>
      <b val="true"/>
      <i val="true"/>
      <sz val="20"/>
      <name val="Times New Roman CE"/>
      <family val="1"/>
      <charset val="238"/>
    </font>
    <font>
      <b val="true"/>
      <u val="single"/>
      <sz val="20"/>
      <name val="Times New Roman CE"/>
      <family val="1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6"/>
      <name val="Arial CE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30"/>
      <name val="Times New Roman CE"/>
      <family val="1"/>
      <charset val="238"/>
    </font>
    <font>
      <sz val="2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2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b val="true"/>
      <u val="single"/>
      <sz val="22"/>
      <name val="Times New Roman CE"/>
      <family val="1"/>
      <charset val="238"/>
    </font>
    <font>
      <sz val="22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sz val="14"/>
      <color rgb="FFFF0000"/>
      <name val="Arial CE"/>
      <family val="2"/>
      <charset val="238"/>
    </font>
    <font>
      <sz val="8"/>
      <color rgb="FFFF0000"/>
      <name val="Times New Roman CE"/>
      <family val="0"/>
      <charset val="238"/>
    </font>
    <font>
      <b val="true"/>
      <sz val="14"/>
      <color rgb="FFFF0000"/>
      <name val="Times New Roman CE"/>
      <family val="1"/>
      <charset val="238"/>
    </font>
    <font>
      <b val="true"/>
      <sz val="15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u val="single"/>
      <sz val="11"/>
      <name val="Arial CE"/>
      <family val="2"/>
      <charset val="238"/>
    </font>
    <font>
      <sz val="11"/>
      <name val="Arial CE"/>
      <family val="2"/>
      <charset val="238"/>
    </font>
    <font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1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2"/>
      <name val="Times New Roman CE"/>
      <family val="0"/>
      <charset val="238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sz val="34"/>
      <name val="Arial"/>
      <family val="2"/>
    </font>
    <font>
      <b val="true"/>
      <sz val="34"/>
      <name val="Arial"/>
      <family val="2"/>
    </font>
    <font>
      <b val="true"/>
      <sz val="40"/>
      <name val="Arial"/>
      <family val="2"/>
    </font>
    <font>
      <b val="true"/>
      <sz val="36"/>
      <name val="Arial"/>
      <family val="2"/>
    </font>
    <font>
      <b val="true"/>
      <i val="true"/>
      <sz val="34"/>
      <name val="Arial"/>
      <family val="2"/>
    </font>
    <font>
      <b val="true"/>
      <u val="single"/>
      <sz val="34"/>
      <name val="Arial"/>
      <family val="2"/>
    </font>
    <font>
      <i val="true"/>
      <u val="single"/>
      <sz val="34"/>
      <name val="Arial"/>
      <family val="2"/>
    </font>
    <font>
      <i val="true"/>
      <sz val="34"/>
      <name val="Arial"/>
      <family val="2"/>
    </font>
    <font>
      <sz val="34"/>
      <color rgb="FFFF0000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27"/>
      <name val="Arial"/>
      <family val="2"/>
    </font>
    <font>
      <sz val="27"/>
      <name val="Arial"/>
      <family val="2"/>
    </font>
    <font>
      <b val="true"/>
      <i val="true"/>
      <sz val="27"/>
      <name val="Arial"/>
      <family val="2"/>
    </font>
    <font>
      <b val="true"/>
      <u val="single"/>
      <sz val="27"/>
      <name val="Arial"/>
      <family val="2"/>
    </font>
    <font>
      <b val="true"/>
      <sz val="32"/>
      <name val="Arial"/>
      <family val="2"/>
    </font>
    <font>
      <sz val="2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4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3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5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5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5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5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5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" borderId="3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5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" borderId="3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8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4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9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5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4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1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4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4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3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8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9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31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4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31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4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7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4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4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3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5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5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4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4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4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4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3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4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5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5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3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4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6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9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6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6" fillId="0" borderId="64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7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7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7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7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7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3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4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8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4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7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4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6" fillId="0" borderId="28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2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3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3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3" borderId="8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3" borderId="8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1" fillId="3" borderId="8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9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3" borderId="4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3" borderId="9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3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9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9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0" borderId="4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8" fillId="0" borderId="6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9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9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0" borderId="2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8" fillId="0" borderId="4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9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9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8" fillId="0" borderId="4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9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9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0" borderId="4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0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9" fillId="0" borderId="3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3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10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9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0" borderId="5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10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10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0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9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0" borderId="1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8" fillId="0" borderId="10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4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0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0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0" borderId="4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10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0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0" borderId="5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10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2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0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0" borderId="6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1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1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0" borderId="5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9" fillId="0" borderId="2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8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11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9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9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9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9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4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9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4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0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9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3" borderId="4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0" borderId="5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10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2" borderId="10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8" fillId="2" borderId="2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2" borderId="10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1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3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2" fillId="0" borderId="11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2" fillId="0" borderId="11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11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12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12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9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9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9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10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11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0" borderId="9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10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4" fillId="0" borderId="1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8" fillId="0" borderId="4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8" fillId="0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1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4" fillId="0" borderId="4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8" fillId="0" borderId="5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9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0" borderId="1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3" borderId="1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3" borderId="12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3" borderId="12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3" borderId="12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3" borderId="8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9" fillId="3" borderId="8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9" fillId="3" borderId="8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3" borderId="9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9" fillId="3" borderId="4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9" fillId="3" borderId="9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3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9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10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9" fillId="0" borderId="3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9" fillId="0" borderId="3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9" fillId="0" borderId="10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0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4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10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9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0" fillId="0" borderId="1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0" fillId="0" borderId="6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9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0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0" fillId="0" borderId="5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0" fillId="0" borderId="4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1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9" fillId="0" borderId="2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9" fillId="0" borderId="8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9" fillId="0" borderId="11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10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10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4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9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9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9" fillId="0" borderId="4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9" fillId="0" borderId="12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0" fillId="0" borderId="1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9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0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0" fillId="0" borderId="4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9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1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1" fillId="0" borderId="11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3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1" fillId="0" borderId="11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9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0" fillId="0" borderId="10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9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9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11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0" borderId="10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0" fillId="0" borderId="5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9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9" fillId="0" borderId="12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1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" borderId="1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9" fillId="3" borderId="12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9" fillId="3" borderId="12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9" fillId="3" borderId="12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0LETSZ" xfId="20"/>
    <cellStyle name="Normál_06RMINT" xfId="21"/>
    <cellStyle name="Normál_12HOBESZ" xfId="22"/>
    <cellStyle name="Normál_2003-05K" xfId="23"/>
    <cellStyle name="Normál_20INTKTG" xfId="24"/>
    <cellStyle name="Normál_99LETSZ_LETSZ02" xfId="25"/>
    <cellStyle name="Normál_ADATLAP2" xfId="26"/>
    <cellStyle name="Normál_ESZKFOR" xfId="27"/>
    <cellStyle name="Normál_GUCIFEJL" xfId="28"/>
    <cellStyle name="Normál_horvát (2)" xfId="29"/>
    <cellStyle name="Normál_IKÖZI" xfId="30"/>
    <cellStyle name="Normál_intmind2_00LETSZ" xfId="31"/>
    <cellStyle name="Normál_kiadások kerekített_2000INT" xfId="32"/>
    <cellStyle name="Normál_kiadások kerekített_20INTKTG" xfId="33"/>
    <cellStyle name="Normál_KISEBBST" xfId="34"/>
    <cellStyle name="Normál_LAKAS" xfId="35"/>
    <cellStyle name="Normál_letsz07" xfId="36"/>
    <cellStyle name="Normál_Munkafüzet1" xfId="37"/>
    <cellStyle name="Normál_Munkafüzet2" xfId="38"/>
    <cellStyle name="Normál_német (2)" xfId="39"/>
    <cellStyle name="Normál_SEGÉLY98" xfId="40"/>
    <cellStyle name="Normál_szem jutt kerekített_2000INT" xfId="41"/>
    <cellStyle name="Normál_szem jutt kerekített_20INTKTG" xfId="42"/>
    <cellStyle name="Normál_TÖBBEV" xfId="43"/>
    <cellStyle name="Normál_VAGYONRE" xfId="44"/>
    <cellStyle name="Normál_VAGYONZ" xfId="45"/>
    <cellStyle name="Normál_össz 97 norma kerekítés_1_98 évi norma tény (2)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externalLink" Target="externalLinks/externalLink4.xml"/><Relationship Id="rId48" Type="http://schemas.openxmlformats.org/officeDocument/2006/relationships/externalLink" Target="externalLinks/externalLink5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07/BESZAM07/BESZAM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07/KTGV/07RMI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07/GABO/07T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06/KTGV/06RMI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07/KTGV/letsz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élévibesz bev"/>
      <sheetName val="félévibesz kiad"/>
      <sheetName val="I-IX.havi bevétel"/>
      <sheetName val="I-IX.havi kiadás"/>
      <sheetName val="évesbesz bev"/>
      <sheetName val="évesbesz kiad"/>
    </sheetNames>
    <sheetDataSet>
      <sheetData sheetId="0">
        <row r="11">
          <cell r="B11">
            <v>10695</v>
          </cell>
        </row>
        <row r="11">
          <cell r="F11">
            <v>3944</v>
          </cell>
        </row>
        <row r="11">
          <cell r="J11">
            <v>0</v>
          </cell>
        </row>
        <row r="11">
          <cell r="N11">
            <v>0</v>
          </cell>
        </row>
        <row r="11">
          <cell r="W11">
            <v>0</v>
          </cell>
        </row>
        <row r="11">
          <cell r="AA11">
            <v>0</v>
          </cell>
        </row>
        <row r="11">
          <cell r="AE11">
            <v>97718</v>
          </cell>
        </row>
        <row r="11">
          <cell r="AI11">
            <v>0</v>
          </cell>
        </row>
        <row r="11">
          <cell r="AM11">
            <v>7798</v>
          </cell>
        </row>
        <row r="12">
          <cell r="B12">
            <v>6119</v>
          </cell>
        </row>
        <row r="12">
          <cell r="F12">
            <v>2775</v>
          </cell>
        </row>
        <row r="12">
          <cell r="J12">
            <v>0</v>
          </cell>
        </row>
        <row r="12">
          <cell r="N12">
            <v>0</v>
          </cell>
        </row>
        <row r="12">
          <cell r="W12">
            <v>0</v>
          </cell>
        </row>
        <row r="12">
          <cell r="AA12">
            <v>0</v>
          </cell>
        </row>
        <row r="12">
          <cell r="AE12">
            <v>67890</v>
          </cell>
        </row>
        <row r="12">
          <cell r="AI12">
            <v>0</v>
          </cell>
        </row>
        <row r="12">
          <cell r="AM12">
            <v>4850</v>
          </cell>
        </row>
        <row r="13">
          <cell r="B13">
            <v>8506</v>
          </cell>
        </row>
        <row r="13">
          <cell r="F13">
            <v>2947</v>
          </cell>
        </row>
        <row r="13">
          <cell r="J13">
            <v>0</v>
          </cell>
        </row>
        <row r="13">
          <cell r="N13">
            <v>0</v>
          </cell>
        </row>
        <row r="13">
          <cell r="W13">
            <v>0</v>
          </cell>
        </row>
        <row r="13">
          <cell r="AA13">
            <v>0</v>
          </cell>
        </row>
        <row r="13">
          <cell r="AE13">
            <v>85723</v>
          </cell>
        </row>
        <row r="13">
          <cell r="AI13">
            <v>0</v>
          </cell>
        </row>
        <row r="13">
          <cell r="AM13">
            <v>4584</v>
          </cell>
        </row>
        <row r="14">
          <cell r="B14">
            <v>7176</v>
          </cell>
        </row>
        <row r="14">
          <cell r="F14">
            <v>2892</v>
          </cell>
        </row>
        <row r="14">
          <cell r="J14">
            <v>0</v>
          </cell>
        </row>
        <row r="14">
          <cell r="N14">
            <v>0</v>
          </cell>
        </row>
        <row r="14">
          <cell r="W14">
            <v>0</v>
          </cell>
        </row>
        <row r="14">
          <cell r="AA14">
            <v>0</v>
          </cell>
        </row>
        <row r="14">
          <cell r="AE14">
            <v>75576</v>
          </cell>
        </row>
        <row r="14">
          <cell r="AI14">
            <v>0</v>
          </cell>
        </row>
        <row r="14">
          <cell r="AM14">
            <v>4294</v>
          </cell>
        </row>
        <row r="15">
          <cell r="B15">
            <v>9206</v>
          </cell>
        </row>
        <row r="15">
          <cell r="F15">
            <v>3518</v>
          </cell>
        </row>
        <row r="15">
          <cell r="J15">
            <v>0</v>
          </cell>
        </row>
        <row r="15">
          <cell r="N15">
            <v>0</v>
          </cell>
        </row>
        <row r="15">
          <cell r="W15">
            <v>0</v>
          </cell>
        </row>
        <row r="15">
          <cell r="AA15">
            <v>0</v>
          </cell>
        </row>
        <row r="15">
          <cell r="AE15">
            <v>85572</v>
          </cell>
        </row>
        <row r="15">
          <cell r="AI15">
            <v>0</v>
          </cell>
        </row>
        <row r="15">
          <cell r="AM15">
            <v>4906</v>
          </cell>
        </row>
        <row r="16">
          <cell r="B16">
            <v>7072</v>
          </cell>
        </row>
        <row r="16">
          <cell r="F16">
            <v>2880</v>
          </cell>
        </row>
        <row r="16">
          <cell r="J16">
            <v>0</v>
          </cell>
        </row>
        <row r="16">
          <cell r="N16">
            <v>0</v>
          </cell>
        </row>
        <row r="16">
          <cell r="W16">
            <v>0</v>
          </cell>
        </row>
        <row r="16">
          <cell r="AA16">
            <v>0</v>
          </cell>
        </row>
        <row r="16">
          <cell r="AE16">
            <v>73791</v>
          </cell>
        </row>
        <row r="16">
          <cell r="AI16">
            <v>0</v>
          </cell>
        </row>
        <row r="16">
          <cell r="AM16">
            <v>4925</v>
          </cell>
        </row>
        <row r="17">
          <cell r="B17">
            <v>4378</v>
          </cell>
        </row>
        <row r="17">
          <cell r="F17">
            <v>1917</v>
          </cell>
        </row>
        <row r="17">
          <cell r="J17">
            <v>0</v>
          </cell>
        </row>
        <row r="17">
          <cell r="N17">
            <v>0</v>
          </cell>
        </row>
        <row r="17">
          <cell r="W17">
            <v>0</v>
          </cell>
        </row>
        <row r="17">
          <cell r="AA17">
            <v>0</v>
          </cell>
        </row>
        <row r="17">
          <cell r="AE17">
            <v>49028</v>
          </cell>
        </row>
        <row r="17">
          <cell r="AI17">
            <v>0</v>
          </cell>
        </row>
        <row r="17">
          <cell r="AM17">
            <v>3826</v>
          </cell>
        </row>
        <row r="18">
          <cell r="B18">
            <v>4448</v>
          </cell>
        </row>
        <row r="18">
          <cell r="F18">
            <v>1801</v>
          </cell>
        </row>
        <row r="18">
          <cell r="J18">
            <v>0</v>
          </cell>
        </row>
        <row r="18">
          <cell r="N18">
            <v>0</v>
          </cell>
        </row>
        <row r="18">
          <cell r="W18">
            <v>0</v>
          </cell>
        </row>
        <row r="18">
          <cell r="AA18">
            <v>0</v>
          </cell>
        </row>
        <row r="18">
          <cell r="AE18">
            <v>48906</v>
          </cell>
        </row>
        <row r="18">
          <cell r="AI18">
            <v>0</v>
          </cell>
        </row>
        <row r="18">
          <cell r="AM18">
            <v>2900</v>
          </cell>
        </row>
        <row r="19">
          <cell r="B19">
            <v>7556</v>
          </cell>
        </row>
        <row r="19">
          <cell r="F19">
            <v>2808</v>
          </cell>
        </row>
        <row r="19">
          <cell r="J19">
            <v>0</v>
          </cell>
        </row>
        <row r="19">
          <cell r="N19">
            <v>0</v>
          </cell>
        </row>
        <row r="19">
          <cell r="W19">
            <v>0</v>
          </cell>
        </row>
        <row r="19">
          <cell r="AA19">
            <v>0</v>
          </cell>
        </row>
        <row r="19">
          <cell r="AE19">
            <v>73149</v>
          </cell>
        </row>
        <row r="19">
          <cell r="AI19">
            <v>0</v>
          </cell>
        </row>
        <row r="19">
          <cell r="AM19">
            <v>3631</v>
          </cell>
        </row>
        <row r="20">
          <cell r="B20">
            <v>9107</v>
          </cell>
        </row>
        <row r="20">
          <cell r="F20">
            <v>3207</v>
          </cell>
        </row>
        <row r="20">
          <cell r="J20">
            <v>0</v>
          </cell>
        </row>
        <row r="20">
          <cell r="N20">
            <v>0</v>
          </cell>
        </row>
        <row r="20">
          <cell r="W20">
            <v>0</v>
          </cell>
        </row>
        <row r="20">
          <cell r="AA20">
            <v>0</v>
          </cell>
        </row>
        <row r="20">
          <cell r="AE20">
            <v>79550</v>
          </cell>
        </row>
        <row r="20">
          <cell r="AI20">
            <v>0</v>
          </cell>
        </row>
        <row r="20">
          <cell r="AM20">
            <v>4817</v>
          </cell>
        </row>
        <row r="21">
          <cell r="B21">
            <v>5315</v>
          </cell>
        </row>
        <row r="21">
          <cell r="F21">
            <v>1895</v>
          </cell>
        </row>
        <row r="21">
          <cell r="J21">
            <v>0</v>
          </cell>
        </row>
        <row r="21">
          <cell r="N21">
            <v>0</v>
          </cell>
        </row>
        <row r="21">
          <cell r="W21">
            <v>0</v>
          </cell>
        </row>
        <row r="21">
          <cell r="AA21">
            <v>0</v>
          </cell>
        </row>
        <row r="21">
          <cell r="AE21">
            <v>47137</v>
          </cell>
        </row>
        <row r="21">
          <cell r="AI21">
            <v>0</v>
          </cell>
        </row>
        <row r="21">
          <cell r="AM21">
            <v>3338</v>
          </cell>
        </row>
        <row r="22">
          <cell r="B22">
            <v>3897</v>
          </cell>
        </row>
        <row r="22">
          <cell r="F22">
            <v>1442</v>
          </cell>
        </row>
        <row r="22">
          <cell r="J22">
            <v>0</v>
          </cell>
        </row>
        <row r="22">
          <cell r="N22">
            <v>0</v>
          </cell>
        </row>
        <row r="22">
          <cell r="W22">
            <v>0</v>
          </cell>
        </row>
        <row r="22">
          <cell r="AA22">
            <v>0</v>
          </cell>
        </row>
        <row r="22">
          <cell r="AE22">
            <v>36821</v>
          </cell>
        </row>
        <row r="22">
          <cell r="AI22">
            <v>0</v>
          </cell>
        </row>
        <row r="22">
          <cell r="AM22">
            <v>2280</v>
          </cell>
        </row>
        <row r="23">
          <cell r="B23">
            <v>4843</v>
          </cell>
        </row>
        <row r="23">
          <cell r="F23">
            <v>1738</v>
          </cell>
        </row>
        <row r="23">
          <cell r="J23">
            <v>0</v>
          </cell>
        </row>
        <row r="23">
          <cell r="N23">
            <v>0</v>
          </cell>
        </row>
        <row r="23">
          <cell r="W23">
            <v>0</v>
          </cell>
        </row>
        <row r="23">
          <cell r="AA23">
            <v>0</v>
          </cell>
        </row>
        <row r="23">
          <cell r="AE23">
            <v>54895</v>
          </cell>
        </row>
        <row r="23">
          <cell r="AI23">
            <v>0</v>
          </cell>
        </row>
        <row r="23">
          <cell r="AM23">
            <v>3874</v>
          </cell>
        </row>
        <row r="24">
          <cell r="B24">
            <v>4889</v>
          </cell>
        </row>
        <row r="24">
          <cell r="F24">
            <v>2192</v>
          </cell>
        </row>
        <row r="24">
          <cell r="J24">
            <v>0</v>
          </cell>
        </row>
        <row r="24">
          <cell r="N24">
            <v>0</v>
          </cell>
        </row>
        <row r="24">
          <cell r="W24">
            <v>0</v>
          </cell>
        </row>
        <row r="24">
          <cell r="AA24">
            <v>0</v>
          </cell>
        </row>
        <row r="24">
          <cell r="AE24">
            <v>71646</v>
          </cell>
        </row>
        <row r="24">
          <cell r="AI24">
            <v>0</v>
          </cell>
        </row>
        <row r="24">
          <cell r="AM24">
            <v>3482</v>
          </cell>
        </row>
        <row r="25">
          <cell r="B25">
            <v>8437</v>
          </cell>
        </row>
        <row r="25">
          <cell r="F25">
            <v>3363</v>
          </cell>
        </row>
        <row r="25">
          <cell r="J25">
            <v>0</v>
          </cell>
        </row>
        <row r="25">
          <cell r="N25">
            <v>0</v>
          </cell>
        </row>
        <row r="25">
          <cell r="W25">
            <v>0</v>
          </cell>
        </row>
        <row r="25">
          <cell r="AA25">
            <v>0</v>
          </cell>
        </row>
        <row r="25">
          <cell r="AE25">
            <v>81688</v>
          </cell>
        </row>
        <row r="25">
          <cell r="AI25">
            <v>0</v>
          </cell>
        </row>
        <row r="25">
          <cell r="AM25">
            <v>7998</v>
          </cell>
        </row>
        <row r="26">
          <cell r="B26">
            <v>7175</v>
          </cell>
        </row>
        <row r="26">
          <cell r="F26">
            <v>2980</v>
          </cell>
        </row>
        <row r="26">
          <cell r="J26">
            <v>0</v>
          </cell>
        </row>
        <row r="26">
          <cell r="N26">
            <v>0</v>
          </cell>
        </row>
        <row r="26">
          <cell r="W26">
            <v>0</v>
          </cell>
        </row>
        <row r="26">
          <cell r="AA26">
            <v>0</v>
          </cell>
        </row>
        <row r="26">
          <cell r="AE26">
            <v>67080</v>
          </cell>
        </row>
        <row r="26">
          <cell r="AI26">
            <v>0</v>
          </cell>
        </row>
        <row r="26">
          <cell r="AM26">
            <v>4557</v>
          </cell>
        </row>
        <row r="27">
          <cell r="B27">
            <v>5832</v>
          </cell>
        </row>
        <row r="27">
          <cell r="F27">
            <v>2165</v>
          </cell>
        </row>
        <row r="27">
          <cell r="J27">
            <v>0</v>
          </cell>
        </row>
        <row r="27">
          <cell r="N27">
            <v>0</v>
          </cell>
        </row>
        <row r="27">
          <cell r="W27">
            <v>0</v>
          </cell>
        </row>
        <row r="27">
          <cell r="AA27">
            <v>0</v>
          </cell>
        </row>
        <row r="27">
          <cell r="AE27">
            <v>58181</v>
          </cell>
        </row>
        <row r="27">
          <cell r="AI27">
            <v>0</v>
          </cell>
        </row>
        <row r="27">
          <cell r="AM27">
            <v>3272</v>
          </cell>
        </row>
        <row r="28">
          <cell r="B28">
            <v>4075</v>
          </cell>
        </row>
        <row r="28">
          <cell r="F28">
            <v>1528</v>
          </cell>
        </row>
        <row r="28">
          <cell r="J28">
            <v>0</v>
          </cell>
        </row>
        <row r="28">
          <cell r="N28">
            <v>0</v>
          </cell>
        </row>
        <row r="28">
          <cell r="W28">
            <v>0</v>
          </cell>
        </row>
        <row r="28">
          <cell r="AA28">
            <v>0</v>
          </cell>
        </row>
        <row r="28">
          <cell r="AE28">
            <v>33471</v>
          </cell>
        </row>
        <row r="28">
          <cell r="AI28">
            <v>0</v>
          </cell>
        </row>
        <row r="28">
          <cell r="AM28">
            <v>2753</v>
          </cell>
        </row>
        <row r="30">
          <cell r="B30">
            <v>282</v>
          </cell>
        </row>
        <row r="30">
          <cell r="F30">
            <v>56</v>
          </cell>
        </row>
        <row r="30">
          <cell r="J30">
            <v>0</v>
          </cell>
        </row>
        <row r="30">
          <cell r="N30">
            <v>0</v>
          </cell>
        </row>
        <row r="30">
          <cell r="W30">
            <v>0</v>
          </cell>
        </row>
        <row r="30">
          <cell r="AA30">
            <v>0</v>
          </cell>
        </row>
        <row r="30">
          <cell r="AE30">
            <v>53294</v>
          </cell>
        </row>
        <row r="30">
          <cell r="AI30">
            <v>0</v>
          </cell>
        </row>
        <row r="30">
          <cell r="AM30">
            <v>3576</v>
          </cell>
        </row>
        <row r="32">
          <cell r="B32">
            <v>2500</v>
          </cell>
        </row>
        <row r="32">
          <cell r="F32">
            <v>0</v>
          </cell>
        </row>
        <row r="32">
          <cell r="J32">
            <v>0</v>
          </cell>
        </row>
        <row r="32">
          <cell r="N32">
            <v>0</v>
          </cell>
        </row>
        <row r="32">
          <cell r="W32">
            <v>0</v>
          </cell>
        </row>
        <row r="32">
          <cell r="AA32">
            <v>0</v>
          </cell>
        </row>
        <row r="32">
          <cell r="AE32">
            <v>41131</v>
          </cell>
        </row>
        <row r="32">
          <cell r="AI32">
            <v>0</v>
          </cell>
        </row>
        <row r="32">
          <cell r="AM32">
            <v>4926</v>
          </cell>
        </row>
        <row r="35">
          <cell r="B35">
            <v>6441</v>
          </cell>
        </row>
        <row r="35">
          <cell r="F35">
            <v>839</v>
          </cell>
        </row>
        <row r="35">
          <cell r="J35">
            <v>0</v>
          </cell>
        </row>
        <row r="35">
          <cell r="N35">
            <v>0</v>
          </cell>
        </row>
        <row r="35">
          <cell r="W35">
            <v>0</v>
          </cell>
        </row>
        <row r="35">
          <cell r="AA35">
            <v>0</v>
          </cell>
        </row>
        <row r="35">
          <cell r="AE35">
            <v>117289</v>
          </cell>
        </row>
        <row r="35">
          <cell r="AI35">
            <v>0</v>
          </cell>
        </row>
        <row r="35">
          <cell r="AM35">
            <v>240</v>
          </cell>
        </row>
        <row r="36">
          <cell r="B36">
            <v>10938</v>
          </cell>
        </row>
        <row r="36">
          <cell r="F36">
            <v>4065</v>
          </cell>
        </row>
        <row r="36">
          <cell r="J36">
            <v>7</v>
          </cell>
        </row>
        <row r="36">
          <cell r="N36">
            <v>0</v>
          </cell>
        </row>
        <row r="36">
          <cell r="W36">
            <v>0</v>
          </cell>
        </row>
        <row r="36">
          <cell r="AA36">
            <v>0</v>
          </cell>
        </row>
        <row r="36">
          <cell r="AE36">
            <v>200995</v>
          </cell>
        </row>
        <row r="36">
          <cell r="AI36">
            <v>0</v>
          </cell>
        </row>
        <row r="36">
          <cell r="AM36">
            <v>44</v>
          </cell>
        </row>
        <row r="37">
          <cell r="B37">
            <v>13074</v>
          </cell>
        </row>
        <row r="37">
          <cell r="F37">
            <v>2561</v>
          </cell>
        </row>
        <row r="37">
          <cell r="J37">
            <v>0</v>
          </cell>
        </row>
        <row r="37">
          <cell r="N37">
            <v>0</v>
          </cell>
        </row>
        <row r="37">
          <cell r="W37">
            <v>0</v>
          </cell>
        </row>
        <row r="37">
          <cell r="AA37">
            <v>0</v>
          </cell>
        </row>
        <row r="37">
          <cell r="AE37">
            <v>170976</v>
          </cell>
        </row>
        <row r="37">
          <cell r="AI37">
            <v>0</v>
          </cell>
        </row>
        <row r="37">
          <cell r="AM37">
            <v>4303</v>
          </cell>
        </row>
        <row r="38">
          <cell r="B38">
            <v>12025</v>
          </cell>
        </row>
        <row r="38">
          <cell r="F38">
            <v>2228</v>
          </cell>
        </row>
        <row r="38">
          <cell r="J38">
            <v>4</v>
          </cell>
        </row>
        <row r="38">
          <cell r="N38">
            <v>0</v>
          </cell>
        </row>
        <row r="38">
          <cell r="W38">
            <v>0</v>
          </cell>
        </row>
        <row r="38">
          <cell r="AA38">
            <v>0</v>
          </cell>
        </row>
        <row r="38">
          <cell r="AE38">
            <v>205787</v>
          </cell>
        </row>
        <row r="38">
          <cell r="AI38">
            <v>0</v>
          </cell>
        </row>
        <row r="38">
          <cell r="AM38">
            <v>12305</v>
          </cell>
        </row>
        <row r="39">
          <cell r="B39">
            <v>17606</v>
          </cell>
        </row>
        <row r="39">
          <cell r="F39">
            <v>5675</v>
          </cell>
        </row>
        <row r="39">
          <cell r="J39">
            <v>0</v>
          </cell>
        </row>
        <row r="39">
          <cell r="N39">
            <v>0</v>
          </cell>
        </row>
        <row r="39">
          <cell r="W39">
            <v>0</v>
          </cell>
        </row>
        <row r="39">
          <cell r="AA39">
            <v>0</v>
          </cell>
        </row>
        <row r="39">
          <cell r="AE39">
            <v>292353</v>
          </cell>
        </row>
        <row r="39">
          <cell r="AI39">
            <v>0</v>
          </cell>
        </row>
        <row r="39">
          <cell r="AM39">
            <v>5229</v>
          </cell>
        </row>
        <row r="40">
          <cell r="B40">
            <v>10294</v>
          </cell>
        </row>
        <row r="40">
          <cell r="F40">
            <v>3529</v>
          </cell>
        </row>
        <row r="40">
          <cell r="J40">
            <v>0</v>
          </cell>
        </row>
        <row r="40">
          <cell r="N40">
            <v>0</v>
          </cell>
        </row>
        <row r="40">
          <cell r="W40">
            <v>0</v>
          </cell>
        </row>
        <row r="40">
          <cell r="AA40">
            <v>0</v>
          </cell>
        </row>
        <row r="40">
          <cell r="AE40">
            <v>181641</v>
          </cell>
        </row>
        <row r="40">
          <cell r="AI40">
            <v>0</v>
          </cell>
        </row>
        <row r="40">
          <cell r="AM40">
            <v>3824</v>
          </cell>
        </row>
        <row r="41">
          <cell r="B41">
            <v>6743</v>
          </cell>
        </row>
        <row r="41">
          <cell r="F41">
            <v>1154</v>
          </cell>
        </row>
        <row r="41">
          <cell r="J41">
            <v>0</v>
          </cell>
        </row>
        <row r="41">
          <cell r="N41">
            <v>0</v>
          </cell>
        </row>
        <row r="41">
          <cell r="W41">
            <v>0</v>
          </cell>
        </row>
        <row r="41">
          <cell r="AA41">
            <v>0</v>
          </cell>
        </row>
        <row r="41">
          <cell r="AE41">
            <v>129970</v>
          </cell>
        </row>
        <row r="41">
          <cell r="AI41">
            <v>0</v>
          </cell>
        </row>
        <row r="41">
          <cell r="AM41">
            <v>2837</v>
          </cell>
        </row>
        <row r="42">
          <cell r="B42">
            <v>2123</v>
          </cell>
        </row>
        <row r="42">
          <cell r="F42">
            <v>416</v>
          </cell>
        </row>
        <row r="42">
          <cell r="J42">
            <v>0</v>
          </cell>
        </row>
        <row r="42">
          <cell r="N42">
            <v>0</v>
          </cell>
        </row>
        <row r="42">
          <cell r="W42">
            <v>0</v>
          </cell>
        </row>
        <row r="42">
          <cell r="AA42">
            <v>0</v>
          </cell>
        </row>
        <row r="42">
          <cell r="AE42">
            <v>64148</v>
          </cell>
        </row>
        <row r="42">
          <cell r="AI42">
            <v>0</v>
          </cell>
        </row>
        <row r="42">
          <cell r="AM42">
            <v>2859</v>
          </cell>
        </row>
        <row r="43">
          <cell r="B43">
            <v>1711</v>
          </cell>
        </row>
        <row r="43">
          <cell r="F43">
            <v>1277</v>
          </cell>
        </row>
        <row r="43">
          <cell r="J43">
            <v>0</v>
          </cell>
        </row>
        <row r="43">
          <cell r="N43">
            <v>0</v>
          </cell>
        </row>
        <row r="43">
          <cell r="W43">
            <v>0</v>
          </cell>
        </row>
        <row r="43">
          <cell r="AA43">
            <v>0</v>
          </cell>
        </row>
        <row r="43">
          <cell r="AE43">
            <v>109794</v>
          </cell>
        </row>
        <row r="43">
          <cell r="AI43">
            <v>0</v>
          </cell>
        </row>
        <row r="43">
          <cell r="AM43">
            <v>1279</v>
          </cell>
        </row>
        <row r="44">
          <cell r="B44">
            <v>17877</v>
          </cell>
        </row>
        <row r="44">
          <cell r="F44">
            <v>5856</v>
          </cell>
        </row>
        <row r="44">
          <cell r="J44">
            <v>0</v>
          </cell>
        </row>
        <row r="44">
          <cell r="N44">
            <v>0</v>
          </cell>
        </row>
        <row r="44">
          <cell r="W44">
            <v>0</v>
          </cell>
        </row>
        <row r="44">
          <cell r="AA44">
            <v>0</v>
          </cell>
        </row>
        <row r="44">
          <cell r="AE44">
            <v>213142</v>
          </cell>
        </row>
        <row r="44">
          <cell r="AI44">
            <v>0</v>
          </cell>
        </row>
        <row r="44">
          <cell r="AM44">
            <v>4707</v>
          </cell>
        </row>
        <row r="45">
          <cell r="B45">
            <v>11121</v>
          </cell>
        </row>
        <row r="45">
          <cell r="F45">
            <v>4459</v>
          </cell>
        </row>
        <row r="45">
          <cell r="J45">
            <v>0</v>
          </cell>
        </row>
        <row r="45">
          <cell r="N45">
            <v>0</v>
          </cell>
        </row>
        <row r="45">
          <cell r="W45">
            <v>0</v>
          </cell>
        </row>
        <row r="45">
          <cell r="AA45">
            <v>0</v>
          </cell>
        </row>
        <row r="45">
          <cell r="AE45">
            <v>182524</v>
          </cell>
        </row>
        <row r="45">
          <cell r="AI45">
            <v>0</v>
          </cell>
        </row>
        <row r="45">
          <cell r="AM45">
            <v>2560</v>
          </cell>
        </row>
        <row r="46">
          <cell r="B46">
            <v>16388</v>
          </cell>
        </row>
        <row r="46">
          <cell r="F46">
            <v>6441</v>
          </cell>
        </row>
        <row r="46">
          <cell r="J46">
            <v>0</v>
          </cell>
        </row>
        <row r="46">
          <cell r="N46">
            <v>0</v>
          </cell>
        </row>
        <row r="46">
          <cell r="W46">
            <v>0</v>
          </cell>
        </row>
        <row r="46">
          <cell r="AA46">
            <v>0</v>
          </cell>
        </row>
        <row r="46">
          <cell r="AE46">
            <v>218594</v>
          </cell>
        </row>
        <row r="46">
          <cell r="AI46">
            <v>0</v>
          </cell>
        </row>
        <row r="46">
          <cell r="AM46">
            <v>7940</v>
          </cell>
        </row>
        <row r="47">
          <cell r="B47">
            <v>7945</v>
          </cell>
        </row>
        <row r="47">
          <cell r="F47">
            <v>3709</v>
          </cell>
        </row>
        <row r="47">
          <cell r="J47">
            <v>0</v>
          </cell>
        </row>
        <row r="47">
          <cell r="N47">
            <v>0</v>
          </cell>
        </row>
        <row r="47">
          <cell r="W47">
            <v>0</v>
          </cell>
        </row>
        <row r="47">
          <cell r="AA47">
            <v>0</v>
          </cell>
        </row>
        <row r="47">
          <cell r="AE47">
            <v>152180</v>
          </cell>
        </row>
        <row r="47">
          <cell r="AI47">
            <v>0</v>
          </cell>
        </row>
        <row r="47">
          <cell r="AM47">
            <v>7567</v>
          </cell>
        </row>
        <row r="49">
          <cell r="B49">
            <v>8780</v>
          </cell>
        </row>
        <row r="49">
          <cell r="F49">
            <v>0</v>
          </cell>
        </row>
        <row r="49">
          <cell r="J49">
            <v>0</v>
          </cell>
        </row>
        <row r="49">
          <cell r="N49">
            <v>0</v>
          </cell>
        </row>
        <row r="49">
          <cell r="W49">
            <v>0</v>
          </cell>
        </row>
        <row r="49">
          <cell r="AA49">
            <v>0</v>
          </cell>
        </row>
        <row r="49">
          <cell r="AE49">
            <v>222114</v>
          </cell>
        </row>
        <row r="49">
          <cell r="AI49">
            <v>0</v>
          </cell>
        </row>
        <row r="49">
          <cell r="AM49">
            <v>4773</v>
          </cell>
        </row>
        <row r="50">
          <cell r="B50">
            <v>4529</v>
          </cell>
        </row>
        <row r="50">
          <cell r="F50">
            <v>776</v>
          </cell>
        </row>
        <row r="50">
          <cell r="J50">
            <v>0</v>
          </cell>
        </row>
        <row r="50">
          <cell r="N50">
            <v>0</v>
          </cell>
        </row>
        <row r="50">
          <cell r="W50">
            <v>0</v>
          </cell>
        </row>
        <row r="50">
          <cell r="AA50">
            <v>0</v>
          </cell>
        </row>
        <row r="50">
          <cell r="AE50">
            <v>312804</v>
          </cell>
        </row>
        <row r="50">
          <cell r="AI50">
            <v>0</v>
          </cell>
        </row>
        <row r="50">
          <cell r="AM50">
            <v>5550</v>
          </cell>
        </row>
        <row r="53">
          <cell r="B53">
            <v>24412</v>
          </cell>
        </row>
        <row r="53">
          <cell r="F53">
            <v>4253</v>
          </cell>
        </row>
        <row r="53">
          <cell r="J53">
            <v>0</v>
          </cell>
        </row>
        <row r="53">
          <cell r="N53">
            <v>0</v>
          </cell>
        </row>
        <row r="53">
          <cell r="W53">
            <v>0</v>
          </cell>
        </row>
        <row r="53">
          <cell r="AA53">
            <v>0</v>
          </cell>
        </row>
        <row r="53">
          <cell r="AE53">
            <v>366108</v>
          </cell>
        </row>
        <row r="53">
          <cell r="AI53">
            <v>0</v>
          </cell>
        </row>
        <row r="53">
          <cell r="AM53">
            <v>19111</v>
          </cell>
        </row>
        <row r="54">
          <cell r="B54">
            <v>13589</v>
          </cell>
        </row>
        <row r="54">
          <cell r="F54">
            <v>6117</v>
          </cell>
        </row>
        <row r="54">
          <cell r="J54">
            <v>158</v>
          </cell>
        </row>
        <row r="54">
          <cell r="N54">
            <v>0</v>
          </cell>
        </row>
        <row r="54">
          <cell r="W54">
            <v>0</v>
          </cell>
        </row>
        <row r="54">
          <cell r="AA54">
            <v>0</v>
          </cell>
        </row>
        <row r="54">
          <cell r="AE54">
            <v>248876</v>
          </cell>
        </row>
        <row r="54">
          <cell r="AI54">
            <v>0</v>
          </cell>
        </row>
        <row r="54">
          <cell r="AM54">
            <v>9226</v>
          </cell>
        </row>
        <row r="55">
          <cell r="B55">
            <v>11532</v>
          </cell>
        </row>
        <row r="55">
          <cell r="F55">
            <v>0</v>
          </cell>
        </row>
        <row r="55">
          <cell r="J55">
            <v>0</v>
          </cell>
        </row>
        <row r="55">
          <cell r="N55">
            <v>0</v>
          </cell>
        </row>
        <row r="55">
          <cell r="W55">
            <v>0</v>
          </cell>
        </row>
        <row r="55">
          <cell r="AA55">
            <v>0</v>
          </cell>
        </row>
        <row r="55">
          <cell r="AE55">
            <v>230241</v>
          </cell>
        </row>
        <row r="55">
          <cell r="AI55">
            <v>0</v>
          </cell>
        </row>
        <row r="55">
          <cell r="AM55">
            <v>1682</v>
          </cell>
        </row>
        <row r="56">
          <cell r="B56">
            <v>67424</v>
          </cell>
        </row>
        <row r="56">
          <cell r="F56">
            <v>13423</v>
          </cell>
        </row>
        <row r="56">
          <cell r="J56">
            <v>360</v>
          </cell>
        </row>
        <row r="56">
          <cell r="N56">
            <v>0</v>
          </cell>
        </row>
        <row r="56">
          <cell r="W56">
            <v>0</v>
          </cell>
        </row>
        <row r="56">
          <cell r="AA56">
            <v>0</v>
          </cell>
        </row>
        <row r="56">
          <cell r="AE56">
            <v>320360</v>
          </cell>
        </row>
        <row r="56">
          <cell r="AI56">
            <v>0</v>
          </cell>
        </row>
        <row r="56">
          <cell r="AM56">
            <v>20604</v>
          </cell>
        </row>
        <row r="57">
          <cell r="B57">
            <v>1978</v>
          </cell>
        </row>
        <row r="57">
          <cell r="F57">
            <v>152</v>
          </cell>
        </row>
        <row r="57">
          <cell r="J57">
            <v>1400</v>
          </cell>
        </row>
        <row r="57">
          <cell r="N57">
            <v>0</v>
          </cell>
        </row>
        <row r="57">
          <cell r="W57">
            <v>0</v>
          </cell>
        </row>
        <row r="57">
          <cell r="AA57">
            <v>0</v>
          </cell>
        </row>
        <row r="57">
          <cell r="AE57">
            <v>200060</v>
          </cell>
        </row>
        <row r="57">
          <cell r="AI57">
            <v>0</v>
          </cell>
        </row>
        <row r="57">
          <cell r="AM57">
            <v>17659</v>
          </cell>
        </row>
        <row r="58">
          <cell r="B58">
            <v>24028</v>
          </cell>
        </row>
        <row r="58">
          <cell r="F58">
            <v>3911</v>
          </cell>
        </row>
        <row r="58">
          <cell r="J58">
            <v>450</v>
          </cell>
        </row>
        <row r="58">
          <cell r="N58">
            <v>0</v>
          </cell>
        </row>
        <row r="58">
          <cell r="W58">
            <v>0</v>
          </cell>
        </row>
        <row r="58">
          <cell r="AA58">
            <v>0</v>
          </cell>
        </row>
        <row r="58">
          <cell r="AE58">
            <v>419744</v>
          </cell>
        </row>
        <row r="58">
          <cell r="AI58">
            <v>0</v>
          </cell>
        </row>
        <row r="58">
          <cell r="AM58">
            <v>15697</v>
          </cell>
        </row>
        <row r="59">
          <cell r="B59">
            <v>4186</v>
          </cell>
        </row>
        <row r="59">
          <cell r="F59">
            <v>731</v>
          </cell>
        </row>
        <row r="59">
          <cell r="J59">
            <v>166</v>
          </cell>
        </row>
        <row r="59">
          <cell r="N59">
            <v>0</v>
          </cell>
        </row>
        <row r="59">
          <cell r="W59">
            <v>0</v>
          </cell>
        </row>
        <row r="59">
          <cell r="AA59">
            <v>0</v>
          </cell>
        </row>
        <row r="59">
          <cell r="AE59">
            <v>229572</v>
          </cell>
        </row>
        <row r="59">
          <cell r="AI59">
            <v>0</v>
          </cell>
        </row>
        <row r="59">
          <cell r="AM59">
            <v>3278</v>
          </cell>
        </row>
        <row r="60">
          <cell r="B60">
            <v>20274</v>
          </cell>
        </row>
        <row r="60">
          <cell r="F60">
            <v>186</v>
          </cell>
        </row>
        <row r="60">
          <cell r="J60">
            <v>0</v>
          </cell>
        </row>
        <row r="60">
          <cell r="N60">
            <v>0</v>
          </cell>
        </row>
        <row r="60">
          <cell r="W60">
            <v>0</v>
          </cell>
        </row>
        <row r="60">
          <cell r="AA60">
            <v>0</v>
          </cell>
        </row>
        <row r="60">
          <cell r="AE60">
            <v>186467</v>
          </cell>
        </row>
        <row r="60">
          <cell r="AI60">
            <v>0</v>
          </cell>
        </row>
        <row r="60">
          <cell r="AM60">
            <v>4307</v>
          </cell>
        </row>
        <row r="61">
          <cell r="B61">
            <v>17445</v>
          </cell>
        </row>
        <row r="61">
          <cell r="F61">
            <v>3109</v>
          </cell>
        </row>
        <row r="61">
          <cell r="J61">
            <v>500</v>
          </cell>
        </row>
        <row r="61">
          <cell r="N61">
            <v>0</v>
          </cell>
        </row>
        <row r="61">
          <cell r="W61">
            <v>0</v>
          </cell>
        </row>
        <row r="61">
          <cell r="AA61">
            <v>0</v>
          </cell>
        </row>
        <row r="61">
          <cell r="AE61">
            <v>303317</v>
          </cell>
        </row>
        <row r="61">
          <cell r="AI61">
            <v>0</v>
          </cell>
        </row>
        <row r="61">
          <cell r="AM61">
            <v>11386</v>
          </cell>
        </row>
        <row r="62">
          <cell r="B62">
            <v>9664</v>
          </cell>
        </row>
        <row r="62">
          <cell r="F62">
            <v>1229</v>
          </cell>
        </row>
        <row r="62">
          <cell r="J62">
            <v>150</v>
          </cell>
        </row>
        <row r="62">
          <cell r="N62">
            <v>0</v>
          </cell>
        </row>
        <row r="62">
          <cell r="W62">
            <v>0</v>
          </cell>
        </row>
        <row r="62">
          <cell r="AA62">
            <v>0</v>
          </cell>
        </row>
        <row r="62">
          <cell r="AE62">
            <v>241446</v>
          </cell>
        </row>
        <row r="62">
          <cell r="AI62">
            <v>0</v>
          </cell>
        </row>
        <row r="62">
          <cell r="AM62">
            <v>11664</v>
          </cell>
        </row>
        <row r="63">
          <cell r="B63">
            <v>8556</v>
          </cell>
        </row>
        <row r="63">
          <cell r="F63">
            <v>1468</v>
          </cell>
        </row>
        <row r="63">
          <cell r="J63">
            <v>181</v>
          </cell>
        </row>
        <row r="63">
          <cell r="N63">
            <v>0</v>
          </cell>
        </row>
        <row r="63">
          <cell r="W63">
            <v>0</v>
          </cell>
        </row>
        <row r="63">
          <cell r="AA63">
            <v>0</v>
          </cell>
        </row>
        <row r="63">
          <cell r="AE63">
            <v>255214</v>
          </cell>
        </row>
        <row r="63">
          <cell r="AI63">
            <v>0</v>
          </cell>
        </row>
        <row r="63">
          <cell r="AM63">
            <v>6447</v>
          </cell>
        </row>
        <row r="64">
          <cell r="B64">
            <v>3661</v>
          </cell>
        </row>
        <row r="64">
          <cell r="F64">
            <v>352</v>
          </cell>
        </row>
        <row r="64">
          <cell r="J64">
            <v>0</v>
          </cell>
        </row>
        <row r="64">
          <cell r="N64">
            <v>0</v>
          </cell>
        </row>
        <row r="64">
          <cell r="W64">
            <v>0</v>
          </cell>
        </row>
        <row r="64">
          <cell r="AA64">
            <v>0</v>
          </cell>
        </row>
        <row r="64">
          <cell r="AE64">
            <v>159014</v>
          </cell>
        </row>
        <row r="64">
          <cell r="AI64">
            <v>0</v>
          </cell>
        </row>
        <row r="64">
          <cell r="AM64">
            <v>8886</v>
          </cell>
        </row>
        <row r="65">
          <cell r="B65">
            <v>4140</v>
          </cell>
        </row>
        <row r="65">
          <cell r="F65">
            <v>0</v>
          </cell>
        </row>
        <row r="65">
          <cell r="J65">
            <v>0</v>
          </cell>
        </row>
        <row r="65">
          <cell r="N65">
            <v>0</v>
          </cell>
        </row>
        <row r="65">
          <cell r="W65">
            <v>0</v>
          </cell>
        </row>
        <row r="65">
          <cell r="AA65">
            <v>0</v>
          </cell>
        </row>
        <row r="65">
          <cell r="AE65">
            <v>217648</v>
          </cell>
        </row>
        <row r="65">
          <cell r="AI65">
            <v>0</v>
          </cell>
        </row>
        <row r="65">
          <cell r="AM65">
            <v>5348</v>
          </cell>
        </row>
        <row r="66">
          <cell r="B66">
            <v>14285</v>
          </cell>
        </row>
        <row r="66">
          <cell r="F66">
            <v>5001</v>
          </cell>
        </row>
        <row r="66">
          <cell r="J66">
            <v>0</v>
          </cell>
        </row>
        <row r="66">
          <cell r="N66">
            <v>0</v>
          </cell>
        </row>
        <row r="66">
          <cell r="W66">
            <v>0</v>
          </cell>
        </row>
        <row r="66">
          <cell r="AA66">
            <v>0</v>
          </cell>
        </row>
        <row r="66">
          <cell r="AE66">
            <v>87231</v>
          </cell>
        </row>
        <row r="66">
          <cell r="AI66">
            <v>0</v>
          </cell>
        </row>
        <row r="66">
          <cell r="AM66">
            <v>1133</v>
          </cell>
        </row>
        <row r="67">
          <cell r="B67">
            <v>17036</v>
          </cell>
        </row>
        <row r="67">
          <cell r="F67">
            <v>5709</v>
          </cell>
        </row>
        <row r="67">
          <cell r="J67">
            <v>0</v>
          </cell>
        </row>
        <row r="67">
          <cell r="N67">
            <v>0</v>
          </cell>
        </row>
        <row r="67">
          <cell r="W67">
            <v>0</v>
          </cell>
        </row>
        <row r="67">
          <cell r="AA67">
            <v>0</v>
          </cell>
        </row>
        <row r="67">
          <cell r="AE67">
            <v>105653</v>
          </cell>
        </row>
        <row r="67">
          <cell r="AI67">
            <v>0</v>
          </cell>
        </row>
        <row r="67">
          <cell r="AM67">
            <v>13034</v>
          </cell>
        </row>
        <row r="68">
          <cell r="N68">
            <v>0</v>
          </cell>
        </row>
        <row r="68">
          <cell r="W68">
            <v>0</v>
          </cell>
        </row>
        <row r="68">
          <cell r="AA68">
            <v>0</v>
          </cell>
        </row>
        <row r="68">
          <cell r="AI68">
            <v>0</v>
          </cell>
        </row>
        <row r="74">
          <cell r="B74">
            <v>23470</v>
          </cell>
        </row>
        <row r="74">
          <cell r="F74">
            <v>1362</v>
          </cell>
        </row>
        <row r="74">
          <cell r="J74">
            <v>0</v>
          </cell>
        </row>
        <row r="74">
          <cell r="AE74">
            <v>70168</v>
          </cell>
        </row>
        <row r="74">
          <cell r="AM74">
            <v>6111</v>
          </cell>
        </row>
        <row r="75">
          <cell r="B75">
            <v>8086</v>
          </cell>
        </row>
        <row r="75">
          <cell r="F75">
            <v>1100</v>
          </cell>
        </row>
        <row r="75">
          <cell r="N75">
            <v>0</v>
          </cell>
        </row>
        <row r="75">
          <cell r="W75">
            <v>0</v>
          </cell>
        </row>
        <row r="75">
          <cell r="AA75">
            <v>0</v>
          </cell>
        </row>
        <row r="75">
          <cell r="AE75">
            <v>31839</v>
          </cell>
        </row>
        <row r="75">
          <cell r="AI75">
            <v>0</v>
          </cell>
        </row>
        <row r="75">
          <cell r="AM75">
            <v>5221</v>
          </cell>
        </row>
        <row r="76">
          <cell r="J76">
            <v>10</v>
          </cell>
        </row>
        <row r="76">
          <cell r="N76">
            <v>0</v>
          </cell>
        </row>
        <row r="76">
          <cell r="W76">
            <v>0</v>
          </cell>
        </row>
        <row r="76">
          <cell r="AA76">
            <v>0</v>
          </cell>
        </row>
        <row r="76">
          <cell r="AI76">
            <v>0</v>
          </cell>
        </row>
        <row r="78">
          <cell r="B78">
            <v>14400</v>
          </cell>
        </row>
        <row r="78">
          <cell r="F78">
            <v>2880</v>
          </cell>
        </row>
        <row r="78">
          <cell r="J78">
            <v>0</v>
          </cell>
        </row>
        <row r="78">
          <cell r="AE78">
            <v>370703</v>
          </cell>
        </row>
        <row r="78">
          <cell r="AM78">
            <v>17972</v>
          </cell>
        </row>
        <row r="79">
          <cell r="B79">
            <v>124500</v>
          </cell>
        </row>
        <row r="79">
          <cell r="F79">
            <v>24900</v>
          </cell>
        </row>
        <row r="79">
          <cell r="J79">
            <v>600</v>
          </cell>
        </row>
        <row r="79">
          <cell r="AE79">
            <v>0</v>
          </cell>
        </row>
        <row r="80">
          <cell r="N80">
            <v>0</v>
          </cell>
        </row>
        <row r="80">
          <cell r="W80">
            <v>0</v>
          </cell>
        </row>
        <row r="80">
          <cell r="AA80">
            <v>0</v>
          </cell>
        </row>
        <row r="80">
          <cell r="AI80">
            <v>0</v>
          </cell>
        </row>
        <row r="82">
          <cell r="W82">
            <v>3594</v>
          </cell>
        </row>
        <row r="82">
          <cell r="AA82">
            <v>161149</v>
          </cell>
        </row>
        <row r="82">
          <cell r="AE82">
            <v>69852</v>
          </cell>
        </row>
        <row r="82">
          <cell r="AM82">
            <v>4394</v>
          </cell>
        </row>
        <row r="83">
          <cell r="B83">
            <v>24344</v>
          </cell>
        </row>
        <row r="83">
          <cell r="F83">
            <v>3493</v>
          </cell>
        </row>
        <row r="85">
          <cell r="B85">
            <v>109098</v>
          </cell>
        </row>
        <row r="85">
          <cell r="F85">
            <v>21820</v>
          </cell>
        </row>
        <row r="85">
          <cell r="J85">
            <v>0</v>
          </cell>
        </row>
        <row r="85">
          <cell r="W85">
            <v>0</v>
          </cell>
        </row>
        <row r="85">
          <cell r="AA85">
            <v>0</v>
          </cell>
        </row>
        <row r="85">
          <cell r="AE85">
            <v>412215</v>
          </cell>
        </row>
        <row r="85">
          <cell r="AM85">
            <v>6390</v>
          </cell>
        </row>
        <row r="86">
          <cell r="B86">
            <v>65427</v>
          </cell>
        </row>
        <row r="86">
          <cell r="F86">
            <v>7933</v>
          </cell>
        </row>
        <row r="86">
          <cell r="J86">
            <v>0</v>
          </cell>
        </row>
        <row r="86">
          <cell r="W86">
            <v>0</v>
          </cell>
        </row>
        <row r="86">
          <cell r="AA86">
            <v>0</v>
          </cell>
        </row>
        <row r="86">
          <cell r="AE86">
            <v>352436</v>
          </cell>
        </row>
        <row r="86">
          <cell r="AM86">
            <v>500</v>
          </cell>
        </row>
        <row r="87">
          <cell r="B87">
            <v>2894</v>
          </cell>
        </row>
        <row r="87">
          <cell r="F87">
            <v>0</v>
          </cell>
        </row>
        <row r="87">
          <cell r="J87">
            <v>0</v>
          </cell>
        </row>
        <row r="87">
          <cell r="N87">
            <v>0</v>
          </cell>
        </row>
        <row r="87">
          <cell r="W87">
            <v>0</v>
          </cell>
        </row>
        <row r="87">
          <cell r="AA87">
            <v>0</v>
          </cell>
        </row>
        <row r="87">
          <cell r="AE87">
            <v>245135</v>
          </cell>
        </row>
        <row r="87">
          <cell r="AI87">
            <v>0</v>
          </cell>
        </row>
        <row r="87">
          <cell r="AM87">
            <v>21735</v>
          </cell>
        </row>
        <row r="88">
          <cell r="N88">
            <v>0</v>
          </cell>
        </row>
        <row r="88">
          <cell r="AI88">
            <v>0</v>
          </cell>
        </row>
        <row r="89">
          <cell r="N89">
            <v>0</v>
          </cell>
        </row>
        <row r="89">
          <cell r="AI89">
            <v>0</v>
          </cell>
        </row>
      </sheetData>
      <sheetData sheetId="1">
        <row r="11">
          <cell r="B11">
            <v>59520</v>
          </cell>
        </row>
        <row r="11">
          <cell r="F11">
            <v>19844</v>
          </cell>
        </row>
        <row r="11">
          <cell r="J11">
            <v>32993</v>
          </cell>
        </row>
        <row r="11">
          <cell r="N11">
            <v>0</v>
          </cell>
        </row>
        <row r="11">
          <cell r="S11">
            <v>0</v>
          </cell>
        </row>
        <row r="11">
          <cell r="W11">
            <v>0</v>
          </cell>
        </row>
        <row r="11">
          <cell r="AA11">
            <v>0</v>
          </cell>
        </row>
        <row r="12">
          <cell r="B12">
            <v>41978</v>
          </cell>
        </row>
        <row r="12">
          <cell r="F12">
            <v>14015</v>
          </cell>
        </row>
        <row r="12">
          <cell r="J12">
            <v>20791</v>
          </cell>
        </row>
        <row r="12">
          <cell r="N12">
            <v>0</v>
          </cell>
        </row>
        <row r="12">
          <cell r="S12">
            <v>0</v>
          </cell>
        </row>
        <row r="12">
          <cell r="W12">
            <v>0</v>
          </cell>
        </row>
        <row r="12">
          <cell r="AA12">
            <v>0</v>
          </cell>
        </row>
        <row r="13">
          <cell r="B13">
            <v>47226</v>
          </cell>
        </row>
        <row r="13">
          <cell r="F13">
            <v>15502</v>
          </cell>
        </row>
        <row r="13">
          <cell r="J13">
            <v>34448</v>
          </cell>
        </row>
        <row r="13">
          <cell r="N13">
            <v>0</v>
          </cell>
        </row>
        <row r="13">
          <cell r="S13">
            <v>0</v>
          </cell>
        </row>
        <row r="13">
          <cell r="W13">
            <v>0</v>
          </cell>
        </row>
        <row r="13">
          <cell r="AA13">
            <v>0</v>
          </cell>
        </row>
        <row r="14">
          <cell r="B14">
            <v>44915</v>
          </cell>
        </row>
        <row r="14">
          <cell r="F14">
            <v>14959</v>
          </cell>
        </row>
        <row r="14">
          <cell r="J14">
            <v>25770</v>
          </cell>
        </row>
        <row r="14">
          <cell r="N14">
            <v>0</v>
          </cell>
        </row>
        <row r="14">
          <cell r="S14">
            <v>0</v>
          </cell>
        </row>
        <row r="14">
          <cell r="W14">
            <v>0</v>
          </cell>
        </row>
        <row r="14">
          <cell r="AA14">
            <v>0</v>
          </cell>
        </row>
        <row r="15">
          <cell r="B15">
            <v>52581</v>
          </cell>
        </row>
        <row r="15">
          <cell r="F15">
            <v>17510</v>
          </cell>
        </row>
        <row r="15">
          <cell r="J15">
            <v>28205</v>
          </cell>
        </row>
        <row r="15">
          <cell r="N15">
            <v>0</v>
          </cell>
        </row>
        <row r="15">
          <cell r="S15">
            <v>0</v>
          </cell>
        </row>
        <row r="15">
          <cell r="W15">
            <v>0</v>
          </cell>
        </row>
        <row r="15">
          <cell r="AA15">
            <v>0</v>
          </cell>
        </row>
        <row r="16">
          <cell r="B16">
            <v>45962</v>
          </cell>
        </row>
        <row r="16">
          <cell r="F16">
            <v>15262</v>
          </cell>
        </row>
        <row r="16">
          <cell r="J16">
            <v>22519</v>
          </cell>
        </row>
        <row r="16">
          <cell r="N16">
            <v>0</v>
          </cell>
        </row>
        <row r="16">
          <cell r="S16">
            <v>0</v>
          </cell>
        </row>
        <row r="16">
          <cell r="W16">
            <v>0</v>
          </cell>
        </row>
        <row r="16">
          <cell r="AA16">
            <v>0</v>
          </cell>
        </row>
        <row r="17">
          <cell r="B17">
            <v>30653</v>
          </cell>
        </row>
        <row r="17">
          <cell r="F17">
            <v>10133</v>
          </cell>
        </row>
        <row r="17">
          <cell r="J17">
            <v>14537</v>
          </cell>
        </row>
        <row r="17">
          <cell r="N17">
            <v>0</v>
          </cell>
        </row>
        <row r="17">
          <cell r="S17">
            <v>0</v>
          </cell>
        </row>
        <row r="17">
          <cell r="W17">
            <v>0</v>
          </cell>
        </row>
        <row r="17">
          <cell r="AA17">
            <v>0</v>
          </cell>
        </row>
        <row r="18">
          <cell r="B18">
            <v>30454</v>
          </cell>
        </row>
        <row r="18">
          <cell r="F18">
            <v>10166</v>
          </cell>
        </row>
        <row r="18">
          <cell r="J18">
            <v>14535</v>
          </cell>
        </row>
        <row r="18">
          <cell r="N18">
            <v>0</v>
          </cell>
        </row>
        <row r="18">
          <cell r="S18">
            <v>0</v>
          </cell>
        </row>
        <row r="18">
          <cell r="W18">
            <v>0</v>
          </cell>
        </row>
        <row r="18">
          <cell r="AA18">
            <v>0</v>
          </cell>
        </row>
        <row r="19">
          <cell r="B19">
            <v>44323</v>
          </cell>
        </row>
        <row r="19">
          <cell r="F19">
            <v>14723</v>
          </cell>
        </row>
        <row r="19">
          <cell r="J19">
            <v>24467</v>
          </cell>
        </row>
        <row r="19">
          <cell r="N19">
            <v>0</v>
          </cell>
        </row>
        <row r="19">
          <cell r="S19">
            <v>0</v>
          </cell>
        </row>
        <row r="19">
          <cell r="W19">
            <v>0</v>
          </cell>
        </row>
        <row r="19">
          <cell r="AA19">
            <v>0</v>
          </cell>
        </row>
        <row r="20">
          <cell r="B20">
            <v>50152</v>
          </cell>
        </row>
        <row r="20">
          <cell r="F20">
            <v>16646</v>
          </cell>
        </row>
        <row r="20">
          <cell r="J20">
            <v>25066</v>
          </cell>
        </row>
        <row r="20">
          <cell r="N20">
            <v>0</v>
          </cell>
        </row>
        <row r="20">
          <cell r="S20">
            <v>0</v>
          </cell>
        </row>
        <row r="20">
          <cell r="W20">
            <v>0</v>
          </cell>
        </row>
        <row r="20">
          <cell r="AA20">
            <v>0</v>
          </cell>
        </row>
        <row r="21">
          <cell r="B21">
            <v>28452</v>
          </cell>
        </row>
        <row r="21">
          <cell r="F21">
            <v>9504</v>
          </cell>
        </row>
        <row r="21">
          <cell r="J21">
            <v>16391</v>
          </cell>
        </row>
        <row r="21">
          <cell r="N21">
            <v>0</v>
          </cell>
        </row>
        <row r="21">
          <cell r="S21">
            <v>0</v>
          </cell>
        </row>
        <row r="21">
          <cell r="W21">
            <v>0</v>
          </cell>
        </row>
        <row r="21">
          <cell r="AA21">
            <v>0</v>
          </cell>
        </row>
        <row r="22">
          <cell r="B22">
            <v>22823</v>
          </cell>
        </row>
        <row r="22">
          <cell r="F22">
            <v>7627</v>
          </cell>
        </row>
        <row r="22">
          <cell r="J22">
            <v>11710</v>
          </cell>
        </row>
        <row r="22">
          <cell r="N22">
            <v>0</v>
          </cell>
        </row>
        <row r="22">
          <cell r="S22">
            <v>0</v>
          </cell>
        </row>
        <row r="22">
          <cell r="W22">
            <v>0</v>
          </cell>
        </row>
        <row r="22">
          <cell r="AA22">
            <v>0</v>
          </cell>
        </row>
        <row r="23">
          <cell r="B23">
            <v>33327</v>
          </cell>
        </row>
        <row r="23">
          <cell r="F23">
            <v>11104</v>
          </cell>
        </row>
        <row r="23">
          <cell r="J23">
            <v>17045</v>
          </cell>
        </row>
        <row r="23">
          <cell r="N23">
            <v>0</v>
          </cell>
        </row>
        <row r="23">
          <cell r="S23">
            <v>0</v>
          </cell>
        </row>
        <row r="23">
          <cell r="W23">
            <v>0</v>
          </cell>
        </row>
        <row r="23">
          <cell r="AA23">
            <v>0</v>
          </cell>
        </row>
        <row r="24">
          <cell r="B24">
            <v>44417</v>
          </cell>
        </row>
        <row r="24">
          <cell r="F24">
            <v>14724</v>
          </cell>
        </row>
        <row r="24">
          <cell r="J24">
            <v>19586</v>
          </cell>
        </row>
        <row r="24">
          <cell r="N24">
            <v>0</v>
          </cell>
        </row>
        <row r="24">
          <cell r="S24">
            <v>0</v>
          </cell>
        </row>
        <row r="24">
          <cell r="W24">
            <v>0</v>
          </cell>
        </row>
        <row r="24">
          <cell r="AA24">
            <v>0</v>
          </cell>
        </row>
        <row r="25">
          <cell r="B25">
            <v>49819</v>
          </cell>
        </row>
        <row r="25">
          <cell r="F25">
            <v>16538</v>
          </cell>
        </row>
        <row r="25">
          <cell r="J25">
            <v>27131</v>
          </cell>
        </row>
        <row r="25">
          <cell r="N25">
            <v>0</v>
          </cell>
        </row>
        <row r="25">
          <cell r="S25">
            <v>0</v>
          </cell>
        </row>
        <row r="25">
          <cell r="W25">
            <v>0</v>
          </cell>
        </row>
        <row r="25">
          <cell r="AA25">
            <v>0</v>
          </cell>
        </row>
        <row r="26">
          <cell r="B26">
            <v>41158</v>
          </cell>
        </row>
        <row r="26">
          <cell r="F26">
            <v>13757</v>
          </cell>
        </row>
        <row r="26">
          <cell r="J26">
            <v>22320</v>
          </cell>
        </row>
        <row r="26">
          <cell r="N26">
            <v>0</v>
          </cell>
        </row>
        <row r="26">
          <cell r="S26">
            <v>0</v>
          </cell>
        </row>
        <row r="26">
          <cell r="W26">
            <v>0</v>
          </cell>
        </row>
        <row r="26">
          <cell r="AA26">
            <v>0</v>
          </cell>
        </row>
        <row r="27">
          <cell r="B27">
            <v>36624</v>
          </cell>
        </row>
        <row r="27">
          <cell r="F27">
            <v>12216</v>
          </cell>
        </row>
        <row r="27">
          <cell r="J27">
            <v>17338</v>
          </cell>
        </row>
        <row r="27">
          <cell r="N27">
            <v>0</v>
          </cell>
        </row>
        <row r="27">
          <cell r="S27">
            <v>0</v>
          </cell>
        </row>
        <row r="27">
          <cell r="W27">
            <v>0</v>
          </cell>
        </row>
        <row r="27">
          <cell r="AA27">
            <v>0</v>
          </cell>
        </row>
        <row r="28">
          <cell r="B28">
            <v>20507</v>
          </cell>
        </row>
        <row r="28">
          <cell r="F28">
            <v>6886</v>
          </cell>
        </row>
        <row r="28">
          <cell r="J28">
            <v>11681</v>
          </cell>
        </row>
        <row r="28">
          <cell r="N28">
            <v>0</v>
          </cell>
        </row>
        <row r="28">
          <cell r="S28">
            <v>0</v>
          </cell>
        </row>
        <row r="28">
          <cell r="W28">
            <v>0</v>
          </cell>
        </row>
        <row r="28">
          <cell r="AA28">
            <v>0</v>
          </cell>
        </row>
        <row r="30">
          <cell r="B30">
            <v>35004</v>
          </cell>
        </row>
        <row r="30">
          <cell r="F30">
            <v>11428</v>
          </cell>
        </row>
        <row r="30">
          <cell r="J30">
            <v>7200</v>
          </cell>
        </row>
        <row r="30">
          <cell r="N30">
            <v>0</v>
          </cell>
        </row>
        <row r="30">
          <cell r="S30">
            <v>0</v>
          </cell>
        </row>
        <row r="30">
          <cell r="W30">
            <v>0</v>
          </cell>
        </row>
        <row r="30">
          <cell r="AA30">
            <v>0</v>
          </cell>
        </row>
        <row r="32">
          <cell r="B32">
            <v>17836</v>
          </cell>
        </row>
        <row r="32">
          <cell r="F32">
            <v>6000</v>
          </cell>
        </row>
        <row r="32">
          <cell r="J32">
            <v>19795</v>
          </cell>
        </row>
        <row r="32">
          <cell r="N32">
            <v>0</v>
          </cell>
        </row>
        <row r="32">
          <cell r="S32">
            <v>0</v>
          </cell>
        </row>
        <row r="32">
          <cell r="W32">
            <v>0</v>
          </cell>
        </row>
        <row r="32">
          <cell r="AA32">
            <v>0</v>
          </cell>
        </row>
        <row r="35">
          <cell r="B35">
            <v>64226</v>
          </cell>
        </row>
        <row r="35">
          <cell r="F35">
            <v>21255</v>
          </cell>
        </row>
        <row r="35">
          <cell r="J35">
            <v>39088</v>
          </cell>
        </row>
        <row r="35">
          <cell r="N35">
            <v>0</v>
          </cell>
        </row>
        <row r="35">
          <cell r="S35">
            <v>0</v>
          </cell>
        </row>
        <row r="35">
          <cell r="W35">
            <v>0</v>
          </cell>
        </row>
        <row r="35">
          <cell r="AA35">
            <v>0</v>
          </cell>
        </row>
        <row r="36">
          <cell r="B36">
            <v>126781</v>
          </cell>
        </row>
        <row r="36">
          <cell r="F36">
            <v>41660</v>
          </cell>
        </row>
        <row r="36">
          <cell r="J36">
            <v>47526</v>
          </cell>
        </row>
        <row r="36">
          <cell r="N36">
            <v>0</v>
          </cell>
        </row>
        <row r="36">
          <cell r="S36">
            <v>38</v>
          </cell>
        </row>
        <row r="36">
          <cell r="W36">
            <v>0</v>
          </cell>
        </row>
        <row r="36">
          <cell r="AA36">
            <v>0</v>
          </cell>
        </row>
        <row r="37">
          <cell r="B37">
            <v>106705</v>
          </cell>
        </row>
        <row r="37">
          <cell r="F37">
            <v>35555</v>
          </cell>
        </row>
        <row r="37">
          <cell r="J37">
            <v>44313</v>
          </cell>
        </row>
        <row r="37">
          <cell r="N37">
            <v>0</v>
          </cell>
        </row>
        <row r="37">
          <cell r="S37">
            <v>38</v>
          </cell>
        </row>
        <row r="37">
          <cell r="W37">
            <v>0</v>
          </cell>
        </row>
        <row r="37">
          <cell r="AA37">
            <v>0</v>
          </cell>
        </row>
        <row r="38">
          <cell r="B38">
            <v>132050</v>
          </cell>
        </row>
        <row r="38">
          <cell r="F38">
            <v>43238</v>
          </cell>
        </row>
        <row r="38">
          <cell r="J38">
            <v>44718</v>
          </cell>
        </row>
        <row r="38">
          <cell r="N38">
            <v>0</v>
          </cell>
        </row>
        <row r="38">
          <cell r="S38">
            <v>38</v>
          </cell>
        </row>
        <row r="38">
          <cell r="W38">
            <v>0</v>
          </cell>
        </row>
        <row r="38">
          <cell r="AA38">
            <v>0</v>
          </cell>
        </row>
        <row r="39">
          <cell r="B39">
            <v>185534</v>
          </cell>
        </row>
        <row r="39">
          <cell r="F39">
            <v>61004</v>
          </cell>
        </row>
        <row r="39">
          <cell r="J39">
            <v>69058</v>
          </cell>
        </row>
        <row r="39">
          <cell r="N39">
            <v>0</v>
          </cell>
        </row>
        <row r="39">
          <cell r="S39">
            <v>38</v>
          </cell>
        </row>
        <row r="39">
          <cell r="W39">
            <v>0</v>
          </cell>
        </row>
        <row r="39">
          <cell r="AA39">
            <v>0</v>
          </cell>
        </row>
        <row r="40">
          <cell r="B40">
            <v>115178</v>
          </cell>
        </row>
        <row r="40">
          <cell r="F40">
            <v>38401</v>
          </cell>
        </row>
        <row r="40">
          <cell r="J40">
            <v>41847</v>
          </cell>
        </row>
        <row r="40">
          <cell r="N40">
            <v>0</v>
          </cell>
        </row>
        <row r="40">
          <cell r="S40">
            <v>38</v>
          </cell>
        </row>
        <row r="40">
          <cell r="W40">
            <v>0</v>
          </cell>
        </row>
        <row r="40">
          <cell r="AA40">
            <v>0</v>
          </cell>
        </row>
        <row r="41">
          <cell r="B41">
            <v>83836</v>
          </cell>
        </row>
        <row r="41">
          <cell r="F41">
            <v>27846</v>
          </cell>
        </row>
        <row r="41">
          <cell r="J41">
            <v>26147</v>
          </cell>
        </row>
        <row r="41">
          <cell r="N41">
            <v>0</v>
          </cell>
        </row>
        <row r="41">
          <cell r="S41">
            <v>38</v>
          </cell>
        </row>
        <row r="41">
          <cell r="W41">
            <v>0</v>
          </cell>
        </row>
        <row r="41">
          <cell r="AA41">
            <v>0</v>
          </cell>
        </row>
        <row r="42">
          <cell r="B42">
            <v>42597</v>
          </cell>
        </row>
        <row r="42">
          <cell r="F42">
            <v>13982</v>
          </cell>
        </row>
        <row r="42">
          <cell r="J42">
            <v>10070</v>
          </cell>
        </row>
        <row r="42">
          <cell r="N42">
            <v>0</v>
          </cell>
        </row>
        <row r="42">
          <cell r="S42">
            <v>38</v>
          </cell>
        </row>
        <row r="42">
          <cell r="W42">
            <v>0</v>
          </cell>
        </row>
        <row r="42">
          <cell r="AA42">
            <v>0</v>
          </cell>
        </row>
        <row r="43">
          <cell r="B43">
            <v>75254</v>
          </cell>
        </row>
        <row r="43">
          <cell r="F43">
            <v>24885</v>
          </cell>
        </row>
        <row r="43">
          <cell r="J43">
            <v>12605</v>
          </cell>
        </row>
        <row r="43">
          <cell r="N43">
            <v>0</v>
          </cell>
        </row>
        <row r="43">
          <cell r="S43">
            <v>38</v>
          </cell>
        </row>
        <row r="43">
          <cell r="W43">
            <v>0</v>
          </cell>
        </row>
        <row r="43">
          <cell r="AA43">
            <v>0</v>
          </cell>
        </row>
        <row r="44">
          <cell r="B44">
            <v>133022</v>
          </cell>
        </row>
        <row r="44">
          <cell r="F44">
            <v>43810</v>
          </cell>
        </row>
        <row r="44">
          <cell r="J44">
            <v>60005</v>
          </cell>
        </row>
        <row r="44">
          <cell r="N44">
            <v>0</v>
          </cell>
        </row>
        <row r="44">
          <cell r="S44">
            <v>38</v>
          </cell>
        </row>
        <row r="44">
          <cell r="W44">
            <v>0</v>
          </cell>
        </row>
        <row r="44">
          <cell r="AA44">
            <v>0</v>
          </cell>
        </row>
        <row r="45">
          <cell r="B45">
            <v>118465</v>
          </cell>
        </row>
        <row r="45">
          <cell r="F45">
            <v>38990</v>
          </cell>
        </row>
        <row r="45">
          <cell r="J45">
            <v>40649</v>
          </cell>
        </row>
        <row r="45">
          <cell r="N45">
            <v>0</v>
          </cell>
        </row>
        <row r="45">
          <cell r="S45">
            <v>0</v>
          </cell>
        </row>
        <row r="45">
          <cell r="W45">
            <v>0</v>
          </cell>
        </row>
        <row r="45">
          <cell r="AA45">
            <v>0</v>
          </cell>
        </row>
        <row r="46">
          <cell r="B46">
            <v>141618</v>
          </cell>
        </row>
        <row r="46">
          <cell r="F46">
            <v>46906</v>
          </cell>
        </row>
        <row r="46">
          <cell r="J46">
            <v>52861</v>
          </cell>
        </row>
        <row r="46">
          <cell r="N46">
            <v>0</v>
          </cell>
        </row>
        <row r="46">
          <cell r="S46">
            <v>38</v>
          </cell>
        </row>
        <row r="46">
          <cell r="W46">
            <v>0</v>
          </cell>
        </row>
        <row r="46">
          <cell r="AA46">
            <v>0</v>
          </cell>
        </row>
        <row r="47">
          <cell r="B47">
            <v>98947</v>
          </cell>
        </row>
        <row r="47">
          <cell r="F47">
            <v>32757</v>
          </cell>
        </row>
        <row r="47">
          <cell r="J47">
            <v>32130</v>
          </cell>
        </row>
        <row r="47">
          <cell r="N47">
            <v>0</v>
          </cell>
        </row>
        <row r="47">
          <cell r="S47">
            <v>0</v>
          </cell>
        </row>
        <row r="47">
          <cell r="W47">
            <v>0</v>
          </cell>
        </row>
        <row r="47">
          <cell r="AA47">
            <v>0</v>
          </cell>
        </row>
        <row r="49">
          <cell r="B49">
            <v>165096</v>
          </cell>
        </row>
        <row r="49">
          <cell r="F49">
            <v>54057</v>
          </cell>
        </row>
        <row r="49">
          <cell r="J49">
            <v>11741</v>
          </cell>
        </row>
        <row r="49">
          <cell r="N49">
            <v>0</v>
          </cell>
        </row>
        <row r="49">
          <cell r="S49">
            <v>0</v>
          </cell>
        </row>
        <row r="49">
          <cell r="W49">
            <v>0</v>
          </cell>
        </row>
        <row r="49">
          <cell r="AA49">
            <v>0</v>
          </cell>
        </row>
        <row r="50">
          <cell r="B50">
            <v>208500</v>
          </cell>
        </row>
        <row r="50">
          <cell r="F50">
            <v>68931</v>
          </cell>
        </row>
        <row r="50">
          <cell r="J50">
            <v>40622</v>
          </cell>
        </row>
        <row r="50">
          <cell r="N50">
            <v>0</v>
          </cell>
        </row>
        <row r="50">
          <cell r="S50">
            <v>56</v>
          </cell>
        </row>
        <row r="50">
          <cell r="W50">
            <v>0</v>
          </cell>
        </row>
        <row r="50">
          <cell r="AA50">
            <v>0</v>
          </cell>
        </row>
        <row r="53">
          <cell r="B53">
            <v>225197</v>
          </cell>
        </row>
        <row r="53">
          <cell r="F53">
            <v>73238</v>
          </cell>
        </row>
        <row r="53">
          <cell r="J53">
            <v>96021</v>
          </cell>
        </row>
        <row r="53">
          <cell r="N53">
            <v>0</v>
          </cell>
        </row>
        <row r="53">
          <cell r="S53">
            <v>317</v>
          </cell>
        </row>
        <row r="53">
          <cell r="W53">
            <v>0</v>
          </cell>
        </row>
        <row r="53">
          <cell r="AA53">
            <v>0</v>
          </cell>
        </row>
        <row r="54">
          <cell r="B54">
            <v>161314</v>
          </cell>
        </row>
        <row r="54">
          <cell r="F54">
            <v>51623</v>
          </cell>
        </row>
        <row r="54">
          <cell r="J54">
            <v>55119</v>
          </cell>
        </row>
        <row r="54">
          <cell r="N54">
            <v>0</v>
          </cell>
        </row>
        <row r="54">
          <cell r="S54">
            <v>684</v>
          </cell>
        </row>
        <row r="54">
          <cell r="W54">
            <v>0</v>
          </cell>
        </row>
        <row r="54">
          <cell r="AA54">
            <v>0</v>
          </cell>
        </row>
        <row r="55">
          <cell r="B55">
            <v>162280</v>
          </cell>
        </row>
        <row r="55">
          <cell r="F55">
            <v>52632</v>
          </cell>
        </row>
        <row r="55">
          <cell r="J55">
            <v>26861</v>
          </cell>
        </row>
        <row r="55">
          <cell r="N55">
            <v>0</v>
          </cell>
        </row>
        <row r="55">
          <cell r="S55">
            <v>0</v>
          </cell>
        </row>
        <row r="55">
          <cell r="W55">
            <v>0</v>
          </cell>
        </row>
        <row r="55">
          <cell r="AA55">
            <v>0</v>
          </cell>
        </row>
        <row r="56">
          <cell r="B56">
            <v>225188</v>
          </cell>
        </row>
        <row r="56">
          <cell r="F56">
            <v>72981</v>
          </cell>
        </row>
        <row r="56">
          <cell r="J56">
            <v>101633</v>
          </cell>
        </row>
        <row r="56">
          <cell r="N56">
            <v>0</v>
          </cell>
        </row>
        <row r="56">
          <cell r="S56">
            <v>1765</v>
          </cell>
        </row>
        <row r="56">
          <cell r="W56">
            <v>0</v>
          </cell>
        </row>
        <row r="56">
          <cell r="AA56">
            <v>0</v>
          </cell>
        </row>
        <row r="57">
          <cell r="B57">
            <v>144926</v>
          </cell>
        </row>
        <row r="57">
          <cell r="F57">
            <v>47540</v>
          </cell>
        </row>
        <row r="57">
          <cell r="J57">
            <v>10918</v>
          </cell>
        </row>
        <row r="57">
          <cell r="N57">
            <v>0</v>
          </cell>
        </row>
        <row r="57">
          <cell r="S57">
            <v>206</v>
          </cell>
        </row>
        <row r="57">
          <cell r="W57">
            <v>0</v>
          </cell>
        </row>
        <row r="57">
          <cell r="AA57">
            <v>0</v>
          </cell>
        </row>
        <row r="58">
          <cell r="B58">
            <v>267235</v>
          </cell>
        </row>
        <row r="58">
          <cell r="F58">
            <v>87452</v>
          </cell>
        </row>
        <row r="58">
          <cell r="J58">
            <v>93202</v>
          </cell>
        </row>
        <row r="58">
          <cell r="N58">
            <v>0</v>
          </cell>
        </row>
        <row r="58">
          <cell r="S58">
            <v>244</v>
          </cell>
        </row>
        <row r="58">
          <cell r="W58">
            <v>0</v>
          </cell>
        </row>
        <row r="58">
          <cell r="AA58">
            <v>0</v>
          </cell>
        </row>
        <row r="59">
          <cell r="B59">
            <v>158379</v>
          </cell>
        </row>
        <row r="59">
          <cell r="F59">
            <v>51367</v>
          </cell>
        </row>
        <row r="59">
          <cell r="J59">
            <v>24909</v>
          </cell>
        </row>
        <row r="59">
          <cell r="N59">
            <v>0</v>
          </cell>
        </row>
        <row r="59">
          <cell r="S59">
            <v>0</v>
          </cell>
        </row>
        <row r="59">
          <cell r="W59">
            <v>0</v>
          </cell>
        </row>
        <row r="59">
          <cell r="AA59">
            <v>0</v>
          </cell>
        </row>
        <row r="60">
          <cell r="B60">
            <v>122686</v>
          </cell>
        </row>
        <row r="60">
          <cell r="F60">
            <v>40355</v>
          </cell>
        </row>
        <row r="60">
          <cell r="J60">
            <v>43282</v>
          </cell>
        </row>
        <row r="60">
          <cell r="N60">
            <v>0</v>
          </cell>
        </row>
        <row r="60">
          <cell r="S60">
            <v>604</v>
          </cell>
        </row>
        <row r="60">
          <cell r="W60">
            <v>0</v>
          </cell>
        </row>
        <row r="60">
          <cell r="AA60">
            <v>0</v>
          </cell>
        </row>
        <row r="61">
          <cell r="B61">
            <v>184918</v>
          </cell>
        </row>
        <row r="61">
          <cell r="F61">
            <v>61021</v>
          </cell>
        </row>
        <row r="61">
          <cell r="J61">
            <v>78055</v>
          </cell>
        </row>
        <row r="61">
          <cell r="N61">
            <v>0</v>
          </cell>
        </row>
        <row r="61">
          <cell r="S61">
            <v>377</v>
          </cell>
        </row>
        <row r="61">
          <cell r="W61">
            <v>0</v>
          </cell>
        </row>
        <row r="61">
          <cell r="AA61">
            <v>0</v>
          </cell>
        </row>
        <row r="62">
          <cell r="B62">
            <v>161697</v>
          </cell>
        </row>
        <row r="62">
          <cell r="F62">
            <v>53001</v>
          </cell>
        </row>
        <row r="62">
          <cell r="J62">
            <v>36732</v>
          </cell>
        </row>
        <row r="62">
          <cell r="N62">
            <v>0</v>
          </cell>
        </row>
        <row r="62">
          <cell r="S62">
            <v>1059</v>
          </cell>
        </row>
        <row r="62">
          <cell r="W62">
            <v>0</v>
          </cell>
        </row>
        <row r="62">
          <cell r="AA62">
            <v>0</v>
          </cell>
        </row>
        <row r="63">
          <cell r="B63">
            <v>160018</v>
          </cell>
        </row>
        <row r="63">
          <cell r="F63">
            <v>52127</v>
          </cell>
        </row>
        <row r="63">
          <cell r="J63">
            <v>52874</v>
          </cell>
        </row>
        <row r="63">
          <cell r="N63">
            <v>0</v>
          </cell>
        </row>
        <row r="63">
          <cell r="S63">
            <v>400</v>
          </cell>
        </row>
        <row r="63">
          <cell r="W63">
            <v>0</v>
          </cell>
        </row>
        <row r="63">
          <cell r="AA63">
            <v>0</v>
          </cell>
        </row>
        <row r="64">
          <cell r="B64">
            <v>105401</v>
          </cell>
        </row>
        <row r="64">
          <cell r="F64">
            <v>34445</v>
          </cell>
        </row>
        <row r="64">
          <cell r="J64">
            <v>22956</v>
          </cell>
        </row>
        <row r="64">
          <cell r="N64">
            <v>0</v>
          </cell>
        </row>
        <row r="64">
          <cell r="S64">
            <v>225</v>
          </cell>
        </row>
        <row r="64">
          <cell r="W64">
            <v>0</v>
          </cell>
        </row>
        <row r="64">
          <cell r="AA64">
            <v>0</v>
          </cell>
        </row>
        <row r="65">
          <cell r="B65">
            <v>151584</v>
          </cell>
        </row>
        <row r="65">
          <cell r="F65">
            <v>49429</v>
          </cell>
        </row>
        <row r="65">
          <cell r="J65">
            <v>20550</v>
          </cell>
        </row>
        <row r="65">
          <cell r="N65">
            <v>0</v>
          </cell>
        </row>
        <row r="65">
          <cell r="S65">
            <v>225</v>
          </cell>
        </row>
        <row r="65">
          <cell r="W65">
            <v>0</v>
          </cell>
        </row>
        <row r="65">
          <cell r="AA65">
            <v>0</v>
          </cell>
        </row>
        <row r="66">
          <cell r="B66">
            <v>45514</v>
          </cell>
        </row>
        <row r="66">
          <cell r="F66">
            <v>15275</v>
          </cell>
        </row>
        <row r="66">
          <cell r="J66">
            <v>45728</v>
          </cell>
        </row>
        <row r="66">
          <cell r="N66">
            <v>0</v>
          </cell>
        </row>
        <row r="66">
          <cell r="S66">
            <v>0</v>
          </cell>
        </row>
        <row r="66">
          <cell r="W66">
            <v>0</v>
          </cell>
        </row>
        <row r="66">
          <cell r="AA66">
            <v>0</v>
          </cell>
        </row>
        <row r="67">
          <cell r="B67">
            <v>47052</v>
          </cell>
        </row>
        <row r="67">
          <cell r="F67">
            <v>15353</v>
          </cell>
        </row>
        <row r="67">
          <cell r="J67">
            <v>65993</v>
          </cell>
        </row>
        <row r="67">
          <cell r="N67">
            <v>0</v>
          </cell>
        </row>
        <row r="67">
          <cell r="S67">
            <v>0</v>
          </cell>
        </row>
        <row r="67">
          <cell r="W67">
            <v>0</v>
          </cell>
        </row>
        <row r="67">
          <cell r="AA67">
            <v>0</v>
          </cell>
        </row>
        <row r="68">
          <cell r="W68">
            <v>0</v>
          </cell>
        </row>
        <row r="68">
          <cell r="AA68">
            <v>0</v>
          </cell>
        </row>
        <row r="74">
          <cell r="B74">
            <v>47411</v>
          </cell>
        </row>
        <row r="74">
          <cell r="F74">
            <v>15794</v>
          </cell>
        </row>
        <row r="74">
          <cell r="J74">
            <v>31795</v>
          </cell>
        </row>
        <row r="75">
          <cell r="B75">
            <v>24637</v>
          </cell>
        </row>
        <row r="75">
          <cell r="F75">
            <v>8286</v>
          </cell>
        </row>
        <row r="75">
          <cell r="J75">
            <v>8112</v>
          </cell>
        </row>
        <row r="75">
          <cell r="N75">
            <v>0</v>
          </cell>
        </row>
        <row r="75">
          <cell r="S75">
            <v>0</v>
          </cell>
        </row>
        <row r="75">
          <cell r="W75">
            <v>0</v>
          </cell>
        </row>
        <row r="75">
          <cell r="AA75">
            <v>0</v>
          </cell>
        </row>
        <row r="76">
          <cell r="N76">
            <v>0</v>
          </cell>
        </row>
        <row r="76">
          <cell r="S76">
            <v>0</v>
          </cell>
        </row>
        <row r="76">
          <cell r="W76">
            <v>0</v>
          </cell>
        </row>
        <row r="76">
          <cell r="AA76">
            <v>0</v>
          </cell>
        </row>
        <row r="78">
          <cell r="B78">
            <v>268000</v>
          </cell>
        </row>
        <row r="78">
          <cell r="F78">
            <v>84815</v>
          </cell>
        </row>
        <row r="78">
          <cell r="J78">
            <v>35168</v>
          </cell>
        </row>
        <row r="78">
          <cell r="N78">
            <v>0</v>
          </cell>
        </row>
        <row r="78">
          <cell r="S78">
            <v>0</v>
          </cell>
        </row>
        <row r="78">
          <cell r="W78">
            <v>0</v>
          </cell>
        </row>
        <row r="78">
          <cell r="AA78">
            <v>0</v>
          </cell>
        </row>
        <row r="79">
          <cell r="B79">
            <v>52747</v>
          </cell>
        </row>
        <row r="79">
          <cell r="F79">
            <v>17563</v>
          </cell>
        </row>
        <row r="79">
          <cell r="J79">
            <v>50650</v>
          </cell>
        </row>
        <row r="79">
          <cell r="N79">
            <v>13000</v>
          </cell>
        </row>
        <row r="79">
          <cell r="S79">
            <v>0</v>
          </cell>
        </row>
        <row r="79">
          <cell r="W79">
            <v>11000</v>
          </cell>
        </row>
        <row r="79">
          <cell r="AA79">
            <v>5040</v>
          </cell>
        </row>
        <row r="82">
          <cell r="B82">
            <v>142274</v>
          </cell>
        </row>
        <row r="82">
          <cell r="F82">
            <v>45349</v>
          </cell>
        </row>
        <row r="82">
          <cell r="J82">
            <v>71929</v>
          </cell>
        </row>
        <row r="82">
          <cell r="N82">
            <v>0</v>
          </cell>
        </row>
        <row r="82">
          <cell r="S82">
            <v>0</v>
          </cell>
        </row>
        <row r="82">
          <cell r="W82">
            <v>0</v>
          </cell>
        </row>
        <row r="82">
          <cell r="AA82">
            <v>2880</v>
          </cell>
        </row>
        <row r="85">
          <cell r="B85">
            <v>282179</v>
          </cell>
        </row>
        <row r="85">
          <cell r="F85">
            <v>93004</v>
          </cell>
        </row>
        <row r="85">
          <cell r="J85">
            <v>167950</v>
          </cell>
        </row>
        <row r="85">
          <cell r="N85">
            <v>0</v>
          </cell>
        </row>
        <row r="85">
          <cell r="S85">
            <v>0</v>
          </cell>
        </row>
        <row r="85">
          <cell r="W85">
            <v>0</v>
          </cell>
        </row>
        <row r="85">
          <cell r="AA85">
            <v>0</v>
          </cell>
        </row>
        <row r="86">
          <cell r="B86">
            <v>150961</v>
          </cell>
        </row>
        <row r="86">
          <cell r="F86">
            <v>48623</v>
          </cell>
        </row>
        <row r="86">
          <cell r="J86">
            <v>226212</v>
          </cell>
        </row>
        <row r="86">
          <cell r="N86">
            <v>0</v>
          </cell>
        </row>
        <row r="86">
          <cell r="S86">
            <v>0</v>
          </cell>
        </row>
        <row r="86">
          <cell r="W86">
            <v>0</v>
          </cell>
        </row>
        <row r="86">
          <cell r="AA86">
            <v>0</v>
          </cell>
        </row>
        <row r="87">
          <cell r="B87">
            <v>159854</v>
          </cell>
        </row>
        <row r="87">
          <cell r="F87">
            <v>51786</v>
          </cell>
        </row>
        <row r="87">
          <cell r="J87">
            <v>36389</v>
          </cell>
        </row>
        <row r="87">
          <cell r="N87">
            <v>0</v>
          </cell>
        </row>
        <row r="87">
          <cell r="S87">
            <v>0</v>
          </cell>
        </row>
        <row r="87">
          <cell r="W87">
            <v>0</v>
          </cell>
        </row>
        <row r="87">
          <cell r="AA87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étel (1)"/>
      <sheetName val="kiadás (1)"/>
      <sheetName val="bevétel (2)"/>
      <sheetName val="kiadás (2)"/>
      <sheetName val="bevétel (3)"/>
      <sheetName val="kiadás (3)"/>
      <sheetName val="bevétel (4)"/>
      <sheetName val="kiadás (4)"/>
    </sheetNames>
    <sheetDataSet>
      <sheetData sheetId="0"/>
      <sheetData sheetId="1"/>
      <sheetData sheetId="2"/>
      <sheetData sheetId="3"/>
      <sheetData sheetId="4">
        <row r="11">
          <cell r="D11">
            <v>8425</v>
          </cell>
        </row>
        <row r="11">
          <cell r="G11">
            <v>3082</v>
          </cell>
        </row>
        <row r="11">
          <cell r="J11">
            <v>0</v>
          </cell>
        </row>
        <row r="11">
          <cell r="M11">
            <v>10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100701</v>
          </cell>
        </row>
        <row r="11">
          <cell r="AC11">
            <v>8369</v>
          </cell>
        </row>
        <row r="12">
          <cell r="D12">
            <v>4996</v>
          </cell>
        </row>
        <row r="12">
          <cell r="G12">
            <v>2357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71821</v>
          </cell>
        </row>
        <row r="12">
          <cell r="AC12">
            <v>5336</v>
          </cell>
        </row>
        <row r="13">
          <cell r="D13">
            <v>7274</v>
          </cell>
        </row>
        <row r="13">
          <cell r="G13">
            <v>2621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87127</v>
          </cell>
        </row>
        <row r="13">
          <cell r="AC13">
            <v>4789</v>
          </cell>
        </row>
        <row r="14">
          <cell r="D14">
            <v>6063</v>
          </cell>
        </row>
        <row r="14">
          <cell r="G14">
            <v>2643</v>
          </cell>
        </row>
        <row r="14">
          <cell r="J14">
            <v>0</v>
          </cell>
        </row>
        <row r="14">
          <cell r="M14">
            <v>4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79297</v>
          </cell>
        </row>
        <row r="14">
          <cell r="AC14">
            <v>4477</v>
          </cell>
        </row>
        <row r="15">
          <cell r="D15">
            <v>7170</v>
          </cell>
        </row>
        <row r="15">
          <cell r="G15">
            <v>2825</v>
          </cell>
        </row>
        <row r="15">
          <cell r="J15">
            <v>0</v>
          </cell>
        </row>
        <row r="15">
          <cell r="M15">
            <v>4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85847</v>
          </cell>
        </row>
        <row r="15">
          <cell r="AC15">
            <v>5073</v>
          </cell>
        </row>
        <row r="16">
          <cell r="D16">
            <v>5447</v>
          </cell>
        </row>
        <row r="16">
          <cell r="G16">
            <v>2283</v>
          </cell>
        </row>
        <row r="16">
          <cell r="J16">
            <v>0</v>
          </cell>
        </row>
        <row r="16">
          <cell r="M16">
            <v>13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75485</v>
          </cell>
        </row>
        <row r="16">
          <cell r="AC16">
            <v>5006</v>
          </cell>
        </row>
        <row r="17">
          <cell r="D17">
            <v>3498</v>
          </cell>
        </row>
        <row r="17">
          <cell r="G17">
            <v>1533</v>
          </cell>
        </row>
        <row r="17">
          <cell r="J17">
            <v>0</v>
          </cell>
        </row>
        <row r="17">
          <cell r="M17">
            <v>100</v>
          </cell>
        </row>
        <row r="17">
          <cell r="T17">
            <v>0</v>
          </cell>
        </row>
        <row r="17">
          <cell r="W17">
            <v>150</v>
          </cell>
        </row>
        <row r="17">
          <cell r="Z17">
            <v>51010</v>
          </cell>
        </row>
        <row r="17">
          <cell r="AC17">
            <v>3863</v>
          </cell>
        </row>
        <row r="18">
          <cell r="D18">
            <v>3596</v>
          </cell>
        </row>
        <row r="18">
          <cell r="G18">
            <v>1475</v>
          </cell>
        </row>
        <row r="18">
          <cell r="J18">
            <v>0</v>
          </cell>
        </row>
        <row r="18">
          <cell r="M18">
            <v>9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50182</v>
          </cell>
        </row>
        <row r="18">
          <cell r="AC18">
            <v>2934</v>
          </cell>
        </row>
        <row r="19">
          <cell r="D19">
            <v>6000</v>
          </cell>
        </row>
        <row r="19">
          <cell r="G19">
            <v>2288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75309</v>
          </cell>
        </row>
        <row r="19">
          <cell r="AC19">
            <v>3814</v>
          </cell>
        </row>
        <row r="20">
          <cell r="D20">
            <v>7721</v>
          </cell>
        </row>
        <row r="20">
          <cell r="G20">
            <v>2812</v>
          </cell>
        </row>
        <row r="20">
          <cell r="J20">
            <v>0</v>
          </cell>
        </row>
        <row r="20">
          <cell r="M20">
            <v>4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82734</v>
          </cell>
        </row>
        <row r="20">
          <cell r="AC20">
            <v>5678</v>
          </cell>
        </row>
        <row r="21">
          <cell r="D21">
            <v>4480</v>
          </cell>
        </row>
        <row r="21">
          <cell r="G21">
            <v>1526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48609</v>
          </cell>
        </row>
        <row r="21">
          <cell r="AC21">
            <v>3533</v>
          </cell>
        </row>
        <row r="22">
          <cell r="D22">
            <v>3722</v>
          </cell>
        </row>
        <row r="22">
          <cell r="G22">
            <v>1207</v>
          </cell>
        </row>
        <row r="22">
          <cell r="J22">
            <v>0</v>
          </cell>
        </row>
        <row r="22">
          <cell r="M22">
            <v>9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37885</v>
          </cell>
        </row>
        <row r="22">
          <cell r="AC22">
            <v>2380</v>
          </cell>
        </row>
        <row r="23">
          <cell r="D23">
            <v>3946</v>
          </cell>
        </row>
        <row r="23">
          <cell r="G23">
            <v>1319</v>
          </cell>
        </row>
        <row r="23">
          <cell r="J23">
            <v>0</v>
          </cell>
        </row>
        <row r="23">
          <cell r="M23">
            <v>14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55678</v>
          </cell>
        </row>
        <row r="23">
          <cell r="AC23">
            <v>4311</v>
          </cell>
        </row>
        <row r="24">
          <cell r="D24">
            <v>4487</v>
          </cell>
        </row>
        <row r="24">
          <cell r="G24">
            <v>1937</v>
          </cell>
        </row>
        <row r="24">
          <cell r="J24">
            <v>0</v>
          </cell>
        </row>
        <row r="24">
          <cell r="M24">
            <v>9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75596</v>
          </cell>
        </row>
        <row r="24">
          <cell r="AC24">
            <v>4194</v>
          </cell>
        </row>
        <row r="25">
          <cell r="D25">
            <v>7030</v>
          </cell>
        </row>
        <row r="25">
          <cell r="G25">
            <v>2722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84168</v>
          </cell>
        </row>
        <row r="25">
          <cell r="AC25">
            <v>8113</v>
          </cell>
        </row>
        <row r="26">
          <cell r="D26">
            <v>5778</v>
          </cell>
        </row>
        <row r="26">
          <cell r="G26">
            <v>2583</v>
          </cell>
        </row>
        <row r="26">
          <cell r="J26">
            <v>0</v>
          </cell>
        </row>
        <row r="26">
          <cell r="M26">
            <v>110</v>
          </cell>
        </row>
        <row r="26">
          <cell r="T26">
            <v>3000</v>
          </cell>
        </row>
        <row r="26">
          <cell r="W26">
            <v>0</v>
          </cell>
        </row>
        <row r="26">
          <cell r="Z26">
            <v>70259</v>
          </cell>
        </row>
        <row r="26">
          <cell r="AC26">
            <v>4836</v>
          </cell>
        </row>
        <row r="27">
          <cell r="D27">
            <v>4252</v>
          </cell>
        </row>
        <row r="27">
          <cell r="G27">
            <v>1690</v>
          </cell>
        </row>
        <row r="27">
          <cell r="J27">
            <v>0</v>
          </cell>
        </row>
        <row r="27">
          <cell r="M27">
            <v>9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61464</v>
          </cell>
        </row>
        <row r="27">
          <cell r="AC27">
            <v>3456</v>
          </cell>
        </row>
        <row r="28">
          <cell r="D28">
            <v>3445</v>
          </cell>
        </row>
        <row r="28">
          <cell r="G28">
            <v>1254</v>
          </cell>
        </row>
        <row r="28">
          <cell r="J28">
            <v>0</v>
          </cell>
        </row>
        <row r="28">
          <cell r="M28">
            <v>35</v>
          </cell>
        </row>
        <row r="28">
          <cell r="T28">
            <v>0</v>
          </cell>
        </row>
        <row r="28">
          <cell r="W28">
            <v>0</v>
          </cell>
        </row>
        <row r="28">
          <cell r="Z28">
            <v>34511</v>
          </cell>
        </row>
        <row r="28">
          <cell r="AC28">
            <v>2823</v>
          </cell>
        </row>
        <row r="30">
          <cell r="D30">
            <v>1474</v>
          </cell>
        </row>
        <row r="30">
          <cell r="G30">
            <v>317</v>
          </cell>
        </row>
        <row r="30">
          <cell r="J30">
            <v>115</v>
          </cell>
        </row>
        <row r="30">
          <cell r="M30">
            <v>0</v>
          </cell>
        </row>
        <row r="30">
          <cell r="T30">
            <v>0</v>
          </cell>
        </row>
        <row r="30">
          <cell r="W30">
            <v>0</v>
          </cell>
        </row>
        <row r="30">
          <cell r="Z30">
            <v>58691</v>
          </cell>
        </row>
        <row r="30">
          <cell r="AC30">
            <v>4015</v>
          </cell>
        </row>
        <row r="32">
          <cell r="D32">
            <v>2878</v>
          </cell>
        </row>
        <row r="32">
          <cell r="G32">
            <v>32</v>
          </cell>
        </row>
        <row r="32">
          <cell r="J32">
            <v>2</v>
          </cell>
        </row>
        <row r="32">
          <cell r="M32">
            <v>1345</v>
          </cell>
        </row>
        <row r="32">
          <cell r="T32">
            <v>0</v>
          </cell>
        </row>
        <row r="32">
          <cell r="W32">
            <v>97</v>
          </cell>
        </row>
        <row r="32">
          <cell r="Z32">
            <v>57426</v>
          </cell>
        </row>
        <row r="32">
          <cell r="AC32">
            <v>6718</v>
          </cell>
        </row>
        <row r="35">
          <cell r="D35">
            <v>6536</v>
          </cell>
        </row>
        <row r="35">
          <cell r="G35">
            <v>839</v>
          </cell>
        </row>
        <row r="35">
          <cell r="J35">
            <v>0</v>
          </cell>
        </row>
        <row r="35">
          <cell r="M35">
            <v>431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134624</v>
          </cell>
        </row>
        <row r="35">
          <cell r="AC35">
            <v>1486</v>
          </cell>
        </row>
        <row r="36">
          <cell r="D36">
            <v>11757</v>
          </cell>
        </row>
        <row r="36">
          <cell r="G36">
            <v>4065</v>
          </cell>
        </row>
        <row r="36">
          <cell r="J36">
            <v>181</v>
          </cell>
        </row>
        <row r="36">
          <cell r="M36">
            <v>452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222062</v>
          </cell>
        </row>
        <row r="36">
          <cell r="AC36">
            <v>1637</v>
          </cell>
        </row>
        <row r="37">
          <cell r="D37">
            <v>12189</v>
          </cell>
        </row>
        <row r="37">
          <cell r="G37">
            <v>4242</v>
          </cell>
        </row>
        <row r="37">
          <cell r="J37">
            <v>16</v>
          </cell>
        </row>
        <row r="37">
          <cell r="M37">
            <v>811</v>
          </cell>
        </row>
        <row r="37">
          <cell r="T37">
            <v>0</v>
          </cell>
        </row>
        <row r="37">
          <cell r="W37">
            <v>35</v>
          </cell>
        </row>
        <row r="37">
          <cell r="Z37">
            <v>182236</v>
          </cell>
        </row>
        <row r="37">
          <cell r="AC37">
            <v>5105</v>
          </cell>
        </row>
        <row r="38">
          <cell r="D38">
            <v>12455</v>
          </cell>
        </row>
        <row r="38">
          <cell r="G38">
            <v>2314</v>
          </cell>
        </row>
        <row r="38">
          <cell r="J38">
            <v>4</v>
          </cell>
        </row>
        <row r="38">
          <cell r="M38">
            <v>2014</v>
          </cell>
        </row>
        <row r="38">
          <cell r="T38">
            <v>0</v>
          </cell>
        </row>
        <row r="38">
          <cell r="W38">
            <v>168</v>
          </cell>
        </row>
        <row r="38">
          <cell r="Z38">
            <v>215624</v>
          </cell>
        </row>
        <row r="38">
          <cell r="AC38">
            <v>12061</v>
          </cell>
        </row>
        <row r="39">
          <cell r="D39">
            <v>19027</v>
          </cell>
        </row>
        <row r="39">
          <cell r="G39">
            <v>6098</v>
          </cell>
        </row>
        <row r="39">
          <cell r="J39">
            <v>0</v>
          </cell>
        </row>
        <row r="39">
          <cell r="M39">
            <v>212</v>
          </cell>
        </row>
        <row r="39">
          <cell r="T39">
            <v>0</v>
          </cell>
        </row>
        <row r="39">
          <cell r="W39">
            <v>300</v>
          </cell>
        </row>
        <row r="39">
          <cell r="Z39">
            <v>311311</v>
          </cell>
        </row>
        <row r="39">
          <cell r="AC39">
            <v>5471</v>
          </cell>
        </row>
        <row r="40">
          <cell r="D40">
            <v>10294</v>
          </cell>
        </row>
        <row r="40">
          <cell r="G40">
            <v>5179</v>
          </cell>
        </row>
        <row r="40">
          <cell r="J40">
            <v>10</v>
          </cell>
        </row>
        <row r="40">
          <cell r="M40">
            <v>895</v>
          </cell>
        </row>
        <row r="40">
          <cell r="T40">
            <v>0</v>
          </cell>
        </row>
        <row r="40">
          <cell r="W40">
            <v>460</v>
          </cell>
        </row>
        <row r="40">
          <cell r="Z40">
            <v>222045</v>
          </cell>
        </row>
        <row r="40">
          <cell r="AC40">
            <v>5278</v>
          </cell>
        </row>
        <row r="41">
          <cell r="D41">
            <v>7416</v>
          </cell>
        </row>
        <row r="41">
          <cell r="G41">
            <v>1203</v>
          </cell>
        </row>
        <row r="41">
          <cell r="J41">
            <v>16</v>
          </cell>
        </row>
        <row r="41">
          <cell r="M41">
            <v>140</v>
          </cell>
        </row>
        <row r="41">
          <cell r="T41">
            <v>0</v>
          </cell>
        </row>
        <row r="41">
          <cell r="W41">
            <v>26</v>
          </cell>
        </row>
        <row r="41">
          <cell r="Z41">
            <v>137444</v>
          </cell>
        </row>
        <row r="41">
          <cell r="AC41">
            <v>3535</v>
          </cell>
        </row>
        <row r="42">
          <cell r="D42">
            <v>1237</v>
          </cell>
        </row>
        <row r="42">
          <cell r="G42">
            <v>237</v>
          </cell>
        </row>
        <row r="42">
          <cell r="J42">
            <v>2</v>
          </cell>
        </row>
        <row r="42">
          <cell r="M42">
            <v>45</v>
          </cell>
        </row>
        <row r="42">
          <cell r="T42">
            <v>0</v>
          </cell>
        </row>
        <row r="42">
          <cell r="W42">
            <v>0</v>
          </cell>
        </row>
        <row r="42">
          <cell r="Z42">
            <v>41737</v>
          </cell>
        </row>
        <row r="42">
          <cell r="AC42">
            <v>3227</v>
          </cell>
        </row>
        <row r="43">
          <cell r="D43">
            <v>835</v>
          </cell>
        </row>
        <row r="43">
          <cell r="G43">
            <v>692</v>
          </cell>
        </row>
        <row r="43">
          <cell r="J43">
            <v>0</v>
          </cell>
        </row>
        <row r="43">
          <cell r="M43">
            <v>100</v>
          </cell>
        </row>
        <row r="43">
          <cell r="T43">
            <v>0</v>
          </cell>
        </row>
        <row r="43">
          <cell r="W43">
            <v>0</v>
          </cell>
        </row>
        <row r="43">
          <cell r="Z43">
            <v>71315</v>
          </cell>
        </row>
        <row r="43">
          <cell r="AC43">
            <v>1641</v>
          </cell>
        </row>
        <row r="44">
          <cell r="D44">
            <v>18442</v>
          </cell>
        </row>
        <row r="44">
          <cell r="G44">
            <v>5953</v>
          </cell>
        </row>
        <row r="44">
          <cell r="J44">
            <v>14</v>
          </cell>
        </row>
        <row r="44">
          <cell r="M44">
            <v>370</v>
          </cell>
        </row>
        <row r="44">
          <cell r="T44">
            <v>0</v>
          </cell>
        </row>
        <row r="44">
          <cell r="W44">
            <v>333</v>
          </cell>
        </row>
        <row r="44">
          <cell r="Z44">
            <v>227379</v>
          </cell>
        </row>
        <row r="44">
          <cell r="AC44">
            <v>5898</v>
          </cell>
        </row>
        <row r="45">
          <cell r="D45">
            <v>11121</v>
          </cell>
        </row>
        <row r="45">
          <cell r="G45">
            <v>4459</v>
          </cell>
        </row>
        <row r="45">
          <cell r="J45">
            <v>0</v>
          </cell>
        </row>
        <row r="45">
          <cell r="M45">
            <v>1454</v>
          </cell>
        </row>
        <row r="45">
          <cell r="T45">
            <v>1595</v>
          </cell>
        </row>
        <row r="45">
          <cell r="W45">
            <v>530</v>
          </cell>
        </row>
        <row r="45">
          <cell r="Z45">
            <v>193327</v>
          </cell>
        </row>
        <row r="45">
          <cell r="AC45">
            <v>3481</v>
          </cell>
        </row>
        <row r="46">
          <cell r="D46">
            <v>17506</v>
          </cell>
        </row>
        <row r="46">
          <cell r="G46">
            <v>6529</v>
          </cell>
        </row>
        <row r="46">
          <cell r="J46">
            <v>61</v>
          </cell>
        </row>
        <row r="46">
          <cell r="M46">
            <v>377</v>
          </cell>
        </row>
        <row r="46">
          <cell r="T46">
            <v>0</v>
          </cell>
        </row>
        <row r="46">
          <cell r="W46">
            <v>1981</v>
          </cell>
        </row>
        <row r="46">
          <cell r="Z46">
            <v>230534</v>
          </cell>
        </row>
        <row r="46">
          <cell r="AC46">
            <v>8174</v>
          </cell>
        </row>
        <row r="47">
          <cell r="D47">
            <v>3512</v>
          </cell>
        </row>
        <row r="47">
          <cell r="G47">
            <v>1615</v>
          </cell>
        </row>
        <row r="47">
          <cell r="J47">
            <v>7</v>
          </cell>
        </row>
        <row r="47">
          <cell r="M47">
            <v>265</v>
          </cell>
        </row>
        <row r="47">
          <cell r="T47">
            <v>0</v>
          </cell>
        </row>
        <row r="47">
          <cell r="W47">
            <v>0</v>
          </cell>
        </row>
        <row r="47">
          <cell r="Z47">
            <v>94978</v>
          </cell>
        </row>
        <row r="47">
          <cell r="AC47">
            <v>10469</v>
          </cell>
        </row>
        <row r="49">
          <cell r="D49">
            <v>13986</v>
          </cell>
        </row>
        <row r="49">
          <cell r="G49">
            <v>0</v>
          </cell>
        </row>
        <row r="49">
          <cell r="J49">
            <v>27</v>
          </cell>
        </row>
        <row r="49">
          <cell r="M49">
            <v>300</v>
          </cell>
        </row>
        <row r="49">
          <cell r="T49">
            <v>0</v>
          </cell>
        </row>
        <row r="49">
          <cell r="W49">
            <v>0</v>
          </cell>
        </row>
        <row r="49">
          <cell r="Z49">
            <v>237276</v>
          </cell>
        </row>
        <row r="49">
          <cell r="AC49">
            <v>5616</v>
          </cell>
        </row>
        <row r="50">
          <cell r="D50">
            <v>6171</v>
          </cell>
        </row>
        <row r="50">
          <cell r="G50">
            <v>1037</v>
          </cell>
        </row>
        <row r="50">
          <cell r="J50">
            <v>71</v>
          </cell>
        </row>
        <row r="50">
          <cell r="M50">
            <v>980</v>
          </cell>
        </row>
        <row r="50">
          <cell r="T50">
            <v>500</v>
          </cell>
        </row>
        <row r="50">
          <cell r="W50">
            <v>1590</v>
          </cell>
        </row>
        <row r="50">
          <cell r="Z50">
            <v>345814</v>
          </cell>
        </row>
        <row r="50">
          <cell r="AC50">
            <v>8194</v>
          </cell>
        </row>
        <row r="53">
          <cell r="D53">
            <v>30186</v>
          </cell>
        </row>
        <row r="53">
          <cell r="G53">
            <v>4283</v>
          </cell>
        </row>
        <row r="53">
          <cell r="J53">
            <v>110</v>
          </cell>
        </row>
        <row r="53">
          <cell r="M53">
            <v>10306</v>
          </cell>
        </row>
        <row r="53">
          <cell r="T53">
            <v>24000</v>
          </cell>
        </row>
        <row r="53">
          <cell r="W53">
            <v>9791</v>
          </cell>
        </row>
        <row r="53">
          <cell r="Z53">
            <v>384991</v>
          </cell>
        </row>
        <row r="53">
          <cell r="AC53">
            <v>25898</v>
          </cell>
        </row>
        <row r="54">
          <cell r="D54">
            <v>15098</v>
          </cell>
        </row>
        <row r="54">
          <cell r="G54">
            <v>6617</v>
          </cell>
        </row>
        <row r="54">
          <cell r="J54">
            <v>158</v>
          </cell>
        </row>
        <row r="54">
          <cell r="M54">
            <v>63</v>
          </cell>
        </row>
        <row r="54">
          <cell r="T54">
            <v>24293</v>
          </cell>
        </row>
        <row r="54">
          <cell r="W54">
            <v>11308</v>
          </cell>
        </row>
        <row r="54">
          <cell r="Z54">
            <v>260998</v>
          </cell>
        </row>
        <row r="54">
          <cell r="AC54">
            <v>14569</v>
          </cell>
        </row>
        <row r="55">
          <cell r="D55">
            <v>25080</v>
          </cell>
        </row>
        <row r="55">
          <cell r="G55">
            <v>2267</v>
          </cell>
        </row>
        <row r="55">
          <cell r="J55">
            <v>2800</v>
          </cell>
        </row>
        <row r="55">
          <cell r="M55">
            <v>845</v>
          </cell>
        </row>
        <row r="55">
          <cell r="T55">
            <v>24300</v>
          </cell>
        </row>
        <row r="55">
          <cell r="W55">
            <v>17751</v>
          </cell>
        </row>
        <row r="55">
          <cell r="Z55">
            <v>293704</v>
          </cell>
        </row>
        <row r="55">
          <cell r="AC55">
            <v>43666</v>
          </cell>
        </row>
        <row r="56">
          <cell r="D56">
            <v>103000</v>
          </cell>
        </row>
        <row r="56">
          <cell r="G56">
            <v>23085</v>
          </cell>
        </row>
        <row r="56">
          <cell r="J56">
            <v>360</v>
          </cell>
        </row>
        <row r="56">
          <cell r="M56">
            <v>50</v>
          </cell>
        </row>
        <row r="56">
          <cell r="T56">
            <v>6462</v>
          </cell>
        </row>
        <row r="56">
          <cell r="W56">
            <v>5310</v>
          </cell>
        </row>
        <row r="56">
          <cell r="Z56">
            <v>340457</v>
          </cell>
        </row>
        <row r="56">
          <cell r="AC56">
            <v>29595</v>
          </cell>
        </row>
        <row r="57">
          <cell r="D57">
            <v>12399</v>
          </cell>
        </row>
        <row r="57">
          <cell r="G57">
            <v>3103</v>
          </cell>
        </row>
        <row r="57">
          <cell r="J57">
            <v>1423</v>
          </cell>
        </row>
        <row r="57">
          <cell r="M57">
            <v>10548</v>
          </cell>
        </row>
        <row r="57">
          <cell r="T57">
            <v>19243</v>
          </cell>
        </row>
        <row r="57">
          <cell r="W57">
            <v>290</v>
          </cell>
        </row>
        <row r="57">
          <cell r="Z57">
            <v>244922</v>
          </cell>
        </row>
        <row r="57">
          <cell r="AC57">
            <v>48834</v>
          </cell>
        </row>
        <row r="58">
          <cell r="D58">
            <v>26220</v>
          </cell>
        </row>
        <row r="58">
          <cell r="G58">
            <v>4699</v>
          </cell>
        </row>
        <row r="58">
          <cell r="J58">
            <v>450</v>
          </cell>
        </row>
        <row r="58">
          <cell r="M58">
            <v>1711</v>
          </cell>
        </row>
        <row r="58">
          <cell r="T58">
            <v>15848</v>
          </cell>
        </row>
        <row r="58">
          <cell r="W58">
            <v>91</v>
          </cell>
        </row>
        <row r="58">
          <cell r="Z58">
            <v>441626</v>
          </cell>
        </row>
        <row r="58">
          <cell r="AC58">
            <v>19246</v>
          </cell>
        </row>
        <row r="59">
          <cell r="D59">
            <v>4700</v>
          </cell>
        </row>
        <row r="59">
          <cell r="G59">
            <v>731</v>
          </cell>
        </row>
        <row r="59">
          <cell r="J59">
            <v>166</v>
          </cell>
        </row>
        <row r="59">
          <cell r="M59">
            <v>4901</v>
          </cell>
        </row>
        <row r="59">
          <cell r="T59">
            <v>5178</v>
          </cell>
        </row>
        <row r="59">
          <cell r="W59">
            <v>0</v>
          </cell>
        </row>
        <row r="59">
          <cell r="Z59">
            <v>239464</v>
          </cell>
        </row>
        <row r="59">
          <cell r="AC59">
            <v>6063</v>
          </cell>
        </row>
        <row r="60">
          <cell r="D60">
            <v>27797</v>
          </cell>
        </row>
        <row r="60">
          <cell r="G60">
            <v>274</v>
          </cell>
        </row>
        <row r="60">
          <cell r="J60">
            <v>85</v>
          </cell>
        </row>
        <row r="60">
          <cell r="M60">
            <v>120</v>
          </cell>
        </row>
        <row r="60">
          <cell r="T60">
            <v>5064</v>
          </cell>
        </row>
        <row r="60">
          <cell r="W60">
            <v>1182</v>
          </cell>
        </row>
        <row r="60">
          <cell r="Z60">
            <v>198109</v>
          </cell>
        </row>
        <row r="60">
          <cell r="AC60">
            <v>2169</v>
          </cell>
        </row>
        <row r="61">
          <cell r="D61">
            <v>18356</v>
          </cell>
        </row>
        <row r="61">
          <cell r="G61">
            <v>4774</v>
          </cell>
        </row>
        <row r="61">
          <cell r="J61">
            <v>500</v>
          </cell>
        </row>
        <row r="61">
          <cell r="M61">
            <v>6641</v>
          </cell>
        </row>
        <row r="61">
          <cell r="T61">
            <v>10838</v>
          </cell>
        </row>
        <row r="61">
          <cell r="W61">
            <v>0</v>
          </cell>
        </row>
        <row r="61">
          <cell r="Z61">
            <v>320682</v>
          </cell>
        </row>
        <row r="61">
          <cell r="AC61">
            <v>16311</v>
          </cell>
        </row>
        <row r="62">
          <cell r="D62">
            <v>11210</v>
          </cell>
        </row>
        <row r="62">
          <cell r="G62">
            <v>1423</v>
          </cell>
        </row>
        <row r="62">
          <cell r="J62">
            <v>150</v>
          </cell>
        </row>
        <row r="62">
          <cell r="M62">
            <v>373</v>
          </cell>
        </row>
        <row r="62">
          <cell r="T62">
            <v>9821</v>
          </cell>
        </row>
        <row r="62">
          <cell r="W62">
            <v>9116</v>
          </cell>
        </row>
        <row r="62">
          <cell r="Z62">
            <v>266313</v>
          </cell>
        </row>
        <row r="62">
          <cell r="AC62">
            <v>25005</v>
          </cell>
        </row>
        <row r="63">
          <cell r="D63">
            <v>3888</v>
          </cell>
        </row>
        <row r="63">
          <cell r="G63">
            <v>1274</v>
          </cell>
        </row>
        <row r="63">
          <cell r="J63">
            <v>40</v>
          </cell>
        </row>
        <row r="63">
          <cell r="M63">
            <v>370</v>
          </cell>
        </row>
        <row r="63">
          <cell r="T63">
            <v>1966</v>
          </cell>
        </row>
        <row r="63">
          <cell r="W63">
            <v>174</v>
          </cell>
        </row>
        <row r="63">
          <cell r="Z63">
            <v>155185</v>
          </cell>
        </row>
        <row r="63">
          <cell r="AC63">
            <v>10966</v>
          </cell>
        </row>
        <row r="64">
          <cell r="D64">
            <v>13709</v>
          </cell>
        </row>
        <row r="64">
          <cell r="G64">
            <v>1724</v>
          </cell>
        </row>
        <row r="64">
          <cell r="J64">
            <v>4</v>
          </cell>
        </row>
        <row r="64">
          <cell r="M64">
            <v>40</v>
          </cell>
        </row>
        <row r="64">
          <cell r="T64">
            <v>0</v>
          </cell>
        </row>
        <row r="64">
          <cell r="W64">
            <v>51</v>
          </cell>
        </row>
        <row r="64">
          <cell r="Z64">
            <v>178379</v>
          </cell>
        </row>
        <row r="64">
          <cell r="AC64">
            <v>9626</v>
          </cell>
        </row>
        <row r="65">
          <cell r="D65">
            <v>5067</v>
          </cell>
        </row>
        <row r="65">
          <cell r="G65">
            <v>0</v>
          </cell>
        </row>
        <row r="65">
          <cell r="J65">
            <v>7</v>
          </cell>
        </row>
        <row r="65">
          <cell r="M65">
            <v>830</v>
          </cell>
        </row>
        <row r="65">
          <cell r="T65">
            <v>0</v>
          </cell>
        </row>
        <row r="65">
          <cell r="W65">
            <v>950</v>
          </cell>
        </row>
        <row r="65">
          <cell r="Z65">
            <v>229000</v>
          </cell>
        </row>
        <row r="65">
          <cell r="AC65">
            <v>6136</v>
          </cell>
        </row>
        <row r="66">
          <cell r="D66">
            <v>9459</v>
          </cell>
        </row>
        <row r="66">
          <cell r="G66">
            <v>2477</v>
          </cell>
        </row>
        <row r="66">
          <cell r="J66">
            <v>0</v>
          </cell>
        </row>
        <row r="66">
          <cell r="M66">
            <v>225</v>
          </cell>
        </row>
        <row r="66">
          <cell r="T66">
            <v>0</v>
          </cell>
        </row>
        <row r="66">
          <cell r="W66">
            <v>0</v>
          </cell>
        </row>
        <row r="66">
          <cell r="Z66">
            <v>54825</v>
          </cell>
        </row>
        <row r="66">
          <cell r="AC66">
            <v>1803</v>
          </cell>
        </row>
        <row r="67">
          <cell r="D67">
            <v>10074</v>
          </cell>
        </row>
        <row r="67">
          <cell r="G67">
            <v>3442</v>
          </cell>
        </row>
        <row r="67">
          <cell r="J67">
            <v>13</v>
          </cell>
        </row>
        <row r="67">
          <cell r="M67">
            <v>140</v>
          </cell>
        </row>
        <row r="67">
          <cell r="T67">
            <v>0</v>
          </cell>
        </row>
        <row r="67">
          <cell r="W67">
            <v>159</v>
          </cell>
        </row>
        <row r="67">
          <cell r="Z67">
            <v>63847</v>
          </cell>
        </row>
        <row r="67">
          <cell r="AC67">
            <v>13101</v>
          </cell>
        </row>
        <row r="68">
          <cell r="D68">
            <v>18254</v>
          </cell>
        </row>
        <row r="68">
          <cell r="G68">
            <v>2583</v>
          </cell>
        </row>
        <row r="68">
          <cell r="J68">
            <v>141</v>
          </cell>
        </row>
        <row r="68">
          <cell r="M68">
            <v>2592</v>
          </cell>
        </row>
        <row r="68">
          <cell r="T68">
            <v>8079</v>
          </cell>
        </row>
        <row r="68">
          <cell r="W68">
            <v>4654</v>
          </cell>
        </row>
        <row r="68">
          <cell r="Z68">
            <v>240775</v>
          </cell>
        </row>
        <row r="68">
          <cell r="AC68">
            <v>0</v>
          </cell>
        </row>
        <row r="75">
          <cell r="D75">
            <v>10618</v>
          </cell>
        </row>
        <row r="75">
          <cell r="G75">
            <v>555</v>
          </cell>
        </row>
        <row r="75">
          <cell r="J75">
            <v>7</v>
          </cell>
        </row>
        <row r="75">
          <cell r="M75">
            <v>0</v>
          </cell>
        </row>
        <row r="75">
          <cell r="T75">
            <v>0</v>
          </cell>
        </row>
        <row r="75">
          <cell r="W75">
            <v>100</v>
          </cell>
        </row>
        <row r="75">
          <cell r="Z75">
            <v>46328</v>
          </cell>
        </row>
        <row r="75">
          <cell r="AC75">
            <v>6426</v>
          </cell>
        </row>
        <row r="76">
          <cell r="D76">
            <v>6805</v>
          </cell>
        </row>
        <row r="76">
          <cell r="G76">
            <v>1085</v>
          </cell>
        </row>
        <row r="76">
          <cell r="J76">
            <v>5</v>
          </cell>
        </row>
        <row r="76">
          <cell r="M76">
            <v>0</v>
          </cell>
        </row>
        <row r="76">
          <cell r="T76">
            <v>0</v>
          </cell>
        </row>
        <row r="76">
          <cell r="W76">
            <v>829</v>
          </cell>
        </row>
        <row r="76">
          <cell r="Z76">
            <v>21380</v>
          </cell>
        </row>
        <row r="76">
          <cell r="AC76">
            <v>6207</v>
          </cell>
        </row>
        <row r="77">
          <cell r="D77">
            <v>46660</v>
          </cell>
        </row>
        <row r="77">
          <cell r="G77">
            <v>14822</v>
          </cell>
        </row>
        <row r="77">
          <cell r="J77">
            <v>132</v>
          </cell>
        </row>
        <row r="77">
          <cell r="M77">
            <v>4755</v>
          </cell>
        </row>
        <row r="77">
          <cell r="T77">
            <v>0</v>
          </cell>
        </row>
        <row r="77">
          <cell r="W77">
            <v>6753</v>
          </cell>
        </row>
        <row r="77">
          <cell r="Z77">
            <v>127189</v>
          </cell>
        </row>
        <row r="77">
          <cell r="AC77">
            <v>0</v>
          </cell>
        </row>
        <row r="80">
          <cell r="D80">
            <v>25503</v>
          </cell>
        </row>
        <row r="80">
          <cell r="G80">
            <v>6648</v>
          </cell>
        </row>
        <row r="80">
          <cell r="J80">
            <v>59</v>
          </cell>
        </row>
        <row r="80">
          <cell r="M80">
            <v>0</v>
          </cell>
        </row>
        <row r="80">
          <cell r="T80">
            <v>9625</v>
          </cell>
        </row>
        <row r="80">
          <cell r="W80">
            <v>1149</v>
          </cell>
        </row>
        <row r="80">
          <cell r="Z80">
            <v>395828</v>
          </cell>
        </row>
        <row r="80">
          <cell r="AC80">
            <v>27760</v>
          </cell>
        </row>
        <row r="81">
          <cell r="D81">
            <v>124500</v>
          </cell>
        </row>
        <row r="81">
          <cell r="G81">
            <v>24900</v>
          </cell>
        </row>
        <row r="81">
          <cell r="J81">
            <v>600</v>
          </cell>
        </row>
        <row r="81">
          <cell r="M81">
            <v>0</v>
          </cell>
        </row>
        <row r="81">
          <cell r="T81">
            <v>0</v>
          </cell>
        </row>
        <row r="81">
          <cell r="W81">
            <v>0</v>
          </cell>
        </row>
        <row r="81">
          <cell r="Z81">
            <v>1617</v>
          </cell>
        </row>
        <row r="81">
          <cell r="AC81">
            <v>2838</v>
          </cell>
        </row>
        <row r="84">
          <cell r="D84">
            <v>26299</v>
          </cell>
        </row>
        <row r="84">
          <cell r="G84">
            <v>3605</v>
          </cell>
        </row>
        <row r="84">
          <cell r="J84">
            <v>394</v>
          </cell>
        </row>
        <row r="84">
          <cell r="M84">
            <v>0</v>
          </cell>
        </row>
        <row r="84">
          <cell r="T84">
            <v>3665</v>
          </cell>
        </row>
        <row r="84">
          <cell r="W84">
            <v>165299</v>
          </cell>
        </row>
        <row r="84">
          <cell r="Z84">
            <v>97850</v>
          </cell>
        </row>
        <row r="84">
          <cell r="AC84">
            <v>6012</v>
          </cell>
        </row>
        <row r="87">
          <cell r="D87">
            <v>122716</v>
          </cell>
        </row>
        <row r="87">
          <cell r="G87">
            <v>24465</v>
          </cell>
        </row>
        <row r="87">
          <cell r="J87">
            <v>174</v>
          </cell>
        </row>
        <row r="87">
          <cell r="M87">
            <v>0</v>
          </cell>
        </row>
        <row r="87">
          <cell r="T87">
            <v>50</v>
          </cell>
        </row>
        <row r="87">
          <cell r="W87">
            <v>1292</v>
          </cell>
        </row>
        <row r="87">
          <cell r="Z87">
            <v>455138</v>
          </cell>
        </row>
        <row r="87">
          <cell r="AC87">
            <v>7356</v>
          </cell>
        </row>
        <row r="88">
          <cell r="D88">
            <v>61624</v>
          </cell>
        </row>
        <row r="88">
          <cell r="G88">
            <v>7933</v>
          </cell>
        </row>
        <row r="88">
          <cell r="J88">
            <v>43</v>
          </cell>
        </row>
        <row r="88">
          <cell r="M88">
            <v>45</v>
          </cell>
        </row>
        <row r="88">
          <cell r="T88">
            <v>0</v>
          </cell>
        </row>
        <row r="88">
          <cell r="W88">
            <v>300</v>
          </cell>
        </row>
        <row r="88">
          <cell r="Z88">
            <v>369599</v>
          </cell>
        </row>
        <row r="88">
          <cell r="AC88">
            <v>674</v>
          </cell>
        </row>
        <row r="89">
          <cell r="D89">
            <v>4612</v>
          </cell>
        </row>
        <row r="89">
          <cell r="G89">
            <v>0</v>
          </cell>
        </row>
        <row r="89">
          <cell r="J89">
            <v>14</v>
          </cell>
        </row>
        <row r="89">
          <cell r="M89">
            <v>510</v>
          </cell>
        </row>
        <row r="89">
          <cell r="T89">
            <v>0</v>
          </cell>
        </row>
        <row r="89">
          <cell r="W89">
            <v>8325</v>
          </cell>
        </row>
        <row r="89">
          <cell r="Z89">
            <v>326991</v>
          </cell>
        </row>
        <row r="89">
          <cell r="AC89">
            <v>22285</v>
          </cell>
        </row>
      </sheetData>
      <sheetData sheetId="5">
        <row r="11">
          <cell r="D11">
            <v>63579</v>
          </cell>
        </row>
        <row r="11">
          <cell r="G11">
            <v>20989</v>
          </cell>
        </row>
        <row r="11">
          <cell r="J11">
            <v>31429</v>
          </cell>
        </row>
        <row r="11">
          <cell r="M11">
            <v>4592</v>
          </cell>
        </row>
        <row r="11">
          <cell r="Q11">
            <v>88</v>
          </cell>
        </row>
        <row r="11">
          <cell r="T11">
            <v>0</v>
          </cell>
        </row>
        <row r="11">
          <cell r="W11">
            <v>0</v>
          </cell>
        </row>
        <row r="12">
          <cell r="D12">
            <v>45669</v>
          </cell>
        </row>
        <row r="12">
          <cell r="G12">
            <v>15097</v>
          </cell>
        </row>
        <row r="12">
          <cell r="J12">
            <v>19779</v>
          </cell>
        </row>
        <row r="12">
          <cell r="M12">
            <v>3681</v>
          </cell>
        </row>
        <row r="12">
          <cell r="Q12">
            <v>14</v>
          </cell>
        </row>
        <row r="12">
          <cell r="T12">
            <v>0</v>
          </cell>
        </row>
        <row r="12">
          <cell r="W12">
            <v>270</v>
          </cell>
        </row>
        <row r="13">
          <cell r="D13">
            <v>48539</v>
          </cell>
        </row>
        <row r="13">
          <cell r="G13">
            <v>15862</v>
          </cell>
        </row>
        <row r="13">
          <cell r="J13">
            <v>35544</v>
          </cell>
        </row>
        <row r="13">
          <cell r="M13">
            <v>1735</v>
          </cell>
        </row>
        <row r="13">
          <cell r="Q13">
            <v>131</v>
          </cell>
        </row>
        <row r="13">
          <cell r="T13">
            <v>0</v>
          </cell>
        </row>
        <row r="13">
          <cell r="W13">
            <v>0</v>
          </cell>
        </row>
        <row r="14">
          <cell r="D14">
            <v>47872</v>
          </cell>
        </row>
        <row r="14">
          <cell r="G14">
            <v>15797</v>
          </cell>
        </row>
        <row r="14">
          <cell r="J14">
            <v>25646</v>
          </cell>
        </row>
        <row r="14">
          <cell r="M14">
            <v>2902</v>
          </cell>
        </row>
        <row r="14">
          <cell r="Q14">
            <v>203</v>
          </cell>
        </row>
        <row r="14">
          <cell r="T14">
            <v>0</v>
          </cell>
        </row>
        <row r="14">
          <cell r="W14">
            <v>100</v>
          </cell>
        </row>
        <row r="15">
          <cell r="D15">
            <v>53227</v>
          </cell>
        </row>
        <row r="15">
          <cell r="G15">
            <v>17410</v>
          </cell>
        </row>
        <row r="15">
          <cell r="J15">
            <v>26403</v>
          </cell>
        </row>
        <row r="15">
          <cell r="M15">
            <v>3833</v>
          </cell>
        </row>
        <row r="15">
          <cell r="Q15">
            <v>82</v>
          </cell>
        </row>
        <row r="15">
          <cell r="T15">
            <v>0</v>
          </cell>
        </row>
        <row r="15">
          <cell r="W15">
            <v>0</v>
          </cell>
        </row>
        <row r="16">
          <cell r="D16">
            <v>47264</v>
          </cell>
        </row>
        <row r="16">
          <cell r="G16">
            <v>15506</v>
          </cell>
        </row>
        <row r="16">
          <cell r="J16">
            <v>21873</v>
          </cell>
        </row>
        <row r="16">
          <cell r="M16">
            <v>3669</v>
          </cell>
        </row>
        <row r="16">
          <cell r="Q16">
            <v>39</v>
          </cell>
        </row>
        <row r="16">
          <cell r="T16">
            <v>0</v>
          </cell>
        </row>
        <row r="16">
          <cell r="W16">
            <v>0</v>
          </cell>
        </row>
        <row r="17">
          <cell r="D17">
            <v>31487</v>
          </cell>
        </row>
        <row r="17">
          <cell r="G17">
            <v>10324</v>
          </cell>
        </row>
        <row r="17">
          <cell r="J17">
            <v>15317</v>
          </cell>
        </row>
        <row r="17">
          <cell r="M17">
            <v>2745</v>
          </cell>
        </row>
        <row r="17">
          <cell r="Q17">
            <v>281</v>
          </cell>
        </row>
        <row r="17">
          <cell r="T17">
            <v>0</v>
          </cell>
        </row>
        <row r="17">
          <cell r="W17">
            <v>0</v>
          </cell>
        </row>
        <row r="18">
          <cell r="D18">
            <v>31348</v>
          </cell>
        </row>
        <row r="18">
          <cell r="G18">
            <v>10309</v>
          </cell>
        </row>
        <row r="18">
          <cell r="J18">
            <v>14165</v>
          </cell>
        </row>
        <row r="18">
          <cell r="M18">
            <v>2159</v>
          </cell>
        </row>
        <row r="18">
          <cell r="Q18">
            <v>296</v>
          </cell>
        </row>
        <row r="18">
          <cell r="T18">
            <v>0</v>
          </cell>
        </row>
        <row r="18">
          <cell r="W18">
            <v>0</v>
          </cell>
        </row>
        <row r="19">
          <cell r="D19">
            <v>45829</v>
          </cell>
        </row>
        <row r="19">
          <cell r="G19">
            <v>15190</v>
          </cell>
        </row>
        <row r="19">
          <cell r="J19">
            <v>23567</v>
          </cell>
        </row>
        <row r="19">
          <cell r="M19">
            <v>2708</v>
          </cell>
        </row>
        <row r="19">
          <cell r="Q19">
            <v>117</v>
          </cell>
        </row>
        <row r="19">
          <cell r="T19">
            <v>0</v>
          </cell>
        </row>
        <row r="19">
          <cell r="W19">
            <v>0</v>
          </cell>
        </row>
        <row r="20">
          <cell r="D20">
            <v>53509</v>
          </cell>
        </row>
        <row r="20">
          <cell r="G20">
            <v>17483</v>
          </cell>
        </row>
        <row r="20">
          <cell r="J20">
            <v>24735</v>
          </cell>
        </row>
        <row r="20">
          <cell r="M20">
            <v>2888</v>
          </cell>
        </row>
        <row r="20">
          <cell r="Q20">
            <v>10</v>
          </cell>
        </row>
        <row r="20">
          <cell r="T20">
            <v>0</v>
          </cell>
        </row>
        <row r="20">
          <cell r="W20">
            <v>360</v>
          </cell>
        </row>
        <row r="21">
          <cell r="D21">
            <v>29978</v>
          </cell>
        </row>
        <row r="21">
          <cell r="G21">
            <v>9947</v>
          </cell>
        </row>
        <row r="21">
          <cell r="J21">
            <v>16095</v>
          </cell>
        </row>
        <row r="21">
          <cell r="M21">
            <v>2111</v>
          </cell>
        </row>
        <row r="21">
          <cell r="Q21">
            <v>17</v>
          </cell>
        </row>
        <row r="21">
          <cell r="T21">
            <v>0</v>
          </cell>
        </row>
        <row r="21">
          <cell r="W21">
            <v>0</v>
          </cell>
        </row>
        <row r="22">
          <cell r="D22">
            <v>23855</v>
          </cell>
        </row>
        <row r="22">
          <cell r="G22">
            <v>7925</v>
          </cell>
        </row>
        <row r="22">
          <cell r="J22">
            <v>11483</v>
          </cell>
        </row>
        <row r="22">
          <cell r="M22">
            <v>1647</v>
          </cell>
        </row>
        <row r="22">
          <cell r="Q22">
            <v>44</v>
          </cell>
        </row>
        <row r="22">
          <cell r="T22">
            <v>0</v>
          </cell>
        </row>
        <row r="22">
          <cell r="W22">
            <v>330</v>
          </cell>
        </row>
        <row r="23">
          <cell r="D23">
            <v>34671</v>
          </cell>
        </row>
        <row r="23">
          <cell r="G23">
            <v>11374</v>
          </cell>
        </row>
        <row r="23">
          <cell r="J23">
            <v>16583</v>
          </cell>
        </row>
        <row r="23">
          <cell r="M23">
            <v>2747</v>
          </cell>
        </row>
        <row r="23">
          <cell r="Q23">
            <v>19</v>
          </cell>
        </row>
        <row r="23">
          <cell r="T23">
            <v>0</v>
          </cell>
        </row>
        <row r="23">
          <cell r="W23">
            <v>0</v>
          </cell>
        </row>
        <row r="24">
          <cell r="D24">
            <v>48359</v>
          </cell>
        </row>
        <row r="24">
          <cell r="G24">
            <v>15639</v>
          </cell>
        </row>
        <row r="24">
          <cell r="J24">
            <v>20303</v>
          </cell>
        </row>
        <row r="24">
          <cell r="M24">
            <v>1997</v>
          </cell>
        </row>
        <row r="24">
          <cell r="Q24">
            <v>6</v>
          </cell>
        </row>
        <row r="24">
          <cell r="T24">
            <v>0</v>
          </cell>
        </row>
        <row r="24">
          <cell r="W24">
            <v>0</v>
          </cell>
        </row>
        <row r="25">
          <cell r="D25">
            <v>52578</v>
          </cell>
        </row>
        <row r="25">
          <cell r="G25">
            <v>17395</v>
          </cell>
        </row>
        <row r="25">
          <cell r="J25">
            <v>26863</v>
          </cell>
        </row>
        <row r="25">
          <cell r="M25">
            <v>4742</v>
          </cell>
        </row>
        <row r="25">
          <cell r="Q25">
            <v>308</v>
          </cell>
        </row>
        <row r="25">
          <cell r="T25">
            <v>0</v>
          </cell>
        </row>
        <row r="25">
          <cell r="W25">
            <v>147</v>
          </cell>
        </row>
        <row r="26">
          <cell r="D26">
            <v>42783</v>
          </cell>
        </row>
        <row r="26">
          <cell r="G26">
            <v>14041</v>
          </cell>
        </row>
        <row r="26">
          <cell r="J26">
            <v>21896</v>
          </cell>
        </row>
        <row r="26">
          <cell r="M26">
            <v>3766</v>
          </cell>
        </row>
        <row r="26">
          <cell r="Q26">
            <v>450</v>
          </cell>
        </row>
        <row r="26">
          <cell r="T26">
            <v>0</v>
          </cell>
        </row>
        <row r="26">
          <cell r="W26">
            <v>3630</v>
          </cell>
        </row>
        <row r="27">
          <cell r="D27">
            <v>38175</v>
          </cell>
        </row>
        <row r="27">
          <cell r="G27">
            <v>12337</v>
          </cell>
        </row>
        <row r="27">
          <cell r="J27">
            <v>17138</v>
          </cell>
        </row>
        <row r="27">
          <cell r="M27">
            <v>2223</v>
          </cell>
        </row>
        <row r="27">
          <cell r="Q27">
            <v>35</v>
          </cell>
        </row>
        <row r="27">
          <cell r="T27">
            <v>0</v>
          </cell>
        </row>
        <row r="27">
          <cell r="W27">
            <v>1044</v>
          </cell>
        </row>
        <row r="28">
          <cell r="D28">
            <v>21708</v>
          </cell>
        </row>
        <row r="28">
          <cell r="G28">
            <v>7229</v>
          </cell>
        </row>
        <row r="28">
          <cell r="J28">
            <v>11097</v>
          </cell>
        </row>
        <row r="28">
          <cell r="M28">
            <v>1966</v>
          </cell>
        </row>
        <row r="28">
          <cell r="Q28">
            <v>68</v>
          </cell>
        </row>
        <row r="28">
          <cell r="T28">
            <v>0</v>
          </cell>
        </row>
        <row r="28">
          <cell r="W28">
            <v>0</v>
          </cell>
        </row>
        <row r="30">
          <cell r="D30">
            <v>39694</v>
          </cell>
        </row>
        <row r="30">
          <cell r="G30">
            <v>12445</v>
          </cell>
        </row>
        <row r="30">
          <cell r="J30">
            <v>12473</v>
          </cell>
        </row>
        <row r="30">
          <cell r="M30">
            <v>0</v>
          </cell>
        </row>
        <row r="30">
          <cell r="Q30">
            <v>0</v>
          </cell>
        </row>
        <row r="30">
          <cell r="T30">
            <v>0</v>
          </cell>
        </row>
        <row r="30">
          <cell r="W30">
            <v>0</v>
          </cell>
        </row>
        <row r="32">
          <cell r="D32">
            <v>25733</v>
          </cell>
        </row>
        <row r="32">
          <cell r="G32">
            <v>8535</v>
          </cell>
        </row>
        <row r="32">
          <cell r="J32">
            <v>32672</v>
          </cell>
        </row>
        <row r="32">
          <cell r="M32">
            <v>755</v>
          </cell>
        </row>
        <row r="32">
          <cell r="T32">
            <v>0</v>
          </cell>
        </row>
        <row r="32">
          <cell r="W32">
            <v>803</v>
          </cell>
        </row>
        <row r="35">
          <cell r="D35">
            <v>69323</v>
          </cell>
        </row>
        <row r="35">
          <cell r="G35">
            <v>22954</v>
          </cell>
        </row>
        <row r="35">
          <cell r="J35">
            <v>50411</v>
          </cell>
        </row>
        <row r="35">
          <cell r="M35">
            <v>0</v>
          </cell>
        </row>
        <row r="35">
          <cell r="Q35">
            <v>718</v>
          </cell>
        </row>
        <row r="35">
          <cell r="T35">
            <v>0</v>
          </cell>
        </row>
        <row r="35">
          <cell r="W35">
            <v>510</v>
          </cell>
        </row>
        <row r="36">
          <cell r="D36">
            <v>134109</v>
          </cell>
        </row>
        <row r="36">
          <cell r="G36">
            <v>43829</v>
          </cell>
        </row>
        <row r="36">
          <cell r="J36">
            <v>56521</v>
          </cell>
        </row>
        <row r="36">
          <cell r="M36">
            <v>274</v>
          </cell>
        </row>
        <row r="36">
          <cell r="Q36">
            <v>571</v>
          </cell>
        </row>
        <row r="36">
          <cell r="T36">
            <v>0</v>
          </cell>
        </row>
        <row r="36">
          <cell r="W36">
            <v>4850</v>
          </cell>
        </row>
        <row r="37">
          <cell r="D37">
            <v>112572</v>
          </cell>
        </row>
        <row r="37">
          <cell r="G37">
            <v>36421</v>
          </cell>
        </row>
        <row r="37">
          <cell r="J37">
            <v>52987</v>
          </cell>
        </row>
        <row r="37">
          <cell r="M37">
            <v>0</v>
          </cell>
        </row>
        <row r="37">
          <cell r="Q37">
            <v>1976</v>
          </cell>
        </row>
        <row r="37">
          <cell r="T37">
            <v>384</v>
          </cell>
        </row>
        <row r="37">
          <cell r="W37">
            <v>294</v>
          </cell>
        </row>
        <row r="38">
          <cell r="D38">
            <v>143409</v>
          </cell>
        </row>
        <row r="38">
          <cell r="G38">
            <v>46416</v>
          </cell>
        </row>
        <row r="38">
          <cell r="J38">
            <v>49932</v>
          </cell>
        </row>
        <row r="38">
          <cell r="M38">
            <v>2364</v>
          </cell>
        </row>
        <row r="38">
          <cell r="Q38">
            <v>1450</v>
          </cell>
        </row>
        <row r="38">
          <cell r="T38">
            <v>0</v>
          </cell>
        </row>
        <row r="38">
          <cell r="W38">
            <v>1069</v>
          </cell>
        </row>
        <row r="39">
          <cell r="D39">
            <v>195174</v>
          </cell>
        </row>
        <row r="39">
          <cell r="G39">
            <v>63836</v>
          </cell>
        </row>
        <row r="39">
          <cell r="J39">
            <v>79442</v>
          </cell>
        </row>
        <row r="39">
          <cell r="M39">
            <v>3116</v>
          </cell>
        </row>
        <row r="39">
          <cell r="Q39">
            <v>851</v>
          </cell>
        </row>
        <row r="39">
          <cell r="T39">
            <v>0</v>
          </cell>
        </row>
        <row r="39">
          <cell r="W39">
            <v>0</v>
          </cell>
        </row>
        <row r="40">
          <cell r="D40">
            <v>143446</v>
          </cell>
        </row>
        <row r="40">
          <cell r="G40">
            <v>46733</v>
          </cell>
        </row>
        <row r="40">
          <cell r="J40">
            <v>50442</v>
          </cell>
        </row>
        <row r="40">
          <cell r="M40">
            <v>1684</v>
          </cell>
        </row>
        <row r="40">
          <cell r="Q40">
            <v>1706</v>
          </cell>
        </row>
        <row r="40">
          <cell r="T40">
            <v>150</v>
          </cell>
        </row>
        <row r="40">
          <cell r="W40">
            <v>0</v>
          </cell>
        </row>
        <row r="41">
          <cell r="D41">
            <v>88646</v>
          </cell>
        </row>
        <row r="41">
          <cell r="G41">
            <v>29245</v>
          </cell>
        </row>
        <row r="41">
          <cell r="J41">
            <v>28611</v>
          </cell>
        </row>
        <row r="41">
          <cell r="M41">
            <v>1989</v>
          </cell>
        </row>
        <row r="41">
          <cell r="Q41">
            <v>579</v>
          </cell>
        </row>
        <row r="41">
          <cell r="T41">
            <v>0</v>
          </cell>
        </row>
        <row r="41">
          <cell r="W41">
            <v>710</v>
          </cell>
        </row>
        <row r="42">
          <cell r="D42">
            <v>27886</v>
          </cell>
        </row>
        <row r="42">
          <cell r="G42">
            <v>9131</v>
          </cell>
        </row>
        <row r="42">
          <cell r="J42">
            <v>7200</v>
          </cell>
        </row>
        <row r="42">
          <cell r="M42">
            <v>1930</v>
          </cell>
        </row>
        <row r="42">
          <cell r="Q42">
            <v>338</v>
          </cell>
        </row>
        <row r="42">
          <cell r="T42">
            <v>0</v>
          </cell>
        </row>
        <row r="42">
          <cell r="W42">
            <v>0</v>
          </cell>
        </row>
        <row r="43">
          <cell r="D43">
            <v>49442</v>
          </cell>
        </row>
        <row r="43">
          <cell r="G43">
            <v>15911</v>
          </cell>
        </row>
        <row r="43">
          <cell r="J43">
            <v>7951</v>
          </cell>
        </row>
        <row r="43">
          <cell r="M43">
            <v>1141</v>
          </cell>
        </row>
        <row r="43">
          <cell r="Q43">
            <v>38</v>
          </cell>
        </row>
        <row r="43">
          <cell r="T43">
            <v>0</v>
          </cell>
        </row>
        <row r="43">
          <cell r="W43">
            <v>100</v>
          </cell>
        </row>
        <row r="44">
          <cell r="D44">
            <v>141290</v>
          </cell>
        </row>
        <row r="44">
          <cell r="G44">
            <v>46139</v>
          </cell>
        </row>
        <row r="44">
          <cell r="J44">
            <v>67928</v>
          </cell>
        </row>
        <row r="44">
          <cell r="M44">
            <v>832</v>
          </cell>
        </row>
        <row r="44">
          <cell r="Q44">
            <v>1960</v>
          </cell>
        </row>
        <row r="44">
          <cell r="T44">
            <v>0</v>
          </cell>
        </row>
        <row r="44">
          <cell r="W44">
            <v>240</v>
          </cell>
        </row>
        <row r="45">
          <cell r="D45">
            <v>123102</v>
          </cell>
        </row>
        <row r="45">
          <cell r="G45">
            <v>40319</v>
          </cell>
        </row>
        <row r="45">
          <cell r="J45">
            <v>49554</v>
          </cell>
        </row>
        <row r="45">
          <cell r="M45">
            <v>209</v>
          </cell>
        </row>
        <row r="45">
          <cell r="Q45">
            <v>1188</v>
          </cell>
        </row>
        <row r="45">
          <cell r="T45">
            <v>0</v>
          </cell>
        </row>
        <row r="45">
          <cell r="W45">
            <v>1595</v>
          </cell>
        </row>
        <row r="46">
          <cell r="D46">
            <v>148914</v>
          </cell>
        </row>
        <row r="46">
          <cell r="G46">
            <v>48931</v>
          </cell>
        </row>
        <row r="46">
          <cell r="J46">
            <v>61094</v>
          </cell>
        </row>
        <row r="46">
          <cell r="M46">
            <v>5103</v>
          </cell>
        </row>
        <row r="46">
          <cell r="Q46">
            <v>1120</v>
          </cell>
        </row>
        <row r="46">
          <cell r="T46">
            <v>0</v>
          </cell>
        </row>
        <row r="46">
          <cell r="W46">
            <v>0</v>
          </cell>
        </row>
        <row r="47">
          <cell r="D47">
            <v>64529</v>
          </cell>
        </row>
        <row r="47">
          <cell r="G47">
            <v>20906</v>
          </cell>
        </row>
        <row r="47">
          <cell r="J47">
            <v>20978</v>
          </cell>
        </row>
        <row r="47">
          <cell r="M47">
            <v>4284</v>
          </cell>
        </row>
        <row r="47">
          <cell r="Q47">
            <v>42</v>
          </cell>
        </row>
        <row r="47">
          <cell r="T47">
            <v>0</v>
          </cell>
        </row>
        <row r="47">
          <cell r="W47">
            <v>107</v>
          </cell>
        </row>
        <row r="49">
          <cell r="D49">
            <v>173305</v>
          </cell>
        </row>
        <row r="49">
          <cell r="G49">
            <v>55461</v>
          </cell>
        </row>
        <row r="49">
          <cell r="J49">
            <v>22893</v>
          </cell>
        </row>
        <row r="49">
          <cell r="M49">
            <v>1253</v>
          </cell>
        </row>
        <row r="49">
          <cell r="Q49">
            <v>0</v>
          </cell>
        </row>
        <row r="49">
          <cell r="T49">
            <v>0</v>
          </cell>
        </row>
        <row r="49">
          <cell r="W49">
            <v>4293</v>
          </cell>
        </row>
        <row r="50">
          <cell r="D50">
            <v>225978</v>
          </cell>
        </row>
        <row r="50">
          <cell r="G50">
            <v>72800</v>
          </cell>
        </row>
        <row r="50">
          <cell r="J50">
            <v>57669</v>
          </cell>
        </row>
        <row r="50">
          <cell r="M50">
            <v>595</v>
          </cell>
        </row>
        <row r="50">
          <cell r="Q50">
            <v>1750</v>
          </cell>
        </row>
        <row r="50">
          <cell r="T50">
            <v>500</v>
          </cell>
        </row>
        <row r="50">
          <cell r="W50">
            <v>5065</v>
          </cell>
        </row>
        <row r="53">
          <cell r="D53">
            <v>241261</v>
          </cell>
        </row>
        <row r="53">
          <cell r="G53">
            <v>77394</v>
          </cell>
        </row>
        <row r="53">
          <cell r="J53">
            <v>118926</v>
          </cell>
        </row>
        <row r="53">
          <cell r="M53">
            <v>655</v>
          </cell>
        </row>
        <row r="53">
          <cell r="Q53">
            <v>1456</v>
          </cell>
        </row>
        <row r="53">
          <cell r="T53">
            <v>5600</v>
          </cell>
        </row>
        <row r="53">
          <cell r="W53">
            <v>44273</v>
          </cell>
        </row>
        <row r="54">
          <cell r="D54">
            <v>165425</v>
          </cell>
        </row>
        <row r="54">
          <cell r="G54">
            <v>52699</v>
          </cell>
        </row>
        <row r="54">
          <cell r="J54">
            <v>64766</v>
          </cell>
        </row>
        <row r="54">
          <cell r="M54">
            <v>8466</v>
          </cell>
        </row>
        <row r="54">
          <cell r="Q54">
            <v>895</v>
          </cell>
        </row>
        <row r="54">
          <cell r="T54">
            <v>0</v>
          </cell>
        </row>
        <row r="54">
          <cell r="W54">
            <v>40853</v>
          </cell>
        </row>
        <row r="55">
          <cell r="D55">
            <v>190793</v>
          </cell>
        </row>
        <row r="55">
          <cell r="G55">
            <v>62064</v>
          </cell>
        </row>
        <row r="55">
          <cell r="J55">
            <v>81991</v>
          </cell>
        </row>
        <row r="55">
          <cell r="M55">
            <v>490</v>
          </cell>
        </row>
        <row r="55">
          <cell r="Q55">
            <v>522</v>
          </cell>
        </row>
        <row r="55">
          <cell r="T55">
            <v>150</v>
          </cell>
        </row>
        <row r="55">
          <cell r="W55">
            <v>74403</v>
          </cell>
        </row>
        <row r="56">
          <cell r="D56">
            <v>240424</v>
          </cell>
        </row>
        <row r="56">
          <cell r="G56">
            <v>77387</v>
          </cell>
        </row>
        <row r="56">
          <cell r="J56">
            <v>154902</v>
          </cell>
        </row>
        <row r="56">
          <cell r="M56">
            <v>3026</v>
          </cell>
        </row>
        <row r="56">
          <cell r="Q56">
            <v>4697</v>
          </cell>
        </row>
        <row r="56">
          <cell r="T56">
            <v>10518</v>
          </cell>
        </row>
        <row r="56">
          <cell r="W56">
            <v>17365</v>
          </cell>
        </row>
        <row r="57">
          <cell r="D57">
            <v>170396</v>
          </cell>
        </row>
        <row r="57">
          <cell r="G57">
            <v>55991</v>
          </cell>
        </row>
        <row r="57">
          <cell r="J57">
            <v>46573</v>
          </cell>
        </row>
        <row r="57">
          <cell r="M57">
            <v>0</v>
          </cell>
        </row>
        <row r="57">
          <cell r="Q57">
            <v>978</v>
          </cell>
        </row>
        <row r="57">
          <cell r="T57">
            <v>0</v>
          </cell>
        </row>
        <row r="57">
          <cell r="W57">
            <v>66824</v>
          </cell>
        </row>
        <row r="58">
          <cell r="D58">
            <v>277685</v>
          </cell>
        </row>
        <row r="58">
          <cell r="G58">
            <v>90927</v>
          </cell>
        </row>
        <row r="58">
          <cell r="J58">
            <v>118636</v>
          </cell>
        </row>
        <row r="58">
          <cell r="M58">
            <v>2332</v>
          </cell>
        </row>
        <row r="58">
          <cell r="Q58">
            <v>768</v>
          </cell>
        </row>
        <row r="58">
          <cell r="T58">
            <v>0</v>
          </cell>
        </row>
        <row r="58">
          <cell r="W58">
            <v>19543</v>
          </cell>
        </row>
        <row r="59">
          <cell r="D59">
            <v>164939</v>
          </cell>
        </row>
        <row r="59">
          <cell r="G59">
            <v>53306</v>
          </cell>
        </row>
        <row r="59">
          <cell r="J59">
            <v>33593</v>
          </cell>
        </row>
        <row r="59">
          <cell r="M59">
            <v>1219</v>
          </cell>
        </row>
        <row r="59">
          <cell r="Q59">
            <v>124</v>
          </cell>
        </row>
        <row r="59">
          <cell r="T59">
            <v>0</v>
          </cell>
        </row>
        <row r="59">
          <cell r="W59">
            <v>8022</v>
          </cell>
        </row>
        <row r="60">
          <cell r="D60">
            <v>129126</v>
          </cell>
        </row>
        <row r="60">
          <cell r="G60">
            <v>41089</v>
          </cell>
        </row>
        <row r="60">
          <cell r="J60">
            <v>53798</v>
          </cell>
        </row>
        <row r="60">
          <cell r="M60">
            <v>0</v>
          </cell>
        </row>
        <row r="60">
          <cell r="Q60">
            <v>859</v>
          </cell>
        </row>
        <row r="60">
          <cell r="T60">
            <v>0</v>
          </cell>
        </row>
        <row r="60">
          <cell r="W60">
            <v>9928</v>
          </cell>
        </row>
        <row r="61">
          <cell r="D61">
            <v>195262</v>
          </cell>
        </row>
        <row r="61">
          <cell r="G61">
            <v>64074</v>
          </cell>
        </row>
        <row r="61">
          <cell r="J61">
            <v>90212</v>
          </cell>
        </row>
        <row r="61">
          <cell r="M61">
            <v>0</v>
          </cell>
        </row>
        <row r="61">
          <cell r="Q61">
            <v>1707</v>
          </cell>
        </row>
        <row r="61">
          <cell r="T61">
            <v>0</v>
          </cell>
        </row>
        <row r="61">
          <cell r="W61">
            <v>26847</v>
          </cell>
        </row>
        <row r="62">
          <cell r="D62">
            <v>177505</v>
          </cell>
        </row>
        <row r="62">
          <cell r="G62">
            <v>57585</v>
          </cell>
        </row>
        <row r="62">
          <cell r="J62">
            <v>48760</v>
          </cell>
        </row>
        <row r="62">
          <cell r="M62">
            <v>6188</v>
          </cell>
        </row>
        <row r="62">
          <cell r="Q62">
            <v>1284</v>
          </cell>
        </row>
        <row r="62">
          <cell r="T62">
            <v>0</v>
          </cell>
        </row>
        <row r="62">
          <cell r="W62">
            <v>32089</v>
          </cell>
        </row>
        <row r="63">
          <cell r="D63">
            <v>101885</v>
          </cell>
        </row>
        <row r="63">
          <cell r="G63">
            <v>32433</v>
          </cell>
        </row>
        <row r="63">
          <cell r="J63">
            <v>34644</v>
          </cell>
        </row>
        <row r="63">
          <cell r="M63">
            <v>4043</v>
          </cell>
        </row>
        <row r="63">
          <cell r="Q63">
            <v>57</v>
          </cell>
        </row>
        <row r="63">
          <cell r="T63">
            <v>0</v>
          </cell>
        </row>
        <row r="63">
          <cell r="W63">
            <v>801</v>
          </cell>
        </row>
        <row r="64">
          <cell r="D64">
            <v>119061</v>
          </cell>
        </row>
        <row r="64">
          <cell r="G64">
            <v>38872</v>
          </cell>
        </row>
        <row r="64">
          <cell r="J64">
            <v>38304</v>
          </cell>
        </row>
        <row r="64">
          <cell r="M64">
            <v>4448</v>
          </cell>
        </row>
        <row r="64">
          <cell r="Q64">
            <v>1397</v>
          </cell>
        </row>
        <row r="64">
          <cell r="T64">
            <v>0</v>
          </cell>
        </row>
        <row r="64">
          <cell r="W64">
            <v>1451</v>
          </cell>
        </row>
        <row r="65">
          <cell r="D65">
            <v>158720</v>
          </cell>
        </row>
        <row r="65">
          <cell r="G65">
            <v>50667</v>
          </cell>
        </row>
        <row r="65">
          <cell r="J65">
            <v>28266</v>
          </cell>
        </row>
        <row r="65">
          <cell r="M65">
            <v>1582</v>
          </cell>
        </row>
        <row r="65">
          <cell r="Q65">
            <v>654</v>
          </cell>
        </row>
        <row r="65">
          <cell r="T65">
            <v>0</v>
          </cell>
        </row>
        <row r="65">
          <cell r="W65">
            <v>2101</v>
          </cell>
        </row>
        <row r="66">
          <cell r="D66">
            <v>30414</v>
          </cell>
        </row>
        <row r="66">
          <cell r="G66">
            <v>9125</v>
          </cell>
        </row>
        <row r="66">
          <cell r="J66">
            <v>28697</v>
          </cell>
        </row>
        <row r="66">
          <cell r="M66">
            <v>553</v>
          </cell>
        </row>
        <row r="66">
          <cell r="Q66">
            <v>0</v>
          </cell>
        </row>
        <row r="66">
          <cell r="T66">
            <v>0</v>
          </cell>
        </row>
        <row r="66">
          <cell r="W66">
            <v>0</v>
          </cell>
        </row>
        <row r="67">
          <cell r="D67">
            <v>28087</v>
          </cell>
        </row>
        <row r="67">
          <cell r="G67">
            <v>9019</v>
          </cell>
        </row>
        <row r="67">
          <cell r="J67">
            <v>44015</v>
          </cell>
        </row>
        <row r="67">
          <cell r="M67">
            <v>9655</v>
          </cell>
        </row>
        <row r="67">
          <cell r="Q67">
            <v>0</v>
          </cell>
        </row>
        <row r="67">
          <cell r="T67">
            <v>0</v>
          </cell>
        </row>
        <row r="67">
          <cell r="W67">
            <v>0</v>
          </cell>
        </row>
        <row r="68">
          <cell r="D68">
            <v>149869</v>
          </cell>
        </row>
        <row r="68">
          <cell r="G68">
            <v>50570</v>
          </cell>
        </row>
        <row r="68">
          <cell r="J68">
            <v>59263</v>
          </cell>
        </row>
        <row r="68">
          <cell r="M68">
            <v>0</v>
          </cell>
        </row>
        <row r="68">
          <cell r="Q68">
            <v>959</v>
          </cell>
        </row>
        <row r="68">
          <cell r="T68">
            <v>0</v>
          </cell>
        </row>
        <row r="68">
          <cell r="W68">
            <v>16417</v>
          </cell>
        </row>
        <row r="75">
          <cell r="D75">
            <v>31563</v>
          </cell>
        </row>
        <row r="75">
          <cell r="G75">
            <v>10332</v>
          </cell>
        </row>
        <row r="75">
          <cell r="J75">
            <v>19240</v>
          </cell>
        </row>
        <row r="75">
          <cell r="M75">
            <v>1775</v>
          </cell>
        </row>
        <row r="75">
          <cell r="Q75">
            <v>0</v>
          </cell>
        </row>
        <row r="75">
          <cell r="T75">
            <v>0</v>
          </cell>
        </row>
        <row r="75">
          <cell r="W75">
            <v>1124</v>
          </cell>
        </row>
        <row r="76">
          <cell r="D76">
            <v>14287</v>
          </cell>
        </row>
        <row r="76">
          <cell r="G76">
            <v>4326</v>
          </cell>
        </row>
        <row r="76">
          <cell r="J76">
            <v>15696</v>
          </cell>
        </row>
        <row r="76">
          <cell r="M76">
            <v>1511</v>
          </cell>
        </row>
        <row r="76">
          <cell r="Q76">
            <v>0</v>
          </cell>
        </row>
        <row r="76">
          <cell r="T76">
            <v>0</v>
          </cell>
        </row>
        <row r="76">
          <cell r="W76">
            <v>491</v>
          </cell>
        </row>
        <row r="77">
          <cell r="D77">
            <v>56582</v>
          </cell>
        </row>
        <row r="77">
          <cell r="G77">
            <v>17728</v>
          </cell>
        </row>
        <row r="77">
          <cell r="J77">
            <v>120061</v>
          </cell>
        </row>
        <row r="77">
          <cell r="M77">
            <v>0</v>
          </cell>
        </row>
        <row r="77">
          <cell r="Q77">
            <v>0</v>
          </cell>
        </row>
        <row r="77">
          <cell r="T77">
            <v>0</v>
          </cell>
        </row>
        <row r="77">
          <cell r="W77">
            <v>5940</v>
          </cell>
        </row>
        <row r="80">
          <cell r="D80">
            <v>301823</v>
          </cell>
        </row>
        <row r="80">
          <cell r="G80">
            <v>97239</v>
          </cell>
        </row>
        <row r="80">
          <cell r="J80">
            <v>56218</v>
          </cell>
        </row>
        <row r="80">
          <cell r="M80">
            <v>1150</v>
          </cell>
        </row>
        <row r="80">
          <cell r="Q80">
            <v>0</v>
          </cell>
        </row>
        <row r="80">
          <cell r="T80">
            <v>0</v>
          </cell>
        </row>
        <row r="80">
          <cell r="W80">
            <v>10142</v>
          </cell>
        </row>
        <row r="81">
          <cell r="D81">
            <v>54451</v>
          </cell>
        </row>
        <row r="81">
          <cell r="G81">
            <v>18013</v>
          </cell>
        </row>
        <row r="81">
          <cell r="J81">
            <v>52951</v>
          </cell>
        </row>
        <row r="81">
          <cell r="M81">
            <v>13000</v>
          </cell>
        </row>
        <row r="81">
          <cell r="Q81">
            <v>0</v>
          </cell>
        </row>
        <row r="81">
          <cell r="T81">
            <v>11000</v>
          </cell>
        </row>
        <row r="81">
          <cell r="W81">
            <v>5040</v>
          </cell>
        </row>
        <row r="84">
          <cell r="D84">
            <v>142963</v>
          </cell>
        </row>
        <row r="84">
          <cell r="G84">
            <v>45540</v>
          </cell>
        </row>
        <row r="84">
          <cell r="J84">
            <v>98847</v>
          </cell>
        </row>
        <row r="84">
          <cell r="M84">
            <v>200</v>
          </cell>
        </row>
        <row r="84">
          <cell r="Q84">
            <v>0</v>
          </cell>
        </row>
        <row r="84">
          <cell r="T84">
            <v>6573</v>
          </cell>
        </row>
        <row r="84">
          <cell r="W84">
            <v>9001</v>
          </cell>
        </row>
        <row r="87">
          <cell r="D87">
            <v>295269</v>
          </cell>
        </row>
        <row r="87">
          <cell r="G87">
            <v>96598</v>
          </cell>
        </row>
        <row r="87">
          <cell r="J87">
            <v>205474</v>
          </cell>
        </row>
        <row r="87">
          <cell r="M87">
            <v>0</v>
          </cell>
        </row>
        <row r="87">
          <cell r="Q87">
            <v>63</v>
          </cell>
        </row>
        <row r="87">
          <cell r="T87">
            <v>420</v>
          </cell>
        </row>
        <row r="87">
          <cell r="W87">
            <v>13367</v>
          </cell>
        </row>
        <row r="88">
          <cell r="D88">
            <v>157981</v>
          </cell>
        </row>
        <row r="88">
          <cell r="G88">
            <v>50361</v>
          </cell>
        </row>
        <row r="88">
          <cell r="J88">
            <v>225345</v>
          </cell>
        </row>
        <row r="88">
          <cell r="M88">
            <v>0</v>
          </cell>
        </row>
        <row r="88">
          <cell r="Q88">
            <v>0</v>
          </cell>
        </row>
        <row r="88">
          <cell r="T88">
            <v>5294</v>
          </cell>
        </row>
        <row r="88">
          <cell r="W88">
            <v>1237</v>
          </cell>
        </row>
        <row r="89">
          <cell r="D89">
            <v>184403</v>
          </cell>
        </row>
        <row r="89">
          <cell r="G89">
            <v>53096</v>
          </cell>
        </row>
        <row r="89">
          <cell r="J89">
            <v>84549</v>
          </cell>
        </row>
        <row r="89">
          <cell r="M89">
            <v>1569</v>
          </cell>
        </row>
        <row r="89">
          <cell r="Q89">
            <v>0</v>
          </cell>
        </row>
        <row r="89">
          <cell r="T89">
            <v>24994</v>
          </cell>
        </row>
        <row r="89">
          <cell r="W89">
            <v>14126</v>
          </cell>
        </row>
      </sheetData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.mód(1)"/>
      <sheetName val="ei.mód(2)"/>
      <sheetName val="ei.mod.(3)"/>
      <sheetName val="rmód I."/>
      <sheetName val="rmód II. "/>
      <sheetName val="rmód III."/>
      <sheetName val="rmód IV."/>
      <sheetName val="javítás"/>
      <sheetName val="önkorm.tám.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H8">
            <v>93744</v>
          </cell>
        </row>
        <row r="9">
          <cell r="H9">
            <v>68661</v>
          </cell>
        </row>
        <row r="10">
          <cell r="H10">
            <v>79110</v>
          </cell>
        </row>
        <row r="11">
          <cell r="H11">
            <v>75944</v>
          </cell>
        </row>
        <row r="12">
          <cell r="H12">
            <v>81960</v>
          </cell>
        </row>
        <row r="13">
          <cell r="H13">
            <v>70394</v>
          </cell>
        </row>
        <row r="14">
          <cell r="H14">
            <v>48338</v>
          </cell>
        </row>
        <row r="15">
          <cell r="H15">
            <v>47985</v>
          </cell>
        </row>
        <row r="16">
          <cell r="H16">
            <v>71988</v>
          </cell>
        </row>
        <row r="17">
          <cell r="H17">
            <v>77950</v>
          </cell>
        </row>
        <row r="18">
          <cell r="H18">
            <v>46475</v>
          </cell>
        </row>
        <row r="19">
          <cell r="H19">
            <v>35469</v>
          </cell>
        </row>
        <row r="20">
          <cell r="H20">
            <v>52118</v>
          </cell>
        </row>
        <row r="21">
          <cell r="H21">
            <v>71342</v>
          </cell>
        </row>
        <row r="22">
          <cell r="H22">
            <v>78399</v>
          </cell>
        </row>
        <row r="23">
          <cell r="H23">
            <v>67290</v>
          </cell>
        </row>
        <row r="24">
          <cell r="H24">
            <v>57064</v>
          </cell>
        </row>
        <row r="25">
          <cell r="H25">
            <v>32428</v>
          </cell>
        </row>
        <row r="27">
          <cell r="H27">
            <v>52044</v>
          </cell>
        </row>
        <row r="29">
          <cell r="H29">
            <v>50409</v>
          </cell>
        </row>
        <row r="32">
          <cell r="H32">
            <v>133290</v>
          </cell>
        </row>
        <row r="33">
          <cell r="H33">
            <v>208192</v>
          </cell>
        </row>
        <row r="34">
          <cell r="H34">
            <v>178983</v>
          </cell>
        </row>
        <row r="35">
          <cell r="H35">
            <v>205024</v>
          </cell>
        </row>
        <row r="36">
          <cell r="H36">
            <v>305385</v>
          </cell>
        </row>
        <row r="37">
          <cell r="H37">
            <v>208504</v>
          </cell>
        </row>
        <row r="38">
          <cell r="H38">
            <v>132944</v>
          </cell>
        </row>
        <row r="39">
          <cell r="H39">
            <v>41737</v>
          </cell>
        </row>
        <row r="40">
          <cell r="H40">
            <v>71315</v>
          </cell>
        </row>
        <row r="41">
          <cell r="H41">
            <v>224158</v>
          </cell>
        </row>
        <row r="42">
          <cell r="H42">
            <v>187870</v>
          </cell>
        </row>
        <row r="43">
          <cell r="H43">
            <v>221838</v>
          </cell>
        </row>
        <row r="44">
          <cell r="H44">
            <v>94978</v>
          </cell>
        </row>
        <row r="46">
          <cell r="H46">
            <v>227163</v>
          </cell>
        </row>
        <row r="47">
          <cell r="H47">
            <v>336620</v>
          </cell>
        </row>
        <row r="50">
          <cell r="H50">
            <v>356323</v>
          </cell>
        </row>
        <row r="51">
          <cell r="H51">
            <v>252535</v>
          </cell>
        </row>
        <row r="52">
          <cell r="H52">
            <v>241522</v>
          </cell>
        </row>
        <row r="53">
          <cell r="H53">
            <v>329973</v>
          </cell>
        </row>
        <row r="54">
          <cell r="H54">
            <v>211547</v>
          </cell>
        </row>
        <row r="55">
          <cell r="H55">
            <v>412880</v>
          </cell>
        </row>
        <row r="56">
          <cell r="H56">
            <v>230240</v>
          </cell>
        </row>
        <row r="57">
          <cell r="H57">
            <v>190440</v>
          </cell>
        </row>
        <row r="58">
          <cell r="H58">
            <v>290039</v>
          </cell>
        </row>
        <row r="59">
          <cell r="H59">
            <v>251928</v>
          </cell>
        </row>
        <row r="60">
          <cell r="H60">
            <v>155185</v>
          </cell>
        </row>
        <row r="61">
          <cell r="H61">
            <v>167642</v>
          </cell>
        </row>
        <row r="62">
          <cell r="H62">
            <v>217133</v>
          </cell>
        </row>
        <row r="63">
          <cell r="H63">
            <v>54825</v>
          </cell>
        </row>
        <row r="64">
          <cell r="H64">
            <v>63847</v>
          </cell>
        </row>
        <row r="65">
          <cell r="H65">
            <v>220537</v>
          </cell>
        </row>
        <row r="72">
          <cell r="H72">
            <v>46328</v>
          </cell>
        </row>
        <row r="73">
          <cell r="H73">
            <v>21380</v>
          </cell>
        </row>
        <row r="74">
          <cell r="H74">
            <v>67688</v>
          </cell>
        </row>
        <row r="77">
          <cell r="H77">
            <v>387382</v>
          </cell>
        </row>
        <row r="78">
          <cell r="H78">
            <v>1617</v>
          </cell>
        </row>
        <row r="81">
          <cell r="H81">
            <v>80337</v>
          </cell>
        </row>
        <row r="84">
          <cell r="H84">
            <v>449181</v>
          </cell>
        </row>
        <row r="85">
          <cell r="H85">
            <v>367383</v>
          </cell>
        </row>
        <row r="86">
          <cell r="H86">
            <v>26589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vétel (1)"/>
      <sheetName val="kiadás (1)"/>
      <sheetName val="bevétel (2)"/>
      <sheetName val="kiadás (2)"/>
      <sheetName val="bevétel (3)"/>
      <sheetName val="kiadás (3)"/>
      <sheetName val="bevétel (4)"/>
      <sheetName val="kiadás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6 évi záró létsz.ei"/>
      <sheetName val="2007 évieredeti"/>
      <sheetName val="2007-1 rm mód"/>
      <sheetName val="2007-1 rm mód (2)"/>
      <sheetName val="2007 létsz.ei félévi"/>
      <sheetName val="2007-2 létszei "/>
      <sheetName val="2007-3 létszei mód"/>
      <sheetName val="2007 létsz.ei záró "/>
    </sheetNames>
    <sheetDataSet>
      <sheetData sheetId="0"/>
      <sheetData sheetId="1">
        <row r="8">
          <cell r="B8">
            <v>28</v>
          </cell>
          <cell r="C8">
            <v>2</v>
          </cell>
        </row>
        <row r="9">
          <cell r="B9">
            <v>19</v>
          </cell>
          <cell r="C9">
            <v>2</v>
          </cell>
        </row>
        <row r="10">
          <cell r="B10">
            <v>19</v>
          </cell>
          <cell r="C10">
            <v>2</v>
          </cell>
        </row>
        <row r="11">
          <cell r="B11">
            <v>19</v>
          </cell>
          <cell r="C11">
            <v>2</v>
          </cell>
        </row>
        <row r="12">
          <cell r="B12">
            <v>25</v>
          </cell>
          <cell r="C12">
            <v>2</v>
          </cell>
        </row>
        <row r="13">
          <cell r="B13">
            <v>19</v>
          </cell>
          <cell r="C13">
            <v>2</v>
          </cell>
        </row>
        <row r="14">
          <cell r="B14">
            <v>13</v>
          </cell>
          <cell r="C14">
            <v>2</v>
          </cell>
        </row>
        <row r="15">
          <cell r="B15">
            <v>13</v>
          </cell>
          <cell r="C15">
            <v>2</v>
          </cell>
        </row>
        <row r="16">
          <cell r="B16">
            <v>19</v>
          </cell>
          <cell r="C16">
            <v>2</v>
          </cell>
        </row>
        <row r="17">
          <cell r="B17">
            <v>22</v>
          </cell>
          <cell r="C17">
            <v>2</v>
          </cell>
        </row>
        <row r="18">
          <cell r="B18">
            <v>13</v>
          </cell>
          <cell r="C18">
            <v>2</v>
          </cell>
        </row>
        <row r="19">
          <cell r="B19">
            <v>9</v>
          </cell>
          <cell r="C19">
            <v>1</v>
          </cell>
        </row>
        <row r="20">
          <cell r="B20">
            <v>13</v>
          </cell>
          <cell r="C20">
            <v>2</v>
          </cell>
        </row>
        <row r="21">
          <cell r="B21">
            <v>18</v>
          </cell>
          <cell r="C21">
            <v>2</v>
          </cell>
        </row>
        <row r="22">
          <cell r="B22">
            <v>22</v>
          </cell>
          <cell r="C22">
            <v>2</v>
          </cell>
        </row>
        <row r="23">
          <cell r="B23">
            <v>19</v>
          </cell>
          <cell r="C23">
            <v>2</v>
          </cell>
        </row>
        <row r="24">
          <cell r="B24">
            <v>15</v>
          </cell>
          <cell r="C24">
            <v>2</v>
          </cell>
        </row>
        <row r="25">
          <cell r="B25">
            <v>9</v>
          </cell>
          <cell r="C25">
            <v>1</v>
          </cell>
        </row>
        <row r="26">
          <cell r="B26">
            <v>314</v>
          </cell>
          <cell r="C26">
            <v>34</v>
          </cell>
        </row>
        <row r="27">
          <cell r="B27">
            <v>0</v>
          </cell>
          <cell r="C27">
            <v>19</v>
          </cell>
        </row>
        <row r="28">
          <cell r="B28">
            <v>314</v>
          </cell>
          <cell r="C28">
            <v>53</v>
          </cell>
        </row>
        <row r="29">
          <cell r="B29">
            <v>5</v>
          </cell>
          <cell r="C29">
            <v>1</v>
          </cell>
        </row>
        <row r="30">
          <cell r="B30">
            <v>319</v>
          </cell>
          <cell r="C30">
            <v>54</v>
          </cell>
        </row>
        <row r="32">
          <cell r="B32">
            <v>20</v>
          </cell>
          <cell r="C32">
            <v>7</v>
          </cell>
        </row>
        <row r="33">
          <cell r="B33">
            <v>46</v>
          </cell>
          <cell r="C33">
            <v>11</v>
          </cell>
        </row>
        <row r="34">
          <cell r="B34">
            <v>40</v>
          </cell>
          <cell r="C34">
            <v>9</v>
          </cell>
        </row>
        <row r="35">
          <cell r="B35">
            <v>47</v>
          </cell>
          <cell r="C35">
            <v>13</v>
          </cell>
        </row>
        <row r="36">
          <cell r="B36">
            <v>65</v>
          </cell>
          <cell r="C36">
            <v>18</v>
          </cell>
        </row>
        <row r="37">
          <cell r="B37">
            <v>39</v>
          </cell>
          <cell r="C37">
            <v>10</v>
          </cell>
        </row>
        <row r="38">
          <cell r="B38">
            <v>31</v>
          </cell>
          <cell r="C38">
            <v>8</v>
          </cell>
        </row>
        <row r="39">
          <cell r="B39">
            <v>16</v>
          </cell>
          <cell r="C39">
            <v>4</v>
          </cell>
        </row>
        <row r="40">
          <cell r="B40">
            <v>27</v>
          </cell>
          <cell r="C40">
            <v>6</v>
          </cell>
        </row>
        <row r="41">
          <cell r="B41">
            <v>47</v>
          </cell>
          <cell r="C41">
            <v>10</v>
          </cell>
        </row>
        <row r="42">
          <cell r="B42">
            <v>41</v>
          </cell>
          <cell r="C42">
            <v>9</v>
          </cell>
        </row>
        <row r="43">
          <cell r="B43">
            <v>50</v>
          </cell>
          <cell r="C43">
            <v>14</v>
          </cell>
        </row>
        <row r="44">
          <cell r="B44">
            <v>36</v>
          </cell>
          <cell r="C44">
            <v>11</v>
          </cell>
        </row>
        <row r="45">
          <cell r="B45">
            <v>505</v>
          </cell>
          <cell r="C45">
            <v>130</v>
          </cell>
        </row>
        <row r="46">
          <cell r="B46">
            <v>50</v>
          </cell>
          <cell r="C46">
            <v>13</v>
          </cell>
        </row>
        <row r="47">
          <cell r="B47">
            <v>78</v>
          </cell>
          <cell r="C47">
            <v>14</v>
          </cell>
        </row>
        <row r="48">
          <cell r="B48">
            <v>633</v>
          </cell>
          <cell r="C48">
            <v>157</v>
          </cell>
        </row>
        <row r="50">
          <cell r="B50">
            <v>61</v>
          </cell>
          <cell r="C50">
            <v>32</v>
          </cell>
        </row>
        <row r="51">
          <cell r="B51">
            <v>45</v>
          </cell>
          <cell r="C51">
            <v>17</v>
          </cell>
        </row>
        <row r="52">
          <cell r="B52">
            <v>42</v>
          </cell>
          <cell r="C52">
            <v>20</v>
          </cell>
        </row>
        <row r="53">
          <cell r="B53">
            <v>52</v>
          </cell>
          <cell r="C53">
            <v>37</v>
          </cell>
        </row>
        <row r="54">
          <cell r="B54">
            <v>41</v>
          </cell>
          <cell r="C54">
            <v>10</v>
          </cell>
        </row>
        <row r="55">
          <cell r="B55">
            <v>63</v>
          </cell>
          <cell r="C55">
            <v>29</v>
          </cell>
        </row>
        <row r="56">
          <cell r="B56">
            <v>47</v>
          </cell>
          <cell r="C56">
            <v>10</v>
          </cell>
        </row>
        <row r="57">
          <cell r="B57">
            <v>32</v>
          </cell>
          <cell r="C57">
            <v>7</v>
          </cell>
        </row>
        <row r="58">
          <cell r="B58">
            <v>45</v>
          </cell>
          <cell r="C58">
            <v>30</v>
          </cell>
        </row>
        <row r="59">
          <cell r="B59">
            <v>51</v>
          </cell>
          <cell r="C59">
            <v>19</v>
          </cell>
        </row>
        <row r="60">
          <cell r="B60">
            <v>41</v>
          </cell>
          <cell r="C60">
            <v>28</v>
          </cell>
        </row>
        <row r="61">
          <cell r="B61">
            <v>33</v>
          </cell>
          <cell r="C61">
            <v>12</v>
          </cell>
        </row>
        <row r="62">
          <cell r="B62">
            <v>42</v>
          </cell>
        </row>
        <row r="63">
          <cell r="B63">
            <v>10</v>
          </cell>
          <cell r="C63">
            <v>13</v>
          </cell>
        </row>
        <row r="64">
          <cell r="B64">
            <v>11</v>
          </cell>
          <cell r="C64">
            <v>13</v>
          </cell>
        </row>
        <row r="65">
          <cell r="B65">
            <v>616</v>
          </cell>
          <cell r="C65">
            <v>289</v>
          </cell>
        </row>
        <row r="66">
          <cell r="B66">
            <v>319</v>
          </cell>
          <cell r="C66">
            <v>54</v>
          </cell>
        </row>
        <row r="67">
          <cell r="B67">
            <v>633</v>
          </cell>
          <cell r="C67">
            <v>157</v>
          </cell>
        </row>
        <row r="68">
          <cell r="B68">
            <v>1568</v>
          </cell>
          <cell r="C68">
            <v>500</v>
          </cell>
        </row>
        <row r="71">
          <cell r="B71">
            <v>8</v>
          </cell>
        </row>
        <row r="72">
          <cell r="B72">
            <v>6</v>
          </cell>
          <cell r="C72">
            <v>8</v>
          </cell>
        </row>
        <row r="73">
          <cell r="B73">
            <v>14</v>
          </cell>
        </row>
        <row r="75">
          <cell r="B75">
            <v>83</v>
          </cell>
          <cell r="C75">
            <v>7</v>
          </cell>
        </row>
        <row r="76">
          <cell r="B76">
            <v>1</v>
          </cell>
          <cell r="C76">
            <v>22</v>
          </cell>
        </row>
        <row r="77">
          <cell r="B77">
            <v>84</v>
          </cell>
        </row>
        <row r="79">
          <cell r="B79">
            <v>59</v>
          </cell>
          <cell r="C79">
            <v>12</v>
          </cell>
        </row>
        <row r="80">
          <cell r="B80">
            <v>59</v>
          </cell>
          <cell r="C80">
            <v>12</v>
          </cell>
        </row>
        <row r="82">
          <cell r="B82">
            <v>97</v>
          </cell>
          <cell r="C82">
            <v>93</v>
          </cell>
        </row>
        <row r="83">
          <cell r="B83">
            <v>78</v>
          </cell>
          <cell r="C83">
            <v>17</v>
          </cell>
        </row>
        <row r="84">
          <cell r="B84">
            <v>78</v>
          </cell>
          <cell r="C84">
            <v>7</v>
          </cell>
        </row>
        <row r="85">
          <cell r="B85">
            <v>253</v>
          </cell>
          <cell r="C85">
            <v>117</v>
          </cell>
        </row>
        <row r="86">
          <cell r="B86">
            <v>410</v>
          </cell>
          <cell r="C86">
            <v>190</v>
          </cell>
        </row>
        <row r="87">
          <cell r="B87">
            <v>1568</v>
          </cell>
          <cell r="C87">
            <v>500</v>
          </cell>
        </row>
        <row r="88">
          <cell r="B88">
            <v>1978</v>
          </cell>
          <cell r="C88">
            <v>690</v>
          </cell>
        </row>
      </sheetData>
      <sheetData sheetId="2">
        <row r="26">
          <cell r="G26">
            <v>34</v>
          </cell>
        </row>
        <row r="28">
          <cell r="G28">
            <v>53</v>
          </cell>
        </row>
        <row r="30">
          <cell r="G30">
            <v>54</v>
          </cell>
        </row>
        <row r="45">
          <cell r="G45">
            <v>109</v>
          </cell>
        </row>
        <row r="48">
          <cell r="G48">
            <v>136</v>
          </cell>
        </row>
        <row r="74">
          <cell r="G74">
            <v>8</v>
          </cell>
        </row>
        <row r="78">
          <cell r="G78">
            <v>29</v>
          </cell>
        </row>
      </sheetData>
      <sheetData sheetId="3"/>
      <sheetData sheetId="4"/>
      <sheetData sheetId="5"/>
      <sheetData sheetId="6">
        <row r="8">
          <cell r="D8">
            <v>27</v>
          </cell>
        </row>
        <row r="8">
          <cell r="G8">
            <v>2</v>
          </cell>
        </row>
        <row r="9">
          <cell r="D9">
            <v>18</v>
          </cell>
        </row>
        <row r="9">
          <cell r="G9">
            <v>2</v>
          </cell>
        </row>
        <row r="10">
          <cell r="D10">
            <v>18</v>
          </cell>
        </row>
        <row r="10">
          <cell r="G10">
            <v>2</v>
          </cell>
        </row>
        <row r="11">
          <cell r="D11">
            <v>21</v>
          </cell>
        </row>
        <row r="11">
          <cell r="G11">
            <v>2</v>
          </cell>
        </row>
        <row r="12">
          <cell r="D12">
            <v>21</v>
          </cell>
        </row>
        <row r="12">
          <cell r="G12">
            <v>2</v>
          </cell>
        </row>
        <row r="13">
          <cell r="D13">
            <v>18</v>
          </cell>
        </row>
        <row r="13">
          <cell r="G13">
            <v>2</v>
          </cell>
        </row>
        <row r="14">
          <cell r="D14">
            <v>12</v>
          </cell>
        </row>
        <row r="14">
          <cell r="G14">
            <v>2</v>
          </cell>
        </row>
        <row r="15">
          <cell r="D15">
            <v>12</v>
          </cell>
        </row>
        <row r="15">
          <cell r="G15">
            <v>2</v>
          </cell>
        </row>
        <row r="16">
          <cell r="D16">
            <v>18</v>
          </cell>
        </row>
        <row r="16">
          <cell r="G16">
            <v>2</v>
          </cell>
        </row>
        <row r="17">
          <cell r="D17">
            <v>21</v>
          </cell>
        </row>
        <row r="17">
          <cell r="G17">
            <v>2</v>
          </cell>
        </row>
        <row r="18">
          <cell r="D18">
            <v>12</v>
          </cell>
        </row>
        <row r="18">
          <cell r="G18">
            <v>2</v>
          </cell>
        </row>
        <row r="19">
          <cell r="D19">
            <v>9</v>
          </cell>
        </row>
        <row r="19">
          <cell r="G19">
            <v>1</v>
          </cell>
        </row>
        <row r="20">
          <cell r="D20">
            <v>12</v>
          </cell>
        </row>
        <row r="20">
          <cell r="G20">
            <v>2</v>
          </cell>
        </row>
        <row r="21">
          <cell r="D21">
            <v>17</v>
          </cell>
        </row>
        <row r="21">
          <cell r="G21">
            <v>2</v>
          </cell>
        </row>
        <row r="22">
          <cell r="D22">
            <v>21</v>
          </cell>
        </row>
        <row r="22">
          <cell r="G22">
            <v>2</v>
          </cell>
        </row>
        <row r="23">
          <cell r="D23">
            <v>18</v>
          </cell>
        </row>
        <row r="23">
          <cell r="G23">
            <v>2</v>
          </cell>
        </row>
        <row r="24">
          <cell r="D24">
            <v>14</v>
          </cell>
        </row>
        <row r="24">
          <cell r="G24">
            <v>2</v>
          </cell>
        </row>
        <row r="25">
          <cell r="D25">
            <v>9</v>
          </cell>
        </row>
        <row r="25">
          <cell r="G25">
            <v>1</v>
          </cell>
        </row>
        <row r="26">
          <cell r="D26">
            <v>298</v>
          </cell>
        </row>
        <row r="27">
          <cell r="D27">
            <v>0</v>
          </cell>
        </row>
        <row r="27">
          <cell r="G27">
            <v>19</v>
          </cell>
        </row>
        <row r="28">
          <cell r="D28">
            <v>298</v>
          </cell>
        </row>
        <row r="29">
          <cell r="D29">
            <v>5</v>
          </cell>
        </row>
        <row r="29">
          <cell r="G29">
            <v>1</v>
          </cell>
        </row>
        <row r="30">
          <cell r="D30">
            <v>303</v>
          </cell>
        </row>
        <row r="32">
          <cell r="D32">
            <v>19</v>
          </cell>
        </row>
        <row r="32">
          <cell r="G32">
            <v>7</v>
          </cell>
        </row>
        <row r="33">
          <cell r="D33">
            <v>50</v>
          </cell>
        </row>
        <row r="33">
          <cell r="G33">
            <v>11</v>
          </cell>
        </row>
        <row r="34">
          <cell r="D34">
            <v>38</v>
          </cell>
        </row>
        <row r="34">
          <cell r="G34">
            <v>9</v>
          </cell>
        </row>
        <row r="35">
          <cell r="D35">
            <v>41</v>
          </cell>
        </row>
        <row r="35">
          <cell r="G35">
            <v>13</v>
          </cell>
        </row>
        <row r="36">
          <cell r="D36">
            <v>65</v>
          </cell>
        </row>
        <row r="36">
          <cell r="G36">
            <v>18</v>
          </cell>
        </row>
        <row r="37">
          <cell r="D37">
            <v>35</v>
          </cell>
        </row>
        <row r="37">
          <cell r="G37">
            <v>10</v>
          </cell>
        </row>
        <row r="38">
          <cell r="D38">
            <v>29</v>
          </cell>
        </row>
        <row r="38">
          <cell r="G38">
            <v>8</v>
          </cell>
        </row>
        <row r="39">
          <cell r="D39">
            <v>0</v>
          </cell>
        </row>
        <row r="39">
          <cell r="G39">
            <v>0</v>
          </cell>
        </row>
        <row r="40">
          <cell r="D40">
            <v>0</v>
          </cell>
        </row>
        <row r="40">
          <cell r="G40">
            <v>0</v>
          </cell>
        </row>
        <row r="41">
          <cell r="D41">
            <v>46</v>
          </cell>
        </row>
        <row r="41">
          <cell r="G41">
            <v>10</v>
          </cell>
        </row>
        <row r="42">
          <cell r="D42">
            <v>42</v>
          </cell>
        </row>
        <row r="42">
          <cell r="G42">
            <v>9</v>
          </cell>
        </row>
        <row r="43">
          <cell r="D43">
            <v>48</v>
          </cell>
        </row>
        <row r="43">
          <cell r="G43">
            <v>14</v>
          </cell>
        </row>
        <row r="44">
          <cell r="D44">
            <v>0</v>
          </cell>
        </row>
        <row r="44">
          <cell r="G44">
            <v>0</v>
          </cell>
        </row>
        <row r="45">
          <cell r="D45">
            <v>413</v>
          </cell>
        </row>
        <row r="46">
          <cell r="D46">
            <v>49</v>
          </cell>
        </row>
        <row r="46">
          <cell r="G46">
            <v>13</v>
          </cell>
        </row>
        <row r="47">
          <cell r="D47">
            <v>84</v>
          </cell>
        </row>
        <row r="47">
          <cell r="G47">
            <v>14</v>
          </cell>
        </row>
        <row r="48">
          <cell r="D48">
            <v>546</v>
          </cell>
        </row>
        <row r="50">
          <cell r="D50">
            <v>62</v>
          </cell>
        </row>
        <row r="50">
          <cell r="G50">
            <v>32</v>
          </cell>
        </row>
        <row r="51">
          <cell r="D51">
            <v>45</v>
          </cell>
        </row>
        <row r="51">
          <cell r="G51">
            <v>17</v>
          </cell>
        </row>
        <row r="52">
          <cell r="D52">
            <v>51</v>
          </cell>
        </row>
        <row r="52">
          <cell r="G52">
            <v>31</v>
          </cell>
        </row>
        <row r="53">
          <cell r="D53">
            <v>53</v>
          </cell>
        </row>
        <row r="53">
          <cell r="G53">
            <v>36</v>
          </cell>
        </row>
        <row r="54">
          <cell r="D54">
            <v>50</v>
          </cell>
        </row>
        <row r="54">
          <cell r="G54">
            <v>21</v>
          </cell>
        </row>
        <row r="55">
          <cell r="D55">
            <v>64</v>
          </cell>
        </row>
        <row r="55">
          <cell r="G55">
            <v>29</v>
          </cell>
        </row>
        <row r="56">
          <cell r="D56">
            <v>47</v>
          </cell>
        </row>
        <row r="56">
          <cell r="G56">
            <v>10</v>
          </cell>
        </row>
        <row r="57">
          <cell r="D57">
            <v>32</v>
          </cell>
        </row>
        <row r="57">
          <cell r="G57">
            <v>7</v>
          </cell>
        </row>
        <row r="58">
          <cell r="D58">
            <v>45</v>
          </cell>
        </row>
        <row r="58">
          <cell r="G58">
            <v>30</v>
          </cell>
        </row>
        <row r="59">
          <cell r="D59">
            <v>51</v>
          </cell>
        </row>
        <row r="59">
          <cell r="G59">
            <v>19</v>
          </cell>
        </row>
        <row r="60">
          <cell r="D60">
            <v>0</v>
          </cell>
        </row>
        <row r="60">
          <cell r="G60">
            <v>0</v>
          </cell>
        </row>
        <row r="61">
          <cell r="D61">
            <v>33</v>
          </cell>
        </row>
        <row r="61">
          <cell r="G61">
            <v>12</v>
          </cell>
        </row>
        <row r="62">
          <cell r="D62">
            <v>40</v>
          </cell>
        </row>
        <row r="62">
          <cell r="G62">
            <v>12</v>
          </cell>
        </row>
        <row r="63">
          <cell r="D63">
            <v>0</v>
          </cell>
        </row>
        <row r="63">
          <cell r="G63">
            <v>0</v>
          </cell>
        </row>
        <row r="64">
          <cell r="D64">
            <v>0</v>
          </cell>
        </row>
        <row r="64">
          <cell r="G64">
            <v>0</v>
          </cell>
        </row>
        <row r="66">
          <cell r="D66">
            <v>647</v>
          </cell>
        </row>
        <row r="66">
          <cell r="G66">
            <v>306</v>
          </cell>
        </row>
        <row r="67">
          <cell r="D67">
            <v>303</v>
          </cell>
        </row>
        <row r="67">
          <cell r="G67">
            <v>54</v>
          </cell>
        </row>
        <row r="68">
          <cell r="D68">
            <v>546</v>
          </cell>
        </row>
        <row r="68">
          <cell r="G68">
            <v>136</v>
          </cell>
        </row>
        <row r="69">
          <cell r="D69">
            <v>1496</v>
          </cell>
        </row>
        <row r="69">
          <cell r="G69">
            <v>496</v>
          </cell>
        </row>
        <row r="72">
          <cell r="D72">
            <v>0</v>
          </cell>
        </row>
        <row r="72">
          <cell r="G72">
            <v>0</v>
          </cell>
        </row>
        <row r="73">
          <cell r="D73">
            <v>0</v>
          </cell>
        </row>
        <row r="73">
          <cell r="G73">
            <v>0</v>
          </cell>
        </row>
        <row r="74">
          <cell r="D74">
            <v>22</v>
          </cell>
        </row>
        <row r="74">
          <cell r="G74">
            <v>23</v>
          </cell>
        </row>
        <row r="75">
          <cell r="D75">
            <v>22</v>
          </cell>
        </row>
        <row r="77">
          <cell r="D77">
            <v>83</v>
          </cell>
        </row>
        <row r="77">
          <cell r="G77">
            <v>7</v>
          </cell>
        </row>
        <row r="78">
          <cell r="D78">
            <v>1</v>
          </cell>
        </row>
        <row r="78">
          <cell r="G78">
            <v>22</v>
          </cell>
        </row>
        <row r="79">
          <cell r="D79">
            <v>84</v>
          </cell>
        </row>
        <row r="81">
          <cell r="D81">
            <v>56</v>
          </cell>
        </row>
        <row r="81">
          <cell r="G81">
            <v>12</v>
          </cell>
        </row>
        <row r="84">
          <cell r="D84">
            <v>100</v>
          </cell>
        </row>
        <row r="84">
          <cell r="G84">
            <v>90</v>
          </cell>
        </row>
        <row r="85">
          <cell r="D85">
            <v>78</v>
          </cell>
        </row>
        <row r="85">
          <cell r="G85">
            <v>17</v>
          </cell>
        </row>
        <row r="86">
          <cell r="D86">
            <v>78</v>
          </cell>
        </row>
        <row r="86">
          <cell r="G86">
            <v>7</v>
          </cell>
        </row>
        <row r="87">
          <cell r="D87">
            <v>256</v>
          </cell>
        </row>
        <row r="87">
          <cell r="G87">
            <v>114</v>
          </cell>
        </row>
        <row r="88">
          <cell r="D88">
            <v>418</v>
          </cell>
        </row>
        <row r="88">
          <cell r="G88">
            <v>178</v>
          </cell>
        </row>
        <row r="89">
          <cell r="D89">
            <v>1496</v>
          </cell>
        </row>
        <row r="89">
          <cell r="G89">
            <v>496</v>
          </cell>
        </row>
        <row r="90">
          <cell r="D90">
            <v>1914</v>
          </cell>
        </row>
        <row r="90">
          <cell r="G90">
            <v>674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6" activeCellId="0" sqref="C56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.99"/>
    <col collapsed="false" customWidth="true" hidden="false" outlineLevel="0" max="3" min="3" style="1" width="69.82"/>
    <col collapsed="false" customWidth="true" hidden="false" outlineLevel="0" max="4" min="4" style="1" width="23.83"/>
    <col collapsed="false" customWidth="true" hidden="false" outlineLevel="0" max="5" min="5" style="1" width="20.65"/>
    <col collapsed="false" customWidth="true" hidden="false" outlineLevel="0" max="6" min="6" style="1" width="22.99"/>
    <col collapsed="false" customWidth="true" hidden="false" outlineLevel="0" max="7" min="7" style="2" width="17.65"/>
    <col collapsed="false" customWidth="true" hidden="false" outlineLevel="0" max="8" min="8" style="1" width="10.65"/>
    <col collapsed="false" customWidth="true" hidden="false" outlineLevel="0" max="9" min="9" style="1" width="68.32"/>
    <col collapsed="false" customWidth="true" hidden="false" outlineLevel="0" max="10" min="10" style="1" width="17.82"/>
    <col collapsed="false" customWidth="true" hidden="false" outlineLevel="0" max="11" min="11" style="1" width="22.99"/>
    <col collapsed="false" customWidth="true" hidden="false" outlineLevel="0" max="12" min="12" style="1" width="17.99"/>
    <col collapsed="false" customWidth="true" hidden="false" outlineLevel="0" max="13" min="13" style="1" width="22.99"/>
    <col collapsed="false" customWidth="false" hidden="false" outlineLevel="0" max="257" min="14" style="1" width="9.33"/>
  </cols>
  <sheetData>
    <row r="1" customFormat="false" ht="15" hidden="false" customHeight="true" outlineLevel="0" collapsed="false">
      <c r="C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5" hidden="false" customHeight="true" outlineLevel="0" collapsed="false">
      <c r="A3" s="4"/>
      <c r="B3" s="4"/>
      <c r="C3" s="4"/>
      <c r="D3" s="6"/>
      <c r="E3" s="6"/>
      <c r="F3" s="6"/>
      <c r="G3" s="7"/>
      <c r="H3" s="4"/>
      <c r="I3" s="4"/>
      <c r="J3" s="8"/>
      <c r="K3" s="8"/>
      <c r="L3" s="8"/>
      <c r="M3" s="8" t="s">
        <v>1</v>
      </c>
    </row>
    <row r="4" customFormat="false" ht="18" hidden="false" customHeight="true" outlineLevel="0" collapsed="false">
      <c r="A4" s="9"/>
      <c r="B4" s="10" t="s">
        <v>2</v>
      </c>
      <c r="C4" s="11"/>
      <c r="D4" s="12" t="s">
        <v>3</v>
      </c>
      <c r="E4" s="12"/>
      <c r="F4" s="13" t="s">
        <v>4</v>
      </c>
      <c r="G4" s="14" t="s">
        <v>5</v>
      </c>
      <c r="H4" s="15" t="s">
        <v>6</v>
      </c>
      <c r="I4" s="16"/>
      <c r="J4" s="12" t="s">
        <v>3</v>
      </c>
      <c r="K4" s="12"/>
      <c r="L4" s="13" t="s">
        <v>4</v>
      </c>
      <c r="M4" s="17" t="s">
        <v>5</v>
      </c>
    </row>
    <row r="5" customFormat="false" ht="18" hidden="false" customHeight="true" outlineLevel="0" collapsed="false">
      <c r="A5" s="18"/>
      <c r="B5" s="19"/>
      <c r="C5" s="20"/>
      <c r="D5" s="21" t="s">
        <v>7</v>
      </c>
      <c r="E5" s="22" t="s">
        <v>8</v>
      </c>
      <c r="F5" s="23" t="s">
        <v>9</v>
      </c>
      <c r="G5" s="24" t="s">
        <v>10</v>
      </c>
      <c r="H5" s="25"/>
      <c r="I5" s="26"/>
      <c r="J5" s="22" t="s">
        <v>7</v>
      </c>
      <c r="K5" s="27" t="s">
        <v>11</v>
      </c>
      <c r="L5" s="28" t="s">
        <v>9</v>
      </c>
      <c r="M5" s="29" t="s">
        <v>10</v>
      </c>
    </row>
    <row r="6" customFormat="false" ht="15.95" hidden="false" customHeight="true" outlineLevel="0" collapsed="false">
      <c r="A6" s="30" t="s">
        <v>12</v>
      </c>
      <c r="B6" s="31"/>
      <c r="C6" s="32"/>
      <c r="D6" s="33"/>
      <c r="E6" s="34"/>
      <c r="F6" s="35"/>
      <c r="G6" s="36"/>
      <c r="H6" s="37" t="s">
        <v>13</v>
      </c>
      <c r="I6" s="38"/>
      <c r="J6" s="39" t="n">
        <f aca="false">+kiadas!E6</f>
        <v>8375961</v>
      </c>
      <c r="K6" s="39" t="n">
        <f aca="false">+kiadas!F6</f>
        <v>9839740</v>
      </c>
      <c r="L6" s="39" t="n">
        <f aca="false">+kiadas!G6</f>
        <v>9200139</v>
      </c>
      <c r="M6" s="40" t="n">
        <f aca="false">L6/K6*100</f>
        <v>93.4998180846242</v>
      </c>
    </row>
    <row r="7" customFormat="false" ht="15.95" hidden="false" customHeight="true" outlineLevel="0" collapsed="false">
      <c r="A7" s="30"/>
      <c r="B7" s="41"/>
      <c r="C7" s="42"/>
      <c r="D7" s="34"/>
      <c r="E7" s="34"/>
      <c r="F7" s="34"/>
      <c r="G7" s="36"/>
      <c r="H7" s="37" t="s">
        <v>14</v>
      </c>
      <c r="I7" s="43"/>
      <c r="J7" s="39" t="n">
        <f aca="false">+kiadas!E7</f>
        <v>786575</v>
      </c>
      <c r="K7" s="44" t="n">
        <f aca="false">+kiadas!F7</f>
        <v>1074224</v>
      </c>
      <c r="L7" s="39" t="n">
        <f aca="false">+kiadas!G7</f>
        <v>952118</v>
      </c>
      <c r="M7" s="40" t="n">
        <f aca="false">L7/K7*100</f>
        <v>88.6330970077004</v>
      </c>
    </row>
    <row r="8" customFormat="false" ht="15.95" hidden="false" customHeight="true" outlineLevel="0" collapsed="false">
      <c r="A8" s="37"/>
      <c r="B8" s="41" t="s">
        <v>15</v>
      </c>
      <c r="C8" s="42"/>
      <c r="D8" s="34" t="n">
        <f aca="false">+'bev.'!F8</f>
        <v>6059771</v>
      </c>
      <c r="E8" s="34" t="n">
        <f aca="false">'bev.'!G8</f>
        <v>5080402</v>
      </c>
      <c r="F8" s="35" t="n">
        <f aca="false">'bev.'!H8</f>
        <v>5080402</v>
      </c>
      <c r="G8" s="36" t="n">
        <f aca="false">F8/E8*100</f>
        <v>100</v>
      </c>
      <c r="H8" s="37" t="s">
        <v>16</v>
      </c>
      <c r="I8" s="45"/>
      <c r="J8" s="39" t="n">
        <f aca="false">+kiadas!E8</f>
        <v>16800</v>
      </c>
      <c r="K8" s="39" t="n">
        <f aca="false">+kiadas!F8</f>
        <v>100070</v>
      </c>
      <c r="L8" s="39" t="n">
        <f aca="false">+kiadas!G8</f>
        <v>72232</v>
      </c>
      <c r="M8" s="40" t="n">
        <f aca="false">L8/K8*100</f>
        <v>72.1814729689218</v>
      </c>
    </row>
    <row r="9" customFormat="false" ht="15.95" hidden="false" customHeight="true" outlineLevel="0" collapsed="false">
      <c r="A9" s="37"/>
      <c r="B9" s="41" t="s">
        <v>17</v>
      </c>
      <c r="C9" s="42"/>
      <c r="D9" s="34" t="n">
        <f aca="false">+'bev.'!F9</f>
        <v>2560</v>
      </c>
      <c r="E9" s="34" t="n">
        <f aca="false">'bev.'!G9</f>
        <v>2560</v>
      </c>
      <c r="F9" s="35" t="n">
        <f aca="false">'bev.'!H9</f>
        <v>2560</v>
      </c>
      <c r="G9" s="36" t="n">
        <f aca="false">F9/E9*100</f>
        <v>100</v>
      </c>
      <c r="H9" s="37" t="s">
        <v>18</v>
      </c>
      <c r="I9" s="45"/>
      <c r="J9" s="39" t="n">
        <f aca="false">+kiadas!E9</f>
        <v>1303935</v>
      </c>
      <c r="K9" s="39" t="n">
        <f aca="false">+kiadas!F9</f>
        <v>1460531</v>
      </c>
      <c r="L9" s="39" t="n">
        <f aca="false">+kiadas!G9</f>
        <v>1362832</v>
      </c>
      <c r="M9" s="40" t="n">
        <f aca="false">L9/K9*100</f>
        <v>93.3107205530044</v>
      </c>
    </row>
    <row r="10" customFormat="false" ht="15.95" hidden="false" customHeight="true" outlineLevel="0" collapsed="false">
      <c r="A10" s="37"/>
      <c r="B10" s="41" t="s">
        <v>19</v>
      </c>
      <c r="C10" s="41"/>
      <c r="D10" s="34" t="n">
        <f aca="false">'bev.'!F10</f>
        <v>0</v>
      </c>
      <c r="E10" s="34" t="n">
        <f aca="false">'bev.'!G10</f>
        <v>538497</v>
      </c>
      <c r="F10" s="34" t="n">
        <f aca="false">'bev.'!H10</f>
        <v>495300</v>
      </c>
      <c r="G10" s="36" t="n">
        <f aca="false">F10/E10*100</f>
        <v>91.9782282909654</v>
      </c>
      <c r="H10" s="37" t="s">
        <v>20</v>
      </c>
      <c r="I10" s="45"/>
      <c r="J10" s="39" t="n">
        <f aca="false">+kiadas!E10</f>
        <v>325916</v>
      </c>
      <c r="K10" s="39" t="n">
        <f aca="false">+kiadas!F10</f>
        <v>364152</v>
      </c>
      <c r="L10" s="39" t="n">
        <f aca="false">+kiadas!G10</f>
        <v>337474</v>
      </c>
      <c r="M10" s="40" t="n">
        <f aca="false">L10/K10*100</f>
        <v>92.673938355412</v>
      </c>
    </row>
    <row r="11" customFormat="false" ht="15.95" hidden="false" customHeight="true" outlineLevel="0" collapsed="false">
      <c r="A11" s="37"/>
      <c r="B11" s="41" t="s">
        <v>21</v>
      </c>
      <c r="C11" s="41"/>
      <c r="D11" s="46"/>
      <c r="E11" s="47"/>
      <c r="F11" s="35"/>
      <c r="G11" s="36"/>
      <c r="H11" s="37" t="s">
        <v>22</v>
      </c>
      <c r="I11" s="45"/>
      <c r="J11" s="39" t="n">
        <f aca="false">+kiadas!E11</f>
        <v>563994</v>
      </c>
      <c r="K11" s="39" t="n">
        <f aca="false">+kiadas!F11</f>
        <v>624333</v>
      </c>
      <c r="L11" s="39" t="n">
        <f aca="false">+kiadas!G11</f>
        <v>608029</v>
      </c>
      <c r="M11" s="40" t="n">
        <f aca="false">L11/K11*100</f>
        <v>97.3885730851965</v>
      </c>
    </row>
    <row r="12" customFormat="false" ht="15.95" hidden="false" customHeight="true" outlineLevel="0" collapsed="false">
      <c r="A12" s="37"/>
      <c r="B12" s="41"/>
      <c r="C12" s="48" t="s">
        <v>23</v>
      </c>
      <c r="D12" s="35" t="n">
        <f aca="false">'bev.'!F29</f>
        <v>29033</v>
      </c>
      <c r="E12" s="35" t="n">
        <f aca="false">'bev.'!G29</f>
        <v>29104</v>
      </c>
      <c r="F12" s="35" t="n">
        <f aca="false">'bev.'!H29</f>
        <v>29104</v>
      </c>
      <c r="G12" s="36" t="n">
        <f aca="false">F12/E12*100</f>
        <v>100</v>
      </c>
      <c r="H12" s="37" t="s">
        <v>24</v>
      </c>
      <c r="I12" s="43"/>
      <c r="J12" s="39" t="n">
        <f aca="false">+kiadas!E12</f>
        <v>1834460</v>
      </c>
      <c r="K12" s="39" t="n">
        <f aca="false">+kiadas!F12</f>
        <v>2509431</v>
      </c>
      <c r="L12" s="39" t="n">
        <f aca="false">+kiadas!G12</f>
        <v>2275384</v>
      </c>
      <c r="M12" s="40" t="n">
        <f aca="false">L12/K12*100</f>
        <v>90.6733040278852</v>
      </c>
    </row>
    <row r="13" customFormat="false" ht="15.95" hidden="false" customHeight="true" outlineLevel="0" collapsed="false">
      <c r="A13" s="37"/>
      <c r="B13" s="48"/>
      <c r="C13" s="41" t="s">
        <v>25</v>
      </c>
      <c r="D13" s="46"/>
      <c r="E13" s="47"/>
      <c r="F13" s="35"/>
      <c r="G13" s="36"/>
      <c r="H13" s="49" t="s">
        <v>26</v>
      </c>
      <c r="I13" s="50"/>
      <c r="J13" s="39" t="n">
        <f aca="false">+kiadas!E13</f>
        <v>1954193</v>
      </c>
      <c r="K13" s="44" t="n">
        <f aca="false">+kiadas!F13</f>
        <v>2075992</v>
      </c>
      <c r="L13" s="39" t="n">
        <f aca="false">+kiadas!G13</f>
        <v>1972123</v>
      </c>
      <c r="M13" s="40" t="n">
        <f aca="false">L13/K13*100</f>
        <v>94.9966570198729</v>
      </c>
    </row>
    <row r="14" customFormat="false" ht="15.95" hidden="false" customHeight="true" outlineLevel="0" collapsed="false">
      <c r="A14" s="37"/>
      <c r="B14" s="48"/>
      <c r="C14" s="48" t="s">
        <v>27</v>
      </c>
      <c r="D14" s="35" t="n">
        <f aca="false">'bev.'!F31</f>
        <v>170000</v>
      </c>
      <c r="E14" s="35" t="n">
        <f aca="false">'bev.'!G31</f>
        <v>73016</v>
      </c>
      <c r="F14" s="35" t="n">
        <f aca="false">'bev.'!H31</f>
        <v>73017</v>
      </c>
      <c r="G14" s="36" t="n">
        <f aca="false">F14/E14*100</f>
        <v>100.001369562836</v>
      </c>
      <c r="H14" s="49" t="s">
        <v>28</v>
      </c>
      <c r="I14" s="50"/>
      <c r="J14" s="39" t="n">
        <f aca="false">kiadas!E14</f>
        <v>96769</v>
      </c>
      <c r="K14" s="44" t="n">
        <f aca="false">kiadas!F14</f>
        <v>129049</v>
      </c>
      <c r="L14" s="39" t="n">
        <f aca="false">kiadas!G14</f>
        <v>105253</v>
      </c>
      <c r="M14" s="40" t="n">
        <f aca="false">L14/K14*100</f>
        <v>81.5604925260948</v>
      </c>
    </row>
    <row r="15" customFormat="false" ht="15.95" hidden="false" customHeight="true" outlineLevel="0" collapsed="false">
      <c r="A15" s="37"/>
      <c r="B15" s="48"/>
      <c r="C15" s="48" t="s">
        <v>29</v>
      </c>
      <c r="D15" s="35" t="n">
        <f aca="false">'bev.'!F32</f>
        <v>16148</v>
      </c>
      <c r="E15" s="35" t="n">
        <f aca="false">'bev.'!G32</f>
        <v>5087</v>
      </c>
      <c r="F15" s="35" t="n">
        <f aca="false">'bev.'!H32</f>
        <v>5087</v>
      </c>
      <c r="G15" s="36" t="n">
        <f aca="false">F15/E15*100</f>
        <v>100</v>
      </c>
      <c r="H15" s="37" t="s">
        <v>30</v>
      </c>
      <c r="I15" s="50"/>
      <c r="J15" s="39" t="n">
        <f aca="false">+kiadas!E15</f>
        <v>390531</v>
      </c>
      <c r="K15" s="39" t="n">
        <f aca="false">+kiadas!F15</f>
        <v>544856</v>
      </c>
      <c r="L15" s="39" t="n">
        <f aca="false">+kiadas!G15</f>
        <v>521013</v>
      </c>
      <c r="M15" s="40" t="n">
        <f aca="false">L15/K15*100</f>
        <v>95.6239813822368</v>
      </c>
    </row>
    <row r="16" customFormat="false" ht="15.95" hidden="false" customHeight="true" outlineLevel="0" collapsed="false">
      <c r="A16" s="37"/>
      <c r="B16" s="48"/>
      <c r="C16" s="48" t="s">
        <v>31</v>
      </c>
      <c r="D16" s="35" t="n">
        <f aca="false">'bev.'!F33</f>
        <v>2209</v>
      </c>
      <c r="E16" s="35" t="n">
        <f aca="false">'bev.'!G33</f>
        <v>696</v>
      </c>
      <c r="F16" s="35" t="n">
        <f aca="false">'bev.'!H33</f>
        <v>696</v>
      </c>
      <c r="G16" s="36" t="n">
        <f aca="false">F16/E16*100</f>
        <v>100</v>
      </c>
      <c r="H16" s="37" t="s">
        <v>32</v>
      </c>
      <c r="I16" s="50"/>
      <c r="J16" s="39" t="n">
        <f aca="false">+kiadas!E16</f>
        <v>10500</v>
      </c>
      <c r="K16" s="39" t="n">
        <f aca="false">+kiadas!F16</f>
        <v>11420</v>
      </c>
      <c r="L16" s="39" t="n">
        <f aca="false">+kiadas!G16</f>
        <v>3499</v>
      </c>
      <c r="M16" s="40" t="n">
        <f aca="false">L16/K16*100</f>
        <v>30.6392294220666</v>
      </c>
    </row>
    <row r="17" customFormat="false" ht="15.95" hidden="false" customHeight="true" outlineLevel="0" collapsed="false">
      <c r="A17" s="37"/>
      <c r="B17" s="48"/>
      <c r="C17" s="48" t="s">
        <v>33</v>
      </c>
      <c r="D17" s="35" t="n">
        <f aca="false">'bev.'!F34</f>
        <v>0</v>
      </c>
      <c r="E17" s="35" t="n">
        <f aca="false">'bev.'!G34</f>
        <v>0</v>
      </c>
      <c r="F17" s="35" t="n">
        <f aca="false">'bev.'!H34</f>
        <v>0</v>
      </c>
      <c r="G17" s="36"/>
      <c r="H17" s="37" t="s">
        <v>34</v>
      </c>
      <c r="I17" s="51"/>
      <c r="J17" s="39" t="n">
        <f aca="false">+kiadas!E17</f>
        <v>828209</v>
      </c>
      <c r="K17" s="39" t="n">
        <f aca="false">+kiadas!F17</f>
        <v>904490</v>
      </c>
      <c r="L17" s="39" t="n">
        <f aca="false">+kiadas!G17</f>
        <v>734921</v>
      </c>
      <c r="M17" s="40" t="n">
        <f aca="false">L17/K17*100</f>
        <v>81.2525290495196</v>
      </c>
    </row>
    <row r="18" customFormat="false" ht="15.95" hidden="false" customHeight="true" outlineLevel="0" collapsed="false">
      <c r="A18" s="37"/>
      <c r="B18" s="48" t="s">
        <v>35</v>
      </c>
      <c r="C18" s="48"/>
      <c r="D18" s="34" t="n">
        <f aca="false">'bev.'!F36+'bev.'!F37</f>
        <v>0</v>
      </c>
      <c r="E18" s="34" t="n">
        <f aca="false">'bev.'!G35</f>
        <v>7689</v>
      </c>
      <c r="F18" s="34" t="n">
        <f aca="false">'bev.'!H36+'bev.'!H37</f>
        <v>3958</v>
      </c>
      <c r="G18" s="36" t="n">
        <f aca="false">F18/E18*100</f>
        <v>51.4761347379373</v>
      </c>
      <c r="H18" s="37" t="s">
        <v>36</v>
      </c>
      <c r="I18" s="51"/>
      <c r="J18" s="39" t="n">
        <f aca="false">+kiadas!E18</f>
        <v>153000</v>
      </c>
      <c r="K18" s="39" t="n">
        <f aca="false">+kiadas!F18</f>
        <v>198194</v>
      </c>
      <c r="L18" s="39" t="n">
        <f aca="false">+kiadas!G18</f>
        <v>160529</v>
      </c>
      <c r="M18" s="40" t="n">
        <f aca="false">L18/K18*100</f>
        <v>80.9958929130044</v>
      </c>
    </row>
    <row r="19" customFormat="false" ht="15.95" hidden="false" customHeight="true" outlineLevel="0" collapsed="false">
      <c r="A19" s="52" t="s">
        <v>37</v>
      </c>
      <c r="B19" s="31"/>
      <c r="C19" s="32"/>
      <c r="D19" s="34"/>
      <c r="E19" s="34"/>
      <c r="F19" s="35"/>
      <c r="G19" s="36"/>
      <c r="H19" s="37"/>
      <c r="I19" s="51"/>
      <c r="J19" s="39"/>
      <c r="K19" s="39"/>
      <c r="L19" s="53"/>
      <c r="M19" s="40"/>
    </row>
    <row r="20" customFormat="false" ht="15.95" hidden="false" customHeight="true" outlineLevel="0" collapsed="false">
      <c r="A20" s="37"/>
      <c r="B20" s="41" t="s">
        <v>38</v>
      </c>
      <c r="C20" s="54"/>
      <c r="D20" s="34" t="n">
        <f aca="false">+'bev.'!F41</f>
        <v>1044796</v>
      </c>
      <c r="E20" s="34" t="n">
        <f aca="false">'bev.'!G41</f>
        <v>1044796</v>
      </c>
      <c r="F20" s="35" t="n">
        <f aca="false">'bev.'!H41</f>
        <v>1044796</v>
      </c>
      <c r="G20" s="36" t="n">
        <f aca="false">F20/E20*100</f>
        <v>100</v>
      </c>
      <c r="H20" s="37"/>
      <c r="I20" s="51"/>
      <c r="J20" s="39"/>
      <c r="K20" s="39"/>
      <c r="L20" s="53"/>
      <c r="M20" s="40"/>
    </row>
    <row r="21" customFormat="false" ht="15.95" hidden="false" customHeight="true" outlineLevel="0" collapsed="false">
      <c r="A21" s="37"/>
      <c r="B21" s="41" t="s">
        <v>39</v>
      </c>
      <c r="C21" s="54"/>
      <c r="D21" s="34" t="n">
        <f aca="false">+'bev.'!F42</f>
        <v>358943</v>
      </c>
      <c r="E21" s="34" t="n">
        <f aca="false">'bev.'!G42</f>
        <v>1501058</v>
      </c>
      <c r="F21" s="35" t="n">
        <f aca="false">'bev.'!H42</f>
        <v>1501056</v>
      </c>
      <c r="G21" s="36" t="n">
        <f aca="false">F21/E21*100</f>
        <v>99.9998667606448</v>
      </c>
      <c r="H21" s="37"/>
      <c r="I21" s="51"/>
      <c r="J21" s="39"/>
      <c r="K21" s="39"/>
      <c r="L21" s="53"/>
      <c r="M21" s="40"/>
    </row>
    <row r="22" customFormat="false" ht="15.95" hidden="false" customHeight="true" outlineLevel="0" collapsed="false">
      <c r="A22" s="55" t="s">
        <v>40</v>
      </c>
      <c r="B22" s="41"/>
      <c r="C22" s="54"/>
      <c r="D22" s="34"/>
      <c r="E22" s="34"/>
      <c r="F22" s="35"/>
      <c r="G22" s="36"/>
      <c r="H22" s="37"/>
      <c r="I22" s="51"/>
      <c r="J22" s="39"/>
      <c r="K22" s="39"/>
      <c r="L22" s="53"/>
      <c r="M22" s="40"/>
    </row>
    <row r="23" customFormat="false" ht="15.95" hidden="false" customHeight="true" outlineLevel="0" collapsed="false">
      <c r="A23" s="37"/>
      <c r="B23" s="41" t="s">
        <v>41</v>
      </c>
      <c r="C23" s="54"/>
      <c r="D23" s="34" t="n">
        <f aca="false">'bev.'!F50</f>
        <v>590000</v>
      </c>
      <c r="E23" s="34" t="n">
        <f aca="false">'bev.'!G50</f>
        <v>615715</v>
      </c>
      <c r="F23" s="35" t="n">
        <f aca="false">'bev.'!H50</f>
        <v>615715</v>
      </c>
      <c r="G23" s="36" t="n">
        <f aca="false">F23/E23*100</f>
        <v>100</v>
      </c>
      <c r="H23" s="37" t="s">
        <v>42</v>
      </c>
      <c r="I23" s="48"/>
      <c r="J23" s="39"/>
      <c r="K23" s="35"/>
      <c r="L23" s="54"/>
      <c r="M23" s="40"/>
    </row>
    <row r="24" customFormat="false" ht="15.95" hidden="false" customHeight="true" outlineLevel="0" collapsed="false">
      <c r="A24" s="37"/>
      <c r="B24" s="41" t="s">
        <v>43</v>
      </c>
      <c r="C24" s="54"/>
      <c r="D24" s="34" t="n">
        <f aca="false">'bev.'!F51</f>
        <v>425000</v>
      </c>
      <c r="E24" s="34" t="n">
        <f aca="false">'bev.'!G51</f>
        <v>726948</v>
      </c>
      <c r="F24" s="35" t="n">
        <f aca="false">'bev.'!H51</f>
        <v>726948</v>
      </c>
      <c r="G24" s="36" t="n">
        <f aca="false">F24/E24*100</f>
        <v>100</v>
      </c>
      <c r="H24" s="37"/>
      <c r="I24" s="48" t="s">
        <v>44</v>
      </c>
      <c r="J24" s="39" t="n">
        <f aca="false">kiadas!E20</f>
        <v>6600</v>
      </c>
      <c r="K24" s="39" t="n">
        <f aca="false">kiadas!F20</f>
        <v>0</v>
      </c>
      <c r="L24" s="39" t="n">
        <f aca="false">kiadas!G20</f>
        <v>0</v>
      </c>
      <c r="M24" s="40"/>
    </row>
    <row r="25" customFormat="false" ht="15.95" hidden="false" customHeight="true" outlineLevel="0" collapsed="false">
      <c r="A25" s="56"/>
      <c r="B25" s="48" t="s">
        <v>45</v>
      </c>
      <c r="C25" s="54"/>
      <c r="D25" s="34" t="n">
        <f aca="false">'bev.'!F52</f>
        <v>400</v>
      </c>
      <c r="E25" s="34" t="n">
        <f aca="false">'bev.'!G52</f>
        <v>1644</v>
      </c>
      <c r="F25" s="35" t="n">
        <f aca="false">'bev.'!H52</f>
        <v>1644</v>
      </c>
      <c r="G25" s="36" t="n">
        <f aca="false">F25/E25*100</f>
        <v>100</v>
      </c>
      <c r="H25" s="56"/>
      <c r="I25" s="48" t="s">
        <v>46</v>
      </c>
      <c r="J25" s="39" t="n">
        <f aca="false">kiadas!E21</f>
        <v>15000</v>
      </c>
      <c r="K25" s="39" t="n">
        <f aca="false">kiadas!F21</f>
        <v>0</v>
      </c>
      <c r="L25" s="39" t="n">
        <f aca="false">kiadas!G21</f>
        <v>0</v>
      </c>
      <c r="M25" s="40"/>
    </row>
    <row r="26" customFormat="false" ht="15.95" hidden="false" customHeight="true" outlineLevel="0" collapsed="false">
      <c r="A26" s="56"/>
      <c r="B26" s="57" t="s">
        <v>47</v>
      </c>
      <c r="C26" s="54"/>
      <c r="D26" s="34" t="n">
        <f aca="false">'bev.'!F54</f>
        <v>0</v>
      </c>
      <c r="E26" s="34" t="n">
        <f aca="false">'bev.'!G54</f>
        <v>1848</v>
      </c>
      <c r="F26" s="34" t="n">
        <f aca="false">'bev.'!H54</f>
        <v>1848</v>
      </c>
      <c r="G26" s="36" t="n">
        <f aca="false">F26/E26*100</f>
        <v>100</v>
      </c>
      <c r="H26" s="56"/>
      <c r="I26" s="48" t="s">
        <v>48</v>
      </c>
      <c r="J26" s="39" t="n">
        <f aca="false">kiadas!E22</f>
        <v>20000</v>
      </c>
      <c r="K26" s="39" t="n">
        <f aca="false">kiadas!F22</f>
        <v>0</v>
      </c>
      <c r="L26" s="39" t="n">
        <f aca="false">kiadas!G22</f>
        <v>0</v>
      </c>
      <c r="M26" s="40"/>
    </row>
    <row r="27" customFormat="false" ht="15.95" hidden="false" customHeight="true" outlineLevel="0" collapsed="false">
      <c r="A27" s="56"/>
      <c r="B27" s="41" t="s">
        <v>49</v>
      </c>
      <c r="C27" s="54"/>
      <c r="D27" s="34" t="n">
        <f aca="false">'bev.'!F53</f>
        <v>100</v>
      </c>
      <c r="E27" s="34" t="n">
        <f aca="false">'bev.'!G53</f>
        <v>176</v>
      </c>
      <c r="F27" s="34" t="n">
        <f aca="false">'bev.'!H53</f>
        <v>176</v>
      </c>
      <c r="G27" s="36" t="n">
        <f aca="false">F27/E27*100</f>
        <v>100</v>
      </c>
      <c r="H27" s="56"/>
      <c r="I27" s="48" t="s">
        <v>50</v>
      </c>
      <c r="J27" s="39" t="n">
        <f aca="false">kiadas!E23</f>
        <v>25000</v>
      </c>
      <c r="K27" s="39" t="n">
        <f aca="false">kiadas!F23</f>
        <v>0</v>
      </c>
      <c r="L27" s="39" t="n">
        <f aca="false">kiadas!G23</f>
        <v>0</v>
      </c>
      <c r="M27" s="40"/>
    </row>
    <row r="28" customFormat="false" ht="15.95" hidden="false" customHeight="true" outlineLevel="0" collapsed="false">
      <c r="A28" s="56"/>
      <c r="B28" s="41" t="s">
        <v>51</v>
      </c>
      <c r="C28" s="54"/>
      <c r="D28" s="34"/>
      <c r="E28" s="34" t="n">
        <f aca="false">'bev.'!G55</f>
        <v>383</v>
      </c>
      <c r="F28" s="34" t="n">
        <f aca="false">'bev.'!H55</f>
        <v>383</v>
      </c>
      <c r="G28" s="36" t="n">
        <f aca="false">F28/E28*100</f>
        <v>100</v>
      </c>
      <c r="H28" s="37"/>
      <c r="I28" s="48" t="s">
        <v>52</v>
      </c>
      <c r="J28" s="39" t="n">
        <f aca="false">kiadas!E24</f>
        <v>60000</v>
      </c>
      <c r="K28" s="39" t="n">
        <f aca="false">kiadas!F24</f>
        <v>0</v>
      </c>
      <c r="L28" s="39" t="n">
        <f aca="false">kiadas!G24</f>
        <v>0</v>
      </c>
      <c r="M28" s="40"/>
    </row>
    <row r="29" customFormat="false" ht="15.95" hidden="false" customHeight="true" outlineLevel="0" collapsed="false">
      <c r="A29" s="56"/>
      <c r="B29" s="41"/>
      <c r="C29" s="54"/>
      <c r="D29" s="34"/>
      <c r="E29" s="34"/>
      <c r="F29" s="34"/>
      <c r="G29" s="36"/>
      <c r="H29" s="37"/>
      <c r="I29" s="48" t="s">
        <v>53</v>
      </c>
      <c r="J29" s="39" t="n">
        <f aca="false">kiadas!E25</f>
        <v>31242</v>
      </c>
      <c r="K29" s="39" t="n">
        <f aca="false">kiadas!F25</f>
        <v>0</v>
      </c>
      <c r="L29" s="39" t="n">
        <f aca="false">kiadas!G25</f>
        <v>0</v>
      </c>
      <c r="M29" s="40"/>
    </row>
    <row r="30" customFormat="false" ht="15.95" hidden="false" customHeight="true" outlineLevel="0" collapsed="false">
      <c r="A30" s="58" t="s">
        <v>54</v>
      </c>
      <c r="B30" s="59"/>
      <c r="C30" s="60"/>
      <c r="D30" s="61" t="n">
        <f aca="false">'bev.'!F57</f>
        <v>8698960</v>
      </c>
      <c r="E30" s="61" t="n">
        <f aca="false">'bev.'!G57</f>
        <v>9629619</v>
      </c>
      <c r="F30" s="61" t="n">
        <f aca="false">'bev.'!H57</f>
        <v>9586421</v>
      </c>
      <c r="G30" s="62" t="n">
        <f aca="false">F30/E30*100</f>
        <v>99.5514048894354</v>
      </c>
      <c r="H30" s="37"/>
      <c r="I30" s="63" t="s">
        <v>55</v>
      </c>
      <c r="J30" s="39" t="n">
        <f aca="false">kiadas!E26</f>
        <v>150000</v>
      </c>
      <c r="K30" s="39" t="n">
        <f aca="false">kiadas!F26</f>
        <v>0</v>
      </c>
      <c r="L30" s="39" t="n">
        <f aca="false">kiadas!G26</f>
        <v>0</v>
      </c>
      <c r="M30" s="40"/>
    </row>
    <row r="31" customFormat="false" ht="15.95" hidden="false" customHeight="true" outlineLevel="0" collapsed="false">
      <c r="A31" s="56"/>
      <c r="B31" s="41"/>
      <c r="C31" s="54"/>
      <c r="D31" s="34"/>
      <c r="E31" s="34"/>
      <c r="F31" s="34"/>
      <c r="G31" s="62"/>
      <c r="H31" s="37"/>
      <c r="I31" s="63" t="s">
        <v>56</v>
      </c>
      <c r="J31" s="39" t="n">
        <f aca="false">kiadas!E27</f>
        <v>53395</v>
      </c>
      <c r="K31" s="39" t="n">
        <f aca="false">kiadas!F27</f>
        <v>0</v>
      </c>
      <c r="L31" s="39" t="n">
        <f aca="false">kiadas!G27</f>
        <v>0</v>
      </c>
      <c r="M31" s="40"/>
    </row>
    <row r="32" customFormat="false" ht="15.95" hidden="false" customHeight="true" outlineLevel="0" collapsed="false">
      <c r="A32" s="58" t="s">
        <v>57</v>
      </c>
      <c r="B32" s="64"/>
      <c r="C32" s="65"/>
      <c r="D32" s="61" t="n">
        <f aca="false">+'bev.'!F63</f>
        <v>5746000</v>
      </c>
      <c r="E32" s="61" t="n">
        <f aca="false">'bev.'!G63</f>
        <v>5139106</v>
      </c>
      <c r="F32" s="66" t="n">
        <f aca="false">'bev.'!H63</f>
        <v>5139106</v>
      </c>
      <c r="G32" s="62" t="n">
        <f aca="false">F32/E32*100</f>
        <v>100</v>
      </c>
      <c r="H32" s="37"/>
      <c r="I32" s="67" t="s">
        <v>58</v>
      </c>
      <c r="J32" s="39" t="n">
        <f aca="false">kiadas!E28</f>
        <v>0</v>
      </c>
      <c r="K32" s="39" t="n">
        <f aca="false">kiadas!F28</f>
        <v>0</v>
      </c>
      <c r="L32" s="39" t="n">
        <f aca="false">kiadas!G28</f>
        <v>0</v>
      </c>
      <c r="M32" s="40"/>
    </row>
    <row r="33" customFormat="false" ht="15.95" hidden="false" customHeight="true" outlineLevel="0" collapsed="false">
      <c r="A33" s="58"/>
      <c r="B33" s="64"/>
      <c r="C33" s="65"/>
      <c r="D33" s="61"/>
      <c r="E33" s="34"/>
      <c r="F33" s="35"/>
      <c r="G33" s="62"/>
      <c r="H33" s="37"/>
      <c r="I33" s="68" t="s">
        <v>59</v>
      </c>
      <c r="J33" s="39"/>
      <c r="K33" s="39" t="n">
        <f aca="false">kiadas!F29</f>
        <v>0</v>
      </c>
      <c r="L33" s="39"/>
      <c r="M33" s="40"/>
    </row>
    <row r="34" customFormat="false" ht="15.95" hidden="false" customHeight="true" outlineLevel="0" collapsed="false">
      <c r="A34" s="58" t="s">
        <v>60</v>
      </c>
      <c r="B34" s="64"/>
      <c r="C34" s="65"/>
      <c r="D34" s="61" t="n">
        <f aca="false">'bev.részl'!D128</f>
        <v>1060183</v>
      </c>
      <c r="E34" s="61" t="n">
        <f aca="false">'bev.részl'!E128</f>
        <v>2103556</v>
      </c>
      <c r="F34" s="66" t="n">
        <f aca="false">'bev.részl'!F128</f>
        <v>2144079</v>
      </c>
      <c r="G34" s="62" t="n">
        <f aca="false">F34/E34*100</f>
        <v>101.926404621508</v>
      </c>
      <c r="H34" s="37"/>
      <c r="I34" s="68"/>
      <c r="J34" s="39"/>
      <c r="K34" s="39"/>
      <c r="L34" s="39"/>
      <c r="M34" s="40"/>
    </row>
    <row r="35" customFormat="false" ht="15.95" hidden="false" customHeight="true" outlineLevel="0" collapsed="false">
      <c r="A35" s="58" t="s">
        <v>61</v>
      </c>
      <c r="B35" s="64"/>
      <c r="C35" s="65"/>
      <c r="D35" s="61" t="n">
        <f aca="false">'bev.'!F78</f>
        <v>1250423</v>
      </c>
      <c r="E35" s="61" t="n">
        <f aca="false">'bev.'!G78</f>
        <v>2264057</v>
      </c>
      <c r="F35" s="66" t="n">
        <f aca="false">'bev.'!H78</f>
        <v>2563867</v>
      </c>
      <c r="G35" s="62" t="n">
        <f aca="false">F35/E35*100</f>
        <v>113.24215777253</v>
      </c>
      <c r="H35" s="37"/>
      <c r="I35" s="68"/>
      <c r="J35" s="39"/>
      <c r="K35" s="39"/>
      <c r="L35" s="39"/>
      <c r="M35" s="40"/>
    </row>
    <row r="36" customFormat="false" ht="21" hidden="false" customHeight="true" outlineLevel="0" collapsed="false">
      <c r="A36" s="69" t="s">
        <v>62</v>
      </c>
      <c r="D36" s="70" t="n">
        <f aca="false">+'bev.'!F79</f>
        <v>0</v>
      </c>
      <c r="E36" s="70" t="n">
        <f aca="false">'bev.'!G79</f>
        <v>0</v>
      </c>
      <c r="F36" s="71" t="n">
        <f aca="false">'bev.'!H79</f>
        <v>0</v>
      </c>
      <c r="G36" s="72"/>
      <c r="H36" s="37" t="s">
        <v>63</v>
      </c>
      <c r="I36" s="73"/>
      <c r="J36" s="39" t="n">
        <f aca="false">német!H13+'horvát '!H14+roma!H14+szlovén!H13</f>
        <v>43396</v>
      </c>
      <c r="K36" s="39" t="n">
        <f aca="false">német!I13+'horvát '!I14+roma!I14+szlovén!I13</f>
        <v>37345</v>
      </c>
      <c r="L36" s="39" t="n">
        <f aca="false">német!J13+'horvát '!J14+roma!J14+szlovén!J13</f>
        <v>29800</v>
      </c>
      <c r="M36" s="40" t="n">
        <f aca="false">L36/K36*100</f>
        <v>79.7964921676262</v>
      </c>
    </row>
    <row r="37" customFormat="false" ht="15" hidden="false" customHeight="true" outlineLevel="0" collapsed="false">
      <c r="A37" s="74" t="s">
        <v>64</v>
      </c>
      <c r="B37" s="75"/>
      <c r="C37" s="27"/>
      <c r="D37" s="76" t="n">
        <f aca="false">D30+D32+D34+D35+D36</f>
        <v>16755566</v>
      </c>
      <c r="E37" s="76" t="n">
        <f aca="false">E30+E32+E34+E35+E36</f>
        <v>19136338</v>
      </c>
      <c r="F37" s="76" t="n">
        <f aca="false">F30+F32+F34+F35+F36</f>
        <v>19433473</v>
      </c>
      <c r="G37" s="77" t="n">
        <f aca="false">F37/E37*100</f>
        <v>101.552726545695</v>
      </c>
      <c r="H37" s="78" t="s">
        <v>65</v>
      </c>
      <c r="I37" s="78"/>
      <c r="J37" s="79" t="n">
        <f aca="false">SUM(J6:J36)</f>
        <v>17045476</v>
      </c>
      <c r="K37" s="79" t="n">
        <f aca="false">SUM(K6:K36)</f>
        <v>19873827</v>
      </c>
      <c r="L37" s="79" t="n">
        <f aca="false">SUM(L6:L36)</f>
        <v>18335346</v>
      </c>
      <c r="M37" s="80" t="n">
        <f aca="false">L37/K37*100</f>
        <v>92.2587582150132</v>
      </c>
    </row>
    <row r="38" customFormat="false" ht="18" hidden="false" customHeight="true" outlineLevel="0" collapsed="false">
      <c r="A38" s="4"/>
      <c r="B38" s="4"/>
      <c r="C38" s="4"/>
      <c r="D38" s="4"/>
      <c r="E38" s="4"/>
      <c r="F38" s="4"/>
      <c r="G38" s="81"/>
      <c r="H38" s="4"/>
      <c r="I38" s="4"/>
      <c r="J38" s="8"/>
      <c r="K38" s="50"/>
      <c r="L38" s="50"/>
      <c r="M38" s="8" t="s">
        <v>1</v>
      </c>
    </row>
    <row r="39" s="82" customFormat="true" ht="18" hidden="false" customHeight="true" outlineLevel="0" collapsed="false">
      <c r="A39" s="9"/>
      <c r="B39" s="10"/>
      <c r="C39" s="11" t="s">
        <v>66</v>
      </c>
      <c r="D39" s="12" t="s">
        <v>3</v>
      </c>
      <c r="E39" s="12"/>
      <c r="F39" s="13" t="s">
        <v>4</v>
      </c>
      <c r="G39" s="14" t="s">
        <v>5</v>
      </c>
      <c r="H39" s="9"/>
      <c r="I39" s="11" t="s">
        <v>67</v>
      </c>
      <c r="J39" s="13" t="s">
        <v>3</v>
      </c>
      <c r="K39" s="13"/>
      <c r="L39" s="13" t="s">
        <v>4</v>
      </c>
      <c r="M39" s="17" t="s">
        <v>5</v>
      </c>
    </row>
    <row r="40" customFormat="false" ht="15.95" hidden="false" customHeight="true" outlineLevel="0" collapsed="false">
      <c r="A40" s="18"/>
      <c r="B40" s="19"/>
      <c r="C40" s="20"/>
      <c r="D40" s="22" t="s">
        <v>7</v>
      </c>
      <c r="E40" s="22" t="s">
        <v>8</v>
      </c>
      <c r="F40" s="23" t="s">
        <v>9</v>
      </c>
      <c r="G40" s="24" t="s">
        <v>10</v>
      </c>
      <c r="H40" s="25"/>
      <c r="I40" s="26"/>
      <c r="J40" s="21" t="s">
        <v>7</v>
      </c>
      <c r="K40" s="27" t="s">
        <v>11</v>
      </c>
      <c r="L40" s="28" t="s">
        <v>9</v>
      </c>
      <c r="M40" s="29" t="s">
        <v>10</v>
      </c>
    </row>
    <row r="41" customFormat="false" ht="15.95" hidden="false" customHeight="true" outlineLevel="0" collapsed="false">
      <c r="A41" s="37"/>
      <c r="B41" s="48" t="s">
        <v>19</v>
      </c>
      <c r="C41" s="48"/>
      <c r="D41" s="35" t="n">
        <f aca="false">'fbev.'!C11</f>
        <v>29957</v>
      </c>
      <c r="E41" s="35" t="n">
        <f aca="false">'fbev.'!D11</f>
        <v>1076949</v>
      </c>
      <c r="F41" s="35" t="n">
        <f aca="false">'fbev.'!E11</f>
        <v>1072108</v>
      </c>
      <c r="G41" s="83" t="n">
        <f aca="false">F41/E41*100</f>
        <v>99.5504893917911</v>
      </c>
      <c r="H41" s="37" t="s">
        <v>68</v>
      </c>
      <c r="I41" s="48"/>
      <c r="J41" s="34" t="n">
        <f aca="false">+'fkia.'!C8</f>
        <v>941350</v>
      </c>
      <c r="K41" s="34" t="n">
        <f aca="false">+'fkia.'!D8</f>
        <v>903301</v>
      </c>
      <c r="L41" s="34" t="n">
        <f aca="false">+'fkia.'!E8</f>
        <v>876579</v>
      </c>
      <c r="M41" s="40" t="n">
        <f aca="false">L41/K41*100</f>
        <v>97.0417391323601</v>
      </c>
    </row>
    <row r="42" customFormat="false" ht="15.95" hidden="false" customHeight="true" outlineLevel="0" collapsed="false">
      <c r="A42" s="37"/>
      <c r="B42" s="50" t="s">
        <v>69</v>
      </c>
      <c r="C42" s="50"/>
      <c r="D42" s="35" t="n">
        <f aca="false">'fbev.'!C14</f>
        <v>0</v>
      </c>
      <c r="E42" s="35" t="n">
        <f aca="false">'fbev.'!D14</f>
        <v>15000</v>
      </c>
      <c r="F42" s="35" t="n">
        <f aca="false">'fbev.'!E14</f>
        <v>15000</v>
      </c>
      <c r="G42" s="36" t="n">
        <f aca="false">F42/E42*100</f>
        <v>100</v>
      </c>
      <c r="H42" s="37" t="s">
        <v>70</v>
      </c>
      <c r="I42" s="51"/>
      <c r="J42" s="34" t="n">
        <f aca="false">+'fkia.'!C19</f>
        <v>295004</v>
      </c>
      <c r="K42" s="34" t="n">
        <f aca="false">+'fkia.'!D19</f>
        <v>224620</v>
      </c>
      <c r="L42" s="34" t="n">
        <f aca="false">+'fkia.'!E19</f>
        <v>102296</v>
      </c>
      <c r="M42" s="40" t="n">
        <f aca="false">L42/K42*100</f>
        <v>45.5418039355356</v>
      </c>
    </row>
    <row r="43" customFormat="false" ht="15.95" hidden="false" customHeight="true" outlineLevel="0" collapsed="false">
      <c r="A43" s="37"/>
      <c r="B43" s="50" t="s">
        <v>71</v>
      </c>
      <c r="C43" s="50"/>
      <c r="D43" s="35" t="n">
        <f aca="false">'fbev.'!C18</f>
        <v>340868</v>
      </c>
      <c r="E43" s="35" t="n">
        <f aca="false">'fbev.'!D18</f>
        <v>340868</v>
      </c>
      <c r="F43" s="35" t="n">
        <f aca="false">'fbev.'!E18</f>
        <v>317833</v>
      </c>
      <c r="G43" s="36" t="n">
        <f aca="false">F43/E43*100</f>
        <v>93.2422521327904</v>
      </c>
      <c r="H43" s="37" t="s">
        <v>72</v>
      </c>
      <c r="I43" s="51"/>
      <c r="J43" s="34" t="n">
        <f aca="false">+'fkia.'!C20</f>
        <v>528129</v>
      </c>
      <c r="K43" s="34" t="n">
        <f aca="false">+'fkia.'!D20</f>
        <v>657423</v>
      </c>
      <c r="L43" s="34" t="n">
        <f aca="false">+'fkia.'!E20</f>
        <v>551743</v>
      </c>
      <c r="M43" s="40" t="n">
        <f aca="false">L43/K43*100</f>
        <v>83.9251136635013</v>
      </c>
    </row>
    <row r="44" customFormat="false" ht="15.95" hidden="false" customHeight="true" outlineLevel="0" collapsed="false">
      <c r="A44" s="37"/>
      <c r="B44" s="50" t="s">
        <v>73</v>
      </c>
      <c r="C44" s="50"/>
      <c r="D44" s="35" t="n">
        <f aca="false">'fbev.'!C33</f>
        <v>888646</v>
      </c>
      <c r="E44" s="35" t="n">
        <f aca="false">'fbev.'!D33</f>
        <v>4436227</v>
      </c>
      <c r="F44" s="35" t="n">
        <f aca="false">'fbev.'!E33</f>
        <v>859474</v>
      </c>
      <c r="G44" s="36" t="n">
        <f aca="false">F44/E44*100</f>
        <v>19.3739860471522</v>
      </c>
      <c r="H44" s="37" t="s">
        <v>74</v>
      </c>
      <c r="I44" s="50"/>
      <c r="J44" s="34" t="n">
        <f aca="false">+'fkia.'!C30</f>
        <v>534080</v>
      </c>
      <c r="K44" s="34" t="n">
        <f aca="false">+'fkia.'!D30</f>
        <v>752124</v>
      </c>
      <c r="L44" s="34" t="n">
        <f aca="false">+'fkia.'!E30</f>
        <v>671785</v>
      </c>
      <c r="M44" s="40" t="n">
        <f aca="false">L44/K44*100</f>
        <v>89.3183836707777</v>
      </c>
    </row>
    <row r="45" customFormat="false" ht="15.95" hidden="false" customHeight="true" outlineLevel="0" collapsed="false">
      <c r="A45" s="37"/>
      <c r="B45" s="50" t="s">
        <v>75</v>
      </c>
      <c r="C45" s="50"/>
      <c r="D45" s="35" t="n">
        <f aca="false">'fbev.'!C48</f>
        <v>390000</v>
      </c>
      <c r="E45" s="35" t="n">
        <f aca="false">'fbev.'!D48</f>
        <v>390383</v>
      </c>
      <c r="F45" s="35" t="n">
        <f aca="false">'fbev.'!E48</f>
        <v>1466082</v>
      </c>
      <c r="G45" s="36" t="n">
        <f aca="false">F45/E45*100</f>
        <v>375.54965252073</v>
      </c>
      <c r="H45" s="37" t="s">
        <v>76</v>
      </c>
      <c r="I45" s="50"/>
      <c r="J45" s="34" t="n">
        <f aca="false">+'fkia.'!C31</f>
        <v>5000</v>
      </c>
      <c r="K45" s="34" t="n">
        <f aca="false">+'fkia.'!D31</f>
        <v>11378</v>
      </c>
      <c r="L45" s="34" t="n">
        <f aca="false">+'fkia.'!E31</f>
        <v>4378</v>
      </c>
      <c r="M45" s="40" t="n">
        <f aca="false">L45/K45*100</f>
        <v>38.4777641061698</v>
      </c>
    </row>
    <row r="46" customFormat="false" ht="15.95" hidden="false" customHeight="true" outlineLevel="0" collapsed="false">
      <c r="A46" s="84"/>
      <c r="B46" s="85" t="s">
        <v>77</v>
      </c>
      <c r="C46" s="50"/>
      <c r="D46" s="35" t="n">
        <f aca="false">'fbev.'!C60</f>
        <v>99889</v>
      </c>
      <c r="E46" s="35" t="n">
        <f aca="false">'fbev.'!D60</f>
        <v>775010</v>
      </c>
      <c r="F46" s="35" t="n">
        <f aca="false">'fbev.'!E60</f>
        <v>407739</v>
      </c>
      <c r="G46" s="36" t="n">
        <f aca="false">F46/E46*100</f>
        <v>52.6108050218707</v>
      </c>
      <c r="H46" s="37" t="s">
        <v>78</v>
      </c>
      <c r="I46" s="50"/>
      <c r="J46" s="34" t="n">
        <f aca="false">+'fkia.'!C38</f>
        <v>180000</v>
      </c>
      <c r="K46" s="34" t="n">
        <f aca="false">+'fkia.'!D38</f>
        <v>224230</v>
      </c>
      <c r="L46" s="34" t="n">
        <f aca="false">+'fkia.'!E38</f>
        <v>118733</v>
      </c>
      <c r="M46" s="40" t="n">
        <f aca="false">L46/K46*100</f>
        <v>52.9514337956562</v>
      </c>
    </row>
    <row r="47" customFormat="false" ht="15.95" hidden="false" customHeight="true" outlineLevel="0" collapsed="false">
      <c r="A47" s="84"/>
      <c r="B47" s="85" t="s">
        <v>78</v>
      </c>
      <c r="C47" s="86"/>
      <c r="D47" s="35" t="n">
        <f aca="false">'fbev.'!C70</f>
        <v>832000</v>
      </c>
      <c r="E47" s="35" t="n">
        <f aca="false">'fbev.'!D70</f>
        <v>930300</v>
      </c>
      <c r="F47" s="35" t="n">
        <f aca="false">'fbev.'!E70</f>
        <v>355598</v>
      </c>
      <c r="G47" s="36" t="n">
        <f aca="false">F47/E47*100</f>
        <v>38.2240137590025</v>
      </c>
      <c r="H47" s="37" t="s">
        <v>79</v>
      </c>
      <c r="I47" s="50"/>
      <c r="J47" s="34" t="n">
        <f aca="false">+'fkia.'!C87</f>
        <v>2007885</v>
      </c>
      <c r="K47" s="34" t="n">
        <f aca="false">+'fkia.'!D87</f>
        <v>7124069</v>
      </c>
      <c r="L47" s="34" t="n">
        <f aca="false">+'fkia.'!E87</f>
        <v>2899414</v>
      </c>
      <c r="M47" s="40" t="n">
        <f aca="false">L47/K47*100</f>
        <v>40.6988478073416</v>
      </c>
    </row>
    <row r="48" customFormat="false" ht="15.95" hidden="false" customHeight="true" outlineLevel="0" collapsed="false">
      <c r="A48" s="56"/>
      <c r="B48" s="87" t="s">
        <v>80</v>
      </c>
      <c r="C48" s="86"/>
      <c r="D48" s="35" t="n">
        <f aca="false">'fbev.'!C73</f>
        <v>100000</v>
      </c>
      <c r="E48" s="35" t="n">
        <f aca="false">'fbev.'!D73</f>
        <v>100000</v>
      </c>
      <c r="F48" s="35" t="n">
        <f aca="false">'fbev.'!E73</f>
        <v>97239</v>
      </c>
      <c r="G48" s="36" t="n">
        <f aca="false">F48/E48*100</f>
        <v>97.239</v>
      </c>
      <c r="H48" s="37" t="s">
        <v>81</v>
      </c>
      <c r="I48" s="50"/>
      <c r="J48" s="34" t="n">
        <f aca="false">+'fkia.'!C92</f>
        <v>0</v>
      </c>
      <c r="K48" s="34" t="n">
        <f aca="false">+'fkia.'!D92</f>
        <v>512</v>
      </c>
      <c r="L48" s="34" t="n">
        <f aca="false">+'fkia.'!E92</f>
        <v>732</v>
      </c>
      <c r="M48" s="40" t="n">
        <f aca="false">L48/K48*100</f>
        <v>142.96875</v>
      </c>
    </row>
    <row r="49" customFormat="false" ht="15.95" hidden="false" customHeight="true" outlineLevel="0" collapsed="false">
      <c r="A49" s="84"/>
      <c r="B49" s="88" t="s">
        <v>82</v>
      </c>
      <c r="C49" s="86"/>
      <c r="D49" s="35" t="n">
        <f aca="false">'fbev.'!C77</f>
        <v>1840000</v>
      </c>
      <c r="E49" s="35" t="n">
        <f aca="false">'fbev.'!D77</f>
        <v>1840000</v>
      </c>
      <c r="F49" s="35" t="n">
        <f aca="false">'fbev.'!E77</f>
        <v>1840000</v>
      </c>
      <c r="G49" s="36" t="n">
        <f aca="false">F49/E49*100</f>
        <v>100</v>
      </c>
      <c r="H49" s="37" t="s">
        <v>83</v>
      </c>
      <c r="I49" s="48"/>
      <c r="J49" s="34" t="n">
        <f aca="false">+'fkia.'!C90</f>
        <v>29912</v>
      </c>
      <c r="K49" s="34" t="n">
        <f aca="false">+'fkia.'!D90</f>
        <v>0</v>
      </c>
      <c r="L49" s="34" t="n">
        <f aca="false">+'fkia.'!E90</f>
        <v>0</v>
      </c>
      <c r="M49" s="40"/>
    </row>
    <row r="50" customFormat="false" ht="18.75" hidden="false" customHeight="true" outlineLevel="0" collapsed="false">
      <c r="A50" s="89" t="s">
        <v>84</v>
      </c>
      <c r="B50" s="89"/>
      <c r="C50" s="90"/>
      <c r="D50" s="91" t="n">
        <f aca="false">SUM(D41:D49)</f>
        <v>4521360</v>
      </c>
      <c r="E50" s="91" t="n">
        <f aca="false">SUM(E41:E49)</f>
        <v>9904737</v>
      </c>
      <c r="F50" s="91" t="n">
        <f aca="false">SUM(F41:F49)</f>
        <v>6431073</v>
      </c>
      <c r="G50" s="92" t="n">
        <f aca="false">F50/E50*100</f>
        <v>64.9292656634901</v>
      </c>
      <c r="H50" s="93" t="s">
        <v>85</v>
      </c>
      <c r="I50" s="94"/>
      <c r="J50" s="95" t="n">
        <f aca="false">SUM(J41:J49)</f>
        <v>4521360</v>
      </c>
      <c r="K50" s="95" t="n">
        <f aca="false">SUM(K41:K49)</f>
        <v>9897657</v>
      </c>
      <c r="L50" s="95" t="n">
        <f aca="false">SUM(L41:L49)</f>
        <v>5225660</v>
      </c>
      <c r="M50" s="96" t="n">
        <f aca="false">L50/K50*100</f>
        <v>52.7969397201782</v>
      </c>
    </row>
    <row r="51" customFormat="false" ht="19.5" hidden="false" customHeight="true" outlineLevel="0" collapsed="false">
      <c r="A51" s="97"/>
      <c r="B51" s="98" t="s">
        <v>86</v>
      </c>
      <c r="C51" s="99"/>
      <c r="D51" s="100" t="n">
        <v>2500000</v>
      </c>
      <c r="E51" s="100" t="n">
        <v>2500000</v>
      </c>
      <c r="F51" s="100"/>
      <c r="G51" s="101" t="n">
        <f aca="false">F51/E51*100</f>
        <v>0</v>
      </c>
      <c r="H51" s="102" t="s">
        <v>87</v>
      </c>
      <c r="I51" s="50"/>
      <c r="J51" s="34" t="n">
        <v>2210090</v>
      </c>
      <c r="K51" s="34" t="n">
        <v>1769591</v>
      </c>
      <c r="L51" s="34"/>
      <c r="M51" s="40"/>
    </row>
    <row r="52" customFormat="false" ht="21.75" hidden="false" customHeight="true" outlineLevel="0" collapsed="false">
      <c r="A52" s="103" t="s">
        <v>88</v>
      </c>
      <c r="B52" s="90"/>
      <c r="C52" s="90"/>
      <c r="D52" s="91" t="n">
        <f aca="false">D37+D50+D51</f>
        <v>23776926</v>
      </c>
      <c r="E52" s="91" t="n">
        <f aca="false">E37+E50+E51</f>
        <v>31541075</v>
      </c>
      <c r="F52" s="91" t="n">
        <f aca="false">F37+F50+F51</f>
        <v>25864546</v>
      </c>
      <c r="G52" s="92" t="n">
        <f aca="false">F52/E52*100</f>
        <v>82.0027408704364</v>
      </c>
      <c r="H52" s="104" t="s">
        <v>89</v>
      </c>
      <c r="I52" s="104"/>
      <c r="J52" s="95" t="n">
        <f aca="false">J50+J37+J51</f>
        <v>23776926</v>
      </c>
      <c r="K52" s="95" t="n">
        <f aca="false">K50+K37+K51</f>
        <v>31541075</v>
      </c>
      <c r="L52" s="95" t="n">
        <f aca="false">L50+L37+L51</f>
        <v>23561006</v>
      </c>
      <c r="M52" s="96" t="n">
        <f aca="false">L52/K52*100</f>
        <v>74.6994387477282</v>
      </c>
    </row>
    <row r="53" customFormat="false" ht="15" hidden="false" customHeight="true" outlineLevel="0" collapsed="false">
      <c r="A53" s="105"/>
      <c r="B53" s="106"/>
      <c r="C53" s="107"/>
      <c r="D53" s="108"/>
      <c r="E53" s="108"/>
      <c r="F53" s="108"/>
      <c r="G53" s="109"/>
      <c r="H53" s="106"/>
      <c r="I53" s="106"/>
      <c r="J53" s="4"/>
    </row>
  </sheetData>
  <mergeCells count="7">
    <mergeCell ref="A2:J2"/>
    <mergeCell ref="D4:E4"/>
    <mergeCell ref="J4:K4"/>
    <mergeCell ref="H37:I37"/>
    <mergeCell ref="D39:E39"/>
    <mergeCell ref="J39:K39"/>
    <mergeCell ref="H52:I52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I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328125" defaultRowHeight="15" zeroHeight="false" outlineLevelRow="0" outlineLevelCol="0"/>
  <cols>
    <col collapsed="false" customWidth="true" hidden="false" outlineLevel="0" max="1" min="1" style="611" width="100.15"/>
    <col collapsed="false" customWidth="true" hidden="false" outlineLevel="0" max="2" min="2" style="611" width="17.99"/>
    <col collapsed="false" customWidth="true" hidden="false" outlineLevel="0" max="3" min="3" style="611" width="16.33"/>
    <col collapsed="false" customWidth="true" hidden="false" outlineLevel="0" max="4" min="4" style="611" width="16.82"/>
    <col collapsed="false" customWidth="true" hidden="false" outlineLevel="0" max="5" min="5" style="611" width="14.65"/>
    <col collapsed="false" customWidth="false" hidden="false" outlineLevel="0" max="257" min="6" style="611" width="9.33"/>
  </cols>
  <sheetData>
    <row r="1" customFormat="false" ht="15" hidden="false" customHeight="true" outlineLevel="0" collapsed="false">
      <c r="A1" s="612"/>
      <c r="B1" s="612"/>
    </row>
    <row r="2" customFormat="false" ht="15" hidden="false" customHeight="true" outlineLevel="0" collapsed="false">
      <c r="A2" s="612" t="s">
        <v>673</v>
      </c>
      <c r="B2" s="612"/>
      <c r="C2" s="612"/>
      <c r="D2" s="612"/>
      <c r="E2" s="612"/>
    </row>
    <row r="3" customFormat="false" ht="15" hidden="false" customHeight="true" outlineLevel="0" collapsed="false">
      <c r="A3" s="613"/>
      <c r="B3" s="613"/>
    </row>
    <row r="4" customFormat="false" ht="15" hidden="false" customHeight="true" outlineLevel="0" collapsed="false">
      <c r="A4" s="68"/>
      <c r="B4" s="614"/>
      <c r="C4" s="614"/>
      <c r="D4" s="614"/>
      <c r="E4" s="614" t="s">
        <v>1</v>
      </c>
    </row>
    <row r="5" customFormat="false" ht="20.1" hidden="false" customHeight="true" outlineLevel="0" collapsed="false">
      <c r="A5" s="470" t="s">
        <v>92</v>
      </c>
      <c r="B5" s="472" t="s">
        <v>3</v>
      </c>
      <c r="C5" s="472"/>
      <c r="D5" s="13" t="s">
        <v>4</v>
      </c>
      <c r="E5" s="155" t="s">
        <v>5</v>
      </c>
    </row>
    <row r="6" customFormat="false" ht="20.1" hidden="false" customHeight="true" outlineLevel="0" collapsed="false">
      <c r="A6" s="615"/>
      <c r="B6" s="477" t="s">
        <v>7</v>
      </c>
      <c r="C6" s="477" t="s">
        <v>8</v>
      </c>
      <c r="D6" s="23" t="s">
        <v>9</v>
      </c>
      <c r="E6" s="160" t="s">
        <v>10</v>
      </c>
    </row>
    <row r="7" customFormat="false" ht="20.1" hidden="false" customHeight="true" outlineLevel="0" collapsed="false">
      <c r="A7" s="49" t="s">
        <v>674</v>
      </c>
      <c r="B7" s="247" t="n">
        <v>1406172</v>
      </c>
      <c r="C7" s="616" t="n">
        <v>1515012</v>
      </c>
      <c r="D7" s="616" t="n">
        <v>1432995</v>
      </c>
      <c r="E7" s="617" t="n">
        <f aca="false">D7/C7*100</f>
        <v>94.5863795138256</v>
      </c>
    </row>
    <row r="8" customFormat="false" ht="20.1" hidden="false" customHeight="true" outlineLevel="0" collapsed="false">
      <c r="A8" s="49" t="s">
        <v>335</v>
      </c>
      <c r="B8" s="247" t="n">
        <v>2964902</v>
      </c>
      <c r="C8" s="166" t="n">
        <v>3162698</v>
      </c>
      <c r="D8" s="166" t="n">
        <v>3055900</v>
      </c>
      <c r="E8" s="618" t="n">
        <f aca="false">D8/C8*100</f>
        <v>96.6231995593636</v>
      </c>
    </row>
    <row r="9" customFormat="false" ht="20.1" hidden="false" customHeight="true" outlineLevel="0" collapsed="false">
      <c r="A9" s="49" t="s">
        <v>675</v>
      </c>
      <c r="B9" s="247" t="n">
        <v>3862167</v>
      </c>
      <c r="C9" s="166" t="n">
        <v>4845599</v>
      </c>
      <c r="D9" s="166" t="n">
        <v>4458919</v>
      </c>
      <c r="E9" s="619" t="n">
        <f aca="false">D9/C9*100</f>
        <v>92.0199752393873</v>
      </c>
    </row>
    <row r="10" customFormat="false" ht="20.1" hidden="false" customHeight="true" outlineLevel="0" collapsed="false">
      <c r="A10" s="620" t="s">
        <v>676</v>
      </c>
      <c r="B10" s="621" t="n">
        <f aca="false">SUM(B7:B9)</f>
        <v>8233241</v>
      </c>
      <c r="C10" s="621" t="n">
        <f aca="false">SUM(C7:C9)</f>
        <v>9523309</v>
      </c>
      <c r="D10" s="621" t="n">
        <f aca="false">SUM(D7:D9)</f>
        <v>8947814</v>
      </c>
      <c r="E10" s="622" t="n">
        <f aca="false">D10/C10*100</f>
        <v>93.9569849093419</v>
      </c>
    </row>
    <row r="11" customFormat="false" ht="20.1" hidden="false" customHeight="true" outlineLevel="0" collapsed="false">
      <c r="A11" s="623" t="s">
        <v>677</v>
      </c>
      <c r="B11" s="624" t="n">
        <v>55700</v>
      </c>
      <c r="C11" s="625" t="n">
        <v>75419</v>
      </c>
      <c r="D11" s="625" t="n">
        <v>67012</v>
      </c>
      <c r="E11" s="626" t="n">
        <f aca="false">D11/C11*100</f>
        <v>88.8529415664488</v>
      </c>
    </row>
    <row r="12" customFormat="false" ht="20.1" hidden="false" customHeight="true" outlineLevel="0" collapsed="false">
      <c r="A12" s="627" t="s">
        <v>678</v>
      </c>
      <c r="B12" s="628" t="n">
        <v>14350</v>
      </c>
      <c r="C12" s="629" t="n">
        <v>13511</v>
      </c>
      <c r="D12" s="629" t="n">
        <v>13315</v>
      </c>
      <c r="E12" s="630" t="n">
        <f aca="false">D12/C12*100</f>
        <v>98.5493301754126</v>
      </c>
    </row>
    <row r="13" customFormat="false" ht="20.1" hidden="false" customHeight="true" outlineLevel="0" collapsed="false">
      <c r="A13" s="631" t="s">
        <v>679</v>
      </c>
      <c r="B13" s="247" t="n">
        <v>300</v>
      </c>
      <c r="C13" s="166" t="n">
        <v>300</v>
      </c>
      <c r="D13" s="166" t="n">
        <v>300</v>
      </c>
      <c r="E13" s="618" t="n">
        <f aca="false">D13/C13*100</f>
        <v>100</v>
      </c>
    </row>
    <row r="14" customFormat="false" ht="20.1" hidden="false" customHeight="true" outlineLevel="0" collapsed="false">
      <c r="A14" s="631" t="s">
        <v>680</v>
      </c>
      <c r="B14" s="247" t="n">
        <v>8000</v>
      </c>
      <c r="C14" s="166" t="n">
        <v>8171</v>
      </c>
      <c r="D14" s="166" t="n">
        <v>8000</v>
      </c>
      <c r="E14" s="618" t="n">
        <f aca="false">D14/C14*100</f>
        <v>97.9072328968303</v>
      </c>
    </row>
    <row r="15" customFormat="false" ht="20.1" hidden="false" customHeight="true" outlineLevel="0" collapsed="false">
      <c r="A15" s="631" t="s">
        <v>681</v>
      </c>
      <c r="B15" s="247" t="n">
        <v>4839</v>
      </c>
      <c r="C15" s="166" t="n">
        <v>2265</v>
      </c>
      <c r="D15" s="166"/>
      <c r="E15" s="618" t="n">
        <f aca="false">D15/C15*100</f>
        <v>0</v>
      </c>
    </row>
    <row r="16" customFormat="false" ht="20.1" hidden="false" customHeight="true" outlineLevel="0" collapsed="false">
      <c r="A16" s="631" t="s">
        <v>682</v>
      </c>
      <c r="B16" s="247" t="n">
        <v>800</v>
      </c>
      <c r="C16" s="166" t="n">
        <v>800</v>
      </c>
      <c r="D16" s="166" t="n">
        <v>792</v>
      </c>
      <c r="E16" s="618" t="n">
        <f aca="false">D16/C16*100</f>
        <v>99</v>
      </c>
    </row>
    <row r="17" customFormat="false" ht="20.1" hidden="false" customHeight="true" outlineLevel="0" collapsed="false">
      <c r="A17" s="631" t="s">
        <v>683</v>
      </c>
      <c r="B17" s="247" t="n">
        <v>1500</v>
      </c>
      <c r="C17" s="166" t="n">
        <v>1252</v>
      </c>
      <c r="D17" s="166" t="n">
        <v>1144</v>
      </c>
      <c r="E17" s="618" t="n">
        <f aca="false">D17/C17*100</f>
        <v>91.3738019169329</v>
      </c>
    </row>
    <row r="18" customFormat="false" ht="20.1" hidden="false" customHeight="true" outlineLevel="0" collapsed="false">
      <c r="A18" s="631" t="s">
        <v>684</v>
      </c>
      <c r="B18" s="247" t="n">
        <v>1000</v>
      </c>
      <c r="C18" s="166" t="n">
        <v>1396</v>
      </c>
      <c r="D18" s="166" t="n">
        <v>989</v>
      </c>
      <c r="E18" s="618" t="n">
        <f aca="false">D18/C18*100</f>
        <v>70.8452722063037</v>
      </c>
    </row>
    <row r="19" customFormat="false" ht="20.1" hidden="false" customHeight="true" outlineLevel="0" collapsed="false">
      <c r="A19" s="631" t="s">
        <v>685</v>
      </c>
      <c r="B19" s="247" t="n">
        <v>3000</v>
      </c>
      <c r="C19" s="166" t="n">
        <v>3000</v>
      </c>
      <c r="D19" s="166" t="n">
        <v>3000</v>
      </c>
      <c r="E19" s="618" t="n">
        <f aca="false">D19/C19*100</f>
        <v>100</v>
      </c>
    </row>
    <row r="20" customFormat="false" ht="20.1" hidden="false" customHeight="true" outlineLevel="0" collapsed="false">
      <c r="A20" s="631" t="s">
        <v>686</v>
      </c>
      <c r="B20" s="247" t="n">
        <v>2000</v>
      </c>
      <c r="C20" s="166" t="n">
        <v>2000</v>
      </c>
      <c r="D20" s="166" t="n">
        <v>2000</v>
      </c>
      <c r="E20" s="618" t="n">
        <f aca="false">D20/C20*100</f>
        <v>100</v>
      </c>
    </row>
    <row r="21" customFormat="false" ht="20.1" hidden="false" customHeight="true" outlineLevel="0" collapsed="false">
      <c r="A21" s="632" t="s">
        <v>687</v>
      </c>
      <c r="B21" s="247" t="n">
        <v>1200</v>
      </c>
      <c r="C21" s="166" t="n">
        <v>1460</v>
      </c>
      <c r="D21" s="166" t="n">
        <v>946</v>
      </c>
      <c r="E21" s="618" t="n">
        <f aca="false">D21/C21*100</f>
        <v>64.7945205479452</v>
      </c>
    </row>
    <row r="22" customFormat="false" ht="20.1" hidden="false" customHeight="true" outlineLevel="0" collapsed="false">
      <c r="A22" s="631" t="s">
        <v>688</v>
      </c>
      <c r="B22" s="247" t="n">
        <v>500</v>
      </c>
      <c r="C22" s="166" t="n">
        <v>500</v>
      </c>
      <c r="D22" s="166" t="n">
        <v>500</v>
      </c>
      <c r="E22" s="618" t="n">
        <f aca="false">D22/C22*100</f>
        <v>100</v>
      </c>
    </row>
    <row r="23" customFormat="false" ht="20.1" hidden="false" customHeight="true" outlineLevel="0" collapsed="false">
      <c r="A23" s="631" t="s">
        <v>689</v>
      </c>
      <c r="B23" s="247" t="n">
        <v>2911</v>
      </c>
      <c r="C23" s="166" t="n">
        <v>3940</v>
      </c>
      <c r="D23" s="166" t="n">
        <v>3940</v>
      </c>
      <c r="E23" s="618" t="n">
        <f aca="false">D23/C23*100</f>
        <v>100</v>
      </c>
    </row>
    <row r="24" customFormat="false" ht="33.75" hidden="false" customHeight="true" outlineLevel="0" collapsed="false">
      <c r="A24" s="632" t="s">
        <v>690</v>
      </c>
      <c r="B24" s="247" t="n">
        <v>1500</v>
      </c>
      <c r="C24" s="166" t="n">
        <v>1327</v>
      </c>
      <c r="D24" s="166" t="n">
        <v>1252</v>
      </c>
      <c r="E24" s="618" t="n">
        <f aca="false">D24/C24*100</f>
        <v>94.3481537302185</v>
      </c>
    </row>
    <row r="25" customFormat="false" ht="19.5" hidden="false" customHeight="true" outlineLevel="0" collapsed="false">
      <c r="A25" s="632" t="s">
        <v>691</v>
      </c>
      <c r="B25" s="247" t="n">
        <v>420</v>
      </c>
      <c r="C25" s="166" t="n">
        <v>0</v>
      </c>
      <c r="D25" s="166"/>
      <c r="E25" s="618"/>
    </row>
    <row r="26" customFormat="false" ht="20.1" hidden="false" customHeight="true" outlineLevel="0" collapsed="false">
      <c r="A26" s="631" t="s">
        <v>692</v>
      </c>
      <c r="B26" s="247" t="n">
        <v>3700</v>
      </c>
      <c r="C26" s="166" t="n">
        <v>3384</v>
      </c>
      <c r="D26" s="166" t="n">
        <v>3249</v>
      </c>
      <c r="E26" s="618" t="n">
        <f aca="false">D26/C26*100</f>
        <v>96.0106382978724</v>
      </c>
    </row>
    <row r="27" customFormat="false" ht="20.1" hidden="false" customHeight="true" outlineLevel="0" collapsed="false">
      <c r="A27" s="631" t="s">
        <v>693</v>
      </c>
      <c r="B27" s="247" t="n">
        <v>500</v>
      </c>
      <c r="C27" s="166" t="n">
        <v>500</v>
      </c>
      <c r="D27" s="166" t="n">
        <v>500</v>
      </c>
      <c r="E27" s="618" t="n">
        <f aca="false">D27/C27*100</f>
        <v>100</v>
      </c>
    </row>
    <row r="28" customFormat="false" ht="20.1" hidden="false" customHeight="true" outlineLevel="0" collapsed="false">
      <c r="A28" s="631" t="s">
        <v>694</v>
      </c>
      <c r="B28" s="247" t="n">
        <v>3000</v>
      </c>
      <c r="C28" s="166" t="n">
        <v>3263</v>
      </c>
      <c r="D28" s="166" t="n">
        <v>3263</v>
      </c>
      <c r="E28" s="618" t="n">
        <f aca="false">D28/C28*100</f>
        <v>100</v>
      </c>
    </row>
    <row r="29" customFormat="false" ht="20.1" hidden="false" customHeight="true" outlineLevel="0" collapsed="false">
      <c r="A29" s="631" t="s">
        <v>695</v>
      </c>
      <c r="B29" s="247" t="n">
        <v>1000</v>
      </c>
      <c r="C29" s="166" t="n">
        <v>585</v>
      </c>
      <c r="D29" s="166" t="n">
        <v>401</v>
      </c>
      <c r="E29" s="618" t="n">
        <f aca="false">D29/C29*100</f>
        <v>68.5470085470086</v>
      </c>
    </row>
    <row r="30" customFormat="false" ht="20.1" hidden="false" customHeight="true" outlineLevel="0" collapsed="false">
      <c r="A30" s="631" t="s">
        <v>696</v>
      </c>
      <c r="B30" s="247" t="n">
        <v>1250</v>
      </c>
      <c r="C30" s="166" t="n">
        <v>97</v>
      </c>
      <c r="D30" s="166"/>
      <c r="E30" s="618" t="n">
        <f aca="false">D30/C30*100</f>
        <v>0</v>
      </c>
    </row>
    <row r="31" customFormat="false" ht="20.1" hidden="false" customHeight="true" outlineLevel="0" collapsed="false">
      <c r="A31" s="631" t="s">
        <v>697</v>
      </c>
      <c r="B31" s="247" t="n">
        <v>150</v>
      </c>
      <c r="C31" s="166" t="n">
        <v>288</v>
      </c>
      <c r="D31" s="166" t="n">
        <v>250</v>
      </c>
      <c r="E31" s="618" t="n">
        <f aca="false">D31/C31*100</f>
        <v>86.8055555555556</v>
      </c>
    </row>
    <row r="32" customFormat="false" ht="20.1" hidden="false" customHeight="true" outlineLevel="0" collapsed="false">
      <c r="A32" s="631" t="s">
        <v>698</v>
      </c>
      <c r="B32" s="247" t="n">
        <v>1980</v>
      </c>
      <c r="C32" s="166" t="n">
        <v>918</v>
      </c>
      <c r="D32" s="166" t="n">
        <v>344</v>
      </c>
      <c r="E32" s="618" t="n">
        <f aca="false">D32/C32*100</f>
        <v>37.4727668845316</v>
      </c>
    </row>
    <row r="33" customFormat="false" ht="20.1" hidden="false" customHeight="true" outlineLevel="0" collapsed="false">
      <c r="A33" s="631" t="s">
        <v>699</v>
      </c>
      <c r="B33" s="247" t="n">
        <v>400</v>
      </c>
      <c r="C33" s="166" t="n">
        <v>130</v>
      </c>
      <c r="D33" s="166" t="n">
        <v>115</v>
      </c>
      <c r="E33" s="618" t="n">
        <f aca="false">D33/C33*100</f>
        <v>88.4615384615385</v>
      </c>
    </row>
    <row r="34" customFormat="false" ht="20.1" hidden="false" customHeight="true" outlineLevel="0" collapsed="false">
      <c r="A34" s="49" t="s">
        <v>700</v>
      </c>
      <c r="B34" s="247" t="n">
        <v>1000</v>
      </c>
      <c r="C34" s="247" t="n">
        <v>1000</v>
      </c>
      <c r="D34" s="247" t="n">
        <v>65</v>
      </c>
      <c r="E34" s="618" t="n">
        <f aca="false">D34/C34*100</f>
        <v>6.5</v>
      </c>
    </row>
    <row r="35" customFormat="false" ht="20.1" hidden="false" customHeight="true" outlineLevel="0" collapsed="false">
      <c r="A35" s="49" t="s">
        <v>701</v>
      </c>
      <c r="B35" s="247" t="n">
        <v>6000</v>
      </c>
      <c r="C35" s="247" t="n">
        <v>7200</v>
      </c>
      <c r="D35" s="247" t="n">
        <v>6000</v>
      </c>
      <c r="E35" s="618" t="n">
        <f aca="false">D35/C35*100</f>
        <v>83.3333333333333</v>
      </c>
    </row>
    <row r="36" customFormat="false" ht="20.1" hidden="false" customHeight="true" outlineLevel="0" collapsed="false">
      <c r="A36" s="49" t="s">
        <v>702</v>
      </c>
      <c r="B36" s="247" t="n">
        <v>22000</v>
      </c>
      <c r="C36" s="247" t="n">
        <v>26805</v>
      </c>
      <c r="D36" s="247" t="n">
        <v>17181</v>
      </c>
      <c r="E36" s="618" t="n">
        <f aca="false">D36/C36*100</f>
        <v>64.0962506994964</v>
      </c>
    </row>
    <row r="37" customFormat="false" ht="20.1" hidden="false" customHeight="true" outlineLevel="0" collapsed="false">
      <c r="A37" s="49" t="s">
        <v>703</v>
      </c>
      <c r="B37" s="247"/>
      <c r="C37" s="247" t="n">
        <v>8284</v>
      </c>
      <c r="D37" s="247" t="n">
        <v>8284</v>
      </c>
      <c r="E37" s="618" t="n">
        <f aca="false">D37/C37*100</f>
        <v>100</v>
      </c>
    </row>
    <row r="38" customFormat="false" ht="20.1" hidden="false" customHeight="true" outlineLevel="0" collapsed="false">
      <c r="A38" s="49" t="s">
        <v>704</v>
      </c>
      <c r="B38" s="247"/>
      <c r="C38" s="247" t="n">
        <v>0</v>
      </c>
      <c r="D38" s="247"/>
      <c r="E38" s="618"/>
    </row>
    <row r="39" customFormat="false" ht="20.1" hidden="false" customHeight="true" outlineLevel="0" collapsed="false">
      <c r="A39" s="49" t="s">
        <v>705</v>
      </c>
      <c r="B39" s="166"/>
      <c r="C39" s="166" t="n">
        <v>43625</v>
      </c>
      <c r="D39" s="166" t="n">
        <v>43625</v>
      </c>
      <c r="E39" s="618" t="n">
        <f aca="false">D39/C39*100</f>
        <v>100</v>
      </c>
    </row>
    <row r="40" customFormat="false" ht="20.1" hidden="false" customHeight="true" outlineLevel="0" collapsed="false">
      <c r="A40" s="49" t="s">
        <v>706</v>
      </c>
      <c r="B40" s="247" t="n">
        <v>3720</v>
      </c>
      <c r="C40" s="247" t="n">
        <v>4054</v>
      </c>
      <c r="D40" s="247" t="n">
        <v>3410</v>
      </c>
      <c r="E40" s="618" t="n">
        <f aca="false">D40/C40*100</f>
        <v>84.1144548593981</v>
      </c>
    </row>
    <row r="41" customFormat="false" ht="20.1" hidden="false" customHeight="true" outlineLevel="0" collapsed="false">
      <c r="A41" s="49" t="s">
        <v>707</v>
      </c>
      <c r="B41" s="247"/>
      <c r="C41" s="247" t="n">
        <v>0</v>
      </c>
      <c r="D41" s="247"/>
      <c r="E41" s="618"/>
    </row>
    <row r="42" customFormat="false" ht="20.1" hidden="false" customHeight="true" outlineLevel="0" collapsed="false">
      <c r="A42" s="49" t="s">
        <v>708</v>
      </c>
      <c r="B42" s="247"/>
      <c r="C42" s="247" t="n">
        <v>19000</v>
      </c>
      <c r="D42" s="247" t="n">
        <v>19000</v>
      </c>
      <c r="E42" s="618" t="n">
        <f aca="false">D42/C42*100</f>
        <v>100</v>
      </c>
    </row>
    <row r="43" customFormat="false" ht="20.1" hidden="false" customHeight="true" outlineLevel="0" collapsed="false">
      <c r="A43" s="49" t="s">
        <v>709</v>
      </c>
      <c r="B43" s="247"/>
      <c r="C43" s="247" t="n">
        <v>1000</v>
      </c>
      <c r="D43" s="247"/>
      <c r="E43" s="618"/>
    </row>
    <row r="44" customFormat="false" ht="20.1" hidden="false" customHeight="true" outlineLevel="0" collapsed="false">
      <c r="A44" s="49" t="s">
        <v>710</v>
      </c>
      <c r="B44" s="247"/>
      <c r="C44" s="247" t="n">
        <v>1560</v>
      </c>
      <c r="D44" s="247" t="n">
        <v>390</v>
      </c>
      <c r="E44" s="618" t="n">
        <f aca="false">D44/C44*100</f>
        <v>25</v>
      </c>
    </row>
    <row r="45" customFormat="false" ht="30" hidden="false" customHeight="true" outlineLevel="0" collapsed="false">
      <c r="A45" s="633" t="s">
        <v>711</v>
      </c>
      <c r="B45" s="247"/>
      <c r="C45" s="247" t="n">
        <v>48674</v>
      </c>
      <c r="D45" s="247" t="n">
        <v>41661</v>
      </c>
      <c r="E45" s="618" t="n">
        <f aca="false">D45/C45*100</f>
        <v>85.5918971113942</v>
      </c>
    </row>
    <row r="46" customFormat="false" ht="20.1" hidden="false" customHeight="true" outlineLevel="0" collapsed="false">
      <c r="A46" s="49" t="s">
        <v>712</v>
      </c>
      <c r="B46" s="247"/>
      <c r="C46" s="247" t="n">
        <v>164</v>
      </c>
      <c r="D46" s="247" t="n">
        <v>164</v>
      </c>
      <c r="E46" s="618" t="n">
        <f aca="false">D46/C46*100</f>
        <v>100</v>
      </c>
    </row>
    <row r="47" customFormat="false" ht="20.1" hidden="false" customHeight="true" outlineLevel="0" collapsed="false">
      <c r="A47" s="49" t="s">
        <v>713</v>
      </c>
      <c r="B47" s="247"/>
      <c r="C47" s="247" t="n">
        <v>232</v>
      </c>
      <c r="D47" s="247"/>
      <c r="E47" s="618" t="n">
        <f aca="false">D47/C47*100</f>
        <v>0</v>
      </c>
    </row>
    <row r="48" customFormat="false" ht="20.1" hidden="false" customHeight="true" outlineLevel="0" collapsed="false">
      <c r="A48" s="49" t="s">
        <v>714</v>
      </c>
      <c r="B48" s="247"/>
      <c r="C48" s="247" t="n">
        <v>1370</v>
      </c>
      <c r="D48" s="247" t="n">
        <v>1233</v>
      </c>
      <c r="E48" s="618" t="n">
        <f aca="false">D48/C48*100</f>
        <v>90</v>
      </c>
    </row>
    <row r="49" customFormat="false" ht="30" hidden="false" customHeight="true" outlineLevel="0" collapsed="false">
      <c r="A49" s="633" t="s">
        <v>715</v>
      </c>
      <c r="B49" s="247"/>
      <c r="C49" s="247" t="n">
        <v>3802</v>
      </c>
      <c r="D49" s="247"/>
      <c r="E49" s="618" t="n">
        <f aca="false">D49/C49*100</f>
        <v>0</v>
      </c>
    </row>
    <row r="50" customFormat="false" ht="30" hidden="false" customHeight="true" outlineLevel="0" collapsed="false">
      <c r="A50" s="634" t="s">
        <v>716</v>
      </c>
      <c r="B50" s="247"/>
      <c r="C50" s="247" t="n">
        <v>0</v>
      </c>
      <c r="D50" s="247"/>
      <c r="E50" s="618"/>
    </row>
    <row r="51" customFormat="false" ht="15" hidden="false" customHeight="true" outlineLevel="0" collapsed="false">
      <c r="A51" s="633" t="s">
        <v>717</v>
      </c>
      <c r="B51" s="247"/>
      <c r="C51" s="247" t="n">
        <v>7500</v>
      </c>
      <c r="D51" s="247"/>
      <c r="E51" s="618" t="n">
        <f aca="false">D51/C51*100</f>
        <v>0</v>
      </c>
    </row>
    <row r="52" customFormat="false" ht="15" hidden="false" customHeight="true" outlineLevel="0" collapsed="false">
      <c r="A52" s="633" t="s">
        <v>50</v>
      </c>
      <c r="B52" s="247"/>
      <c r="C52" s="247" t="n">
        <v>13841</v>
      </c>
      <c r="D52" s="247"/>
      <c r="E52" s="618" t="n">
        <f aca="false">D52/C52*100</f>
        <v>0</v>
      </c>
    </row>
    <row r="53" customFormat="false" ht="20.1" hidden="false" customHeight="true" outlineLevel="0" collapsed="false">
      <c r="A53" s="635" t="s">
        <v>718</v>
      </c>
      <c r="B53" s="242"/>
      <c r="C53" s="242" t="n">
        <v>3814</v>
      </c>
      <c r="D53" s="242"/>
      <c r="E53" s="618" t="n">
        <f aca="false">D53/C53*100</f>
        <v>0</v>
      </c>
    </row>
    <row r="54" customFormat="false" ht="20.1" hidden="false" customHeight="true" outlineLevel="0" collapsed="false">
      <c r="A54" s="636" t="s">
        <v>719</v>
      </c>
      <c r="B54" s="621" t="n">
        <f aca="false">SUM(B11:B53)</f>
        <v>142720</v>
      </c>
      <c r="C54" s="621" t="n">
        <f aca="false">SUM(C11:C53)</f>
        <v>316431</v>
      </c>
      <c r="D54" s="621" t="n">
        <f aca="false">SUM(D11:D53)</f>
        <v>252325</v>
      </c>
      <c r="E54" s="622" t="n">
        <f aca="false">D54/C54*100</f>
        <v>79.7409229816295</v>
      </c>
    </row>
    <row r="55" s="640" customFormat="true" ht="20.1" hidden="false" customHeight="true" outlineLevel="0" collapsed="false">
      <c r="A55" s="637" t="s">
        <v>720</v>
      </c>
      <c r="B55" s="638" t="n">
        <f aca="false">B10+B54</f>
        <v>8375961</v>
      </c>
      <c r="C55" s="638" t="n">
        <f aca="false">C10+C54</f>
        <v>9839740</v>
      </c>
      <c r="D55" s="638" t="n">
        <f aca="false">D10+D54</f>
        <v>9200139</v>
      </c>
      <c r="E55" s="639" t="n">
        <f aca="false">D55/C55*100</f>
        <v>93.4998180846242</v>
      </c>
    </row>
    <row r="56" customFormat="false" ht="15" hidden="false" customHeight="true" outlineLevel="0" collapsed="false">
      <c r="A56" s="68"/>
      <c r="B56" s="82"/>
    </row>
    <row r="59" customFormat="false" ht="15" hidden="false" customHeight="true" outlineLevel="0" collapsed="false">
      <c r="B59" s="641"/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/2. 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328125" defaultRowHeight="15" zeroHeight="false" outlineLevelRow="0" outlineLevelCol="0"/>
  <cols>
    <col collapsed="false" customWidth="true" hidden="false" outlineLevel="0" max="1" min="1" style="611" width="96.33"/>
    <col collapsed="false" customWidth="true" hidden="false" outlineLevel="0" max="2" min="2" style="611" width="18.49"/>
    <col collapsed="false" customWidth="true" hidden="false" outlineLevel="0" max="3" min="3" style="82" width="15.65"/>
    <col collapsed="false" customWidth="true" hidden="false" outlineLevel="0" max="4" min="4" style="82" width="14.65"/>
    <col collapsed="false" customWidth="true" hidden="false" outlineLevel="0" max="5" min="5" style="611" width="14.65"/>
    <col collapsed="false" customWidth="false" hidden="false" outlineLevel="0" max="257" min="6" style="611" width="9.33"/>
  </cols>
  <sheetData>
    <row r="1" customFormat="false" ht="15" hidden="false" customHeight="true" outlineLevel="0" collapsed="false">
      <c r="A1" s="612"/>
      <c r="B1" s="612"/>
    </row>
    <row r="2" customFormat="false" ht="15" hidden="false" customHeight="true" outlineLevel="0" collapsed="false">
      <c r="A2" s="612" t="s">
        <v>721</v>
      </c>
      <c r="B2" s="612"/>
      <c r="C2" s="612"/>
      <c r="D2" s="612"/>
      <c r="E2" s="612"/>
    </row>
    <row r="3" customFormat="false" ht="15" hidden="false" customHeight="true" outlineLevel="0" collapsed="false">
      <c r="A3" s="613"/>
      <c r="B3" s="613"/>
    </row>
    <row r="4" customFormat="false" ht="15" hidden="false" customHeight="true" outlineLevel="0" collapsed="false">
      <c r="A4" s="474" t="s">
        <v>722</v>
      </c>
      <c r="B4" s="642"/>
      <c r="C4" s="643"/>
      <c r="D4" s="643"/>
      <c r="E4" s="642" t="s">
        <v>1</v>
      </c>
    </row>
    <row r="5" customFormat="false" ht="17.1" hidden="false" customHeight="true" outlineLevel="0" collapsed="false">
      <c r="A5" s="470" t="s">
        <v>92</v>
      </c>
      <c r="B5" s="472" t="s">
        <v>3</v>
      </c>
      <c r="C5" s="472"/>
      <c r="D5" s="13" t="s">
        <v>4</v>
      </c>
      <c r="E5" s="155" t="s">
        <v>5</v>
      </c>
    </row>
    <row r="6" customFormat="false" ht="17.1" hidden="false" customHeight="true" outlineLevel="0" collapsed="false">
      <c r="A6" s="644"/>
      <c r="B6" s="477" t="s">
        <v>7</v>
      </c>
      <c r="C6" s="645" t="s">
        <v>8</v>
      </c>
      <c r="D6" s="646" t="s">
        <v>9</v>
      </c>
      <c r="E6" s="160" t="s">
        <v>10</v>
      </c>
    </row>
    <row r="7" customFormat="false" ht="18" hidden="false" customHeight="true" outlineLevel="0" collapsed="false">
      <c r="A7" s="647" t="s">
        <v>660</v>
      </c>
      <c r="B7" s="648" t="n">
        <v>95000</v>
      </c>
      <c r="C7" s="616" t="n">
        <v>64034</v>
      </c>
      <c r="D7" s="616" t="n">
        <v>64034</v>
      </c>
      <c r="E7" s="617" t="n">
        <f aca="false">D7/C7*100</f>
        <v>100</v>
      </c>
    </row>
    <row r="8" customFormat="false" ht="18" hidden="false" customHeight="true" outlineLevel="0" collapsed="false">
      <c r="A8" s="49" t="s">
        <v>661</v>
      </c>
      <c r="B8" s="247" t="n">
        <v>41035</v>
      </c>
      <c r="C8" s="166" t="n">
        <v>36311</v>
      </c>
      <c r="D8" s="166" t="n">
        <v>35309</v>
      </c>
      <c r="E8" s="618" t="n">
        <f aca="false">D8/C8*100</f>
        <v>97.2405056319022</v>
      </c>
    </row>
    <row r="9" customFormat="false" ht="18" hidden="false" customHeight="true" outlineLevel="0" collapsed="false">
      <c r="A9" s="649" t="s">
        <v>723</v>
      </c>
      <c r="B9" s="650"/>
      <c r="C9" s="650" t="n">
        <f aca="false">198311+2000</f>
        <v>200311</v>
      </c>
      <c r="D9" s="651" t="n">
        <v>127269</v>
      </c>
      <c r="E9" s="652" t="n">
        <f aca="false">D9/C9*100</f>
        <v>63.5357019834158</v>
      </c>
    </row>
    <row r="10" customFormat="false" ht="18" hidden="false" customHeight="true" outlineLevel="0" collapsed="false">
      <c r="A10" s="473" t="s">
        <v>724</v>
      </c>
      <c r="B10" s="653" t="n">
        <f aca="false">SUM(B7:B9)</f>
        <v>136035</v>
      </c>
      <c r="C10" s="653" t="n">
        <f aca="false">SUM(C7:C9)</f>
        <v>300656</v>
      </c>
      <c r="D10" s="653" t="n">
        <f aca="false">SUM(D7:D9)</f>
        <v>226612</v>
      </c>
      <c r="E10" s="639" t="n">
        <f aca="false">D10/C10*100</f>
        <v>75.3725187589804</v>
      </c>
    </row>
    <row r="11" customFormat="false" ht="18" hidden="false" customHeight="true" outlineLevel="0" collapsed="false">
      <c r="A11" s="649" t="s">
        <v>725</v>
      </c>
      <c r="B11" s="654" t="n">
        <v>64500</v>
      </c>
      <c r="C11" s="655" t="n">
        <v>64500</v>
      </c>
      <c r="D11" s="655" t="n">
        <v>64500</v>
      </c>
      <c r="E11" s="656" t="n">
        <f aca="false">D11/C11*100</f>
        <v>100</v>
      </c>
    </row>
    <row r="12" customFormat="false" ht="18" hidden="false" customHeight="true" outlineLevel="0" collapsed="false">
      <c r="A12" s="649" t="s">
        <v>726</v>
      </c>
      <c r="B12" s="654"/>
      <c r="C12" s="654" t="n">
        <v>30908</v>
      </c>
      <c r="D12" s="655" t="n">
        <v>29208</v>
      </c>
      <c r="E12" s="656" t="n">
        <f aca="false">D12/C12*100</f>
        <v>94.4998058755015</v>
      </c>
    </row>
    <row r="13" customFormat="false" ht="18" hidden="false" customHeight="true" outlineLevel="0" collapsed="false">
      <c r="A13" s="657" t="s">
        <v>227</v>
      </c>
      <c r="B13" s="654" t="n">
        <f aca="false">'müv.háza'!H13</f>
        <v>76800</v>
      </c>
      <c r="C13" s="654" t="n">
        <f aca="false">'müv.háza'!I13</f>
        <v>64041</v>
      </c>
      <c r="D13" s="655" t="n">
        <f aca="false">'müv.háza'!J13</f>
        <v>64041</v>
      </c>
      <c r="E13" s="656" t="n">
        <f aca="false">D13/C13*100</f>
        <v>100</v>
      </c>
    </row>
    <row r="14" customFormat="false" ht="18" hidden="false" customHeight="true" outlineLevel="0" collapsed="false">
      <c r="A14" s="657" t="s">
        <v>727</v>
      </c>
      <c r="B14" s="654"/>
      <c r="C14" s="654" t="n">
        <v>15125</v>
      </c>
      <c r="D14" s="655" t="n">
        <v>15125</v>
      </c>
      <c r="E14" s="656" t="n">
        <f aca="false">D14/C14*100</f>
        <v>100</v>
      </c>
    </row>
    <row r="15" customFormat="false" ht="18" hidden="false" customHeight="true" outlineLevel="0" collapsed="false">
      <c r="A15" s="657" t="s">
        <v>728</v>
      </c>
      <c r="B15" s="654"/>
      <c r="C15" s="654" t="n">
        <v>15380</v>
      </c>
      <c r="D15" s="655"/>
      <c r="E15" s="656" t="n">
        <f aca="false">D15/C15*100</f>
        <v>0</v>
      </c>
    </row>
    <row r="16" customFormat="false" ht="18" hidden="false" customHeight="true" outlineLevel="0" collapsed="false">
      <c r="A16" s="657" t="s">
        <v>729</v>
      </c>
      <c r="B16" s="654"/>
      <c r="C16" s="654" t="n">
        <v>0</v>
      </c>
      <c r="D16" s="655"/>
      <c r="E16" s="656"/>
    </row>
    <row r="17" customFormat="false" ht="18" hidden="false" customHeight="true" outlineLevel="0" collapsed="false">
      <c r="A17" s="658" t="s">
        <v>730</v>
      </c>
      <c r="B17" s="247"/>
      <c r="C17" s="166"/>
      <c r="D17" s="166"/>
      <c r="E17" s="618"/>
    </row>
    <row r="18" customFormat="false" ht="18" hidden="false" customHeight="true" outlineLevel="0" collapsed="false">
      <c r="A18" s="659" t="s">
        <v>731</v>
      </c>
      <c r="B18" s="247"/>
      <c r="C18" s="166"/>
      <c r="D18" s="166"/>
      <c r="E18" s="618"/>
    </row>
    <row r="19" customFormat="false" ht="18" hidden="false" customHeight="true" outlineLevel="0" collapsed="false">
      <c r="A19" s="631" t="s">
        <v>732</v>
      </c>
      <c r="B19" s="247" t="n">
        <v>3300</v>
      </c>
      <c r="C19" s="166" t="n">
        <v>3532</v>
      </c>
      <c r="D19" s="166" t="n">
        <v>3532</v>
      </c>
      <c r="E19" s="618" t="n">
        <f aca="false">D19/C19*100</f>
        <v>100</v>
      </c>
    </row>
    <row r="20" customFormat="false" ht="18" hidden="false" customHeight="true" outlineLevel="0" collapsed="false">
      <c r="A20" s="631" t="s">
        <v>733</v>
      </c>
      <c r="B20" s="247" t="n">
        <v>1500</v>
      </c>
      <c r="C20" s="166" t="n">
        <v>0</v>
      </c>
      <c r="D20" s="166"/>
      <c r="E20" s="618"/>
    </row>
    <row r="21" customFormat="false" ht="18" hidden="false" customHeight="true" outlineLevel="0" collapsed="false">
      <c r="A21" s="631" t="s">
        <v>734</v>
      </c>
      <c r="B21" s="247" t="n">
        <v>3500</v>
      </c>
      <c r="C21" s="166" t="n">
        <v>4100</v>
      </c>
      <c r="D21" s="166" t="n">
        <v>4100</v>
      </c>
      <c r="E21" s="618" t="n">
        <f aca="false">D21/C21*100</f>
        <v>100</v>
      </c>
    </row>
    <row r="22" customFormat="false" ht="18" hidden="false" customHeight="true" outlineLevel="0" collapsed="false">
      <c r="A22" s="631" t="s">
        <v>735</v>
      </c>
      <c r="B22" s="247" t="n">
        <v>40000</v>
      </c>
      <c r="C22" s="166" t="n">
        <v>40000</v>
      </c>
      <c r="D22" s="166" t="n">
        <v>40000</v>
      </c>
      <c r="E22" s="618" t="n">
        <f aca="false">D22/C22*100</f>
        <v>100</v>
      </c>
    </row>
    <row r="23" customFormat="false" ht="18" hidden="false" customHeight="true" outlineLevel="0" collapsed="false">
      <c r="A23" s="49" t="s">
        <v>736</v>
      </c>
      <c r="B23" s="247" t="n">
        <v>2000</v>
      </c>
      <c r="C23" s="247" t="n">
        <v>0</v>
      </c>
      <c r="D23" s="247"/>
      <c r="E23" s="618"/>
    </row>
    <row r="24" customFormat="false" ht="18" hidden="false" customHeight="true" outlineLevel="0" collapsed="false">
      <c r="A24" s="49" t="s">
        <v>737</v>
      </c>
      <c r="B24" s="247" t="n">
        <v>1500</v>
      </c>
      <c r="C24" s="247" t="n">
        <v>0</v>
      </c>
      <c r="D24" s="247"/>
      <c r="E24" s="618"/>
    </row>
    <row r="25" customFormat="false" ht="18" hidden="false" customHeight="true" outlineLevel="0" collapsed="false">
      <c r="A25" s="49" t="s">
        <v>738</v>
      </c>
      <c r="B25" s="247" t="n">
        <v>7000</v>
      </c>
      <c r="C25" s="247" t="n">
        <v>5700</v>
      </c>
      <c r="D25" s="247" t="n">
        <v>4065</v>
      </c>
      <c r="E25" s="618" t="n">
        <f aca="false">D25/C25*100</f>
        <v>71.3157894736842</v>
      </c>
    </row>
    <row r="26" customFormat="false" ht="18" hidden="false" customHeight="true" outlineLevel="0" collapsed="false">
      <c r="A26" s="49" t="s">
        <v>739</v>
      </c>
      <c r="B26" s="247"/>
      <c r="C26" s="247" t="n">
        <v>1500</v>
      </c>
      <c r="D26" s="247" t="n">
        <v>1500</v>
      </c>
      <c r="E26" s="618" t="n">
        <f aca="false">D26/C26*100</f>
        <v>100</v>
      </c>
    </row>
    <row r="27" customFormat="false" ht="18" hidden="false" customHeight="true" outlineLevel="0" collapsed="false">
      <c r="A27" s="635" t="s">
        <v>740</v>
      </c>
      <c r="B27" s="242"/>
      <c r="C27" s="242" t="n">
        <v>1000</v>
      </c>
      <c r="D27" s="242" t="n">
        <v>542</v>
      </c>
      <c r="E27" s="619" t="n">
        <f aca="false">D27/C27*100</f>
        <v>54.2</v>
      </c>
    </row>
    <row r="28" customFormat="false" ht="18" hidden="false" customHeight="true" outlineLevel="0" collapsed="false">
      <c r="A28" s="660" t="s">
        <v>741</v>
      </c>
      <c r="B28" s="661" t="n">
        <f aca="false">SUM(B19:B27)</f>
        <v>58800</v>
      </c>
      <c r="C28" s="661" t="n">
        <f aca="false">SUM(C19:C27)</f>
        <v>55832</v>
      </c>
      <c r="D28" s="661" t="n">
        <f aca="false">SUM(D19:D27)</f>
        <v>53739</v>
      </c>
      <c r="E28" s="662" t="n">
        <f aca="false">D28/C28*100</f>
        <v>96.2512537612839</v>
      </c>
    </row>
    <row r="29" customFormat="false" ht="18" hidden="false" customHeight="true" outlineLevel="0" collapsed="false">
      <c r="A29" s="659" t="s">
        <v>742</v>
      </c>
      <c r="B29" s="247"/>
      <c r="C29" s="166"/>
      <c r="D29" s="166"/>
      <c r="E29" s="618"/>
    </row>
    <row r="30" customFormat="false" ht="18" hidden="false" customHeight="true" outlineLevel="0" collapsed="false">
      <c r="A30" s="663" t="s">
        <v>743</v>
      </c>
      <c r="B30" s="247"/>
      <c r="C30" s="166"/>
      <c r="D30" s="166"/>
      <c r="E30" s="618"/>
    </row>
    <row r="31" customFormat="false" ht="18" hidden="false" customHeight="true" outlineLevel="0" collapsed="false">
      <c r="A31" s="631" t="s">
        <v>744</v>
      </c>
      <c r="B31" s="247" t="n">
        <v>1200</v>
      </c>
      <c r="C31" s="247" t="n">
        <v>1200</v>
      </c>
      <c r="D31" s="166" t="n">
        <v>1200</v>
      </c>
      <c r="E31" s="618" t="n">
        <f aca="false">D31/C31*100</f>
        <v>100</v>
      </c>
    </row>
    <row r="32" customFormat="false" ht="18" hidden="false" customHeight="true" outlineLevel="0" collapsed="false">
      <c r="A32" s="631" t="s">
        <v>745</v>
      </c>
      <c r="B32" s="247" t="n">
        <v>1000</v>
      </c>
      <c r="C32" s="247" t="n">
        <v>1000</v>
      </c>
      <c r="D32" s="166" t="n">
        <v>1000</v>
      </c>
      <c r="E32" s="618" t="n">
        <f aca="false">D32/C32*100</f>
        <v>100</v>
      </c>
    </row>
    <row r="33" customFormat="false" ht="18" hidden="false" customHeight="true" outlineLevel="0" collapsed="false">
      <c r="A33" s="631" t="s">
        <v>746</v>
      </c>
      <c r="B33" s="247" t="n">
        <v>2000</v>
      </c>
      <c r="C33" s="247" t="n">
        <v>2316</v>
      </c>
      <c r="D33" s="166" t="n">
        <v>2125</v>
      </c>
      <c r="E33" s="618" t="n">
        <f aca="false">D33/C33*100</f>
        <v>91.7530224525043</v>
      </c>
    </row>
    <row r="34" customFormat="false" ht="18" hidden="false" customHeight="true" outlineLevel="0" collapsed="false">
      <c r="A34" s="631" t="s">
        <v>747</v>
      </c>
      <c r="B34" s="247" t="n">
        <v>1000</v>
      </c>
      <c r="C34" s="247" t="n">
        <v>1000</v>
      </c>
      <c r="D34" s="166" t="n">
        <v>1000</v>
      </c>
      <c r="E34" s="618" t="n">
        <f aca="false">D34/C34*100</f>
        <v>100</v>
      </c>
    </row>
    <row r="35" customFormat="false" ht="18" hidden="false" customHeight="true" outlineLevel="0" collapsed="false">
      <c r="A35" s="631" t="s">
        <v>748</v>
      </c>
      <c r="B35" s="247" t="n">
        <v>1000</v>
      </c>
      <c r="C35" s="247" t="n">
        <v>1000</v>
      </c>
      <c r="D35" s="166" t="n">
        <v>946</v>
      </c>
      <c r="E35" s="618" t="n">
        <f aca="false">D35/C35*100</f>
        <v>94.6</v>
      </c>
    </row>
    <row r="36" customFormat="false" ht="18" hidden="false" customHeight="true" outlineLevel="0" collapsed="false">
      <c r="A36" s="631" t="s">
        <v>749</v>
      </c>
      <c r="B36" s="247" t="n">
        <v>1500</v>
      </c>
      <c r="C36" s="247" t="n">
        <v>1500</v>
      </c>
      <c r="D36" s="166" t="n">
        <v>1500</v>
      </c>
      <c r="E36" s="618" t="n">
        <f aca="false">D36/C36*100</f>
        <v>100</v>
      </c>
    </row>
    <row r="37" customFormat="false" ht="18" hidden="false" customHeight="true" outlineLevel="0" collapsed="false">
      <c r="A37" s="664" t="s">
        <v>750</v>
      </c>
      <c r="B37" s="242" t="n">
        <v>1700</v>
      </c>
      <c r="C37" s="242" t="n">
        <v>4431</v>
      </c>
      <c r="D37" s="248" t="n">
        <v>3264</v>
      </c>
      <c r="E37" s="619" t="n">
        <f aca="false">D37/C37*100</f>
        <v>73.6628300609343</v>
      </c>
    </row>
    <row r="38" customFormat="false" ht="18" hidden="false" customHeight="true" outlineLevel="0" collapsed="false">
      <c r="A38" s="660" t="s">
        <v>741</v>
      </c>
      <c r="B38" s="661" t="n">
        <f aca="false">SUM(B30:B37)</f>
        <v>9400</v>
      </c>
      <c r="C38" s="661" t="n">
        <f aca="false">SUM(C30:C37)</f>
        <v>12447</v>
      </c>
      <c r="D38" s="661" t="n">
        <f aca="false">SUM(D30:D37)</f>
        <v>11035</v>
      </c>
      <c r="E38" s="662" t="n">
        <f aca="false">D38/C38*100</f>
        <v>88.6559010203262</v>
      </c>
    </row>
    <row r="39" customFormat="false" ht="18" hidden="false" customHeight="true" outlineLevel="0" collapsed="false">
      <c r="A39" s="659" t="s">
        <v>751</v>
      </c>
      <c r="B39" s="628"/>
      <c r="C39" s="166"/>
      <c r="D39" s="166"/>
      <c r="E39" s="618"/>
    </row>
    <row r="40" customFormat="false" ht="18" hidden="false" customHeight="true" outlineLevel="0" collapsed="false">
      <c r="A40" s="631" t="s">
        <v>752</v>
      </c>
      <c r="B40" s="247" t="n">
        <v>400</v>
      </c>
      <c r="C40" s="247" t="n">
        <v>400</v>
      </c>
      <c r="D40" s="166" t="n">
        <v>400</v>
      </c>
      <c r="E40" s="618" t="n">
        <f aca="false">D40/C40*100</f>
        <v>100</v>
      </c>
    </row>
    <row r="41" customFormat="false" ht="18" hidden="false" customHeight="true" outlineLevel="0" collapsed="false">
      <c r="A41" s="631" t="s">
        <v>753</v>
      </c>
      <c r="B41" s="247" t="n">
        <v>1000</v>
      </c>
      <c r="C41" s="247" t="n">
        <v>1000</v>
      </c>
      <c r="D41" s="166" t="n">
        <v>1000</v>
      </c>
      <c r="E41" s="618" t="n">
        <f aca="false">D41/C41*100</f>
        <v>100</v>
      </c>
    </row>
    <row r="42" customFormat="false" ht="18" hidden="false" customHeight="true" outlineLevel="0" collapsed="false">
      <c r="A42" s="631" t="s">
        <v>754</v>
      </c>
      <c r="B42" s="247" t="n">
        <v>1000</v>
      </c>
      <c r="C42" s="247" t="n">
        <v>1000</v>
      </c>
      <c r="D42" s="166" t="n">
        <v>1000</v>
      </c>
      <c r="E42" s="618" t="n">
        <f aca="false">D42/C42*100</f>
        <v>100</v>
      </c>
    </row>
    <row r="43" customFormat="false" ht="18" hidden="false" customHeight="true" outlineLevel="0" collapsed="false">
      <c r="A43" s="631" t="s">
        <v>755</v>
      </c>
      <c r="B43" s="247" t="n">
        <v>1000</v>
      </c>
      <c r="C43" s="247" t="n">
        <v>5248</v>
      </c>
      <c r="D43" s="166" t="n">
        <v>5248</v>
      </c>
      <c r="E43" s="618" t="n">
        <f aca="false">D43/C43*100</f>
        <v>100</v>
      </c>
    </row>
    <row r="44" customFormat="false" ht="18" hidden="false" customHeight="true" outlineLevel="0" collapsed="false">
      <c r="A44" s="631" t="s">
        <v>756</v>
      </c>
      <c r="B44" s="247" t="n">
        <v>1000</v>
      </c>
      <c r="C44" s="247" t="n">
        <v>1000</v>
      </c>
      <c r="D44" s="166" t="n">
        <v>1000</v>
      </c>
      <c r="E44" s="618" t="n">
        <f aca="false">D44/C44*100</f>
        <v>100</v>
      </c>
    </row>
    <row r="45" customFormat="false" ht="18" hidden="false" customHeight="true" outlineLevel="0" collapsed="false">
      <c r="A45" s="631" t="s">
        <v>757</v>
      </c>
      <c r="B45" s="247" t="n">
        <v>500</v>
      </c>
      <c r="C45" s="247" t="n">
        <v>500</v>
      </c>
      <c r="D45" s="166" t="n">
        <v>500</v>
      </c>
      <c r="E45" s="618" t="n">
        <f aca="false">D45/C45*100</f>
        <v>100</v>
      </c>
    </row>
    <row r="46" customFormat="false" ht="18" hidden="false" customHeight="true" outlineLevel="0" collapsed="false">
      <c r="A46" s="631" t="s">
        <v>758</v>
      </c>
      <c r="B46" s="247" t="n">
        <v>2000</v>
      </c>
      <c r="C46" s="247" t="n">
        <v>2000</v>
      </c>
      <c r="D46" s="166" t="n">
        <v>2000</v>
      </c>
      <c r="E46" s="618" t="n">
        <f aca="false">D46/C46*100</f>
        <v>100</v>
      </c>
    </row>
    <row r="47" customFormat="false" ht="18" hidden="false" customHeight="true" outlineLevel="0" collapsed="false">
      <c r="A47" s="631" t="s">
        <v>759</v>
      </c>
      <c r="B47" s="247" t="n">
        <v>1500</v>
      </c>
      <c r="C47" s="247" t="n">
        <v>1500</v>
      </c>
      <c r="D47" s="166" t="n">
        <v>1500</v>
      </c>
      <c r="E47" s="618" t="n">
        <f aca="false">D47/C47*100</f>
        <v>100</v>
      </c>
    </row>
    <row r="48" customFormat="false" ht="18" hidden="false" customHeight="true" outlineLevel="0" collapsed="false">
      <c r="A48" s="631" t="s">
        <v>760</v>
      </c>
      <c r="B48" s="247" t="n">
        <v>600</v>
      </c>
      <c r="C48" s="247" t="n">
        <v>600</v>
      </c>
      <c r="D48" s="166" t="n">
        <v>600</v>
      </c>
      <c r="E48" s="618" t="n">
        <f aca="false">D48/C48*100</f>
        <v>100</v>
      </c>
    </row>
    <row r="49" customFormat="false" ht="18" hidden="false" customHeight="true" outlineLevel="0" collapsed="false">
      <c r="A49" s="631" t="s">
        <v>761</v>
      </c>
      <c r="B49" s="247" t="n">
        <v>15000</v>
      </c>
      <c r="C49" s="247" t="n">
        <v>22500</v>
      </c>
      <c r="D49" s="166" t="n">
        <v>15000</v>
      </c>
      <c r="E49" s="618" t="n">
        <f aca="false">D49/C49*100</f>
        <v>66.6666666666667</v>
      </c>
    </row>
    <row r="50" customFormat="false" ht="18" hidden="false" customHeight="true" outlineLevel="0" collapsed="false">
      <c r="A50" s="631" t="s">
        <v>762</v>
      </c>
      <c r="B50" s="247" t="n">
        <v>500</v>
      </c>
      <c r="C50" s="247" t="n">
        <v>500</v>
      </c>
      <c r="D50" s="166" t="n">
        <v>500</v>
      </c>
      <c r="E50" s="618" t="n">
        <f aca="false">D50/C50*100</f>
        <v>100</v>
      </c>
    </row>
    <row r="51" customFormat="false" ht="18" hidden="false" customHeight="true" outlineLevel="0" collapsed="false">
      <c r="A51" s="631" t="s">
        <v>763</v>
      </c>
      <c r="B51" s="247" t="n">
        <v>500</v>
      </c>
      <c r="C51" s="247" t="n">
        <v>500</v>
      </c>
      <c r="D51" s="166" t="n">
        <v>500</v>
      </c>
      <c r="E51" s="618" t="n">
        <f aca="false">D51/C51*100</f>
        <v>100</v>
      </c>
    </row>
    <row r="52" customFormat="false" ht="18" hidden="false" customHeight="true" outlineLevel="0" collapsed="false">
      <c r="A52" s="635" t="s">
        <v>764</v>
      </c>
      <c r="B52" s="242" t="n">
        <v>400</v>
      </c>
      <c r="C52" s="242" t="n">
        <v>0</v>
      </c>
      <c r="D52" s="248"/>
      <c r="E52" s="619"/>
    </row>
    <row r="53" customFormat="false" ht="18" hidden="false" customHeight="true" outlineLevel="0" collapsed="false">
      <c r="A53" s="660" t="s">
        <v>741</v>
      </c>
      <c r="B53" s="661" t="n">
        <f aca="false">SUM(B40:B52)</f>
        <v>25400</v>
      </c>
      <c r="C53" s="661" t="n">
        <f aca="false">SUM(C40:C52)</f>
        <v>36748</v>
      </c>
      <c r="D53" s="661" t="n">
        <f aca="false">SUM(D40:D52)</f>
        <v>29248</v>
      </c>
      <c r="E53" s="662" t="n">
        <f aca="false">D53/C53*100</f>
        <v>79.5907260259062</v>
      </c>
    </row>
    <row r="54" customFormat="false" ht="18" hidden="false" customHeight="true" outlineLevel="0" collapsed="false">
      <c r="A54" s="659" t="s">
        <v>765</v>
      </c>
      <c r="B54" s="628"/>
      <c r="C54" s="166"/>
      <c r="D54" s="166"/>
      <c r="E54" s="618"/>
    </row>
    <row r="55" customFormat="false" ht="18" hidden="false" customHeight="true" outlineLevel="0" collapsed="false">
      <c r="A55" s="631" t="s">
        <v>766</v>
      </c>
      <c r="B55" s="247" t="n">
        <v>1000</v>
      </c>
      <c r="C55" s="166" t="n">
        <v>1000</v>
      </c>
      <c r="D55" s="166" t="n">
        <v>1000</v>
      </c>
      <c r="E55" s="618" t="n">
        <f aca="false">D55/C55*100</f>
        <v>100</v>
      </c>
    </row>
    <row r="56" customFormat="false" ht="18" hidden="false" customHeight="true" outlineLevel="0" collapsed="false">
      <c r="A56" s="631" t="s">
        <v>767</v>
      </c>
      <c r="B56" s="247" t="n">
        <v>3000</v>
      </c>
      <c r="C56" s="166" t="n">
        <v>3233</v>
      </c>
      <c r="D56" s="166" t="n">
        <v>731</v>
      </c>
      <c r="E56" s="618" t="n">
        <f aca="false">D56/C56*100</f>
        <v>22.6105784101454</v>
      </c>
    </row>
    <row r="57" customFormat="false" ht="18" hidden="false" customHeight="true" outlineLevel="0" collapsed="false">
      <c r="A57" s="664" t="s">
        <v>768</v>
      </c>
      <c r="B57" s="242" t="n">
        <v>3000</v>
      </c>
      <c r="C57" s="248" t="n">
        <v>1652</v>
      </c>
      <c r="D57" s="248" t="n">
        <v>1652</v>
      </c>
      <c r="E57" s="619" t="n">
        <f aca="false">D57/C57*100</f>
        <v>100</v>
      </c>
    </row>
    <row r="58" customFormat="false" ht="18" hidden="false" customHeight="true" outlineLevel="0" collapsed="false">
      <c r="A58" s="665" t="s">
        <v>741</v>
      </c>
      <c r="B58" s="621" t="n">
        <f aca="false">SUM(B55:B57)</f>
        <v>7000</v>
      </c>
      <c r="C58" s="621" t="n">
        <f aca="false">SUM(C55:C57)</f>
        <v>5885</v>
      </c>
      <c r="D58" s="621" t="n">
        <f aca="false">SUM(D55:D57)</f>
        <v>3383</v>
      </c>
      <c r="E58" s="622" t="n">
        <f aca="false">D58/C58*100</f>
        <v>57.4851316907392</v>
      </c>
    </row>
    <row r="59" customFormat="false" ht="17.1" hidden="false" customHeight="true" outlineLevel="0" collapsed="false">
      <c r="A59" s="474" t="s">
        <v>722</v>
      </c>
      <c r="B59" s="666"/>
      <c r="C59" s="667"/>
      <c r="D59" s="667"/>
      <c r="E59" s="666" t="s">
        <v>1</v>
      </c>
    </row>
    <row r="60" customFormat="false" ht="18" hidden="false" customHeight="true" outlineLevel="0" collapsed="false">
      <c r="A60" s="647"/>
      <c r="B60" s="668" t="s">
        <v>3</v>
      </c>
      <c r="C60" s="668"/>
      <c r="D60" s="13" t="s">
        <v>4</v>
      </c>
      <c r="E60" s="155" t="s">
        <v>5</v>
      </c>
    </row>
    <row r="61" customFormat="false" ht="18" hidden="false" customHeight="true" outlineLevel="0" collapsed="false">
      <c r="A61" s="473" t="s">
        <v>92</v>
      </c>
      <c r="B61" s="477" t="s">
        <v>7</v>
      </c>
      <c r="C61" s="645" t="s">
        <v>8</v>
      </c>
      <c r="D61" s="23" t="s">
        <v>9</v>
      </c>
      <c r="E61" s="160" t="s">
        <v>10</v>
      </c>
    </row>
    <row r="62" customFormat="false" ht="18" hidden="false" customHeight="true" outlineLevel="0" collapsed="false">
      <c r="A62" s="669" t="s">
        <v>769</v>
      </c>
      <c r="B62" s="648"/>
      <c r="C62" s="616"/>
      <c r="D62" s="616"/>
      <c r="E62" s="670"/>
    </row>
    <row r="63" customFormat="false" ht="18" hidden="false" customHeight="true" outlineLevel="0" collapsed="false">
      <c r="A63" s="671" t="s">
        <v>770</v>
      </c>
      <c r="B63" s="672" t="n">
        <v>500</v>
      </c>
      <c r="C63" s="672" t="n">
        <v>500</v>
      </c>
      <c r="D63" s="673"/>
      <c r="E63" s="674" t="n">
        <f aca="false">D63/C63*100</f>
        <v>0</v>
      </c>
    </row>
    <row r="64" customFormat="false" ht="18" hidden="false" customHeight="true" outlineLevel="0" collapsed="false">
      <c r="A64" s="627" t="s">
        <v>771</v>
      </c>
      <c r="B64" s="628" t="n">
        <v>300</v>
      </c>
      <c r="C64" s="628" t="n">
        <v>300</v>
      </c>
      <c r="D64" s="629" t="n">
        <v>300</v>
      </c>
      <c r="E64" s="630" t="n">
        <f aca="false">D64/C64*100</f>
        <v>100</v>
      </c>
    </row>
    <row r="65" customFormat="false" ht="18" hidden="false" customHeight="true" outlineLevel="0" collapsed="false">
      <c r="A65" s="631" t="s">
        <v>772</v>
      </c>
      <c r="B65" s="247" t="n">
        <v>1200</v>
      </c>
      <c r="C65" s="247" t="n">
        <v>0</v>
      </c>
      <c r="D65" s="166"/>
      <c r="E65" s="618"/>
    </row>
    <row r="66" customFormat="false" ht="18" hidden="false" customHeight="true" outlineLevel="0" collapsed="false">
      <c r="A66" s="631" t="s">
        <v>773</v>
      </c>
      <c r="B66" s="247" t="n">
        <v>2500</v>
      </c>
      <c r="C66" s="247" t="n">
        <v>2350</v>
      </c>
      <c r="D66" s="166" t="n">
        <v>1981</v>
      </c>
      <c r="E66" s="618" t="n">
        <f aca="false">D66/C66*100</f>
        <v>84.2978723404255</v>
      </c>
    </row>
    <row r="67" customFormat="false" ht="18" hidden="false" customHeight="true" outlineLevel="0" collapsed="false">
      <c r="A67" s="631" t="s">
        <v>774</v>
      </c>
      <c r="B67" s="247" t="n">
        <v>900</v>
      </c>
      <c r="C67" s="247" t="n">
        <v>900</v>
      </c>
      <c r="D67" s="166" t="n">
        <v>661</v>
      </c>
      <c r="E67" s="618" t="n">
        <f aca="false">D67/C67*100</f>
        <v>73.4444444444444</v>
      </c>
    </row>
    <row r="68" customFormat="false" ht="18" hidden="false" customHeight="true" outlineLevel="0" collapsed="false">
      <c r="A68" s="631" t="s">
        <v>775</v>
      </c>
      <c r="B68" s="247"/>
      <c r="C68" s="247"/>
      <c r="D68" s="166"/>
      <c r="E68" s="618"/>
    </row>
    <row r="69" customFormat="false" ht="18" hidden="false" customHeight="true" outlineLevel="0" collapsed="false">
      <c r="A69" s="631" t="s">
        <v>776</v>
      </c>
      <c r="B69" s="247" t="n">
        <v>100</v>
      </c>
      <c r="C69" s="247" t="n">
        <v>100</v>
      </c>
      <c r="D69" s="166" t="n">
        <v>100</v>
      </c>
      <c r="E69" s="618" t="n">
        <f aca="false">D69/C69*100</f>
        <v>100</v>
      </c>
    </row>
    <row r="70" customFormat="false" ht="18" hidden="false" customHeight="true" outlineLevel="0" collapsed="false">
      <c r="A70" s="631" t="s">
        <v>777</v>
      </c>
      <c r="B70" s="247" t="n">
        <v>500</v>
      </c>
      <c r="C70" s="247" t="n">
        <v>500</v>
      </c>
      <c r="D70" s="166" t="n">
        <v>500</v>
      </c>
      <c r="E70" s="618" t="n">
        <f aca="false">D70/C70*100</f>
        <v>100</v>
      </c>
    </row>
    <row r="71" customFormat="false" ht="18" hidden="false" customHeight="true" outlineLevel="0" collapsed="false">
      <c r="A71" s="631" t="s">
        <v>50</v>
      </c>
      <c r="B71" s="247"/>
      <c r="C71" s="247" t="n">
        <v>436</v>
      </c>
      <c r="D71" s="247"/>
      <c r="E71" s="618"/>
    </row>
    <row r="72" customFormat="false" ht="18" hidden="false" customHeight="true" outlineLevel="0" collapsed="false">
      <c r="A72" s="49" t="s">
        <v>778</v>
      </c>
      <c r="B72" s="247" t="n">
        <v>2000</v>
      </c>
      <c r="C72" s="247" t="n">
        <v>2000</v>
      </c>
      <c r="D72" s="247" t="n">
        <v>2000</v>
      </c>
      <c r="E72" s="618" t="n">
        <f aca="false">D72/C72*100</f>
        <v>100</v>
      </c>
    </row>
    <row r="73" customFormat="false" ht="18" hidden="false" customHeight="true" outlineLevel="0" collapsed="false">
      <c r="A73" s="631" t="s">
        <v>779</v>
      </c>
      <c r="B73" s="247"/>
      <c r="C73" s="247" t="n">
        <v>3842</v>
      </c>
      <c r="D73" s="247" t="n">
        <v>3842</v>
      </c>
      <c r="E73" s="618" t="n">
        <f aca="false">D73/C73*100</f>
        <v>100</v>
      </c>
    </row>
    <row r="74" customFormat="false" ht="18" hidden="false" customHeight="true" outlineLevel="0" collapsed="false">
      <c r="A74" s="49" t="s">
        <v>780</v>
      </c>
      <c r="B74" s="247"/>
      <c r="C74" s="247" t="n">
        <v>250</v>
      </c>
      <c r="D74" s="247" t="n">
        <v>250</v>
      </c>
      <c r="E74" s="618" t="n">
        <f aca="false">D74/C74*100</f>
        <v>100</v>
      </c>
    </row>
    <row r="75" customFormat="false" ht="18" hidden="false" customHeight="true" outlineLevel="0" collapsed="false">
      <c r="A75" s="49" t="s">
        <v>781</v>
      </c>
      <c r="B75" s="247" t="n">
        <v>4500</v>
      </c>
      <c r="C75" s="247" t="n">
        <v>5760</v>
      </c>
      <c r="D75" s="247" t="n">
        <v>4013</v>
      </c>
      <c r="E75" s="618" t="n">
        <f aca="false">D75/C75*100</f>
        <v>69.6701388888889</v>
      </c>
    </row>
    <row r="76" customFormat="false" ht="18" hidden="false" customHeight="true" outlineLevel="0" collapsed="false">
      <c r="A76" s="49" t="s">
        <v>782</v>
      </c>
      <c r="B76" s="247"/>
      <c r="C76" s="247" t="n">
        <v>0</v>
      </c>
      <c r="D76" s="247"/>
      <c r="E76" s="618"/>
    </row>
    <row r="77" customFormat="false" ht="32.25" hidden="false" customHeight="true" outlineLevel="0" collapsed="false">
      <c r="A77" s="633" t="s">
        <v>783</v>
      </c>
      <c r="B77" s="247"/>
      <c r="C77" s="247" t="n">
        <v>2500</v>
      </c>
      <c r="D77" s="247" t="n">
        <v>2500</v>
      </c>
      <c r="E77" s="618" t="n">
        <f aca="false">D77/C77*100</f>
        <v>100</v>
      </c>
    </row>
    <row r="78" customFormat="false" ht="18" hidden="false" customHeight="true" outlineLevel="0" collapsed="false">
      <c r="A78" s="49" t="s">
        <v>784</v>
      </c>
      <c r="B78" s="247"/>
      <c r="C78" s="247" t="n">
        <v>2000</v>
      </c>
      <c r="D78" s="247" t="n">
        <v>2000</v>
      </c>
      <c r="E78" s="618" t="n">
        <f aca="false">D78/C78*100</f>
        <v>100</v>
      </c>
    </row>
    <row r="79" customFormat="false" ht="18" hidden="false" customHeight="true" outlineLevel="0" collapsed="false">
      <c r="A79" s="49" t="s">
        <v>785</v>
      </c>
      <c r="B79" s="247"/>
      <c r="C79" s="247" t="n">
        <v>935</v>
      </c>
      <c r="D79" s="247" t="n">
        <v>935</v>
      </c>
      <c r="E79" s="618" t="n">
        <f aca="false">D79/C79*100</f>
        <v>100</v>
      </c>
    </row>
    <row r="80" customFormat="false" ht="30" hidden="false" customHeight="true" outlineLevel="0" collapsed="false">
      <c r="A80" s="633" t="s">
        <v>786</v>
      </c>
      <c r="B80" s="247"/>
      <c r="C80" s="247" t="n">
        <v>6800</v>
      </c>
      <c r="D80" s="247" t="n">
        <v>6800</v>
      </c>
      <c r="E80" s="618" t="n">
        <f aca="false">D80/C80*100</f>
        <v>100</v>
      </c>
    </row>
    <row r="81" customFormat="false" ht="15" hidden="false" customHeight="true" outlineLevel="0" collapsed="false">
      <c r="A81" s="633" t="s">
        <v>787</v>
      </c>
      <c r="B81" s="247"/>
      <c r="C81" s="247" t="n">
        <v>850</v>
      </c>
      <c r="D81" s="247" t="n">
        <v>839</v>
      </c>
      <c r="E81" s="618" t="n">
        <f aca="false">D81/C81*100</f>
        <v>98.7058823529412</v>
      </c>
    </row>
    <row r="82" customFormat="false" ht="15" hidden="false" customHeight="true" outlineLevel="0" collapsed="false">
      <c r="A82" s="633" t="s">
        <v>788</v>
      </c>
      <c r="B82" s="247"/>
      <c r="C82" s="247" t="n">
        <v>0</v>
      </c>
      <c r="D82" s="247"/>
      <c r="E82" s="618"/>
    </row>
    <row r="83" customFormat="false" ht="15" hidden="false" customHeight="true" outlineLevel="0" collapsed="false">
      <c r="A83" s="633" t="s">
        <v>789</v>
      </c>
      <c r="B83" s="247"/>
      <c r="C83" s="247" t="n">
        <v>200</v>
      </c>
      <c r="D83" s="247" t="n">
        <v>125</v>
      </c>
      <c r="E83" s="618" t="n">
        <f aca="false">D83/C83*100</f>
        <v>62.5</v>
      </c>
    </row>
    <row r="84" customFormat="false" ht="15" hidden="false" customHeight="true" outlineLevel="0" collapsed="false">
      <c r="A84" s="675" t="s">
        <v>790</v>
      </c>
      <c r="B84" s="242"/>
      <c r="C84" s="242" t="n">
        <v>1500</v>
      </c>
      <c r="D84" s="242"/>
      <c r="E84" s="618" t="n">
        <f aca="false">D84/C84*100</f>
        <v>0</v>
      </c>
    </row>
    <row r="85" customFormat="false" ht="18" hidden="false" customHeight="true" outlineLevel="0" collapsed="false">
      <c r="A85" s="660" t="s">
        <v>741</v>
      </c>
      <c r="B85" s="661" t="n">
        <f aca="false">SUM(B63:B78)</f>
        <v>12500</v>
      </c>
      <c r="C85" s="661" t="n">
        <f aca="false">SUM(C63:C84)</f>
        <v>31723</v>
      </c>
      <c r="D85" s="661" t="n">
        <f aca="false">SUM(D63:D84)</f>
        <v>26846</v>
      </c>
      <c r="E85" s="662" t="n">
        <f aca="false">D85/C85*100</f>
        <v>84.6262963780223</v>
      </c>
    </row>
    <row r="86" customFormat="false" ht="18" hidden="false" customHeight="true" outlineLevel="0" collapsed="false">
      <c r="A86" s="620" t="s">
        <v>791</v>
      </c>
      <c r="B86" s="621" t="n">
        <f aca="false">+B85+B58+B53+B38+B28</f>
        <v>113100</v>
      </c>
      <c r="C86" s="621" t="n">
        <f aca="false">+C85+C58+C53+C38+C28</f>
        <v>142635</v>
      </c>
      <c r="D86" s="621" t="n">
        <f aca="false">+D85+D58+D53+D38+D28</f>
        <v>124251</v>
      </c>
      <c r="E86" s="622" t="n">
        <f aca="false">D86/C86*100</f>
        <v>87.1111578504575</v>
      </c>
    </row>
    <row r="87" customFormat="false" ht="18" hidden="false" customHeight="true" outlineLevel="0" collapsed="false">
      <c r="A87" s="231" t="s">
        <v>792</v>
      </c>
      <c r="B87" s="648"/>
      <c r="C87" s="166"/>
      <c r="D87" s="166"/>
      <c r="E87" s="618"/>
    </row>
    <row r="88" customFormat="false" ht="18" hidden="false" customHeight="true" outlineLevel="0" collapsed="false">
      <c r="A88" s="49" t="s">
        <v>793</v>
      </c>
      <c r="B88" s="247" t="n">
        <v>12283</v>
      </c>
      <c r="C88" s="247" t="n">
        <v>12283</v>
      </c>
      <c r="D88" s="166" t="n">
        <v>12283</v>
      </c>
      <c r="E88" s="618" t="n">
        <f aca="false">D88/C88*100</f>
        <v>100</v>
      </c>
    </row>
    <row r="89" customFormat="false" ht="18" hidden="false" customHeight="true" outlineLevel="0" collapsed="false">
      <c r="A89" s="49" t="s">
        <v>794</v>
      </c>
      <c r="B89" s="247" t="n">
        <v>47932</v>
      </c>
      <c r="C89" s="247" t="n">
        <v>47932</v>
      </c>
      <c r="D89" s="166" t="n">
        <v>47932</v>
      </c>
      <c r="E89" s="618" t="n">
        <f aca="false">D89/C89*100</f>
        <v>100</v>
      </c>
    </row>
    <row r="90" customFormat="false" ht="18" hidden="false" customHeight="true" outlineLevel="0" collapsed="false">
      <c r="A90" s="49" t="s">
        <v>795</v>
      </c>
      <c r="B90" s="247" t="n">
        <v>90251</v>
      </c>
      <c r="C90" s="247" t="n">
        <v>90251</v>
      </c>
      <c r="D90" s="166" t="n">
        <v>90251</v>
      </c>
      <c r="E90" s="618" t="n">
        <f aca="false">D90/C90*100</f>
        <v>100</v>
      </c>
    </row>
    <row r="91" customFormat="false" ht="18" hidden="false" customHeight="true" outlineLevel="0" collapsed="false">
      <c r="A91" s="49" t="s">
        <v>796</v>
      </c>
      <c r="B91" s="247" t="n">
        <v>53426</v>
      </c>
      <c r="C91" s="247" t="n">
        <v>56426</v>
      </c>
      <c r="D91" s="166" t="n">
        <v>56426</v>
      </c>
      <c r="E91" s="618" t="n">
        <f aca="false">D91/C91*100</f>
        <v>100</v>
      </c>
    </row>
    <row r="92" customFormat="false" ht="18" hidden="false" customHeight="true" outlineLevel="0" collapsed="false">
      <c r="A92" s="49" t="s">
        <v>797</v>
      </c>
      <c r="B92" s="247" t="n">
        <v>70071</v>
      </c>
      <c r="C92" s="247" t="n">
        <v>70071</v>
      </c>
      <c r="D92" s="166" t="n">
        <v>70071</v>
      </c>
      <c r="E92" s="618" t="n">
        <f aca="false">D92/C92*100</f>
        <v>100</v>
      </c>
    </row>
    <row r="93" customFormat="false" ht="18" hidden="false" customHeight="true" outlineLevel="0" collapsed="false">
      <c r="A93" s="49" t="s">
        <v>798</v>
      </c>
      <c r="B93" s="247" t="n">
        <v>3657</v>
      </c>
      <c r="C93" s="247" t="n">
        <v>3657</v>
      </c>
      <c r="D93" s="166" t="n">
        <v>3657</v>
      </c>
      <c r="E93" s="618" t="n">
        <f aca="false">D93/C93*100</f>
        <v>100</v>
      </c>
    </row>
    <row r="94" customFormat="false" ht="18" hidden="false" customHeight="true" outlineLevel="0" collapsed="false">
      <c r="A94" s="49" t="s">
        <v>799</v>
      </c>
      <c r="B94" s="247" t="n">
        <v>6000</v>
      </c>
      <c r="C94" s="247" t="n">
        <v>6000</v>
      </c>
      <c r="D94" s="166" t="n">
        <v>6000</v>
      </c>
      <c r="E94" s="618" t="n">
        <f aca="false">D94/C94*100</f>
        <v>100</v>
      </c>
    </row>
    <row r="95" customFormat="false" ht="18" hidden="false" customHeight="true" outlineLevel="0" collapsed="false">
      <c r="A95" s="49" t="s">
        <v>800</v>
      </c>
      <c r="B95" s="247" t="n">
        <v>16520</v>
      </c>
      <c r="C95" s="247" t="n">
        <v>16520</v>
      </c>
      <c r="D95" s="247" t="n">
        <v>16520</v>
      </c>
      <c r="E95" s="618" t="n">
        <f aca="false">D95/C95*100</f>
        <v>100</v>
      </c>
    </row>
    <row r="96" customFormat="false" ht="18" hidden="false" customHeight="true" outlineLevel="0" collapsed="false">
      <c r="A96" s="635" t="s">
        <v>801</v>
      </c>
      <c r="B96" s="242" t="n">
        <v>6000</v>
      </c>
      <c r="C96" s="242" t="n">
        <v>6000</v>
      </c>
      <c r="D96" s="242"/>
      <c r="E96" s="619" t="n">
        <f aca="false">D96/C96*100</f>
        <v>0</v>
      </c>
    </row>
    <row r="97" customFormat="false" ht="18" hidden="false" customHeight="true" outlineLevel="0" collapsed="false">
      <c r="A97" s="620" t="s">
        <v>802</v>
      </c>
      <c r="B97" s="621" t="n">
        <f aca="false">SUM(B88:B96)</f>
        <v>306140</v>
      </c>
      <c r="C97" s="621" t="n">
        <f aca="false">SUM(C88:C96)</f>
        <v>309140</v>
      </c>
      <c r="D97" s="621" t="n">
        <f aca="false">SUM(D88:D96)</f>
        <v>303140</v>
      </c>
      <c r="E97" s="622" t="n">
        <f aca="false">D97/C97*100</f>
        <v>98.0591317849518</v>
      </c>
    </row>
    <row r="98" customFormat="false" ht="18" hidden="false" customHeight="true" outlineLevel="0" collapsed="false">
      <c r="A98" s="231" t="s">
        <v>803</v>
      </c>
      <c r="B98" s="247"/>
      <c r="C98" s="166"/>
      <c r="D98" s="166"/>
      <c r="E98" s="618"/>
    </row>
    <row r="99" customFormat="false" ht="18" hidden="false" customHeight="true" outlineLevel="0" collapsed="false">
      <c r="A99" s="631" t="s">
        <v>804</v>
      </c>
      <c r="B99" s="247" t="n">
        <v>38000</v>
      </c>
      <c r="C99" s="247" t="n">
        <v>19000</v>
      </c>
      <c r="D99" s="166" t="n">
        <v>19000</v>
      </c>
      <c r="E99" s="618" t="n">
        <f aca="false">D99/C99*100</f>
        <v>100</v>
      </c>
    </row>
    <row r="100" customFormat="false" ht="18" hidden="false" customHeight="true" outlineLevel="0" collapsed="false">
      <c r="A100" s="631" t="s">
        <v>805</v>
      </c>
      <c r="B100" s="247"/>
      <c r="C100" s="247" t="n">
        <v>11396</v>
      </c>
      <c r="D100" s="166" t="n">
        <v>4798</v>
      </c>
      <c r="E100" s="618" t="n">
        <f aca="false">D100/C100*100</f>
        <v>42.1024921024921</v>
      </c>
    </row>
    <row r="101" customFormat="false" ht="18" hidden="false" customHeight="true" outlineLevel="0" collapsed="false">
      <c r="A101" s="631" t="s">
        <v>806</v>
      </c>
      <c r="B101" s="247"/>
      <c r="C101" s="247" t="n">
        <v>15453</v>
      </c>
      <c r="D101" s="166" t="n">
        <v>15453</v>
      </c>
      <c r="E101" s="618" t="n">
        <f aca="false">D101/C101*100</f>
        <v>100</v>
      </c>
    </row>
    <row r="102" customFormat="false" ht="18" hidden="false" customHeight="true" outlineLevel="0" collapsed="false">
      <c r="A102" s="631" t="s">
        <v>807</v>
      </c>
      <c r="B102" s="247" t="n">
        <v>52000</v>
      </c>
      <c r="C102" s="247" t="n">
        <v>70000</v>
      </c>
      <c r="D102" s="166" t="n">
        <v>70000</v>
      </c>
      <c r="E102" s="618" t="n">
        <f aca="false">D102/C102*100</f>
        <v>100</v>
      </c>
    </row>
    <row r="103" customFormat="false" ht="18" hidden="false" customHeight="true" outlineLevel="0" collapsed="false">
      <c r="A103" s="635" t="s">
        <v>808</v>
      </c>
      <c r="B103" s="242"/>
      <c r="C103" s="242" t="n">
        <v>15990</v>
      </c>
      <c r="D103" s="242" t="n">
        <v>15990</v>
      </c>
      <c r="E103" s="618" t="n">
        <f aca="false">D103/C103*100</f>
        <v>100</v>
      </c>
    </row>
    <row r="104" customFormat="false" ht="18" hidden="false" customHeight="true" outlineLevel="0" collapsed="false">
      <c r="A104" s="676" t="s">
        <v>809</v>
      </c>
      <c r="B104" s="621" t="n">
        <f aca="false">SUM(B99:B103)</f>
        <v>90000</v>
      </c>
      <c r="C104" s="621" t="n">
        <f aca="false">SUM(C99:C103)</f>
        <v>131839</v>
      </c>
      <c r="D104" s="621" t="n">
        <f aca="false">SUM(D99:D103)</f>
        <v>125241</v>
      </c>
      <c r="E104" s="662" t="n">
        <f aca="false">D104/C104*100</f>
        <v>94.9954110695621</v>
      </c>
    </row>
    <row r="105" s="640" customFormat="true" ht="18" hidden="false" customHeight="true" outlineLevel="0" collapsed="false">
      <c r="A105" s="677" t="s">
        <v>810</v>
      </c>
      <c r="B105" s="653" t="n">
        <f aca="false">B10+B11+B13+B86+B97+B104+B16</f>
        <v>786575</v>
      </c>
      <c r="C105" s="653" t="n">
        <f aca="false">C10+C11+C12+C13+C14+C15+C16+C86+C97+C104</f>
        <v>1074224</v>
      </c>
      <c r="D105" s="653" t="n">
        <f aca="false">D10+D11+D12+D13+D14+D15+D16+D86+D97+D104</f>
        <v>952118</v>
      </c>
      <c r="E105" s="639" t="n">
        <f aca="false">D105/C105*100</f>
        <v>88.6330970077004</v>
      </c>
    </row>
    <row r="107" customFormat="false" ht="15" hidden="false" customHeight="true" outlineLevel="0" collapsed="false">
      <c r="B107" s="82"/>
    </row>
    <row r="108" customFormat="false" ht="15" hidden="false" customHeight="true" outlineLevel="0" collapsed="false">
      <c r="B108" s="82"/>
    </row>
    <row r="109" customFormat="false" ht="15" hidden="false" customHeight="true" outlineLevel="0" collapsed="false">
      <c r="B109" s="82"/>
    </row>
    <row r="110" customFormat="false" ht="15" hidden="false" customHeight="true" outlineLevel="0" collapsed="false">
      <c r="B110" s="82"/>
    </row>
  </sheetData>
  <mergeCells count="4">
    <mergeCell ref="A1:B1"/>
    <mergeCell ref="A2:E2"/>
    <mergeCell ref="B5:C5"/>
    <mergeCell ref="B60:C60"/>
  </mergeCells>
  <printOptions headings="false" gridLines="false" gridLinesSet="true" horizontalCentered="true" verticalCentered="true"/>
  <pageMargins left="0.39375" right="0.196527777777778" top="0.220138888888889" bottom="0.39375" header="0.2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/3. sz. melléklet</oddHeader>
    <oddFooter/>
  </headerFooter>
  <rowBreaks count="1" manualBreakCount="1"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328125" defaultRowHeight="15" zeroHeight="false" outlineLevelRow="0" outlineLevelCol="0"/>
  <cols>
    <col collapsed="false" customWidth="true" hidden="false" outlineLevel="0" max="1" min="1" style="146" width="67.49"/>
    <col collapsed="false" customWidth="true" hidden="false" outlineLevel="0" max="2" min="2" style="146" width="16.15"/>
    <col collapsed="false" customWidth="true" hidden="false" outlineLevel="0" max="4" min="3" style="146" width="15.99"/>
    <col collapsed="false" customWidth="true" hidden="false" outlineLevel="0" max="5" min="5" style="146" width="15.65"/>
    <col collapsed="false" customWidth="false" hidden="false" outlineLevel="0" max="257" min="6" style="146" width="9.33"/>
  </cols>
  <sheetData>
    <row r="1" customFormat="false" ht="15" hidden="false" customHeight="true" outlineLevel="0" collapsed="false">
      <c r="A1" s="612"/>
      <c r="B1" s="612"/>
    </row>
    <row r="2" customFormat="false" ht="15" hidden="false" customHeight="true" outlineLevel="0" collapsed="false">
      <c r="A2" s="225" t="s">
        <v>811</v>
      </c>
      <c r="B2" s="225"/>
      <c r="C2" s="225"/>
      <c r="D2" s="225"/>
      <c r="E2" s="225"/>
    </row>
    <row r="3" customFormat="false" ht="15" hidden="false" customHeight="true" outlineLevel="0" collapsed="false">
      <c r="A3" s="225"/>
      <c r="B3" s="225"/>
    </row>
    <row r="4" customFormat="false" ht="15" hidden="false" customHeight="true" outlineLevel="0" collapsed="false">
      <c r="A4" s="678" t="s">
        <v>722</v>
      </c>
      <c r="B4" s="469"/>
      <c r="C4" s="469"/>
      <c r="D4" s="469"/>
      <c r="E4" s="469" t="s">
        <v>1</v>
      </c>
    </row>
    <row r="5" customFormat="false" ht="17.1" hidden="false" customHeight="true" outlineLevel="0" collapsed="false">
      <c r="A5" s="679" t="s">
        <v>92</v>
      </c>
      <c r="B5" s="668" t="s">
        <v>3</v>
      </c>
      <c r="C5" s="668"/>
      <c r="D5" s="13" t="s">
        <v>4</v>
      </c>
      <c r="E5" s="155" t="s">
        <v>5</v>
      </c>
    </row>
    <row r="6" customFormat="false" ht="17.1" hidden="false" customHeight="true" outlineLevel="0" collapsed="false">
      <c r="A6" s="680"/>
      <c r="B6" s="477" t="s">
        <v>7</v>
      </c>
      <c r="C6" s="477" t="s">
        <v>8</v>
      </c>
      <c r="D6" s="23" t="s">
        <v>9</v>
      </c>
      <c r="E6" s="160" t="s">
        <v>10</v>
      </c>
    </row>
    <row r="7" customFormat="false" ht="17.1" hidden="false" customHeight="true" outlineLevel="0" collapsed="false">
      <c r="A7" s="681" t="s">
        <v>811</v>
      </c>
      <c r="B7" s="33" t="n">
        <v>6000</v>
      </c>
      <c r="C7" s="234" t="n">
        <v>6690</v>
      </c>
      <c r="D7" s="234" t="n">
        <v>1805</v>
      </c>
      <c r="E7" s="208" t="n">
        <f aca="false">D7/C7*100</f>
        <v>26.9805680119581</v>
      </c>
    </row>
    <row r="8" customFormat="false" ht="17.1" hidden="false" customHeight="true" outlineLevel="0" collapsed="false">
      <c r="A8" s="682" t="s">
        <v>812</v>
      </c>
      <c r="B8" s="247" t="n">
        <v>10000</v>
      </c>
      <c r="C8" s="35" t="n">
        <v>937</v>
      </c>
      <c r="D8" s="35" t="n">
        <v>146</v>
      </c>
      <c r="E8" s="40" t="n">
        <f aca="false">D8/C8*100</f>
        <v>15.5816435432231</v>
      </c>
    </row>
    <row r="9" customFormat="false" ht="30" hidden="false" customHeight="true" outlineLevel="0" collapsed="false">
      <c r="A9" s="683" t="s">
        <v>813</v>
      </c>
      <c r="B9" s="34"/>
      <c r="C9" s="35" t="n">
        <v>60795</v>
      </c>
      <c r="D9" s="166" t="n">
        <v>60182</v>
      </c>
      <c r="E9" s="40" t="n">
        <f aca="false">D9/C9*100</f>
        <v>98.9916933958385</v>
      </c>
    </row>
    <row r="10" customFormat="false" ht="30" hidden="false" customHeight="true" outlineLevel="0" collapsed="false">
      <c r="A10" s="683" t="s">
        <v>814</v>
      </c>
      <c r="B10" s="34"/>
      <c r="C10" s="35" t="n">
        <v>30794</v>
      </c>
      <c r="D10" s="35" t="n">
        <v>9706</v>
      </c>
      <c r="E10" s="40" t="n">
        <f aca="false">D10/C10*100</f>
        <v>31.5191271026823</v>
      </c>
    </row>
    <row r="11" customFormat="false" ht="17.1" hidden="false" customHeight="true" outlineLevel="0" collapsed="false">
      <c r="A11" s="684" t="s">
        <v>815</v>
      </c>
      <c r="B11" s="650" t="n">
        <v>800</v>
      </c>
      <c r="C11" s="685" t="n">
        <v>854</v>
      </c>
      <c r="D11" s="685" t="n">
        <v>393</v>
      </c>
      <c r="E11" s="686" t="n">
        <f aca="false">D11/C11*100</f>
        <v>46.0187353629977</v>
      </c>
    </row>
    <row r="12" s="209" customFormat="true" ht="17.1" hidden="false" customHeight="true" outlineLevel="0" collapsed="false">
      <c r="A12" s="687" t="s">
        <v>816</v>
      </c>
      <c r="B12" s="688" t="n">
        <f aca="false">SUM(B7:B11)</f>
        <v>16800</v>
      </c>
      <c r="C12" s="688" t="n">
        <f aca="false">SUM(C7:C11)</f>
        <v>100070</v>
      </c>
      <c r="D12" s="688" t="n">
        <f aca="false">SUM(D7:D11)</f>
        <v>72232</v>
      </c>
      <c r="E12" s="219" t="n">
        <f aca="false">D12/C12*100</f>
        <v>72.1814729689218</v>
      </c>
    </row>
    <row r="16" customFormat="false" ht="15" hidden="false" customHeight="true" outlineLevel="0" collapsed="false">
      <c r="B16" s="1" t="s">
        <v>178</v>
      </c>
    </row>
    <row r="17" customFormat="false" ht="15" hidden="false" customHeight="true" outlineLevel="0" collapsed="false">
      <c r="B17" s="1"/>
    </row>
  </sheetData>
  <mergeCells count="4">
    <mergeCell ref="A1:B1"/>
    <mergeCell ref="A2:E2"/>
    <mergeCell ref="A3:B3"/>
    <mergeCell ref="B5:C5"/>
  </mergeCells>
  <printOptions headings="false" gridLines="false" gridLinesSet="true" horizontalCentered="true" verticalCentered="true"/>
  <pageMargins left="0.196527777777778" right="0.196527777777778" top="0.78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M.III/3/a. 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328125" defaultRowHeight="15" zeroHeight="false" outlineLevelRow="0" outlineLevelCol="0"/>
  <cols>
    <col collapsed="false" customWidth="true" hidden="false" outlineLevel="0" max="1" min="1" style="146" width="73.33"/>
    <col collapsed="false" customWidth="true" hidden="false" outlineLevel="0" max="2" min="2" style="146" width="17.82"/>
    <col collapsed="false" customWidth="true" hidden="false" outlineLevel="0" max="3" min="3" style="1" width="15.82"/>
    <col collapsed="false" customWidth="true" hidden="false" outlineLevel="0" max="4" min="4" style="1" width="16.82"/>
    <col collapsed="false" customWidth="true" hidden="false" outlineLevel="0" max="5" min="5" style="146" width="17.99"/>
    <col collapsed="false" customWidth="false" hidden="false" outlineLevel="0" max="257" min="6" style="146" width="9.33"/>
  </cols>
  <sheetData>
    <row r="1" customFormat="false" ht="15" hidden="false" customHeight="true" outlineLevel="0" collapsed="false">
      <c r="A1" s="612"/>
      <c r="B1" s="612"/>
    </row>
    <row r="2" customFormat="false" ht="23.25" hidden="false" customHeight="true" outlineLevel="0" collapsed="false">
      <c r="A2" s="225" t="s">
        <v>817</v>
      </c>
      <c r="B2" s="225"/>
      <c r="C2" s="225"/>
      <c r="D2" s="225"/>
      <c r="E2" s="225"/>
    </row>
    <row r="3" customFormat="false" ht="15" hidden="false" customHeight="true" outlineLevel="0" collapsed="false">
      <c r="A3" s="226"/>
      <c r="B3" s="226"/>
    </row>
    <row r="4" customFormat="false" ht="15" hidden="false" customHeight="true" outlineLevel="0" collapsed="false">
      <c r="A4" s="678" t="s">
        <v>178</v>
      </c>
      <c r="B4" s="689"/>
      <c r="C4" s="690"/>
      <c r="D4" s="690"/>
      <c r="E4" s="469" t="s">
        <v>1</v>
      </c>
    </row>
    <row r="5" customFormat="false" ht="20.1" hidden="false" customHeight="true" outlineLevel="0" collapsed="false">
      <c r="A5" s="679" t="s">
        <v>92</v>
      </c>
      <c r="B5" s="668" t="s">
        <v>3</v>
      </c>
      <c r="C5" s="668"/>
      <c r="D5" s="13" t="s">
        <v>4</v>
      </c>
      <c r="E5" s="155" t="s">
        <v>5</v>
      </c>
    </row>
    <row r="6" customFormat="false" ht="20.1" hidden="false" customHeight="true" outlineLevel="0" collapsed="false">
      <c r="A6" s="691"/>
      <c r="B6" s="477" t="s">
        <v>7</v>
      </c>
      <c r="C6" s="645" t="s">
        <v>8</v>
      </c>
      <c r="D6" s="23" t="s">
        <v>9</v>
      </c>
      <c r="E6" s="160" t="s">
        <v>10</v>
      </c>
    </row>
    <row r="7" customFormat="false" ht="20.1" hidden="false" customHeight="true" outlineLevel="0" collapsed="false">
      <c r="A7" s="254" t="s">
        <v>668</v>
      </c>
      <c r="B7" s="33" t="n">
        <v>425796</v>
      </c>
      <c r="C7" s="234" t="n">
        <v>440218</v>
      </c>
      <c r="D7" s="234" t="n">
        <v>434329</v>
      </c>
      <c r="E7" s="40" t="n">
        <f aca="false">D7/C7*100</f>
        <v>98.6622537015751</v>
      </c>
    </row>
    <row r="8" customFormat="false" ht="20.1" hidden="false" customHeight="true" outlineLevel="0" collapsed="false">
      <c r="A8" s="37" t="s">
        <v>818</v>
      </c>
      <c r="B8" s="34" t="n">
        <v>248029</v>
      </c>
      <c r="C8" s="35" t="n">
        <v>362737</v>
      </c>
      <c r="D8" s="35" t="n">
        <v>298686</v>
      </c>
      <c r="E8" s="40" t="n">
        <f aca="false">D8/C8*100</f>
        <v>82.3423031011449</v>
      </c>
    </row>
    <row r="9" customFormat="false" ht="20.1" hidden="false" customHeight="true" outlineLevel="0" collapsed="false">
      <c r="A9" s="692" t="s">
        <v>819</v>
      </c>
      <c r="B9" s="693" t="n">
        <f aca="false">SUM(B7:B8)</f>
        <v>673825</v>
      </c>
      <c r="C9" s="693" t="n">
        <f aca="false">SUM(C7:C8)</f>
        <v>802955</v>
      </c>
      <c r="D9" s="693" t="n">
        <f aca="false">SUM(D7:D8)</f>
        <v>733015</v>
      </c>
      <c r="E9" s="194" t="n">
        <f aca="false">D9/C9*100</f>
        <v>91.2896737675212</v>
      </c>
    </row>
    <row r="10" customFormat="false" ht="20.1" hidden="false" customHeight="true" outlineLevel="0" collapsed="false">
      <c r="A10" s="694" t="s">
        <v>770</v>
      </c>
      <c r="B10" s="695" t="n">
        <v>4000</v>
      </c>
      <c r="C10" s="695" t="n">
        <v>0</v>
      </c>
      <c r="D10" s="696"/>
      <c r="E10" s="208"/>
    </row>
    <row r="11" customFormat="false" ht="20.1" hidden="false" customHeight="true" outlineLevel="0" collapsed="false">
      <c r="A11" s="697" t="s">
        <v>820</v>
      </c>
      <c r="B11" s="698" t="n">
        <v>6000</v>
      </c>
      <c r="C11" s="698" t="n">
        <v>6000</v>
      </c>
      <c r="D11" s="699" t="n">
        <v>5790</v>
      </c>
      <c r="E11" s="700" t="n">
        <f aca="false">D11/C11*100</f>
        <v>96.5</v>
      </c>
    </row>
    <row r="12" customFormat="false" ht="20.1" hidden="false" customHeight="true" outlineLevel="0" collapsed="false">
      <c r="A12" s="631" t="s">
        <v>821</v>
      </c>
      <c r="B12" s="247" t="n">
        <v>2000</v>
      </c>
      <c r="C12" s="247" t="n">
        <v>2000</v>
      </c>
      <c r="D12" s="35" t="n">
        <v>563</v>
      </c>
      <c r="E12" s="40" t="n">
        <f aca="false">D12/C12*100</f>
        <v>28.15</v>
      </c>
    </row>
    <row r="13" customFormat="false" ht="20.1" hidden="false" customHeight="true" outlineLevel="0" collapsed="false">
      <c r="A13" s="631" t="s">
        <v>822</v>
      </c>
      <c r="B13" s="247" t="n">
        <v>20000</v>
      </c>
      <c r="C13" s="247" t="n">
        <v>5866</v>
      </c>
      <c r="D13" s="35" t="n">
        <v>236</v>
      </c>
      <c r="E13" s="40" t="n">
        <f aca="false">D13/C13*100</f>
        <v>4.02318445277872</v>
      </c>
    </row>
    <row r="14" customFormat="false" ht="20.1" hidden="false" customHeight="true" outlineLevel="0" collapsed="false">
      <c r="A14" s="631" t="s">
        <v>823</v>
      </c>
      <c r="B14" s="247" t="n">
        <v>2000</v>
      </c>
      <c r="C14" s="247" t="n">
        <v>556</v>
      </c>
      <c r="D14" s="35" t="n">
        <v>556</v>
      </c>
      <c r="E14" s="40" t="n">
        <f aca="false">D14/C14*100</f>
        <v>100</v>
      </c>
    </row>
    <row r="15" customFormat="false" ht="20.1" hidden="false" customHeight="true" outlineLevel="0" collapsed="false">
      <c r="A15" s="631" t="s">
        <v>824</v>
      </c>
      <c r="B15" s="247" t="n">
        <v>2000</v>
      </c>
      <c r="C15" s="247" t="n">
        <v>2000</v>
      </c>
      <c r="D15" s="35" t="n">
        <v>2000</v>
      </c>
      <c r="E15" s="40" t="n">
        <f aca="false">D15/C15*100</f>
        <v>100</v>
      </c>
    </row>
    <row r="16" customFormat="false" ht="20.1" hidden="false" customHeight="true" outlineLevel="0" collapsed="false">
      <c r="A16" s="631" t="s">
        <v>825</v>
      </c>
      <c r="B16" s="247" t="n">
        <v>39461</v>
      </c>
      <c r="C16" s="247" t="n">
        <v>40461</v>
      </c>
      <c r="D16" s="35" t="n">
        <v>40461</v>
      </c>
      <c r="E16" s="40" t="n">
        <f aca="false">D16/C16*100</f>
        <v>100</v>
      </c>
    </row>
    <row r="17" customFormat="false" ht="20.1" hidden="false" customHeight="true" outlineLevel="0" collapsed="false">
      <c r="A17" s="631" t="s">
        <v>826</v>
      </c>
      <c r="B17" s="247" t="n">
        <v>119780</v>
      </c>
      <c r="C17" s="247" t="n">
        <v>125080</v>
      </c>
      <c r="D17" s="35" t="n">
        <v>120960</v>
      </c>
      <c r="E17" s="40" t="n">
        <f aca="false">D17/C17*100</f>
        <v>96.7061080908219</v>
      </c>
    </row>
    <row r="18" customFormat="false" ht="20.1" hidden="false" customHeight="true" outlineLevel="0" collapsed="false">
      <c r="A18" s="631" t="s">
        <v>827</v>
      </c>
      <c r="B18" s="247" t="n">
        <v>16148</v>
      </c>
      <c r="C18" s="247" t="n">
        <v>19509</v>
      </c>
      <c r="D18" s="35" t="n">
        <v>16148</v>
      </c>
      <c r="E18" s="40" t="n">
        <f aca="false">D18/C18*100</f>
        <v>82.77205392383</v>
      </c>
    </row>
    <row r="19" customFormat="false" ht="20.1" hidden="false" customHeight="true" outlineLevel="0" collapsed="false">
      <c r="A19" s="631" t="s">
        <v>828</v>
      </c>
      <c r="B19" s="247" t="n">
        <v>1500</v>
      </c>
      <c r="C19" s="247" t="n">
        <v>1800</v>
      </c>
      <c r="D19" s="35" t="n">
        <v>1292</v>
      </c>
      <c r="E19" s="40" t="n">
        <f aca="false">D19/C19*100</f>
        <v>71.7777777777778</v>
      </c>
    </row>
    <row r="20" customFormat="false" ht="20.1" hidden="false" customHeight="true" outlineLevel="0" collapsed="false">
      <c r="A20" s="49" t="s">
        <v>829</v>
      </c>
      <c r="B20" s="247"/>
      <c r="C20" s="247" t="n">
        <v>22700</v>
      </c>
      <c r="D20" s="34" t="n">
        <v>22700</v>
      </c>
      <c r="E20" s="40" t="n">
        <f aca="false">D20/C20*100</f>
        <v>100</v>
      </c>
    </row>
    <row r="21" customFormat="false" ht="20.1" hidden="false" customHeight="true" outlineLevel="0" collapsed="false">
      <c r="A21" s="631" t="s">
        <v>830</v>
      </c>
      <c r="B21" s="247" t="n">
        <v>170000</v>
      </c>
      <c r="C21" s="247" t="n">
        <v>231820</v>
      </c>
      <c r="D21" s="166" t="n">
        <f aca="false">231729-5</f>
        <v>231724</v>
      </c>
      <c r="E21" s="40" t="n">
        <f aca="false">D21/C21*100</f>
        <v>99.9585885600897</v>
      </c>
    </row>
    <row r="22" customFormat="false" ht="20.1" hidden="false" customHeight="true" outlineLevel="0" collapsed="false">
      <c r="A22" s="631" t="s">
        <v>831</v>
      </c>
      <c r="B22" s="247" t="n">
        <v>7221</v>
      </c>
      <c r="C22" s="247" t="n">
        <v>7221</v>
      </c>
      <c r="D22" s="166" t="n">
        <v>3995</v>
      </c>
      <c r="E22" s="40" t="n">
        <f aca="false">D22/C22*100</f>
        <v>55.3247472649218</v>
      </c>
    </row>
    <row r="23" customFormat="false" ht="20.1" hidden="false" customHeight="true" outlineLevel="0" collapsed="false">
      <c r="A23" s="631" t="s">
        <v>832</v>
      </c>
      <c r="B23" s="247" t="n">
        <v>232000</v>
      </c>
      <c r="C23" s="247" t="n">
        <v>183659</v>
      </c>
      <c r="D23" s="166" t="n">
        <f aca="false">171268+4228-121</f>
        <v>175375</v>
      </c>
      <c r="E23" s="40" t="n">
        <f aca="false">D23/C23*100</f>
        <v>95.4894668924474</v>
      </c>
    </row>
    <row r="24" customFormat="false" ht="20.1" hidden="false" customHeight="true" outlineLevel="0" collapsed="false">
      <c r="A24" s="631" t="s">
        <v>833</v>
      </c>
      <c r="B24" s="247"/>
      <c r="C24" s="247" t="n">
        <v>557</v>
      </c>
      <c r="D24" s="166" t="n">
        <v>557</v>
      </c>
      <c r="E24" s="40" t="n">
        <f aca="false">D24/C24*100</f>
        <v>100</v>
      </c>
    </row>
    <row r="25" customFormat="false" ht="20.1" hidden="false" customHeight="true" outlineLevel="0" collapsed="false">
      <c r="A25" s="631" t="s">
        <v>834</v>
      </c>
      <c r="B25" s="247" t="n">
        <v>5000</v>
      </c>
      <c r="C25" s="247" t="n">
        <v>5000</v>
      </c>
      <c r="D25" s="166" t="n">
        <v>4113</v>
      </c>
      <c r="E25" s="40" t="n">
        <f aca="false">D25/C25*100</f>
        <v>82.26</v>
      </c>
    </row>
    <row r="26" customFormat="false" ht="20.1" hidden="false" customHeight="true" outlineLevel="0" collapsed="false">
      <c r="A26" s="49" t="s">
        <v>835</v>
      </c>
      <c r="B26" s="247" t="n">
        <v>3000</v>
      </c>
      <c r="C26" s="247" t="n">
        <v>3000</v>
      </c>
      <c r="D26" s="166" t="n">
        <v>3000</v>
      </c>
      <c r="E26" s="40" t="n">
        <f aca="false">D26/C26*100</f>
        <v>100</v>
      </c>
    </row>
    <row r="27" customFormat="false" ht="20.1" hidden="false" customHeight="true" outlineLevel="0" collapsed="false">
      <c r="A27" s="49" t="s">
        <v>836</v>
      </c>
      <c r="B27" s="247"/>
      <c r="C27" s="247" t="n">
        <v>23</v>
      </c>
      <c r="D27" s="166" t="n">
        <v>23</v>
      </c>
      <c r="E27" s="40" t="n">
        <f aca="false">D27/C27*100</f>
        <v>100</v>
      </c>
    </row>
    <row r="28" customFormat="false" ht="20.1" hidden="false" customHeight="true" outlineLevel="0" collapsed="false">
      <c r="A28" s="49" t="s">
        <v>837</v>
      </c>
      <c r="B28" s="247"/>
      <c r="C28" s="247" t="n">
        <v>0</v>
      </c>
      <c r="D28" s="166"/>
      <c r="E28" s="40"/>
    </row>
    <row r="29" customFormat="false" ht="20.1" hidden="false" customHeight="true" outlineLevel="0" collapsed="false">
      <c r="A29" s="635" t="s">
        <v>159</v>
      </c>
      <c r="B29" s="242"/>
      <c r="C29" s="242" t="n">
        <v>324</v>
      </c>
      <c r="D29" s="242" t="n">
        <v>324</v>
      </c>
      <c r="E29" s="181" t="n">
        <f aca="false">D29/C29*100</f>
        <v>100</v>
      </c>
    </row>
    <row r="30" customFormat="false" ht="20.1" hidden="false" customHeight="true" outlineLevel="0" collapsed="false">
      <c r="A30" s="692" t="s">
        <v>838</v>
      </c>
      <c r="B30" s="693" t="n">
        <f aca="false">SUM(B10:B29)</f>
        <v>630110</v>
      </c>
      <c r="C30" s="693" t="n">
        <f aca="false">SUM(C10:C29)</f>
        <v>657576</v>
      </c>
      <c r="D30" s="693" t="n">
        <f aca="false">SUM(D10:D29)</f>
        <v>629817</v>
      </c>
      <c r="E30" s="194" t="n">
        <f aca="false">D30/C30*100</f>
        <v>95.7785868097376</v>
      </c>
    </row>
    <row r="31" s="209" customFormat="true" ht="20.1" hidden="false" customHeight="true" outlineLevel="0" collapsed="false">
      <c r="A31" s="701" t="s">
        <v>839</v>
      </c>
      <c r="B31" s="688" t="n">
        <f aca="false">+B9+B30</f>
        <v>1303935</v>
      </c>
      <c r="C31" s="688" t="n">
        <f aca="false">+C9+C30</f>
        <v>1460531</v>
      </c>
      <c r="D31" s="688" t="n">
        <f aca="false">+D9+D30</f>
        <v>1362832</v>
      </c>
      <c r="E31" s="219" t="n">
        <f aca="false">D31/C31*100</f>
        <v>93.3107205530044</v>
      </c>
    </row>
    <row r="33" customFormat="false" ht="15" hidden="false" customHeight="true" outlineLevel="0" collapsed="false">
      <c r="B33" s="1"/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39375" right="0.39375" top="0.590277777777778" bottom="0.590277777777778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/4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328125" defaultRowHeight="15" zeroHeight="false" outlineLevelRow="0" outlineLevelCol="0"/>
  <cols>
    <col collapsed="false" customWidth="true" hidden="false" outlineLevel="0" max="1" min="1" style="146" width="66.65"/>
    <col collapsed="false" customWidth="true" hidden="false" outlineLevel="0" max="2" min="2" style="146" width="16.33"/>
    <col collapsed="false" customWidth="true" hidden="false" outlineLevel="0" max="3" min="3" style="146" width="15.65"/>
    <col collapsed="false" customWidth="true" hidden="false" outlineLevel="0" max="4" min="4" style="146" width="16.15"/>
    <col collapsed="false" customWidth="true" hidden="false" outlineLevel="0" max="5" min="5" style="146" width="13.99"/>
    <col collapsed="false" customWidth="false" hidden="false" outlineLevel="0" max="257" min="6" style="146" width="9.33"/>
  </cols>
  <sheetData>
    <row r="1" customFormat="false" ht="15" hidden="false" customHeight="true" outlineLevel="0" collapsed="false">
      <c r="A1" s="612"/>
      <c r="B1" s="612"/>
    </row>
    <row r="2" customFormat="false" ht="24" hidden="false" customHeight="true" outlineLevel="0" collapsed="false">
      <c r="A2" s="225" t="s">
        <v>840</v>
      </c>
      <c r="B2" s="225"/>
      <c r="C2" s="225"/>
      <c r="D2" s="225"/>
      <c r="E2" s="225"/>
    </row>
    <row r="3" customFormat="false" ht="15" hidden="false" customHeight="true" outlineLevel="0" collapsed="false">
      <c r="A3" s="226"/>
      <c r="B3" s="226"/>
    </row>
    <row r="4" customFormat="false" ht="15" hidden="false" customHeight="true" outlineLevel="0" collapsed="false">
      <c r="A4" s="209" t="s">
        <v>178</v>
      </c>
      <c r="B4" s="689"/>
      <c r="C4" s="689"/>
      <c r="D4" s="689"/>
      <c r="E4" s="469" t="s">
        <v>1</v>
      </c>
    </row>
    <row r="5" customFormat="false" ht="20.1" hidden="false" customHeight="true" outlineLevel="0" collapsed="false">
      <c r="A5" s="679" t="s">
        <v>92</v>
      </c>
      <c r="B5" s="668" t="s">
        <v>3</v>
      </c>
      <c r="C5" s="668"/>
      <c r="D5" s="13" t="s">
        <v>4</v>
      </c>
      <c r="E5" s="155" t="s">
        <v>5</v>
      </c>
    </row>
    <row r="6" customFormat="false" ht="20.1" hidden="false" customHeight="true" outlineLevel="0" collapsed="false">
      <c r="A6" s="691"/>
      <c r="B6" s="477" t="s">
        <v>7</v>
      </c>
      <c r="C6" s="477" t="s">
        <v>8</v>
      </c>
      <c r="D6" s="23" t="s">
        <v>9</v>
      </c>
      <c r="E6" s="160" t="s">
        <v>10</v>
      </c>
    </row>
    <row r="7" s="209" customFormat="true" ht="20.1" hidden="false" customHeight="true" outlineLevel="0" collapsed="false">
      <c r="A7" s="702" t="s">
        <v>841</v>
      </c>
      <c r="B7" s="688" t="n">
        <v>262432</v>
      </c>
      <c r="C7" s="282" t="n">
        <v>303124</v>
      </c>
      <c r="D7" s="282" t="n">
        <v>283883</v>
      </c>
      <c r="E7" s="219" t="n">
        <f aca="false">D7/C7*100</f>
        <v>93.6524326678191</v>
      </c>
    </row>
    <row r="8" customFormat="false" ht="20.1" hidden="false" customHeight="true" outlineLevel="0" collapsed="false">
      <c r="A8" s="694" t="s">
        <v>842</v>
      </c>
      <c r="B8" s="695" t="n">
        <v>10400</v>
      </c>
      <c r="C8" s="695" t="n">
        <v>0</v>
      </c>
      <c r="D8" s="696"/>
      <c r="E8" s="703"/>
    </row>
    <row r="9" customFormat="false" ht="20.1" hidden="false" customHeight="true" outlineLevel="0" collapsed="false">
      <c r="A9" s="697" t="s">
        <v>843</v>
      </c>
      <c r="B9" s="698" t="n">
        <v>1000</v>
      </c>
      <c r="C9" s="698" t="n">
        <v>0</v>
      </c>
      <c r="D9" s="699"/>
      <c r="E9" s="700"/>
    </row>
    <row r="10" customFormat="false" ht="20.1" hidden="false" customHeight="true" outlineLevel="0" collapsed="false">
      <c r="A10" s="682" t="s">
        <v>844</v>
      </c>
      <c r="B10" s="34" t="n">
        <v>1400</v>
      </c>
      <c r="C10" s="34" t="n">
        <v>0</v>
      </c>
      <c r="D10" s="35"/>
      <c r="E10" s="40"/>
    </row>
    <row r="11" customFormat="false" ht="20.1" hidden="false" customHeight="true" outlineLevel="0" collapsed="false">
      <c r="A11" s="631" t="s">
        <v>845</v>
      </c>
      <c r="B11" s="34" t="n">
        <v>1500</v>
      </c>
      <c r="C11" s="34" t="n">
        <v>0</v>
      </c>
      <c r="D11" s="35"/>
      <c r="E11" s="40"/>
    </row>
    <row r="12" customFormat="false" ht="20.1" hidden="false" customHeight="true" outlineLevel="0" collapsed="false">
      <c r="A12" s="631" t="s">
        <v>846</v>
      </c>
      <c r="B12" s="34" t="n">
        <v>500</v>
      </c>
      <c r="C12" s="34" t="n">
        <v>0</v>
      </c>
      <c r="D12" s="35"/>
      <c r="E12" s="40"/>
    </row>
    <row r="13" customFormat="false" ht="20.1" hidden="false" customHeight="true" outlineLevel="0" collapsed="false">
      <c r="A13" s="631" t="s">
        <v>847</v>
      </c>
      <c r="B13" s="34" t="n">
        <v>700</v>
      </c>
      <c r="C13" s="34" t="n">
        <v>200</v>
      </c>
      <c r="D13" s="35" t="n">
        <v>200</v>
      </c>
      <c r="E13" s="40" t="n">
        <f aca="false">D13/C13*100</f>
        <v>100</v>
      </c>
    </row>
    <row r="14" customFormat="false" ht="20.1" hidden="false" customHeight="true" outlineLevel="0" collapsed="false">
      <c r="A14" s="631" t="s">
        <v>848</v>
      </c>
      <c r="B14" s="34" t="n">
        <v>2000</v>
      </c>
      <c r="C14" s="34" t="n">
        <v>1778</v>
      </c>
      <c r="D14" s="35" t="n">
        <v>1778</v>
      </c>
      <c r="E14" s="40" t="n">
        <f aca="false">D14/C14*100</f>
        <v>100</v>
      </c>
    </row>
    <row r="15" customFormat="false" ht="20.1" hidden="false" customHeight="true" outlineLevel="0" collapsed="false">
      <c r="A15" s="631" t="s">
        <v>849</v>
      </c>
      <c r="B15" s="34" t="n">
        <v>1500</v>
      </c>
      <c r="C15" s="34" t="n">
        <v>1500</v>
      </c>
      <c r="D15" s="35" t="n">
        <v>1500</v>
      </c>
      <c r="E15" s="40" t="n">
        <f aca="false">D15/C15*100</f>
        <v>100</v>
      </c>
    </row>
    <row r="16" customFormat="false" ht="20.1" hidden="false" customHeight="true" outlineLevel="0" collapsed="false">
      <c r="A16" s="631" t="s">
        <v>850</v>
      </c>
      <c r="B16" s="34" t="n">
        <v>3000</v>
      </c>
      <c r="C16" s="34" t="n">
        <v>0</v>
      </c>
      <c r="D16" s="35"/>
      <c r="E16" s="40"/>
    </row>
    <row r="17" customFormat="false" ht="20.1" hidden="false" customHeight="true" outlineLevel="0" collapsed="false">
      <c r="A17" s="631" t="s">
        <v>851</v>
      </c>
      <c r="B17" s="34" t="n">
        <v>4000</v>
      </c>
      <c r="C17" s="34" t="n">
        <v>4000</v>
      </c>
      <c r="D17" s="35"/>
      <c r="E17" s="40" t="n">
        <f aca="false">D17/C17*100</f>
        <v>0</v>
      </c>
    </row>
    <row r="18" customFormat="false" ht="20.1" hidden="false" customHeight="true" outlineLevel="0" collapsed="false">
      <c r="A18" s="631" t="s">
        <v>852</v>
      </c>
      <c r="B18" s="34" t="n">
        <v>1500</v>
      </c>
      <c r="C18" s="34" t="n">
        <v>1500</v>
      </c>
      <c r="D18" s="35" t="n">
        <v>1500</v>
      </c>
      <c r="E18" s="40" t="n">
        <f aca="false">D18/C18*100</f>
        <v>100</v>
      </c>
    </row>
    <row r="19" customFormat="false" ht="20.1" hidden="false" customHeight="true" outlineLevel="0" collapsed="false">
      <c r="A19" s="631" t="s">
        <v>853</v>
      </c>
      <c r="B19" s="34" t="n">
        <v>34334</v>
      </c>
      <c r="C19" s="34" t="n">
        <v>37322</v>
      </c>
      <c r="D19" s="35" t="n">
        <v>34485</v>
      </c>
      <c r="E19" s="40" t="n">
        <f aca="false">D19/C19*100</f>
        <v>92.3985852848186</v>
      </c>
    </row>
    <row r="20" customFormat="false" ht="20.1" hidden="false" customHeight="true" outlineLevel="0" collapsed="false">
      <c r="A20" s="631" t="s">
        <v>854</v>
      </c>
      <c r="B20" s="34" t="n">
        <v>1500</v>
      </c>
      <c r="C20" s="34" t="n">
        <v>1420</v>
      </c>
      <c r="D20" s="35" t="n">
        <v>1420</v>
      </c>
      <c r="E20" s="40" t="n">
        <f aca="false">D20/C20*100</f>
        <v>100</v>
      </c>
    </row>
    <row r="21" customFormat="false" ht="20.1" hidden="false" customHeight="true" outlineLevel="0" collapsed="false">
      <c r="A21" s="631" t="s">
        <v>855</v>
      </c>
      <c r="B21" s="34" t="n">
        <v>150</v>
      </c>
      <c r="C21" s="34" t="n">
        <v>150</v>
      </c>
      <c r="D21" s="35" t="n">
        <v>150</v>
      </c>
      <c r="E21" s="40" t="n">
        <f aca="false">D21/C21*100</f>
        <v>100</v>
      </c>
    </row>
    <row r="22" customFormat="false" ht="20.1" hidden="false" customHeight="true" outlineLevel="0" collapsed="false">
      <c r="A22" s="631" t="s">
        <v>779</v>
      </c>
      <c r="B22" s="34"/>
      <c r="C22" s="34" t="n">
        <v>12150</v>
      </c>
      <c r="D22" s="35" t="n">
        <v>12150</v>
      </c>
      <c r="E22" s="40" t="n">
        <f aca="false">D22/C22*100</f>
        <v>100</v>
      </c>
    </row>
    <row r="23" customFormat="false" ht="20.1" hidden="false" customHeight="true" outlineLevel="0" collapsed="false">
      <c r="A23" s="49" t="s">
        <v>856</v>
      </c>
      <c r="B23" s="34"/>
      <c r="C23" s="34" t="n">
        <v>0</v>
      </c>
      <c r="D23" s="34"/>
      <c r="E23" s="40"/>
    </row>
    <row r="24" customFormat="false" ht="20.1" hidden="false" customHeight="true" outlineLevel="0" collapsed="false">
      <c r="A24" s="49" t="s">
        <v>857</v>
      </c>
      <c r="B24" s="34"/>
      <c r="C24" s="34" t="n">
        <v>600</v>
      </c>
      <c r="D24" s="34"/>
      <c r="E24" s="40" t="n">
        <f aca="false">D24/C24*100</f>
        <v>0</v>
      </c>
    </row>
    <row r="25" customFormat="false" ht="20.1" hidden="false" customHeight="true" outlineLevel="0" collapsed="false">
      <c r="A25" s="635" t="s">
        <v>858</v>
      </c>
      <c r="B25" s="250"/>
      <c r="C25" s="250" t="n">
        <v>408</v>
      </c>
      <c r="D25" s="250" t="n">
        <v>408</v>
      </c>
      <c r="E25" s="40" t="n">
        <f aca="false">D25/C25*100</f>
        <v>100</v>
      </c>
    </row>
    <row r="26" customFormat="false" ht="20.1" hidden="false" customHeight="true" outlineLevel="0" collapsed="false">
      <c r="A26" s="704" t="s">
        <v>859</v>
      </c>
      <c r="B26" s="693" t="n">
        <f aca="false">SUM(B8:B25)</f>
        <v>63484</v>
      </c>
      <c r="C26" s="693" t="n">
        <f aca="false">SUM(C8:C25)</f>
        <v>61028</v>
      </c>
      <c r="D26" s="693" t="n">
        <f aca="false">SUM(D8:D25)</f>
        <v>53591</v>
      </c>
      <c r="E26" s="194" t="n">
        <f aca="false">D26/C26*100</f>
        <v>87.8137903912958</v>
      </c>
    </row>
    <row r="27" s="209" customFormat="true" ht="20.1" hidden="false" customHeight="true" outlineLevel="0" collapsed="false">
      <c r="A27" s="705" t="s">
        <v>860</v>
      </c>
      <c r="B27" s="706" t="n">
        <f aca="false">B7+B26</f>
        <v>325916</v>
      </c>
      <c r="C27" s="706" t="n">
        <f aca="false">C7+C26</f>
        <v>364152</v>
      </c>
      <c r="D27" s="706" t="n">
        <f aca="false">D7+D26</f>
        <v>337474</v>
      </c>
      <c r="E27" s="219" t="n">
        <f aca="false">D27/C27*100</f>
        <v>92.673938355412</v>
      </c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590277777777778" right="0.590277777777778" top="0.590972222222222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/5.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328125" defaultRowHeight="15" zeroHeight="false" outlineLevelRow="0" outlineLevelCol="0"/>
  <cols>
    <col collapsed="false" customWidth="true" hidden="false" outlineLevel="0" max="1" min="1" style="146" width="72.99"/>
    <col collapsed="false" customWidth="true" hidden="false" outlineLevel="0" max="2" min="2" style="146" width="17.65"/>
    <col collapsed="false" customWidth="true" hidden="false" outlineLevel="0" max="3" min="3" style="1" width="14.83"/>
    <col collapsed="false" customWidth="true" hidden="false" outlineLevel="0" max="4" min="4" style="1" width="15.15"/>
    <col collapsed="false" customWidth="true" hidden="false" outlineLevel="0" max="5" min="5" style="146" width="13.99"/>
    <col collapsed="false" customWidth="false" hidden="false" outlineLevel="0" max="257" min="6" style="146" width="9.33"/>
  </cols>
  <sheetData>
    <row r="1" customFormat="false" ht="15" hidden="false" customHeight="true" outlineLevel="0" collapsed="false">
      <c r="A1" s="612"/>
      <c r="B1" s="612"/>
    </row>
    <row r="2" customFormat="false" ht="27" hidden="false" customHeight="true" outlineLevel="0" collapsed="false">
      <c r="A2" s="225" t="s">
        <v>861</v>
      </c>
      <c r="B2" s="225"/>
      <c r="C2" s="225"/>
      <c r="D2" s="225"/>
      <c r="E2" s="225"/>
    </row>
    <row r="4" customFormat="false" ht="15" hidden="false" customHeight="true" outlineLevel="0" collapsed="false">
      <c r="A4" s="209" t="s">
        <v>178</v>
      </c>
      <c r="B4" s="689"/>
      <c r="C4" s="690"/>
      <c r="D4" s="690"/>
      <c r="E4" s="469" t="s">
        <v>1</v>
      </c>
    </row>
    <row r="5" customFormat="false" ht="20.1" hidden="false" customHeight="true" outlineLevel="0" collapsed="false">
      <c r="A5" s="679" t="s">
        <v>92</v>
      </c>
      <c r="B5" s="668" t="s">
        <v>3</v>
      </c>
      <c r="C5" s="668"/>
      <c r="D5" s="13" t="s">
        <v>4</v>
      </c>
      <c r="E5" s="155" t="s">
        <v>5</v>
      </c>
    </row>
    <row r="6" customFormat="false" ht="20.1" hidden="false" customHeight="true" outlineLevel="0" collapsed="false">
      <c r="A6" s="680"/>
      <c r="B6" s="477" t="s">
        <v>7</v>
      </c>
      <c r="C6" s="645" t="s">
        <v>8</v>
      </c>
      <c r="D6" s="23" t="s">
        <v>9</v>
      </c>
      <c r="E6" s="160" t="s">
        <v>10</v>
      </c>
    </row>
    <row r="7" customFormat="false" ht="20.1" hidden="false" customHeight="true" outlineLevel="0" collapsed="false">
      <c r="A7" s="687" t="s">
        <v>862</v>
      </c>
      <c r="B7" s="688" t="n">
        <v>543133</v>
      </c>
      <c r="C7" s="282" t="n">
        <v>611191</v>
      </c>
      <c r="D7" s="282" t="n">
        <v>602959</v>
      </c>
      <c r="E7" s="219" t="n">
        <f aca="false">D7/C7*100</f>
        <v>98.6531215282948</v>
      </c>
    </row>
    <row r="8" customFormat="false" ht="20.1" hidden="false" customHeight="true" outlineLevel="0" collapsed="false">
      <c r="A8" s="681" t="s">
        <v>863</v>
      </c>
      <c r="B8" s="33" t="n">
        <v>3000</v>
      </c>
      <c r="C8" s="33" t="n">
        <v>0</v>
      </c>
      <c r="D8" s="234"/>
      <c r="E8" s="208"/>
    </row>
    <row r="9" customFormat="false" ht="20.1" hidden="false" customHeight="true" outlineLevel="0" collapsed="false">
      <c r="A9" s="682" t="s">
        <v>864</v>
      </c>
      <c r="B9" s="34" t="n">
        <v>2000</v>
      </c>
      <c r="C9" s="34" t="n">
        <v>2000</v>
      </c>
      <c r="D9" s="35" t="n">
        <v>1200</v>
      </c>
      <c r="E9" s="40" t="n">
        <f aca="false">D9/C9*100</f>
        <v>60</v>
      </c>
    </row>
    <row r="10" customFormat="false" ht="20.1" hidden="false" customHeight="true" outlineLevel="0" collapsed="false">
      <c r="A10" s="707" t="s">
        <v>865</v>
      </c>
      <c r="B10" s="250" t="n">
        <v>300</v>
      </c>
      <c r="C10" s="250" t="n">
        <v>0</v>
      </c>
      <c r="D10" s="180"/>
      <c r="E10" s="181"/>
    </row>
    <row r="11" customFormat="false" ht="20.1" hidden="false" customHeight="true" outlineLevel="0" collapsed="false">
      <c r="A11" s="692" t="s">
        <v>866</v>
      </c>
      <c r="B11" s="693" t="n">
        <f aca="false">SUM(B7:B10)</f>
        <v>548433</v>
      </c>
      <c r="C11" s="693" t="n">
        <f aca="false">SUM(C7:C10)</f>
        <v>613191</v>
      </c>
      <c r="D11" s="693" t="n">
        <f aca="false">SUM(D7:D10)</f>
        <v>604159</v>
      </c>
      <c r="E11" s="194" t="n">
        <f aca="false">D11/C11*100</f>
        <v>98.5270494837661</v>
      </c>
    </row>
    <row r="12" customFormat="false" ht="20.1" hidden="false" customHeight="true" outlineLevel="0" collapsed="false">
      <c r="A12" s="708"/>
      <c r="B12" s="43"/>
      <c r="C12" s="43"/>
      <c r="D12" s="43"/>
      <c r="E12" s="709"/>
    </row>
    <row r="13" customFormat="false" ht="20.1" hidden="false" customHeight="true" outlineLevel="0" collapsed="false">
      <c r="A13" s="708"/>
      <c r="B13" s="43"/>
      <c r="C13" s="43"/>
      <c r="D13" s="43"/>
      <c r="E13" s="709"/>
    </row>
    <row r="14" customFormat="false" ht="20.1" hidden="false" customHeight="true" outlineLevel="0" collapsed="false">
      <c r="A14" s="225" t="s">
        <v>867</v>
      </c>
      <c r="B14" s="225"/>
      <c r="C14" s="225"/>
      <c r="D14" s="225"/>
      <c r="E14" s="225"/>
    </row>
    <row r="15" customFormat="false" ht="20.1" hidden="false" customHeight="true" outlineLevel="0" collapsed="false">
      <c r="A15" s="225"/>
      <c r="B15" s="225"/>
      <c r="C15" s="225"/>
      <c r="D15" s="225"/>
      <c r="E15" s="225"/>
    </row>
    <row r="16" customFormat="false" ht="20.1" hidden="false" customHeight="true" outlineLevel="0" collapsed="false">
      <c r="A16" s="679" t="s">
        <v>92</v>
      </c>
      <c r="B16" s="668" t="s">
        <v>3</v>
      </c>
      <c r="C16" s="668"/>
      <c r="D16" s="13" t="s">
        <v>4</v>
      </c>
      <c r="E16" s="155" t="s">
        <v>5</v>
      </c>
    </row>
    <row r="17" customFormat="false" ht="19.5" hidden="false" customHeight="true" outlineLevel="0" collapsed="false">
      <c r="A17" s="710"/>
      <c r="B17" s="477" t="s">
        <v>7</v>
      </c>
      <c r="C17" s="645" t="s">
        <v>8</v>
      </c>
      <c r="D17" s="23" t="s">
        <v>9</v>
      </c>
      <c r="E17" s="160" t="s">
        <v>10</v>
      </c>
    </row>
    <row r="18" customFormat="false" ht="20.1" hidden="false" customHeight="true" outlineLevel="0" collapsed="false">
      <c r="A18" s="681" t="s">
        <v>868</v>
      </c>
      <c r="B18" s="33" t="n">
        <v>750</v>
      </c>
      <c r="C18" s="33" t="n">
        <v>1500</v>
      </c>
      <c r="D18" s="234" t="n">
        <v>546</v>
      </c>
      <c r="E18" s="208" t="n">
        <f aca="false">D18/C18*100</f>
        <v>36.4</v>
      </c>
    </row>
    <row r="19" customFormat="false" ht="20.1" hidden="false" customHeight="true" outlineLevel="0" collapsed="false">
      <c r="A19" s="631" t="s">
        <v>869</v>
      </c>
      <c r="B19" s="247" t="n">
        <v>111</v>
      </c>
      <c r="C19" s="247" t="n">
        <v>111</v>
      </c>
      <c r="D19" s="35" t="n">
        <v>111</v>
      </c>
      <c r="E19" s="40" t="n">
        <f aca="false">D19/C19*100</f>
        <v>100</v>
      </c>
    </row>
    <row r="20" customFormat="false" ht="20.1" hidden="false" customHeight="true" outlineLevel="0" collapsed="false">
      <c r="A20" s="682" t="s">
        <v>870</v>
      </c>
      <c r="B20" s="34" t="n">
        <v>1000</v>
      </c>
      <c r="C20" s="247" t="n">
        <v>867</v>
      </c>
      <c r="D20" s="35" t="n">
        <v>844</v>
      </c>
      <c r="E20" s="40" t="n">
        <f aca="false">D20/C20*100</f>
        <v>97.3471741637832</v>
      </c>
    </row>
    <row r="21" customFormat="false" ht="20.1" hidden="false" customHeight="true" outlineLevel="0" collapsed="false">
      <c r="A21" s="682" t="s">
        <v>871</v>
      </c>
      <c r="B21" s="34" t="n">
        <v>2000</v>
      </c>
      <c r="C21" s="247" t="n">
        <v>0</v>
      </c>
      <c r="D21" s="35"/>
      <c r="E21" s="40"/>
    </row>
    <row r="22" customFormat="false" ht="20.1" hidden="false" customHeight="true" outlineLevel="0" collapsed="false">
      <c r="A22" s="631" t="s">
        <v>872</v>
      </c>
      <c r="B22" s="247" t="n">
        <v>800</v>
      </c>
      <c r="C22" s="247" t="n">
        <v>664</v>
      </c>
      <c r="D22" s="35" t="n">
        <v>236</v>
      </c>
      <c r="E22" s="40" t="n">
        <f aca="false">D22/C22*100</f>
        <v>35.5421686746988</v>
      </c>
    </row>
    <row r="23" customFormat="false" ht="20.1" hidden="false" customHeight="true" outlineLevel="0" collapsed="false">
      <c r="A23" s="631" t="s">
        <v>873</v>
      </c>
      <c r="B23" s="247" t="n">
        <v>1500</v>
      </c>
      <c r="C23" s="247" t="n">
        <v>1500</v>
      </c>
      <c r="D23" s="166" t="n">
        <f aca="false">300-40</f>
        <v>260</v>
      </c>
      <c r="E23" s="40" t="n">
        <f aca="false">D23/C23*100</f>
        <v>17.3333333333333</v>
      </c>
    </row>
    <row r="24" customFormat="false" ht="20.1" hidden="false" customHeight="true" outlineLevel="0" collapsed="false">
      <c r="A24" s="682" t="s">
        <v>874</v>
      </c>
      <c r="B24" s="34" t="n">
        <v>600</v>
      </c>
      <c r="C24" s="247" t="n">
        <v>3</v>
      </c>
      <c r="D24" s="35" t="n">
        <v>3</v>
      </c>
      <c r="E24" s="40" t="n">
        <f aca="false">D24/C24*100</f>
        <v>100</v>
      </c>
    </row>
    <row r="25" customFormat="false" ht="20.1" hidden="false" customHeight="true" outlineLevel="0" collapsed="false">
      <c r="A25" s="631" t="s">
        <v>875</v>
      </c>
      <c r="B25" s="247" t="n">
        <v>100</v>
      </c>
      <c r="C25" s="247" t="n">
        <v>100</v>
      </c>
      <c r="D25" s="35" t="n">
        <v>100</v>
      </c>
      <c r="E25" s="40" t="n">
        <f aca="false">D25/C25*100</f>
        <v>100</v>
      </c>
    </row>
    <row r="26" customFormat="false" ht="20.1" hidden="false" customHeight="true" outlineLevel="0" collapsed="false">
      <c r="A26" s="631" t="s">
        <v>876</v>
      </c>
      <c r="B26" s="247" t="n">
        <v>600</v>
      </c>
      <c r="C26" s="247" t="n">
        <v>790</v>
      </c>
      <c r="D26" s="35" t="n">
        <v>375</v>
      </c>
      <c r="E26" s="40" t="n">
        <f aca="false">D26/C26*100</f>
        <v>47.4683544303798</v>
      </c>
    </row>
    <row r="27" customFormat="false" ht="20.1" hidden="false" customHeight="true" outlineLevel="0" collapsed="false">
      <c r="A27" s="631" t="s">
        <v>877</v>
      </c>
      <c r="B27" s="247" t="n">
        <v>3600</v>
      </c>
      <c r="C27" s="247" t="n">
        <v>1055</v>
      </c>
      <c r="D27" s="35" t="n">
        <v>576</v>
      </c>
      <c r="E27" s="40" t="n">
        <f aca="false">D27/C27*100</f>
        <v>54.5971563981043</v>
      </c>
    </row>
    <row r="28" customFormat="false" ht="20.1" hidden="false" customHeight="true" outlineLevel="0" collapsed="false">
      <c r="A28" s="711" t="s">
        <v>878</v>
      </c>
      <c r="B28" s="247" t="n">
        <v>1500</v>
      </c>
      <c r="C28" s="247" t="n">
        <v>4552</v>
      </c>
      <c r="D28" s="35" t="n">
        <v>819</v>
      </c>
      <c r="E28" s="40" t="n">
        <f aca="false">D28/C28*100</f>
        <v>17.9920913884007</v>
      </c>
    </row>
    <row r="29" customFormat="false" ht="20.1" hidden="false" customHeight="true" outlineLevel="0" collapsed="false">
      <c r="A29" s="712" t="s">
        <v>879</v>
      </c>
      <c r="B29" s="242" t="n">
        <v>3000</v>
      </c>
      <c r="C29" s="242" t="n">
        <v>0</v>
      </c>
      <c r="D29" s="250"/>
      <c r="E29" s="181"/>
    </row>
    <row r="30" customFormat="false" ht="20.1" hidden="false" customHeight="true" outlineLevel="0" collapsed="false">
      <c r="A30" s="692" t="s">
        <v>880</v>
      </c>
      <c r="B30" s="693" t="n">
        <f aca="false">SUM(B18:B29)</f>
        <v>15561</v>
      </c>
      <c r="C30" s="693" t="n">
        <f aca="false">SUM(C18:C29)</f>
        <v>11142</v>
      </c>
      <c r="D30" s="693" t="n">
        <f aca="false">SUM(D18:D29)</f>
        <v>3870</v>
      </c>
      <c r="E30" s="713" t="n">
        <f aca="false">D30/C30*100</f>
        <v>34.7334410339257</v>
      </c>
    </row>
    <row r="31" customFormat="false" ht="20.1" hidden="false" customHeight="true" outlineLevel="0" collapsed="false">
      <c r="A31" s="714"/>
      <c r="B31" s="715"/>
      <c r="C31" s="715"/>
      <c r="D31" s="715"/>
      <c r="E31" s="716"/>
    </row>
    <row r="32" customFormat="false" ht="20.1" hidden="false" customHeight="true" outlineLevel="0" collapsed="false">
      <c r="A32" s="702" t="s">
        <v>881</v>
      </c>
      <c r="B32" s="688" t="n">
        <f aca="false">+B30+B11</f>
        <v>563994</v>
      </c>
      <c r="C32" s="688" t="n">
        <f aca="false">+C30+C11</f>
        <v>624333</v>
      </c>
      <c r="D32" s="688" t="n">
        <f aca="false">+D30+D11</f>
        <v>608029</v>
      </c>
      <c r="E32" s="717" t="n">
        <f aca="false">D32/C32*100</f>
        <v>97.3885730851965</v>
      </c>
    </row>
    <row r="33" customFormat="false" ht="17.1" hidden="false" customHeight="true" outlineLevel="0" collapsed="false"/>
    <row r="38" customFormat="false" ht="15" hidden="false" customHeight="true" outlineLevel="0" collapsed="false">
      <c r="B38" s="1"/>
    </row>
  </sheetData>
  <mergeCells count="5">
    <mergeCell ref="A1:B1"/>
    <mergeCell ref="A2:E2"/>
    <mergeCell ref="B5:C5"/>
    <mergeCell ref="A14:E14"/>
    <mergeCell ref="B16:C16"/>
  </mergeCells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/6. 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328125" defaultRowHeight="15" zeroHeight="false" outlineLevelRow="0" outlineLevelCol="0"/>
  <cols>
    <col collapsed="false" customWidth="true" hidden="false" outlineLevel="0" max="1" min="1" style="146" width="71.33"/>
    <col collapsed="false" customWidth="true" hidden="false" outlineLevel="0" max="2" min="2" style="146" width="17.65"/>
    <col collapsed="false" customWidth="true" hidden="false" outlineLevel="0" max="3" min="3" style="1" width="16.49"/>
    <col collapsed="false" customWidth="true" hidden="false" outlineLevel="0" max="4" min="4" style="1" width="15.99"/>
    <col collapsed="false" customWidth="true" hidden="false" outlineLevel="0" max="5" min="5" style="146" width="15.48"/>
    <col collapsed="false" customWidth="false" hidden="false" outlineLevel="0" max="257" min="6" style="146" width="9.33"/>
  </cols>
  <sheetData>
    <row r="1" customFormat="false" ht="8.25" hidden="false" customHeight="true" outlineLevel="0" collapsed="false">
      <c r="A1" s="612"/>
      <c r="B1" s="612"/>
    </row>
    <row r="2" customFormat="false" ht="15" hidden="false" customHeight="true" outlineLevel="0" collapsed="false">
      <c r="A2" s="225" t="s">
        <v>882</v>
      </c>
      <c r="B2" s="225"/>
      <c r="C2" s="225"/>
      <c r="D2" s="225"/>
      <c r="E2" s="225"/>
    </row>
    <row r="3" customFormat="false" ht="15" hidden="false" customHeight="true" outlineLevel="0" collapsed="false">
      <c r="B3" s="469"/>
      <c r="C3" s="718"/>
      <c r="D3" s="718"/>
      <c r="E3" s="469" t="s">
        <v>1</v>
      </c>
    </row>
    <row r="4" customFormat="false" ht="17.1" hidden="false" customHeight="true" outlineLevel="0" collapsed="false">
      <c r="A4" s="679" t="s">
        <v>92</v>
      </c>
      <c r="B4" s="668" t="s">
        <v>3</v>
      </c>
      <c r="C4" s="668"/>
      <c r="D4" s="13" t="s">
        <v>4</v>
      </c>
      <c r="E4" s="155" t="s">
        <v>5</v>
      </c>
    </row>
    <row r="5" customFormat="false" ht="17.1" hidden="false" customHeight="true" outlineLevel="0" collapsed="false">
      <c r="A5" s="691"/>
      <c r="B5" s="477" t="s">
        <v>7</v>
      </c>
      <c r="C5" s="645" t="s">
        <v>8</v>
      </c>
      <c r="D5" s="23" t="s">
        <v>9</v>
      </c>
      <c r="E5" s="160" t="s">
        <v>10</v>
      </c>
    </row>
    <row r="6" customFormat="false" ht="17.1" hidden="false" customHeight="true" outlineLevel="0" collapsed="false">
      <c r="A6" s="254" t="s">
        <v>883</v>
      </c>
      <c r="B6" s="33" t="n">
        <v>387983</v>
      </c>
      <c r="C6" s="234" t="n">
        <v>466572</v>
      </c>
      <c r="D6" s="234" t="n">
        <v>454896</v>
      </c>
      <c r="E6" s="208" t="n">
        <f aca="false">D6/C6*100</f>
        <v>97.4974923484478</v>
      </c>
    </row>
    <row r="7" customFormat="false" ht="17.1" hidden="false" customHeight="true" outlineLevel="0" collapsed="false">
      <c r="A7" s="37" t="s">
        <v>664</v>
      </c>
      <c r="B7" s="34" t="n">
        <v>150000</v>
      </c>
      <c r="C7" s="35" t="n">
        <v>154455</v>
      </c>
      <c r="D7" s="35" t="n">
        <v>118515</v>
      </c>
      <c r="E7" s="181" t="n">
        <f aca="false">D7/C7*100</f>
        <v>76.7310867242886</v>
      </c>
    </row>
    <row r="8" customFormat="false" ht="17.1" hidden="false" customHeight="true" outlineLevel="0" collapsed="false">
      <c r="A8" s="265" t="s">
        <v>884</v>
      </c>
      <c r="B8" s="693" t="n">
        <f aca="false">SUM(B6:B7)</f>
        <v>537983</v>
      </c>
      <c r="C8" s="693" t="n">
        <f aca="false">SUM(C6:C7)</f>
        <v>621027</v>
      </c>
      <c r="D8" s="693" t="n">
        <f aca="false">SUM(D6:D7)</f>
        <v>573411</v>
      </c>
      <c r="E8" s="194" t="n">
        <f aca="false">D8/C8*100</f>
        <v>92.3327005106058</v>
      </c>
    </row>
    <row r="9" customFormat="false" ht="17.1" hidden="false" customHeight="true" outlineLevel="0" collapsed="false">
      <c r="A9" s="719" t="s">
        <v>885</v>
      </c>
      <c r="B9" s="720"/>
      <c r="C9" s="35"/>
      <c r="D9" s="35"/>
      <c r="E9" s="40"/>
    </row>
    <row r="10" customFormat="false" ht="17.1" hidden="false" customHeight="true" outlineLevel="0" collapsed="false">
      <c r="A10" s="631" t="s">
        <v>886</v>
      </c>
      <c r="B10" s="34" t="n">
        <v>250000</v>
      </c>
      <c r="C10" s="34" t="n">
        <v>242995</v>
      </c>
      <c r="D10" s="166" t="n">
        <f aca="false">203074+838</f>
        <v>203912</v>
      </c>
      <c r="E10" s="40" t="n">
        <f aca="false">D10/C10*100</f>
        <v>83.9161299615219</v>
      </c>
    </row>
    <row r="11" customFormat="false" ht="17.1" hidden="false" customHeight="true" outlineLevel="0" collapsed="false">
      <c r="A11" s="631" t="s">
        <v>887</v>
      </c>
      <c r="B11" s="247" t="n">
        <v>469000</v>
      </c>
      <c r="C11" s="247" t="n">
        <v>565763</v>
      </c>
      <c r="D11" s="166" t="n">
        <f aca="false">556380+2736</f>
        <v>559116</v>
      </c>
      <c r="E11" s="40" t="n">
        <f aca="false">D11/C11*100</f>
        <v>98.8251264221945</v>
      </c>
    </row>
    <row r="12" customFormat="false" ht="17.1" hidden="false" customHeight="true" outlineLevel="0" collapsed="false">
      <c r="A12" s="631" t="s">
        <v>888</v>
      </c>
      <c r="B12" s="34" t="n">
        <v>5000</v>
      </c>
      <c r="C12" s="34" t="n">
        <v>6227</v>
      </c>
      <c r="D12" s="35" t="n">
        <v>5870</v>
      </c>
      <c r="E12" s="40" t="n">
        <f aca="false">D12/C12*100</f>
        <v>94.2669022000964</v>
      </c>
    </row>
    <row r="13" customFormat="false" ht="17.1" hidden="false" customHeight="true" outlineLevel="0" collapsed="false">
      <c r="A13" s="631" t="s">
        <v>889</v>
      </c>
      <c r="B13" s="34" t="n">
        <v>3000</v>
      </c>
      <c r="C13" s="34" t="n">
        <v>5091</v>
      </c>
      <c r="D13" s="166" t="n">
        <v>3236</v>
      </c>
      <c r="E13" s="40" t="n">
        <f aca="false">D13/C13*100</f>
        <v>63.563150658024</v>
      </c>
    </row>
    <row r="14" customFormat="false" ht="30" hidden="false" customHeight="true" outlineLevel="0" collapsed="false">
      <c r="A14" s="633" t="s">
        <v>890</v>
      </c>
      <c r="B14" s="34"/>
      <c r="C14" s="34" t="n">
        <v>1704</v>
      </c>
      <c r="D14" s="34" t="n">
        <f aca="false">1460+14</f>
        <v>1474</v>
      </c>
      <c r="E14" s="40" t="n">
        <f aca="false">D14/C14*100</f>
        <v>86.5023474178404</v>
      </c>
    </row>
    <row r="15" customFormat="false" ht="30" hidden="false" customHeight="true" outlineLevel="0" collapsed="false">
      <c r="A15" s="633" t="s">
        <v>891</v>
      </c>
      <c r="B15" s="34"/>
      <c r="C15" s="34" t="n">
        <v>364389</v>
      </c>
      <c r="D15" s="34" t="n">
        <v>364389</v>
      </c>
      <c r="E15" s="40" t="n">
        <f aca="false">D15/C15*100</f>
        <v>100</v>
      </c>
    </row>
    <row r="16" customFormat="false" ht="18.75" hidden="false" customHeight="true" outlineLevel="0" collapsed="false">
      <c r="A16" s="633" t="s">
        <v>892</v>
      </c>
      <c r="B16" s="34"/>
      <c r="C16" s="34" t="n">
        <v>55877</v>
      </c>
      <c r="D16" s="34" t="n">
        <v>55877</v>
      </c>
      <c r="E16" s="40" t="n">
        <f aca="false">D16/C16*100</f>
        <v>100</v>
      </c>
    </row>
    <row r="17" customFormat="false" ht="18.75" hidden="false" customHeight="true" outlineLevel="0" collapsed="false">
      <c r="A17" s="675" t="s">
        <v>893</v>
      </c>
      <c r="B17" s="250"/>
      <c r="C17" s="250" t="n">
        <v>0</v>
      </c>
      <c r="D17" s="250"/>
      <c r="E17" s="181"/>
    </row>
    <row r="18" customFormat="false" ht="17.1" hidden="false" customHeight="true" outlineLevel="0" collapsed="false">
      <c r="A18" s="660" t="s">
        <v>741</v>
      </c>
      <c r="B18" s="661" t="n">
        <f aca="false">SUM(B10:B16)</f>
        <v>727000</v>
      </c>
      <c r="C18" s="661" t="n">
        <f aca="false">SUM(C10:C17)</f>
        <v>1242046</v>
      </c>
      <c r="D18" s="661" t="n">
        <f aca="false">SUM(D10:D17)</f>
        <v>1193874</v>
      </c>
      <c r="E18" s="184" t="n">
        <f aca="false">D18/C18*100</f>
        <v>96.1215607151426</v>
      </c>
    </row>
    <row r="19" customFormat="false" ht="17.1" hidden="false" customHeight="true" outlineLevel="0" collapsed="false">
      <c r="A19" s="719" t="s">
        <v>894</v>
      </c>
      <c r="B19" s="720"/>
      <c r="C19" s="35"/>
      <c r="D19" s="35"/>
      <c r="E19" s="40"/>
    </row>
    <row r="20" customFormat="false" ht="17.1" hidden="false" customHeight="true" outlineLevel="0" collapsed="false">
      <c r="A20" s="632" t="s">
        <v>895</v>
      </c>
      <c r="B20" s="247" t="n">
        <v>1000</v>
      </c>
      <c r="C20" s="247" t="n">
        <v>1233</v>
      </c>
      <c r="D20" s="166" t="n">
        <v>668</v>
      </c>
      <c r="E20" s="40" t="n">
        <f aca="false">D20/C20*100</f>
        <v>54.176804541768</v>
      </c>
    </row>
    <row r="21" customFormat="false" ht="17.1" hidden="false" customHeight="true" outlineLevel="0" collapsed="false">
      <c r="A21" s="631" t="s">
        <v>896</v>
      </c>
      <c r="B21" s="34" t="n">
        <v>40000</v>
      </c>
      <c r="C21" s="34" t="n">
        <v>17684</v>
      </c>
      <c r="D21" s="166" t="n">
        <f aca="false">17698-14</f>
        <v>17684</v>
      </c>
      <c r="E21" s="40" t="n">
        <f aca="false">D21/C21*100</f>
        <v>100</v>
      </c>
    </row>
    <row r="22" customFormat="false" ht="17.1" hidden="false" customHeight="true" outlineLevel="0" collapsed="false">
      <c r="A22" s="631" t="s">
        <v>897</v>
      </c>
      <c r="B22" s="34" t="n">
        <v>2000</v>
      </c>
      <c r="C22" s="34" t="n">
        <v>2300</v>
      </c>
      <c r="D22" s="166" t="n">
        <v>2142</v>
      </c>
      <c r="E22" s="40" t="n">
        <f aca="false">D22/C22*100</f>
        <v>93.1304347826087</v>
      </c>
    </row>
    <row r="23" customFormat="false" ht="17.1" hidden="false" customHeight="true" outlineLevel="0" collapsed="false">
      <c r="A23" s="631" t="s">
        <v>898</v>
      </c>
      <c r="B23" s="34"/>
      <c r="C23" s="34" t="n">
        <v>7362</v>
      </c>
      <c r="D23" s="166" t="n">
        <v>7362</v>
      </c>
      <c r="E23" s="40" t="n">
        <f aca="false">D23/C23*100</f>
        <v>100</v>
      </c>
    </row>
    <row r="24" customFormat="false" ht="17.1" hidden="false" customHeight="true" outlineLevel="0" collapsed="false">
      <c r="A24" s="631" t="s">
        <v>899</v>
      </c>
      <c r="B24" s="34" t="n">
        <v>3500</v>
      </c>
      <c r="C24" s="34" t="n">
        <v>9001</v>
      </c>
      <c r="D24" s="166" t="n">
        <v>3768</v>
      </c>
      <c r="E24" s="40" t="n">
        <f aca="false">D24/C24*100</f>
        <v>41.8620153316298</v>
      </c>
    </row>
    <row r="25" customFormat="false" ht="17.1" hidden="false" customHeight="true" outlineLevel="0" collapsed="false">
      <c r="A25" s="631" t="s">
        <v>900</v>
      </c>
      <c r="B25" s="247" t="n">
        <v>3100</v>
      </c>
      <c r="C25" s="247" t="n">
        <v>300</v>
      </c>
      <c r="D25" s="166" t="n">
        <v>223</v>
      </c>
      <c r="E25" s="40" t="n">
        <f aca="false">D25/C25*100</f>
        <v>74.3333333333333</v>
      </c>
    </row>
    <row r="26" customFormat="false" ht="17.1" hidden="false" customHeight="true" outlineLevel="0" collapsed="false">
      <c r="A26" s="631" t="s">
        <v>263</v>
      </c>
      <c r="B26" s="34"/>
      <c r="C26" s="34" t="n">
        <v>24</v>
      </c>
      <c r="D26" s="166" t="n">
        <v>24</v>
      </c>
      <c r="E26" s="40" t="n">
        <f aca="false">D26/C26*100</f>
        <v>100</v>
      </c>
    </row>
    <row r="27" customFormat="false" ht="16.5" hidden="false" customHeight="true" outlineLevel="0" collapsed="false">
      <c r="A27" s="632" t="s">
        <v>901</v>
      </c>
      <c r="B27" s="247" t="n">
        <v>44160</v>
      </c>
      <c r="C27" s="247" t="n">
        <v>44160</v>
      </c>
      <c r="D27" s="166" t="n">
        <v>34731</v>
      </c>
      <c r="E27" s="40" t="n">
        <f aca="false">D27/C27*100</f>
        <v>78.648097826087</v>
      </c>
    </row>
    <row r="28" customFormat="false" ht="17.1" hidden="false" customHeight="true" outlineLevel="0" collapsed="false">
      <c r="A28" s="632" t="s">
        <v>902</v>
      </c>
      <c r="B28" s="34" t="n">
        <v>20000</v>
      </c>
      <c r="C28" s="34" t="n">
        <v>27486</v>
      </c>
      <c r="D28" s="166" t="n">
        <f aca="false">16472+131</f>
        <v>16603</v>
      </c>
      <c r="E28" s="40" t="n">
        <f aca="false">D28/C28*100</f>
        <v>60.4052972422324</v>
      </c>
    </row>
    <row r="29" customFormat="false" ht="17.1" hidden="false" customHeight="true" outlineLevel="0" collapsed="false">
      <c r="A29" s="631" t="s">
        <v>903</v>
      </c>
      <c r="B29" s="34" t="n">
        <v>1500</v>
      </c>
      <c r="C29" s="34" t="n">
        <v>1914</v>
      </c>
      <c r="D29" s="166" t="n">
        <v>1860</v>
      </c>
      <c r="E29" s="40" t="n">
        <f aca="false">D29/C29*100</f>
        <v>97.1786833855799</v>
      </c>
    </row>
    <row r="30" customFormat="false" ht="30" hidden="false" customHeight="true" outlineLevel="0" collapsed="false">
      <c r="A30" s="632" t="s">
        <v>904</v>
      </c>
      <c r="B30" s="247" t="n">
        <v>15000</v>
      </c>
      <c r="C30" s="247" t="n">
        <v>14347</v>
      </c>
      <c r="D30" s="35" t="n">
        <v>13002</v>
      </c>
      <c r="E30" s="40" t="n">
        <f aca="false">D30/C30*100</f>
        <v>90.6252178155712</v>
      </c>
    </row>
    <row r="31" customFormat="false" ht="17.1" hidden="false" customHeight="true" outlineLevel="0" collapsed="false">
      <c r="A31" s="631" t="s">
        <v>905</v>
      </c>
      <c r="B31" s="34" t="n">
        <v>10500</v>
      </c>
      <c r="C31" s="34" t="n">
        <v>10556</v>
      </c>
      <c r="D31" s="35" t="n">
        <v>9937</v>
      </c>
      <c r="E31" s="40" t="n">
        <f aca="false">D31/C31*100</f>
        <v>94.1360363774157</v>
      </c>
    </row>
    <row r="32" customFormat="false" ht="17.1" hidden="false" customHeight="true" outlineLevel="0" collapsed="false">
      <c r="A32" s="631" t="s">
        <v>906</v>
      </c>
      <c r="B32" s="247" t="n">
        <v>107000</v>
      </c>
      <c r="C32" s="247" t="n">
        <v>107000</v>
      </c>
      <c r="D32" s="35" t="n">
        <v>105538</v>
      </c>
      <c r="E32" s="40" t="n">
        <f aca="false">D32/C32*100</f>
        <v>98.6336448598131</v>
      </c>
    </row>
    <row r="33" customFormat="false" ht="17.1" hidden="false" customHeight="true" outlineLevel="0" collapsed="false">
      <c r="A33" s="631" t="s">
        <v>907</v>
      </c>
      <c r="B33" s="247" t="n">
        <v>3400</v>
      </c>
      <c r="C33" s="247" t="n">
        <v>3850</v>
      </c>
      <c r="D33" s="35" t="n">
        <v>3670</v>
      </c>
      <c r="E33" s="40" t="n">
        <f aca="false">D33/C33*100</f>
        <v>95.3246753246753</v>
      </c>
    </row>
    <row r="34" customFormat="false" ht="17.1" hidden="false" customHeight="true" outlineLevel="0" collapsed="false">
      <c r="A34" s="631" t="s">
        <v>908</v>
      </c>
      <c r="B34" s="34" t="n">
        <v>12000</v>
      </c>
      <c r="C34" s="34" t="n">
        <v>18326</v>
      </c>
      <c r="D34" s="35" t="n">
        <v>16483</v>
      </c>
      <c r="E34" s="40" t="n">
        <f aca="false">D34/C34*100</f>
        <v>89.9432500272836</v>
      </c>
    </row>
    <row r="35" s="611" customFormat="true" ht="17.1" hidden="false" customHeight="true" outlineLevel="0" collapsed="false">
      <c r="A35" s="631" t="s">
        <v>909</v>
      </c>
      <c r="B35" s="34" t="n">
        <v>2482</v>
      </c>
      <c r="C35" s="34" t="n">
        <v>0</v>
      </c>
      <c r="D35" s="166"/>
      <c r="E35" s="40"/>
    </row>
    <row r="36" s="611" customFormat="true" ht="17.1" hidden="false" customHeight="true" outlineLevel="0" collapsed="false">
      <c r="A36" s="631" t="s">
        <v>910</v>
      </c>
      <c r="B36" s="247" t="n">
        <v>5000</v>
      </c>
      <c r="C36" s="247" t="n">
        <v>5000</v>
      </c>
      <c r="D36" s="166" t="n">
        <v>3007</v>
      </c>
      <c r="E36" s="40" t="n">
        <f aca="false">D36/C36*100</f>
        <v>60.14</v>
      </c>
    </row>
    <row r="37" s="611" customFormat="true" ht="17.1" hidden="false" customHeight="true" outlineLevel="0" collapsed="false">
      <c r="A37" s="631" t="s">
        <v>911</v>
      </c>
      <c r="B37" s="247" t="n">
        <v>13000</v>
      </c>
      <c r="C37" s="247" t="n">
        <v>35990</v>
      </c>
      <c r="D37" s="166" t="n">
        <v>31423</v>
      </c>
      <c r="E37" s="40" t="n">
        <f aca="false">D37/C37*100</f>
        <v>87.3103639899972</v>
      </c>
    </row>
    <row r="38" s="611" customFormat="true" ht="17.1" hidden="false" customHeight="true" outlineLevel="0" collapsed="false">
      <c r="A38" s="631" t="s">
        <v>912</v>
      </c>
      <c r="B38" s="247" t="n">
        <v>1200</v>
      </c>
      <c r="C38" s="247" t="n">
        <v>3365</v>
      </c>
      <c r="D38" s="166" t="n">
        <v>1547</v>
      </c>
      <c r="E38" s="40" t="n">
        <f aca="false">D38/C38*100</f>
        <v>45.9732540861813</v>
      </c>
    </row>
    <row r="39" s="611" customFormat="true" ht="17.1" hidden="false" customHeight="true" outlineLevel="0" collapsed="false">
      <c r="A39" s="664" t="s">
        <v>913</v>
      </c>
      <c r="B39" s="250" t="n">
        <v>5900</v>
      </c>
      <c r="C39" s="250" t="n">
        <v>0</v>
      </c>
      <c r="D39" s="248"/>
      <c r="E39" s="181"/>
    </row>
    <row r="40" customFormat="false" ht="17.1" hidden="false" customHeight="true" outlineLevel="0" collapsed="false">
      <c r="A40" s="660" t="s">
        <v>741</v>
      </c>
      <c r="B40" s="661" t="n">
        <f aca="false">SUM(B20:B39)</f>
        <v>290742</v>
      </c>
      <c r="C40" s="661" t="n">
        <f aca="false">SUM(C20:C39)</f>
        <v>309898</v>
      </c>
      <c r="D40" s="661" t="n">
        <f aca="false">SUM(D20:D39)</f>
        <v>269672</v>
      </c>
      <c r="E40" s="184" t="n">
        <f aca="false">D40/C40*100</f>
        <v>87.0195999974185</v>
      </c>
    </row>
    <row r="41" customFormat="false" ht="17.1" hidden="false" customHeight="true" outlineLevel="0" collapsed="false">
      <c r="A41" s="719" t="s">
        <v>914</v>
      </c>
      <c r="B41" s="720"/>
      <c r="C41" s="35"/>
      <c r="D41" s="35"/>
      <c r="E41" s="40"/>
    </row>
    <row r="42" customFormat="false" ht="17.1" hidden="false" customHeight="true" outlineLevel="0" collapsed="false">
      <c r="A42" s="631" t="s">
        <v>915</v>
      </c>
      <c r="B42" s="34" t="n">
        <v>43625</v>
      </c>
      <c r="C42" s="34" t="n">
        <v>0</v>
      </c>
      <c r="D42" s="35"/>
      <c r="E42" s="40"/>
    </row>
    <row r="43" customFormat="false" ht="17.1" hidden="false" customHeight="true" outlineLevel="0" collapsed="false">
      <c r="A43" s="631" t="s">
        <v>916</v>
      </c>
      <c r="B43" s="34" t="n">
        <v>2000</v>
      </c>
      <c r="C43" s="34" t="n">
        <v>2000</v>
      </c>
      <c r="D43" s="35" t="n">
        <v>2000</v>
      </c>
      <c r="E43" s="40" t="n">
        <f aca="false">D43/C43*100</f>
        <v>100</v>
      </c>
    </row>
    <row r="44" customFormat="false" ht="17.1" hidden="false" customHeight="true" outlineLevel="0" collapsed="false">
      <c r="A44" s="631" t="s">
        <v>917</v>
      </c>
      <c r="B44" s="247" t="n">
        <v>3000</v>
      </c>
      <c r="C44" s="247" t="n">
        <v>3000</v>
      </c>
      <c r="D44" s="35" t="n">
        <v>2733</v>
      </c>
      <c r="E44" s="40" t="n">
        <f aca="false">D44/C44*100</f>
        <v>91.1</v>
      </c>
    </row>
    <row r="45" customFormat="false" ht="17.1" hidden="false" customHeight="true" outlineLevel="0" collapsed="false">
      <c r="A45" s="631" t="s">
        <v>918</v>
      </c>
      <c r="B45" s="247" t="n">
        <v>14000</v>
      </c>
      <c r="C45" s="247" t="n">
        <v>14801</v>
      </c>
      <c r="D45" s="166" t="n">
        <v>13980</v>
      </c>
      <c r="E45" s="40" t="n">
        <f aca="false">D45/C45*100</f>
        <v>94.4530774947639</v>
      </c>
    </row>
    <row r="46" s="611" customFormat="true" ht="17.1" hidden="false" customHeight="true" outlineLevel="0" collapsed="false">
      <c r="A46" s="631" t="s">
        <v>919</v>
      </c>
      <c r="B46" s="34" t="n">
        <v>28676</v>
      </c>
      <c r="C46" s="34" t="n">
        <v>28676</v>
      </c>
      <c r="D46" s="166" t="n">
        <v>28676</v>
      </c>
      <c r="E46" s="40" t="n">
        <f aca="false">D46/C46*100</f>
        <v>100</v>
      </c>
    </row>
    <row r="47" s="611" customFormat="true" ht="17.1" hidden="false" customHeight="true" outlineLevel="0" collapsed="false">
      <c r="A47" s="631" t="s">
        <v>920</v>
      </c>
      <c r="B47" s="247" t="n">
        <v>13200</v>
      </c>
      <c r="C47" s="247" t="n">
        <v>13200</v>
      </c>
      <c r="D47" s="166" t="n">
        <v>13200</v>
      </c>
      <c r="E47" s="40" t="n">
        <f aca="false">D47/C47*100</f>
        <v>100</v>
      </c>
    </row>
    <row r="48" s="611" customFormat="true" ht="17.1" hidden="false" customHeight="true" outlineLevel="0" collapsed="false">
      <c r="A48" s="631" t="s">
        <v>921</v>
      </c>
      <c r="B48" s="247" t="n">
        <v>5000</v>
      </c>
      <c r="C48" s="247" t="n">
        <v>5000</v>
      </c>
      <c r="D48" s="166" t="n">
        <v>5000</v>
      </c>
      <c r="E48" s="40" t="n">
        <f aca="false">D48/C48*100</f>
        <v>100</v>
      </c>
    </row>
    <row r="49" s="611" customFormat="true" ht="17.1" hidden="false" customHeight="true" outlineLevel="0" collapsed="false">
      <c r="A49" s="631" t="s">
        <v>922</v>
      </c>
      <c r="B49" s="247" t="n">
        <v>22000</v>
      </c>
      <c r="C49" s="247" t="n">
        <v>22000</v>
      </c>
      <c r="D49" s="166" t="n">
        <v>21833</v>
      </c>
      <c r="E49" s="40" t="n">
        <f aca="false">D49/C49*100</f>
        <v>99.2409090909091</v>
      </c>
    </row>
    <row r="50" s="611" customFormat="true" ht="17.1" hidden="false" customHeight="true" outlineLevel="0" collapsed="false">
      <c r="A50" s="631" t="s">
        <v>923</v>
      </c>
      <c r="B50" s="247" t="n">
        <v>17000</v>
      </c>
      <c r="C50" s="247" t="n">
        <v>20367</v>
      </c>
      <c r="D50" s="166" t="n">
        <v>19606</v>
      </c>
      <c r="E50" s="40" t="n">
        <f aca="false">D50/C50*100</f>
        <v>96.2635636077969</v>
      </c>
    </row>
    <row r="51" s="611" customFormat="true" ht="17.1" hidden="false" customHeight="true" outlineLevel="0" collapsed="false">
      <c r="A51" s="631" t="s">
        <v>924</v>
      </c>
      <c r="B51" s="34" t="n">
        <v>2200</v>
      </c>
      <c r="C51" s="34" t="n">
        <v>2200</v>
      </c>
      <c r="D51" s="166" t="n">
        <v>2200</v>
      </c>
      <c r="E51" s="40" t="n">
        <f aca="false">D51/C51*100</f>
        <v>100</v>
      </c>
    </row>
    <row r="52" s="611" customFormat="true" ht="17.1" hidden="false" customHeight="true" outlineLevel="0" collapsed="false">
      <c r="A52" s="631" t="s">
        <v>925</v>
      </c>
      <c r="B52" s="34" t="n">
        <v>6234</v>
      </c>
      <c r="C52" s="34" t="n">
        <v>6234</v>
      </c>
      <c r="D52" s="166" t="n">
        <v>6234</v>
      </c>
      <c r="E52" s="40" t="n">
        <f aca="false">D52/C52*100</f>
        <v>100</v>
      </c>
    </row>
    <row r="53" s="611" customFormat="true" ht="17.1" hidden="false" customHeight="true" outlineLevel="0" collapsed="false">
      <c r="A53" s="631" t="s">
        <v>926</v>
      </c>
      <c r="B53" s="34" t="n">
        <v>1500</v>
      </c>
      <c r="C53" s="34" t="n">
        <v>1500</v>
      </c>
      <c r="D53" s="166" t="n">
        <v>1500</v>
      </c>
      <c r="E53" s="40" t="n">
        <f aca="false">D53/C53*100</f>
        <v>100</v>
      </c>
    </row>
    <row r="54" s="611" customFormat="true" ht="17.1" hidden="false" customHeight="true" outlineLevel="0" collapsed="false">
      <c r="A54" s="49" t="s">
        <v>927</v>
      </c>
      <c r="B54" s="34" t="n">
        <v>50000</v>
      </c>
      <c r="C54" s="34" t="n">
        <v>50000</v>
      </c>
      <c r="D54" s="247" t="n">
        <v>45896</v>
      </c>
      <c r="E54" s="40" t="n">
        <f aca="false">D54/C54*100</f>
        <v>91.792</v>
      </c>
    </row>
    <row r="55" s="611" customFormat="true" ht="17.1" hidden="false" customHeight="true" outlineLevel="0" collapsed="false">
      <c r="A55" s="49" t="s">
        <v>928</v>
      </c>
      <c r="B55" s="34" t="n">
        <v>1200</v>
      </c>
      <c r="C55" s="34" t="n">
        <v>2000</v>
      </c>
      <c r="D55" s="247" t="n">
        <v>1650</v>
      </c>
      <c r="E55" s="40" t="n">
        <f aca="false">D55/C55*100</f>
        <v>82.5</v>
      </c>
    </row>
    <row r="56" s="611" customFormat="true" ht="17.1" hidden="false" customHeight="true" outlineLevel="0" collapsed="false">
      <c r="A56" s="49" t="s">
        <v>929</v>
      </c>
      <c r="B56" s="34" t="n">
        <v>33000</v>
      </c>
      <c r="C56" s="34" t="n">
        <v>33000</v>
      </c>
      <c r="D56" s="247"/>
      <c r="E56" s="40" t="n">
        <f aca="false">D56/C56*100</f>
        <v>0</v>
      </c>
    </row>
    <row r="57" s="611" customFormat="true" ht="15" hidden="false" customHeight="true" outlineLevel="0" collapsed="false">
      <c r="A57" s="633" t="s">
        <v>930</v>
      </c>
      <c r="B57" s="34" t="n">
        <v>14400</v>
      </c>
      <c r="C57" s="34" t="n">
        <v>14400</v>
      </c>
      <c r="D57" s="247" t="n">
        <v>12000</v>
      </c>
      <c r="E57" s="40" t="n">
        <f aca="false">D57/C57*100</f>
        <v>83.3333333333333</v>
      </c>
    </row>
    <row r="58" s="611" customFormat="true" ht="15" hidden="false" customHeight="true" outlineLevel="0" collapsed="false">
      <c r="A58" s="633" t="s">
        <v>931</v>
      </c>
      <c r="B58" s="34" t="n">
        <v>500</v>
      </c>
      <c r="C58" s="34" t="n">
        <v>0</v>
      </c>
      <c r="D58" s="247"/>
      <c r="E58" s="40"/>
    </row>
    <row r="59" s="611" customFormat="true" ht="15" hidden="false" customHeight="true" outlineLevel="0" collapsed="false">
      <c r="A59" s="631" t="s">
        <v>932</v>
      </c>
      <c r="B59" s="247" t="n">
        <v>3200</v>
      </c>
      <c r="C59" s="247" t="n">
        <v>4808</v>
      </c>
      <c r="D59" s="166" t="n">
        <v>3805</v>
      </c>
      <c r="E59" s="40" t="n">
        <f aca="false">D59/C59*100</f>
        <v>79.1389351081531</v>
      </c>
    </row>
    <row r="60" s="611" customFormat="true" ht="15" hidden="false" customHeight="true" outlineLevel="0" collapsed="false">
      <c r="A60" s="49" t="s">
        <v>933</v>
      </c>
      <c r="B60" s="247" t="n">
        <v>18000</v>
      </c>
      <c r="C60" s="247" t="n">
        <v>18000</v>
      </c>
      <c r="D60" s="247" t="n">
        <v>15000</v>
      </c>
      <c r="E60" s="40" t="n">
        <f aca="false">D60/C60*100</f>
        <v>83.3333333333333</v>
      </c>
    </row>
    <row r="61" s="611" customFormat="true" ht="15" hidden="false" customHeight="true" outlineLevel="0" collapsed="false">
      <c r="A61" s="49" t="s">
        <v>934</v>
      </c>
      <c r="B61" s="247"/>
      <c r="C61" s="247" t="n">
        <v>1225</v>
      </c>
      <c r="D61" s="247" t="n">
        <f aca="false">217+240</f>
        <v>457</v>
      </c>
      <c r="E61" s="40" t="n">
        <f aca="false">D61/C61*100</f>
        <v>37.3061224489796</v>
      </c>
    </row>
    <row r="62" s="611" customFormat="true" ht="15" hidden="false" customHeight="true" outlineLevel="0" collapsed="false">
      <c r="A62" s="49" t="s">
        <v>935</v>
      </c>
      <c r="B62" s="247"/>
      <c r="C62" s="247" t="n">
        <v>50000</v>
      </c>
      <c r="D62" s="247"/>
      <c r="E62" s="40" t="n">
        <f aca="false">D62/C62*100</f>
        <v>0</v>
      </c>
    </row>
    <row r="63" s="611" customFormat="true" ht="15" hidden="false" customHeight="true" outlineLevel="0" collapsed="false">
      <c r="A63" s="49" t="s">
        <v>707</v>
      </c>
      <c r="B63" s="247"/>
      <c r="C63" s="247" t="n">
        <v>20982</v>
      </c>
      <c r="D63" s="247" t="n">
        <v>20982</v>
      </c>
      <c r="E63" s="40" t="n">
        <f aca="false">D63/C63*100</f>
        <v>100</v>
      </c>
    </row>
    <row r="64" s="611" customFormat="true" ht="15" hidden="false" customHeight="true" outlineLevel="0" collapsed="false">
      <c r="A64" s="49" t="s">
        <v>936</v>
      </c>
      <c r="B64" s="247"/>
      <c r="C64" s="247" t="n">
        <v>2562</v>
      </c>
      <c r="D64" s="247" t="n">
        <v>2562</v>
      </c>
      <c r="E64" s="40" t="n">
        <f aca="false">D64/C64*100</f>
        <v>100</v>
      </c>
    </row>
    <row r="65" s="611" customFormat="true" ht="15" hidden="false" customHeight="true" outlineLevel="0" collapsed="false">
      <c r="A65" s="49" t="s">
        <v>937</v>
      </c>
      <c r="B65" s="247"/>
      <c r="C65" s="247" t="n">
        <v>400</v>
      </c>
      <c r="D65" s="247" t="n">
        <v>400</v>
      </c>
      <c r="E65" s="40" t="n">
        <f aca="false">D65/C65*100</f>
        <v>100</v>
      </c>
    </row>
    <row r="66" s="611" customFormat="true" ht="15" hidden="false" customHeight="true" outlineLevel="0" collapsed="false">
      <c r="A66" s="49" t="s">
        <v>938</v>
      </c>
      <c r="B66" s="247"/>
      <c r="C66" s="247" t="n">
        <v>3713</v>
      </c>
      <c r="D66" s="247" t="n">
        <v>3713</v>
      </c>
      <c r="E66" s="40" t="n">
        <f aca="false">D66/C66*100</f>
        <v>100</v>
      </c>
    </row>
    <row r="67" s="611" customFormat="true" ht="15" hidden="false" customHeight="true" outlineLevel="0" collapsed="false">
      <c r="A67" s="49" t="s">
        <v>939</v>
      </c>
      <c r="B67" s="247"/>
      <c r="C67" s="247" t="n">
        <v>15000</v>
      </c>
      <c r="D67" s="247" t="n">
        <v>15000</v>
      </c>
      <c r="E67" s="40" t="n">
        <f aca="false">D67/C67*100</f>
        <v>100</v>
      </c>
    </row>
    <row r="68" s="611" customFormat="true" ht="15" hidden="false" customHeight="true" outlineLevel="0" collapsed="false">
      <c r="A68" s="49" t="s">
        <v>940</v>
      </c>
      <c r="B68" s="247"/>
      <c r="C68" s="247" t="n">
        <v>300</v>
      </c>
      <c r="D68" s="247"/>
      <c r="E68" s="40" t="n">
        <f aca="false">D68/C68*100</f>
        <v>0</v>
      </c>
    </row>
    <row r="69" s="611" customFormat="true" ht="15" hidden="false" customHeight="true" outlineLevel="0" collapsed="false">
      <c r="A69" s="635" t="s">
        <v>50</v>
      </c>
      <c r="B69" s="242"/>
      <c r="C69" s="242" t="n">
        <v>1092</v>
      </c>
      <c r="D69" s="242"/>
      <c r="E69" s="40" t="n">
        <f aca="false">D69/C69*100</f>
        <v>0</v>
      </c>
    </row>
    <row r="70" customFormat="false" ht="17.1" hidden="false" customHeight="true" outlineLevel="0" collapsed="false">
      <c r="A70" s="265" t="s">
        <v>941</v>
      </c>
      <c r="B70" s="693" t="n">
        <f aca="false">SUM(B42:B69)</f>
        <v>278735</v>
      </c>
      <c r="C70" s="693" t="n">
        <f aca="false">SUM(C42:C69)</f>
        <v>336460</v>
      </c>
      <c r="D70" s="693" t="n">
        <f aca="false">SUM(D42:D69)</f>
        <v>238427</v>
      </c>
      <c r="E70" s="194" t="n">
        <f aca="false">D70/C70*100</f>
        <v>70.863401295845</v>
      </c>
    </row>
    <row r="71" s="209" customFormat="true" ht="17.25" hidden="false" customHeight="true" outlineLevel="0" collapsed="false">
      <c r="A71" s="283" t="s">
        <v>96</v>
      </c>
      <c r="B71" s="706" t="n">
        <f aca="false">+B8+B18+B40+B70</f>
        <v>1834460</v>
      </c>
      <c r="C71" s="706" t="n">
        <f aca="false">+C8+C18+C40+C70</f>
        <v>2509431</v>
      </c>
      <c r="D71" s="706" t="n">
        <f aca="false">+D8+D18+D40+D70</f>
        <v>2275384</v>
      </c>
      <c r="E71" s="219" t="n">
        <f aca="false">D71/C71*100</f>
        <v>90.6733040278852</v>
      </c>
    </row>
  </sheetData>
  <mergeCells count="3">
    <mergeCell ref="A1:B1"/>
    <mergeCell ref="A2:E2"/>
    <mergeCell ref="B4:C4"/>
  </mergeCells>
  <printOptions headings="false" gridLines="false" gridLinesSet="true" horizontalCentered="true" verticalCentered="true"/>
  <pageMargins left="0.39375" right="0.39375" top="0.39375" bottom="0.39375" header="0.11805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.7. sz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328125" defaultRowHeight="15" zeroHeight="false" outlineLevelRow="0" outlineLevelCol="0"/>
  <cols>
    <col collapsed="false" customWidth="true" hidden="false" outlineLevel="0" max="1" min="1" style="146" width="4.65"/>
    <col collapsed="false" customWidth="false" hidden="false" outlineLevel="0" max="2" min="2" style="146" width="9.33"/>
    <col collapsed="false" customWidth="true" hidden="false" outlineLevel="0" max="3" min="3" style="146" width="38.65"/>
    <col collapsed="false" customWidth="true" hidden="false" outlineLevel="0" max="4" min="4" style="146" width="15.65"/>
    <col collapsed="false" customWidth="true" hidden="false" outlineLevel="0" max="5" min="5" style="146" width="15.82"/>
    <col collapsed="false" customWidth="true" hidden="false" outlineLevel="0" max="6" min="6" style="146" width="15.65"/>
    <col collapsed="false" customWidth="true" hidden="false" outlineLevel="0" max="7" min="7" style="146" width="14.15"/>
    <col collapsed="false" customWidth="false" hidden="false" outlineLevel="0" max="257" min="8" style="146" width="9.33"/>
  </cols>
  <sheetData>
    <row r="1" customFormat="false" ht="15" hidden="false" customHeight="true" outlineLevel="0" collapsed="false">
      <c r="A1" s="4"/>
      <c r="B1" s="4"/>
      <c r="C1" s="4"/>
      <c r="D1" s="4"/>
      <c r="F1" s="721"/>
      <c r="G1" s="611"/>
    </row>
    <row r="2" customFormat="false" ht="20.25" hidden="false" customHeight="true" outlineLevel="0" collapsed="false">
      <c r="A2" s="722" t="s">
        <v>942</v>
      </c>
      <c r="B2" s="722"/>
      <c r="C2" s="722"/>
      <c r="D2" s="722"/>
      <c r="E2" s="722"/>
      <c r="F2" s="722"/>
      <c r="G2" s="722"/>
    </row>
    <row r="3" customFormat="false" ht="15" hidden="false" customHeight="true" outlineLevel="0" collapsed="false">
      <c r="A3" s="723"/>
      <c r="B3" s="723"/>
      <c r="C3" s="723"/>
      <c r="D3" s="723"/>
    </row>
    <row r="4" customFormat="false" ht="15" hidden="false" customHeight="true" outlineLevel="0" collapsed="false">
      <c r="A4" s="1"/>
      <c r="B4" s="1"/>
      <c r="C4" s="1"/>
      <c r="D4" s="718"/>
      <c r="E4" s="718"/>
      <c r="F4" s="718"/>
      <c r="G4" s="718" t="s">
        <v>1</v>
      </c>
    </row>
    <row r="5" customFormat="false" ht="20.1" hidden="false" customHeight="true" outlineLevel="0" collapsed="false">
      <c r="A5" s="470" t="s">
        <v>92</v>
      </c>
      <c r="B5" s="470"/>
      <c r="C5" s="470"/>
      <c r="D5" s="668" t="s">
        <v>3</v>
      </c>
      <c r="E5" s="668"/>
      <c r="F5" s="13" t="s">
        <v>4</v>
      </c>
      <c r="G5" s="155" t="s">
        <v>5</v>
      </c>
    </row>
    <row r="6" customFormat="false" ht="20.1" hidden="false" customHeight="true" outlineLevel="0" collapsed="false">
      <c r="A6" s="658"/>
      <c r="B6" s="612"/>
      <c r="C6" s="724"/>
      <c r="D6" s="477" t="s">
        <v>7</v>
      </c>
      <c r="E6" s="477" t="s">
        <v>8</v>
      </c>
      <c r="F6" s="23" t="s">
        <v>9</v>
      </c>
      <c r="G6" s="160" t="s">
        <v>10</v>
      </c>
    </row>
    <row r="7" customFormat="false" ht="20.1" hidden="false" customHeight="true" outlineLevel="0" collapsed="false">
      <c r="A7" s="725" t="s">
        <v>26</v>
      </c>
      <c r="B7" s="726"/>
      <c r="C7" s="726"/>
      <c r="D7" s="727"/>
      <c r="E7" s="728"/>
      <c r="F7" s="728"/>
      <c r="G7" s="235"/>
    </row>
    <row r="8" customFormat="false" ht="20.1" hidden="false" customHeight="true" outlineLevel="0" collapsed="false">
      <c r="A8" s="56"/>
      <c r="B8" s="729" t="s">
        <v>104</v>
      </c>
      <c r="C8" s="730"/>
      <c r="D8" s="238" t="n">
        <v>1182547</v>
      </c>
      <c r="E8" s="238" t="n">
        <v>1254826</v>
      </c>
      <c r="F8" s="245" t="n">
        <v>1206189</v>
      </c>
      <c r="G8" s="40" t="n">
        <f aca="false">F8/E8*100</f>
        <v>96.124004443644</v>
      </c>
    </row>
    <row r="9" customFormat="false" ht="20.1" hidden="false" customHeight="true" outlineLevel="0" collapsed="false">
      <c r="A9" s="56"/>
      <c r="B9" s="729" t="s">
        <v>106</v>
      </c>
      <c r="C9" s="730"/>
      <c r="D9" s="238" t="n">
        <v>372746</v>
      </c>
      <c r="E9" s="238" t="n">
        <v>393011</v>
      </c>
      <c r="F9" s="238" t="n">
        <v>378869</v>
      </c>
      <c r="G9" s="40" t="n">
        <f aca="false">F9/E9*100</f>
        <v>96.4016274353644</v>
      </c>
    </row>
    <row r="10" customFormat="false" ht="20.1" hidden="false" customHeight="true" outlineLevel="0" collapsed="false">
      <c r="A10" s="56"/>
      <c r="B10" s="729" t="s">
        <v>943</v>
      </c>
      <c r="C10" s="730"/>
      <c r="D10" s="238" t="n">
        <v>335190</v>
      </c>
      <c r="E10" s="238" t="n">
        <v>328848</v>
      </c>
      <c r="F10" s="245" t="n">
        <v>295081</v>
      </c>
      <c r="G10" s="40" t="n">
        <f aca="false">F10/E10*100</f>
        <v>89.7317301610471</v>
      </c>
    </row>
    <row r="11" customFormat="false" ht="20.1" hidden="false" customHeight="true" outlineLevel="0" collapsed="false">
      <c r="A11" s="56"/>
      <c r="B11" s="729" t="s">
        <v>944</v>
      </c>
      <c r="C11" s="730"/>
      <c r="D11" s="245" t="n">
        <v>45000</v>
      </c>
      <c r="E11" s="245" t="n">
        <v>49928</v>
      </c>
      <c r="F11" s="245" t="n">
        <v>42605</v>
      </c>
      <c r="G11" s="40" t="n">
        <f aca="false">F11/E11*100</f>
        <v>85.3328793462586</v>
      </c>
    </row>
    <row r="12" customFormat="false" ht="20.1" hidden="false" customHeight="true" outlineLevel="0" collapsed="false">
      <c r="A12" s="56"/>
      <c r="B12" s="50" t="s">
        <v>945</v>
      </c>
      <c r="C12" s="32"/>
      <c r="D12" s="238" t="n">
        <v>2500</v>
      </c>
      <c r="E12" s="238" t="n">
        <v>2500</v>
      </c>
      <c r="F12" s="238" t="n">
        <v>2500</v>
      </c>
      <c r="G12" s="40" t="n">
        <f aca="false">F12/E12*100</f>
        <v>100</v>
      </c>
    </row>
    <row r="13" customFormat="false" ht="20.1" hidden="false" customHeight="true" outlineLevel="0" collapsed="false">
      <c r="A13" s="56"/>
      <c r="B13" s="50" t="s">
        <v>120</v>
      </c>
      <c r="C13" s="32"/>
      <c r="D13" s="238" t="n">
        <v>1000</v>
      </c>
      <c r="E13" s="238" t="n">
        <v>6543</v>
      </c>
      <c r="F13" s="238" t="n">
        <v>6543</v>
      </c>
      <c r="G13" s="40" t="n">
        <f aca="false">F13/E13*100</f>
        <v>100</v>
      </c>
    </row>
    <row r="14" customFormat="false" ht="20.1" hidden="false" customHeight="true" outlineLevel="0" collapsed="false">
      <c r="A14" s="731"/>
      <c r="B14" s="488" t="s">
        <v>122</v>
      </c>
      <c r="C14" s="732"/>
      <c r="D14" s="733" t="n">
        <v>15210</v>
      </c>
      <c r="E14" s="733" t="n">
        <v>40336</v>
      </c>
      <c r="F14" s="733" t="n">
        <v>40336</v>
      </c>
      <c r="G14" s="686" t="n">
        <f aca="false">F14/E14*100</f>
        <v>100</v>
      </c>
    </row>
    <row r="15" customFormat="false" ht="20.1" hidden="false" customHeight="true" outlineLevel="0" collapsed="false">
      <c r="A15" s="734" t="s">
        <v>96</v>
      </c>
      <c r="B15" s="735"/>
      <c r="C15" s="736"/>
      <c r="D15" s="737" t="n">
        <f aca="false">SUM(D8:D14)</f>
        <v>1954193</v>
      </c>
      <c r="E15" s="737" t="n">
        <f aca="false">SUM(E8:E14)</f>
        <v>2075992</v>
      </c>
      <c r="F15" s="737" t="n">
        <f aca="false">SUM(F8:F14)</f>
        <v>1972123</v>
      </c>
      <c r="G15" s="738" t="n">
        <f aca="false">F15/E15*100</f>
        <v>94.9966570198729</v>
      </c>
    </row>
    <row r="17" customFormat="false" ht="15" hidden="false" customHeight="true" outlineLevel="0" collapsed="false">
      <c r="C17" s="739" t="s">
        <v>946</v>
      </c>
      <c r="D17" s="740"/>
      <c r="E17" s="740"/>
      <c r="F17" s="741"/>
    </row>
    <row r="18" customFormat="false" ht="15" hidden="false" customHeight="true" outlineLevel="0" collapsed="false">
      <c r="C18" s="740" t="s">
        <v>947</v>
      </c>
      <c r="D18" s="740"/>
      <c r="E18" s="741" t="n">
        <v>232</v>
      </c>
      <c r="F18" s="740" t="s">
        <v>948</v>
      </c>
    </row>
    <row r="19" customFormat="false" ht="15" hidden="false" customHeight="true" outlineLevel="0" collapsed="false">
      <c r="C19" s="740" t="s">
        <v>949</v>
      </c>
      <c r="D19" s="740"/>
      <c r="E19" s="741" t="n">
        <v>3624</v>
      </c>
      <c r="F19" s="740" t="s">
        <v>948</v>
      </c>
    </row>
    <row r="20" customFormat="false" ht="15" hidden="false" customHeight="true" outlineLevel="0" collapsed="false">
      <c r="C20" s="740" t="s">
        <v>950</v>
      </c>
      <c r="D20" s="740"/>
      <c r="E20" s="741" t="n">
        <v>1975</v>
      </c>
      <c r="F20" s="740" t="s">
        <v>948</v>
      </c>
    </row>
    <row r="21" customFormat="false" ht="15" hidden="false" customHeight="true" outlineLevel="0" collapsed="false">
      <c r="C21" s="740" t="s">
        <v>951</v>
      </c>
      <c r="D21" s="740"/>
      <c r="E21" s="741" t="n">
        <v>765</v>
      </c>
      <c r="F21" s="740" t="s">
        <v>948</v>
      </c>
    </row>
    <row r="22" customFormat="false" ht="15" hidden="false" customHeight="true" outlineLevel="0" collapsed="false">
      <c r="C22" s="740" t="s">
        <v>952</v>
      </c>
      <c r="D22" s="740"/>
      <c r="E22" s="741" t="n">
        <v>545</v>
      </c>
      <c r="F22" s="740" t="s">
        <v>948</v>
      </c>
    </row>
    <row r="23" customFormat="false" ht="15" hidden="false" customHeight="true" outlineLevel="0" collapsed="false">
      <c r="C23" s="740" t="s">
        <v>953</v>
      </c>
      <c r="D23" s="740"/>
      <c r="E23" s="741" t="n">
        <v>197</v>
      </c>
      <c r="F23" s="740" t="s">
        <v>948</v>
      </c>
    </row>
    <row r="24" customFormat="false" ht="15" hidden="false" customHeight="true" outlineLevel="0" collapsed="false">
      <c r="C24" s="740" t="s">
        <v>954</v>
      </c>
      <c r="D24" s="740"/>
      <c r="E24" s="741" t="n">
        <v>250</v>
      </c>
      <c r="F24" s="740" t="s">
        <v>948</v>
      </c>
    </row>
    <row r="25" customFormat="false" ht="15" hidden="false" customHeight="true" outlineLevel="0" collapsed="false">
      <c r="C25" s="740" t="s">
        <v>955</v>
      </c>
      <c r="D25" s="740"/>
      <c r="E25" s="741" t="n">
        <v>32747</v>
      </c>
      <c r="F25" s="740" t="s">
        <v>948</v>
      </c>
    </row>
    <row r="26" customFormat="false" ht="15" hidden="false" customHeight="true" outlineLevel="0" collapsed="false">
      <c r="C26" s="740"/>
      <c r="D26" s="740"/>
      <c r="E26" s="741"/>
      <c r="F26" s="740"/>
    </row>
    <row r="27" customFormat="false" ht="15" hidden="false" customHeight="true" outlineLevel="0" collapsed="false">
      <c r="C27" s="739" t="s">
        <v>956</v>
      </c>
      <c r="D27" s="740"/>
      <c r="E27" s="741"/>
      <c r="F27" s="740"/>
    </row>
    <row r="28" customFormat="false" ht="15" hidden="false" customHeight="true" outlineLevel="0" collapsed="false">
      <c r="C28" s="740" t="s">
        <v>957</v>
      </c>
      <c r="D28" s="740"/>
      <c r="E28" s="741" t="n">
        <v>1594</v>
      </c>
      <c r="F28" s="740" t="s">
        <v>948</v>
      </c>
    </row>
    <row r="29" customFormat="false" ht="15" hidden="false" customHeight="true" outlineLevel="0" collapsed="false">
      <c r="C29" s="740" t="s">
        <v>958</v>
      </c>
      <c r="D29" s="740"/>
      <c r="E29" s="741" t="n">
        <v>2376</v>
      </c>
      <c r="F29" s="740" t="s">
        <v>948</v>
      </c>
    </row>
    <row r="30" customFormat="false" ht="15" hidden="false" customHeight="true" outlineLevel="0" collapsed="false">
      <c r="C30" s="740" t="s">
        <v>959</v>
      </c>
      <c r="D30" s="740"/>
      <c r="E30" s="741" t="n">
        <v>2574</v>
      </c>
      <c r="F30" s="740" t="s">
        <v>948</v>
      </c>
    </row>
    <row r="31" customFormat="false" ht="15" hidden="false" customHeight="true" outlineLevel="0" collapsed="false">
      <c r="E31" s="1"/>
    </row>
  </sheetData>
  <mergeCells count="4">
    <mergeCell ref="A1:D1"/>
    <mergeCell ref="A2:G2"/>
    <mergeCell ref="A5:C5"/>
    <mergeCell ref="D5:E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8.sz.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328125" defaultRowHeight="15" zeroHeight="false" outlineLevelRow="0" outlineLevelCol="0"/>
  <cols>
    <col collapsed="false" customWidth="false" hidden="false" outlineLevel="0" max="1" min="1" style="146" width="9.33"/>
    <col collapsed="false" customWidth="true" hidden="false" outlineLevel="0" max="2" min="2" style="146" width="37.83"/>
    <col collapsed="false" customWidth="true" hidden="false" outlineLevel="0" max="3" min="3" style="146" width="13.83"/>
    <col collapsed="false" customWidth="true" hidden="false" outlineLevel="0" max="4" min="4" style="146" width="14.65"/>
    <col collapsed="false" customWidth="true" hidden="false" outlineLevel="0" max="5" min="5" style="146" width="14.15"/>
    <col collapsed="false" customWidth="true" hidden="false" outlineLevel="0" max="6" min="6" style="146" width="14.32"/>
    <col collapsed="false" customWidth="true" hidden="false" outlineLevel="0" max="7" min="7" style="146" width="43.33"/>
    <col collapsed="false" customWidth="true" hidden="false" outlineLevel="0" max="8" min="8" style="146" width="17.33"/>
    <col collapsed="false" customWidth="true" hidden="false" outlineLevel="0" max="9" min="9" style="146" width="14.49"/>
    <col collapsed="false" customWidth="true" hidden="false" outlineLevel="0" max="10" min="10" style="146" width="14.83"/>
    <col collapsed="false" customWidth="true" hidden="false" outlineLevel="0" max="11" min="11" style="146" width="15.48"/>
    <col collapsed="false" customWidth="false" hidden="false" outlineLevel="0" max="257" min="12" style="146" width="9.33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721"/>
      <c r="J1" s="611"/>
    </row>
    <row r="2" customFormat="false" ht="23.25" hidden="false" customHeight="true" outlineLevel="0" collapsed="false">
      <c r="A2" s="722" t="s">
        <v>960</v>
      </c>
      <c r="B2" s="722"/>
      <c r="C2" s="722"/>
      <c r="D2" s="722"/>
      <c r="E2" s="722"/>
      <c r="F2" s="722"/>
      <c r="G2" s="722"/>
      <c r="H2" s="722"/>
      <c r="I2" s="722"/>
      <c r="J2" s="722"/>
      <c r="K2" s="722"/>
    </row>
    <row r="3" customFormat="false" ht="15" hidden="false" customHeight="true" outlineLevel="0" collapsed="false">
      <c r="A3" s="723"/>
      <c r="B3" s="723"/>
      <c r="C3" s="723"/>
      <c r="D3" s="723"/>
      <c r="E3" s="723"/>
      <c r="F3" s="723"/>
      <c r="G3" s="723"/>
      <c r="H3" s="723"/>
    </row>
    <row r="4" customFormat="false" ht="15" hidden="false" customHeight="true" outlineLevel="0" collapsed="false">
      <c r="H4" s="718"/>
      <c r="I4" s="718"/>
      <c r="J4" s="718"/>
      <c r="K4" s="718" t="s">
        <v>1</v>
      </c>
    </row>
    <row r="5" customFormat="false" ht="20.1" hidden="false" customHeight="true" outlineLevel="0" collapsed="false">
      <c r="A5" s="742" t="s">
        <v>92</v>
      </c>
      <c r="B5" s="742"/>
      <c r="C5" s="668" t="s">
        <v>3</v>
      </c>
      <c r="D5" s="668"/>
      <c r="E5" s="13" t="s">
        <v>4</v>
      </c>
      <c r="F5" s="155" t="s">
        <v>5</v>
      </c>
      <c r="G5" s="470" t="s">
        <v>92</v>
      </c>
      <c r="H5" s="668" t="s">
        <v>3</v>
      </c>
      <c r="I5" s="668"/>
      <c r="J5" s="13" t="s">
        <v>4</v>
      </c>
      <c r="K5" s="155" t="s">
        <v>5</v>
      </c>
    </row>
    <row r="6" customFormat="false" ht="20.1" hidden="false" customHeight="true" outlineLevel="0" collapsed="false">
      <c r="A6" s="658"/>
      <c r="B6" s="612"/>
      <c r="C6" s="477" t="s">
        <v>7</v>
      </c>
      <c r="D6" s="477" t="s">
        <v>8</v>
      </c>
      <c r="E6" s="23" t="s">
        <v>9</v>
      </c>
      <c r="F6" s="160" t="s">
        <v>10</v>
      </c>
      <c r="G6" s="743"/>
      <c r="H6" s="477" t="s">
        <v>7</v>
      </c>
      <c r="I6" s="477" t="s">
        <v>8</v>
      </c>
      <c r="J6" s="23" t="s">
        <v>9</v>
      </c>
      <c r="K6" s="160" t="s">
        <v>10</v>
      </c>
    </row>
    <row r="7" customFormat="false" ht="20.1" hidden="false" customHeight="true" outlineLevel="0" collapsed="false">
      <c r="A7" s="744" t="s">
        <v>961</v>
      </c>
      <c r="B7" s="745"/>
      <c r="C7" s="256"/>
      <c r="D7" s="746"/>
      <c r="E7" s="746"/>
      <c r="F7" s="747"/>
      <c r="G7" s="748" t="s">
        <v>104</v>
      </c>
      <c r="H7" s="238" t="n">
        <v>62859</v>
      </c>
      <c r="I7" s="238" t="n">
        <v>76985</v>
      </c>
      <c r="J7" s="234" t="n">
        <v>71064</v>
      </c>
      <c r="K7" s="208" t="n">
        <f aca="false">J7/I7*100</f>
        <v>92.3088913424693</v>
      </c>
    </row>
    <row r="8" customFormat="false" ht="20.1" hidden="false" customHeight="true" outlineLevel="0" collapsed="false">
      <c r="A8" s="56"/>
      <c r="B8" s="48" t="s">
        <v>184</v>
      </c>
      <c r="C8" s="238" t="n">
        <v>700</v>
      </c>
      <c r="D8" s="196" t="n">
        <v>700</v>
      </c>
      <c r="E8" s="196" t="n">
        <v>567</v>
      </c>
      <c r="F8" s="749" t="n">
        <f aca="false">E8/D8*100</f>
        <v>81</v>
      </c>
      <c r="G8" s="750" t="s">
        <v>106</v>
      </c>
      <c r="H8" s="238" t="n">
        <v>20436</v>
      </c>
      <c r="I8" s="238" t="n">
        <v>23488</v>
      </c>
      <c r="J8" s="35" t="n">
        <v>22312</v>
      </c>
      <c r="K8" s="40" t="n">
        <f aca="false">J8/I8*100</f>
        <v>94.9931880108992</v>
      </c>
    </row>
    <row r="9" customFormat="false" ht="20.1" hidden="false" customHeight="true" outlineLevel="0" collapsed="false">
      <c r="A9" s="56"/>
      <c r="B9" s="48" t="s">
        <v>962</v>
      </c>
      <c r="C9" s="238" t="n">
        <v>20</v>
      </c>
      <c r="D9" s="196" t="n">
        <v>29</v>
      </c>
      <c r="E9" s="196" t="n">
        <v>116</v>
      </c>
      <c r="F9" s="749" t="n">
        <f aca="false">E9/D9*100</f>
        <v>400</v>
      </c>
      <c r="G9" s="750" t="s">
        <v>943</v>
      </c>
      <c r="H9" s="238" t="n">
        <v>13474</v>
      </c>
      <c r="I9" s="238" t="n">
        <v>12989</v>
      </c>
      <c r="J9" s="35" t="n">
        <v>11326</v>
      </c>
      <c r="K9" s="40" t="n">
        <f aca="false">J9/I9*100</f>
        <v>87.1968588805913</v>
      </c>
    </row>
    <row r="10" customFormat="false" ht="20.1" hidden="false" customHeight="true" outlineLevel="0" collapsed="false">
      <c r="A10" s="751" t="s">
        <v>963</v>
      </c>
      <c r="B10" s="48"/>
      <c r="C10" s="238" t="n">
        <v>96049</v>
      </c>
      <c r="D10" s="196" t="n">
        <v>123492</v>
      </c>
      <c r="E10" s="196" t="n">
        <v>101736</v>
      </c>
      <c r="F10" s="749" t="n">
        <f aca="false">E10/D10*100</f>
        <v>82.3826644640948</v>
      </c>
      <c r="G10" s="752" t="s">
        <v>122</v>
      </c>
      <c r="H10" s="238" t="n">
        <v>0</v>
      </c>
      <c r="I10" s="238" t="n">
        <v>587</v>
      </c>
      <c r="J10" s="35" t="n">
        <v>551</v>
      </c>
      <c r="K10" s="40" t="n">
        <f aca="false">J10/I10*100</f>
        <v>93.8671209540034</v>
      </c>
    </row>
    <row r="11" customFormat="false" ht="20.1" hidden="false" customHeight="true" outlineLevel="0" collapsed="false">
      <c r="A11" s="751" t="s">
        <v>192</v>
      </c>
      <c r="B11" s="48"/>
      <c r="C11" s="733"/>
      <c r="D11" s="753" t="n">
        <v>4828</v>
      </c>
      <c r="E11" s="753" t="n">
        <v>4828</v>
      </c>
      <c r="F11" s="749" t="n">
        <f aca="false">E11/D11*100</f>
        <v>100</v>
      </c>
      <c r="G11" s="754" t="s">
        <v>120</v>
      </c>
      <c r="H11" s="238" t="n">
        <v>0</v>
      </c>
      <c r="I11" s="238" t="n">
        <v>15000</v>
      </c>
      <c r="J11" s="35" t="n">
        <v>0</v>
      </c>
      <c r="K11" s="40" t="n">
        <f aca="false">J11/I11*100</f>
        <v>0</v>
      </c>
    </row>
    <row r="12" customFormat="false" ht="20.1" hidden="false" customHeight="true" outlineLevel="0" collapsed="false">
      <c r="A12" s="755" t="s">
        <v>96</v>
      </c>
      <c r="B12" s="756"/>
      <c r="C12" s="736" t="n">
        <f aca="false">SUM(C8:C11)</f>
        <v>96769</v>
      </c>
      <c r="D12" s="757" t="n">
        <f aca="false">SUM(D8:D11)</f>
        <v>129049</v>
      </c>
      <c r="E12" s="757" t="n">
        <f aca="false">SUM(E8:E11)</f>
        <v>107247</v>
      </c>
      <c r="F12" s="738" t="n">
        <f aca="false">E12/D12*100</f>
        <v>83.1056420429449</v>
      </c>
      <c r="G12" s="734" t="s">
        <v>96</v>
      </c>
      <c r="H12" s="737" t="n">
        <f aca="false">SUM(H7:H11)</f>
        <v>96769</v>
      </c>
      <c r="I12" s="737" t="n">
        <f aca="false">SUM(I7:I11)</f>
        <v>129049</v>
      </c>
      <c r="J12" s="737" t="n">
        <f aca="false">SUM(J7:J11)</f>
        <v>105253</v>
      </c>
      <c r="K12" s="219" t="n">
        <f aca="false">J12/I12*100</f>
        <v>81.5604925260948</v>
      </c>
    </row>
    <row r="13" customFormat="false" ht="20.1" hidden="false" customHeight="true" outlineLevel="0" collapsed="false"/>
    <row r="14" customFormat="false" ht="20.1" hidden="false" customHeight="true" outlineLevel="0" collapsed="false">
      <c r="G14" s="758" t="s">
        <v>946</v>
      </c>
    </row>
    <row r="15" customFormat="false" ht="15" hidden="false" customHeight="true" outlineLevel="0" collapsed="false">
      <c r="G15" s="146" t="s">
        <v>964</v>
      </c>
      <c r="I15" s="146" t="s">
        <v>965</v>
      </c>
    </row>
    <row r="16" customFormat="false" ht="15" hidden="false" customHeight="true" outlineLevel="0" collapsed="false">
      <c r="G16" s="146" t="s">
        <v>966</v>
      </c>
      <c r="I16" s="146" t="s">
        <v>967</v>
      </c>
    </row>
    <row r="17" customFormat="false" ht="15" hidden="false" customHeight="true" outlineLevel="0" collapsed="false">
      <c r="G17" s="759"/>
      <c r="H17" s="48"/>
    </row>
    <row r="18" customFormat="false" ht="15" hidden="false" customHeight="true" outlineLevel="0" collapsed="false">
      <c r="G18" s="759"/>
      <c r="H18" s="48"/>
    </row>
    <row r="19" customFormat="false" ht="15" hidden="false" customHeight="true" outlineLevel="0" collapsed="false">
      <c r="G19" s="759"/>
      <c r="H19" s="48"/>
    </row>
    <row r="20" customFormat="false" ht="15" hidden="false" customHeight="true" outlineLevel="0" collapsed="false">
      <c r="G20" s="759"/>
      <c r="H20" s="48"/>
    </row>
    <row r="21" customFormat="false" ht="15" hidden="false" customHeight="true" outlineLevel="0" collapsed="false">
      <c r="G21" s="759"/>
      <c r="H21" s="48"/>
    </row>
    <row r="22" customFormat="false" ht="15" hidden="false" customHeight="true" outlineLevel="0" collapsed="false">
      <c r="G22" s="759"/>
      <c r="H22" s="48"/>
    </row>
    <row r="23" customFormat="false" ht="15" hidden="false" customHeight="true" outlineLevel="0" collapsed="false">
      <c r="G23" s="759"/>
      <c r="H23" s="48"/>
    </row>
    <row r="24" customFormat="false" ht="15" hidden="false" customHeight="true" outlineLevel="0" collapsed="false">
      <c r="G24" s="759"/>
      <c r="H24" s="48"/>
    </row>
    <row r="25" customFormat="false" ht="15" hidden="false" customHeight="true" outlineLevel="0" collapsed="false">
      <c r="G25" s="759"/>
      <c r="H25" s="48"/>
    </row>
    <row r="26" customFormat="false" ht="15" hidden="false" customHeight="true" outlineLevel="0" collapsed="false">
      <c r="G26" s="48"/>
      <c r="H26" s="48"/>
    </row>
    <row r="27" customFormat="false" ht="15" hidden="false" customHeight="true" outlineLevel="0" collapsed="false">
      <c r="G27" s="48"/>
      <c r="H27" s="48"/>
      <c r="I27" s="760"/>
    </row>
    <row r="28" customFormat="false" ht="15" hidden="false" customHeight="true" outlineLevel="0" collapsed="false">
      <c r="G28" s="48"/>
      <c r="H28" s="48"/>
    </row>
    <row r="29" customFormat="false" ht="15" hidden="false" customHeight="true" outlineLevel="0" collapsed="false">
      <c r="G29" s="708"/>
      <c r="H29" s="50"/>
    </row>
    <row r="30" customFormat="false" ht="15" hidden="false" customHeight="true" outlineLevel="0" collapsed="false">
      <c r="G30" s="761"/>
      <c r="H30" s="48"/>
    </row>
    <row r="31" customFormat="false" ht="15" hidden="false" customHeight="true" outlineLevel="0" collapsed="false">
      <c r="G31" s="48"/>
      <c r="H31" s="48"/>
    </row>
    <row r="32" customFormat="false" ht="15" hidden="false" customHeight="true" outlineLevel="0" collapsed="false">
      <c r="G32" s="48"/>
      <c r="H32" s="48"/>
    </row>
    <row r="33" customFormat="false" ht="15" hidden="false" customHeight="true" outlineLevel="0" collapsed="false">
      <c r="G33" s="48"/>
      <c r="H33" s="48"/>
    </row>
    <row r="34" customFormat="false" ht="15" hidden="false" customHeight="true" outlineLevel="0" collapsed="false">
      <c r="G34" s="48"/>
      <c r="H34" s="48"/>
    </row>
    <row r="35" customFormat="false" ht="15" hidden="false" customHeight="true" outlineLevel="0" collapsed="false">
      <c r="G35" s="48"/>
      <c r="H35" s="48"/>
    </row>
    <row r="36" customFormat="false" ht="15" hidden="false" customHeight="true" outlineLevel="0" collapsed="false">
      <c r="G36" s="48"/>
      <c r="H36" s="48"/>
    </row>
    <row r="37" customFormat="false" ht="15" hidden="false" customHeight="true" outlineLevel="0" collapsed="false">
      <c r="G37" s="48"/>
      <c r="H37" s="48"/>
    </row>
    <row r="38" customFormat="false" ht="15" hidden="false" customHeight="true" outlineLevel="0" collapsed="false">
      <c r="G38" s="48"/>
      <c r="H38" s="48"/>
    </row>
    <row r="39" customFormat="false" ht="15" hidden="false" customHeight="true" outlineLevel="0" collapsed="false">
      <c r="G39" s="708"/>
      <c r="H39" s="50"/>
    </row>
  </sheetData>
  <mergeCells count="5">
    <mergeCell ref="A1:H1"/>
    <mergeCell ref="A2:K2"/>
    <mergeCell ref="A5:B5"/>
    <mergeCell ref="C5:D5"/>
    <mergeCell ref="H5:I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8/a.sz.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328125" defaultRowHeight="15" zeroHeight="false" outlineLevelRow="0" outlineLevelCol="0"/>
  <cols>
    <col collapsed="false" customWidth="false" hidden="false" outlineLevel="0" max="1" min="1" style="146" width="9.33"/>
    <col collapsed="false" customWidth="true" hidden="false" outlineLevel="0" max="2" min="2" style="146" width="37.83"/>
    <col collapsed="false" customWidth="true" hidden="false" outlineLevel="0" max="3" min="3" style="146" width="14.83"/>
    <col collapsed="false" customWidth="true" hidden="false" outlineLevel="0" max="4" min="4" style="146" width="14.49"/>
    <col collapsed="false" customWidth="true" hidden="false" outlineLevel="0" max="5" min="5" style="146" width="15.65"/>
    <col collapsed="false" customWidth="true" hidden="false" outlineLevel="0" max="6" min="6" style="146" width="15.33"/>
    <col collapsed="false" customWidth="true" hidden="false" outlineLevel="0" max="7" min="7" style="146" width="43.33"/>
    <col collapsed="false" customWidth="true" hidden="false" outlineLevel="0" max="8" min="8" style="146" width="15.48"/>
    <col collapsed="false" customWidth="true" hidden="false" outlineLevel="0" max="9" min="9" style="146" width="14.49"/>
    <col collapsed="false" customWidth="true" hidden="false" outlineLevel="0" max="10" min="10" style="146" width="13.32"/>
    <col collapsed="false" customWidth="true" hidden="false" outlineLevel="0" max="11" min="11" style="146" width="14.65"/>
    <col collapsed="false" customWidth="false" hidden="false" outlineLevel="0" max="257" min="12" style="146" width="9.33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J1" s="721"/>
      <c r="K1" s="611"/>
      <c r="L1" s="611"/>
    </row>
    <row r="2" customFormat="false" ht="21.75" hidden="false" customHeight="true" outlineLevel="0" collapsed="false">
      <c r="A2" s="225" t="s">
        <v>968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</row>
    <row r="4" customFormat="false" ht="15" hidden="false" customHeight="true" outlineLevel="0" collapsed="false">
      <c r="C4" s="469"/>
      <c r="D4" s="469"/>
      <c r="E4" s="469"/>
      <c r="F4" s="469"/>
      <c r="H4" s="469"/>
      <c r="I4" s="469"/>
      <c r="J4" s="469"/>
      <c r="K4" s="469" t="s">
        <v>1</v>
      </c>
    </row>
    <row r="5" customFormat="false" ht="20.1" hidden="false" customHeight="true" outlineLevel="0" collapsed="false">
      <c r="A5" s="762" t="s">
        <v>92</v>
      </c>
      <c r="B5" s="762"/>
      <c r="C5" s="668" t="s">
        <v>3</v>
      </c>
      <c r="D5" s="668"/>
      <c r="E5" s="13" t="s">
        <v>4</v>
      </c>
      <c r="F5" s="155" t="s">
        <v>5</v>
      </c>
      <c r="G5" s="762" t="s">
        <v>92</v>
      </c>
      <c r="H5" s="668" t="s">
        <v>3</v>
      </c>
      <c r="I5" s="668"/>
      <c r="J5" s="13" t="s">
        <v>4</v>
      </c>
      <c r="K5" s="155" t="s">
        <v>5</v>
      </c>
    </row>
    <row r="6" customFormat="false" ht="20.1" hidden="false" customHeight="true" outlineLevel="0" collapsed="false">
      <c r="A6" s="763"/>
      <c r="B6" s="764"/>
      <c r="C6" s="477" t="s">
        <v>7</v>
      </c>
      <c r="D6" s="477" t="s">
        <v>8</v>
      </c>
      <c r="E6" s="23" t="s">
        <v>9</v>
      </c>
      <c r="F6" s="160" t="s">
        <v>10</v>
      </c>
      <c r="G6" s="765"/>
      <c r="H6" s="477" t="s">
        <v>7</v>
      </c>
      <c r="I6" s="477" t="s">
        <v>8</v>
      </c>
      <c r="J6" s="23" t="s">
        <v>9</v>
      </c>
      <c r="K6" s="160" t="s">
        <v>10</v>
      </c>
    </row>
    <row r="7" customFormat="false" ht="20.1" hidden="false" customHeight="true" outlineLevel="0" collapsed="false">
      <c r="A7" s="766" t="s">
        <v>961</v>
      </c>
      <c r="B7" s="767"/>
      <c r="C7" s="238"/>
      <c r="D7" s="746"/>
      <c r="E7" s="746"/>
      <c r="F7" s="747"/>
      <c r="G7" s="766" t="s">
        <v>104</v>
      </c>
      <c r="H7" s="256" t="n">
        <v>21236</v>
      </c>
      <c r="I7" s="256" t="n">
        <v>12046</v>
      </c>
      <c r="J7" s="768" t="n">
        <v>12046</v>
      </c>
      <c r="K7" s="208" t="n">
        <f aca="false">J7/I7*100</f>
        <v>100</v>
      </c>
    </row>
    <row r="8" customFormat="false" ht="20.1" hidden="false" customHeight="true" outlineLevel="0" collapsed="false">
      <c r="A8" s="37"/>
      <c r="B8" s="729" t="s">
        <v>969</v>
      </c>
      <c r="C8" s="238" t="n">
        <v>14200</v>
      </c>
      <c r="D8" s="238" t="n">
        <v>10312</v>
      </c>
      <c r="E8" s="196" t="n">
        <v>10312</v>
      </c>
      <c r="F8" s="749" t="n">
        <f aca="false">E8/D8*100</f>
        <v>100</v>
      </c>
      <c r="G8" s="766" t="s">
        <v>106</v>
      </c>
      <c r="H8" s="238" t="n">
        <v>6654</v>
      </c>
      <c r="I8" s="238" t="n">
        <v>3650</v>
      </c>
      <c r="J8" s="245" t="n">
        <v>3650</v>
      </c>
      <c r="K8" s="40" t="n">
        <f aca="false">J8/I8*100</f>
        <v>100</v>
      </c>
    </row>
    <row r="9" customFormat="false" ht="20.1" hidden="false" customHeight="true" outlineLevel="0" collapsed="false">
      <c r="A9" s="37"/>
      <c r="B9" s="729" t="s">
        <v>970</v>
      </c>
      <c r="C9" s="238" t="n">
        <v>100</v>
      </c>
      <c r="D9" s="238" t="n">
        <v>84</v>
      </c>
      <c r="E9" s="196" t="n">
        <v>84</v>
      </c>
      <c r="F9" s="749" t="n">
        <f aca="false">E9/D9*100</f>
        <v>100</v>
      </c>
      <c r="G9" s="766" t="s">
        <v>943</v>
      </c>
      <c r="H9" s="238" t="n">
        <v>48910</v>
      </c>
      <c r="I9" s="769" t="n">
        <v>42654</v>
      </c>
      <c r="J9" s="238" t="n">
        <v>42654</v>
      </c>
      <c r="K9" s="40" t="n">
        <f aca="false">J9/I9*100</f>
        <v>100</v>
      </c>
    </row>
    <row r="10" customFormat="false" ht="20.1" hidden="false" customHeight="true" outlineLevel="0" collapsed="false">
      <c r="A10" s="37"/>
      <c r="B10" s="729" t="s">
        <v>971</v>
      </c>
      <c r="C10" s="238" t="n">
        <v>3700</v>
      </c>
      <c r="D10" s="238" t="n">
        <v>5519</v>
      </c>
      <c r="E10" s="196" t="n">
        <v>5519</v>
      </c>
      <c r="F10" s="749" t="n">
        <f aca="false">E10/D10*100</f>
        <v>100</v>
      </c>
      <c r="G10" s="770" t="s">
        <v>972</v>
      </c>
      <c r="H10" s="238"/>
      <c r="I10" s="35" t="n">
        <v>0</v>
      </c>
      <c r="J10" s="35" t="n">
        <v>0</v>
      </c>
      <c r="K10" s="40"/>
    </row>
    <row r="11" customFormat="false" ht="20.1" hidden="false" customHeight="true" outlineLevel="0" collapsed="false">
      <c r="A11" s="766" t="s">
        <v>963</v>
      </c>
      <c r="B11" s="767"/>
      <c r="C11" s="238" t="n">
        <v>58800</v>
      </c>
      <c r="D11" s="196" t="n">
        <v>42558</v>
      </c>
      <c r="E11" s="196" t="n">
        <v>42558</v>
      </c>
      <c r="F11" s="749" t="n">
        <f aca="false">E11/D11*100</f>
        <v>100</v>
      </c>
      <c r="G11" s="766" t="s">
        <v>70</v>
      </c>
      <c r="H11" s="238"/>
      <c r="I11" s="35" t="n">
        <v>5691</v>
      </c>
      <c r="J11" s="35" t="n">
        <v>5691</v>
      </c>
      <c r="K11" s="40" t="n">
        <f aca="false">J11/I11*100</f>
        <v>100</v>
      </c>
    </row>
    <row r="12" customFormat="false" ht="20.1" hidden="false" customHeight="true" outlineLevel="0" collapsed="false">
      <c r="A12" s="766" t="s">
        <v>192</v>
      </c>
      <c r="B12" s="767"/>
      <c r="C12" s="238"/>
      <c r="D12" s="196" t="n">
        <v>5568</v>
      </c>
      <c r="E12" s="196" t="n">
        <v>5568</v>
      </c>
      <c r="F12" s="749" t="n">
        <f aca="false">E12/D12*100</f>
        <v>100</v>
      </c>
      <c r="G12" s="766" t="s">
        <v>973</v>
      </c>
      <c r="H12" s="238"/>
      <c r="I12" s="35" t="n">
        <v>0</v>
      </c>
      <c r="J12" s="163"/>
      <c r="K12" s="40"/>
    </row>
    <row r="13" customFormat="false" ht="20.1" hidden="false" customHeight="true" outlineLevel="0" collapsed="false">
      <c r="A13" s="734" t="s">
        <v>96</v>
      </c>
      <c r="B13" s="736"/>
      <c r="C13" s="737" t="n">
        <f aca="false">SUM(C7:C12)</f>
        <v>76800</v>
      </c>
      <c r="D13" s="737" t="n">
        <f aca="false">SUM(D7:D12)</f>
        <v>64041</v>
      </c>
      <c r="E13" s="737" t="n">
        <f aca="false">SUM(E7:E12)</f>
        <v>64041</v>
      </c>
      <c r="F13" s="738" t="n">
        <f aca="false">E13/D13*100</f>
        <v>100</v>
      </c>
      <c r="G13" s="734" t="s">
        <v>96</v>
      </c>
      <c r="H13" s="737" t="n">
        <f aca="false">SUM(H7:H12)</f>
        <v>76800</v>
      </c>
      <c r="I13" s="737" t="n">
        <f aca="false">SUM(I7:I12)</f>
        <v>64041</v>
      </c>
      <c r="J13" s="737" t="n">
        <f aca="false">SUM(J7:J12)</f>
        <v>64041</v>
      </c>
      <c r="K13" s="219" t="n">
        <f aca="false">J13/I13*100</f>
        <v>100</v>
      </c>
    </row>
    <row r="14" customFormat="false" ht="20.1" hidden="false" customHeight="true" outlineLevel="0" collapsed="false"/>
    <row r="15" customFormat="false" ht="20.1" hidden="false" customHeight="true" outlineLevel="0" collapsed="false">
      <c r="H15" s="195"/>
      <c r="I15" s="195"/>
    </row>
    <row r="16" customFormat="false" ht="15" hidden="false" customHeight="true" outlineLevel="0" collapsed="false">
      <c r="H16" s="195"/>
      <c r="I16" s="195"/>
    </row>
    <row r="17" customFormat="false" ht="15" hidden="false" customHeight="true" outlineLevel="0" collapsed="false">
      <c r="H17" s="195"/>
      <c r="I17" s="729"/>
    </row>
    <row r="18" customFormat="false" ht="15" hidden="false" customHeight="true" outlineLevel="0" collapsed="false">
      <c r="H18" s="195"/>
      <c r="I18" s="50"/>
    </row>
    <row r="19" customFormat="false" ht="15" hidden="false" customHeight="true" outlineLevel="0" collapsed="false">
      <c r="H19" s="195"/>
      <c r="I19" s="50"/>
    </row>
    <row r="20" customFormat="false" ht="15" hidden="false" customHeight="true" outlineLevel="0" collapsed="false">
      <c r="H20" s="50"/>
      <c r="I20" s="50"/>
    </row>
    <row r="27" customFormat="false" ht="15" hidden="false" customHeight="true" outlineLevel="0" collapsed="false">
      <c r="I27" s="760"/>
    </row>
  </sheetData>
  <mergeCells count="5">
    <mergeCell ref="A1:H1"/>
    <mergeCell ref="A2:K2"/>
    <mergeCell ref="A5:B5"/>
    <mergeCell ref="C5:D5"/>
    <mergeCell ref="H5:I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8/b.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L10" activeCellId="0" sqref="L1:O16384"/>
    </sheetView>
  </sheetViews>
  <sheetFormatPr defaultColWidth="9.328125" defaultRowHeight="15" zeroHeight="false" outlineLevelRow="0" outlineLevelCol="0"/>
  <cols>
    <col collapsed="false" customWidth="true" hidden="false" outlineLevel="0" max="1" min="1" style="110" width="80.15"/>
    <col collapsed="false" customWidth="true" hidden="false" outlineLevel="0" max="2" min="2" style="110" width="16.82"/>
    <col collapsed="false" customWidth="true" hidden="false" outlineLevel="0" max="3" min="3" style="110" width="23.15"/>
    <col collapsed="false" customWidth="true" hidden="false" outlineLevel="0" max="4" min="4" style="110" width="25.15"/>
    <col collapsed="false" customWidth="true" hidden="false" outlineLevel="0" max="5" min="5" style="110" width="22.32"/>
    <col collapsed="false" customWidth="true" hidden="false" outlineLevel="0" max="6" min="6" style="110" width="68.49"/>
    <col collapsed="false" customWidth="true" hidden="false" outlineLevel="0" max="7" min="7" style="110" width="17.33"/>
    <col collapsed="false" customWidth="true" hidden="false" outlineLevel="0" max="8" min="8" style="110" width="23.15"/>
    <col collapsed="false" customWidth="true" hidden="false" outlineLevel="0" max="9" min="9" style="110" width="25.15"/>
    <col collapsed="false" customWidth="true" hidden="false" outlineLevel="0" max="10" min="10" style="110" width="22.32"/>
    <col collapsed="false" customWidth="true" hidden="false" outlineLevel="0" max="11" min="11" style="110" width="9.82"/>
    <col collapsed="false" customWidth="false" hidden="false" outlineLevel="0" max="257" min="12" style="110" width="9.33"/>
  </cols>
  <sheetData>
    <row r="1" customFormat="false" ht="18" hidden="false" customHeight="false" outlineLevel="0" collapsed="false">
      <c r="A1" s="111" t="s">
        <v>90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</row>
    <row r="2" customFormat="false" ht="24.75" hidden="false" customHeight="true" outlineLevel="0" collapsed="false">
      <c r="A2" s="111" t="s">
        <v>91</v>
      </c>
      <c r="B2" s="111"/>
      <c r="C2" s="111"/>
      <c r="D2" s="111"/>
      <c r="E2" s="111"/>
      <c r="F2" s="111"/>
      <c r="G2" s="111"/>
      <c r="H2" s="111"/>
      <c r="I2" s="111"/>
      <c r="J2" s="111"/>
      <c r="K2" s="112"/>
    </row>
    <row r="3" customFormat="false" ht="15.75" hidden="false" customHeight="false" outlineLevel="0" collapsed="false">
      <c r="J3" s="113" t="s">
        <v>1</v>
      </c>
    </row>
    <row r="4" customFormat="false" ht="30" hidden="false" customHeight="true" outlineLevel="0" collapsed="false">
      <c r="A4" s="114" t="s">
        <v>92</v>
      </c>
      <c r="B4" s="115" t="s">
        <v>93</v>
      </c>
      <c r="C4" s="115" t="s">
        <v>94</v>
      </c>
      <c r="D4" s="116" t="s">
        <v>95</v>
      </c>
      <c r="E4" s="116" t="s">
        <v>96</v>
      </c>
      <c r="F4" s="114" t="s">
        <v>92</v>
      </c>
      <c r="G4" s="115" t="s">
        <v>93</v>
      </c>
      <c r="H4" s="115" t="s">
        <v>94</v>
      </c>
      <c r="I4" s="116" t="s">
        <v>95</v>
      </c>
      <c r="J4" s="116" t="s">
        <v>96</v>
      </c>
      <c r="K4" s="117"/>
    </row>
    <row r="5" customFormat="false" ht="30" hidden="false" customHeight="true" outlineLevel="0" collapsed="false">
      <c r="A5" s="118"/>
      <c r="B5" s="119" t="s">
        <v>97</v>
      </c>
      <c r="C5" s="119" t="s">
        <v>98</v>
      </c>
      <c r="D5" s="120" t="s">
        <v>99</v>
      </c>
      <c r="E5" s="120"/>
      <c r="F5" s="118"/>
      <c r="G5" s="119" t="s">
        <v>100</v>
      </c>
      <c r="H5" s="119" t="s">
        <v>100</v>
      </c>
      <c r="I5" s="120" t="s">
        <v>99</v>
      </c>
      <c r="J5" s="120"/>
      <c r="K5" s="117"/>
    </row>
    <row r="6" customFormat="false" ht="30" hidden="false" customHeight="true" outlineLevel="0" collapsed="false">
      <c r="A6" s="121"/>
      <c r="B6" s="122" t="s">
        <v>98</v>
      </c>
      <c r="C6" s="122"/>
      <c r="D6" s="123" t="s">
        <v>101</v>
      </c>
      <c r="E6" s="123"/>
      <c r="F6" s="121"/>
      <c r="G6" s="122"/>
      <c r="H6" s="122"/>
      <c r="I6" s="123" t="s">
        <v>102</v>
      </c>
      <c r="J6" s="123"/>
      <c r="K6" s="117"/>
    </row>
    <row r="7" customFormat="false" ht="30" hidden="false" customHeight="true" outlineLevel="0" collapsed="false">
      <c r="A7" s="124" t="s">
        <v>103</v>
      </c>
      <c r="B7" s="125" t="n">
        <v>0</v>
      </c>
      <c r="C7" s="126" t="n">
        <v>63360</v>
      </c>
      <c r="D7" s="127"/>
      <c r="E7" s="128" t="n">
        <f aca="false">SUM(B7:D7)</f>
        <v>63360</v>
      </c>
      <c r="F7" s="124" t="s">
        <v>104</v>
      </c>
      <c r="G7" s="125" t="n">
        <v>6296659</v>
      </c>
      <c r="H7" s="126" t="n">
        <f aca="false">1418106-10752</f>
        <v>1407354</v>
      </c>
      <c r="I7" s="127" t="n">
        <v>10752</v>
      </c>
      <c r="J7" s="129" t="n">
        <f aca="false">SUM(G7:I7)</f>
        <v>7714765</v>
      </c>
      <c r="K7" s="130"/>
    </row>
    <row r="8" customFormat="false" ht="30" hidden="false" customHeight="true" outlineLevel="0" collapsed="false">
      <c r="A8" s="131" t="s">
        <v>105</v>
      </c>
      <c r="B8" s="126" t="n">
        <v>967479</v>
      </c>
      <c r="C8" s="132" t="n">
        <v>94922</v>
      </c>
      <c r="D8" s="133"/>
      <c r="E8" s="134" t="n">
        <f aca="false">SUM(B8:D8)</f>
        <v>1062401</v>
      </c>
      <c r="F8" s="131" t="s">
        <v>106</v>
      </c>
      <c r="G8" s="126" t="n">
        <v>2019013</v>
      </c>
      <c r="H8" s="132" t="n">
        <f aca="false">452214-3467</f>
        <v>448747</v>
      </c>
      <c r="I8" s="133" t="n">
        <v>3467</v>
      </c>
      <c r="J8" s="132" t="n">
        <f aca="false">SUM(G8:I8)</f>
        <v>2471227</v>
      </c>
      <c r="K8" s="130"/>
    </row>
    <row r="9" customFormat="false" ht="30" hidden="false" customHeight="true" outlineLevel="0" collapsed="false">
      <c r="A9" s="131" t="s">
        <v>107</v>
      </c>
      <c r="B9" s="132" t="n">
        <v>215335</v>
      </c>
      <c r="C9" s="132" t="n">
        <v>306921</v>
      </c>
      <c r="D9" s="132"/>
      <c r="E9" s="135" t="n">
        <f aca="false">SUM(B9:D9)</f>
        <v>522256</v>
      </c>
      <c r="F9" s="131" t="s">
        <v>108</v>
      </c>
      <c r="G9" s="132" t="n">
        <v>2711132</v>
      </c>
      <c r="H9" s="132" t="n">
        <f aca="false">2867088-14164</f>
        <v>2852924</v>
      </c>
      <c r="I9" s="133" t="n">
        <v>14164</v>
      </c>
      <c r="J9" s="132" t="n">
        <f aca="false">SUM(G9:I9)</f>
        <v>5578220</v>
      </c>
      <c r="K9" s="130"/>
    </row>
    <row r="10" customFormat="false" ht="30" hidden="false" customHeight="true" outlineLevel="0" collapsed="false">
      <c r="A10" s="131" t="s">
        <v>109</v>
      </c>
      <c r="B10" s="132" t="n">
        <v>6450</v>
      </c>
      <c r="C10" s="132" t="n">
        <f aca="false">36584-224</f>
        <v>36360</v>
      </c>
      <c r="D10" s="132" t="n">
        <f aca="false">147+18+21+38</f>
        <v>224</v>
      </c>
      <c r="E10" s="135" t="n">
        <f aca="false">SUM(B10:D10)</f>
        <v>43034</v>
      </c>
      <c r="F10" s="131" t="s">
        <v>110</v>
      </c>
      <c r="G10" s="132" t="n">
        <f aca="false">19703+850+111947</f>
        <v>132500</v>
      </c>
      <c r="H10" s="132" t="n">
        <f aca="false">424775+364389-326</f>
        <v>788838</v>
      </c>
      <c r="I10" s="133" t="n">
        <v>326</v>
      </c>
      <c r="J10" s="132" t="n">
        <f aca="false">SUM(G10:I10)</f>
        <v>921664</v>
      </c>
      <c r="K10" s="130"/>
    </row>
    <row r="11" customFormat="false" ht="30" hidden="false" customHeight="true" outlineLevel="0" collapsed="false">
      <c r="A11" s="131" t="s">
        <v>111</v>
      </c>
      <c r="B11" s="132" t="n">
        <v>66457</v>
      </c>
      <c r="C11" s="132" t="n">
        <f aca="false">47129-450</f>
        <v>46679</v>
      </c>
      <c r="D11" s="132" t="n">
        <v>450</v>
      </c>
      <c r="E11" s="135" t="n">
        <f aca="false">SUM(B11:D11)</f>
        <v>113586</v>
      </c>
      <c r="F11" s="131" t="s">
        <v>112</v>
      </c>
      <c r="G11" s="132" t="n">
        <v>0</v>
      </c>
      <c r="H11" s="132" t="n">
        <f aca="false">1957788-1046</f>
        <v>1956742</v>
      </c>
      <c r="I11" s="133" t="n">
        <v>1046</v>
      </c>
      <c r="J11" s="132" t="n">
        <f aca="false">SUM(G11:I11)</f>
        <v>1957788</v>
      </c>
      <c r="K11" s="130"/>
    </row>
    <row r="12" customFormat="false" ht="30" hidden="false" customHeight="true" outlineLevel="0" collapsed="false">
      <c r="A12" s="131" t="s">
        <v>113</v>
      </c>
      <c r="B12" s="132" t="n">
        <v>214660</v>
      </c>
      <c r="C12" s="132" t="n">
        <f aca="false">134748-26100</f>
        <v>108648</v>
      </c>
      <c r="D12" s="132" t="n">
        <f aca="false">5599+20501</f>
        <v>26100</v>
      </c>
      <c r="E12" s="135" t="n">
        <f aca="false">SUM(B12:D12)</f>
        <v>349408</v>
      </c>
      <c r="F12" s="131" t="s">
        <v>114</v>
      </c>
      <c r="G12" s="132" t="n">
        <v>665</v>
      </c>
      <c r="H12" s="132" t="n">
        <v>398022</v>
      </c>
      <c r="I12" s="133"/>
      <c r="J12" s="132" t="n">
        <f aca="false">SUM(G12:I12)</f>
        <v>398687</v>
      </c>
      <c r="K12" s="130"/>
    </row>
    <row r="13" customFormat="false" ht="30" hidden="false" customHeight="true" outlineLevel="0" collapsed="false">
      <c r="A13" s="131" t="s">
        <v>115</v>
      </c>
      <c r="B13" s="132"/>
      <c r="C13" s="132" t="n">
        <v>9658942</v>
      </c>
      <c r="D13" s="132"/>
      <c r="E13" s="135" t="n">
        <f aca="false">SUM(B13:D13)</f>
        <v>9658942</v>
      </c>
      <c r="F13" s="131" t="s">
        <v>116</v>
      </c>
      <c r="G13" s="132" t="n">
        <v>31226</v>
      </c>
      <c r="H13" s="132" t="n">
        <v>343</v>
      </c>
      <c r="I13" s="133"/>
      <c r="J13" s="132" t="n">
        <f aca="false">SUM(G13:I13)</f>
        <v>31569</v>
      </c>
      <c r="K13" s="130"/>
    </row>
    <row r="14" customFormat="false" ht="30" hidden="false" customHeight="true" outlineLevel="0" collapsed="false">
      <c r="A14" s="136" t="s">
        <v>117</v>
      </c>
      <c r="B14" s="137" t="n">
        <f aca="false">SUM(B7:B13)</f>
        <v>1470381</v>
      </c>
      <c r="C14" s="137" t="n">
        <f aca="false">SUM(C7:C13)</f>
        <v>10315832</v>
      </c>
      <c r="D14" s="137" t="n">
        <f aca="false">SUM(D7:D13)</f>
        <v>26774</v>
      </c>
      <c r="E14" s="137" t="n">
        <f aca="false">SUM(E7:E13)</f>
        <v>11812987</v>
      </c>
      <c r="F14" s="138" t="s">
        <v>118</v>
      </c>
      <c r="G14" s="137" t="n">
        <f aca="false">SUM(G7:G13)</f>
        <v>11191195</v>
      </c>
      <c r="H14" s="137" t="n">
        <f aca="false">SUM(H7:H13)</f>
        <v>7852970</v>
      </c>
      <c r="I14" s="137" t="n">
        <f aca="false">SUM(I7:I13)</f>
        <v>29755</v>
      </c>
      <c r="J14" s="137" t="n">
        <f aca="false">SUM(J7:J13)</f>
        <v>19073920</v>
      </c>
      <c r="K14" s="130"/>
    </row>
    <row r="15" customFormat="false" ht="30" hidden="false" customHeight="true" outlineLevel="0" collapsed="false">
      <c r="A15" s="124" t="s">
        <v>119</v>
      </c>
      <c r="B15" s="125" t="n">
        <v>173364</v>
      </c>
      <c r="C15" s="125" t="n">
        <v>1775689</v>
      </c>
      <c r="D15" s="125"/>
      <c r="E15" s="139" t="n">
        <f aca="false">SUM(B15:D15)</f>
        <v>1949053</v>
      </c>
      <c r="F15" s="131" t="s">
        <v>120</v>
      </c>
      <c r="G15" s="132" t="n">
        <v>39256</v>
      </c>
      <c r="H15" s="132" t="n">
        <f aca="false">1096287-45</f>
        <v>1096242</v>
      </c>
      <c r="I15" s="133" t="n">
        <v>45</v>
      </c>
      <c r="J15" s="132" t="n">
        <f aca="false">SUM(G15:I15)</f>
        <v>1135543</v>
      </c>
      <c r="K15" s="130"/>
    </row>
    <row r="16" customFormat="false" ht="30" hidden="false" customHeight="true" outlineLevel="0" collapsed="false">
      <c r="A16" s="131" t="s">
        <v>121</v>
      </c>
      <c r="B16" s="132" t="n">
        <v>32109</v>
      </c>
      <c r="C16" s="132" t="n">
        <v>859476</v>
      </c>
      <c r="D16" s="132"/>
      <c r="E16" s="135" t="n">
        <f aca="false">SUM(B16:D16)</f>
        <v>891585</v>
      </c>
      <c r="F16" s="131" t="s">
        <v>122</v>
      </c>
      <c r="G16" s="132" t="n">
        <v>196660</v>
      </c>
      <c r="H16" s="132" t="n">
        <v>2455692</v>
      </c>
      <c r="I16" s="132"/>
      <c r="J16" s="132" t="n">
        <f aca="false">SUM(G16:I16)</f>
        <v>2652352</v>
      </c>
      <c r="K16" s="130"/>
    </row>
    <row r="17" customFormat="false" ht="30" hidden="false" customHeight="true" outlineLevel="0" collapsed="false">
      <c r="A17" s="131" t="s">
        <v>123</v>
      </c>
      <c r="B17" s="132"/>
      <c r="C17" s="132" t="n">
        <v>408959</v>
      </c>
      <c r="D17" s="132"/>
      <c r="E17" s="135" t="n">
        <f aca="false">SUM(B17:D17)</f>
        <v>408959</v>
      </c>
      <c r="F17" s="131" t="s">
        <v>124</v>
      </c>
      <c r="G17" s="132" t="n">
        <v>0</v>
      </c>
      <c r="H17" s="132" t="n">
        <v>33530</v>
      </c>
      <c r="I17" s="132"/>
      <c r="J17" s="132" t="n">
        <f aca="false">SUM(G17:I17)</f>
        <v>33530</v>
      </c>
      <c r="K17" s="130"/>
    </row>
    <row r="18" customFormat="false" ht="30" hidden="false" customHeight="true" outlineLevel="0" collapsed="false">
      <c r="A18" s="138" t="s">
        <v>125</v>
      </c>
      <c r="B18" s="137" t="n">
        <f aca="false">SUM(B15:B17)</f>
        <v>205473</v>
      </c>
      <c r="C18" s="137" t="n">
        <f aca="false">SUM(C15:C17)</f>
        <v>3044124</v>
      </c>
      <c r="D18" s="137" t="n">
        <f aca="false">SUM(D15:D17)</f>
        <v>0</v>
      </c>
      <c r="E18" s="140" t="n">
        <f aca="false">SUM(E15:E17)</f>
        <v>3249597</v>
      </c>
      <c r="F18" s="138" t="s">
        <v>126</v>
      </c>
      <c r="G18" s="137" t="n">
        <f aca="false">SUM(G15:G17)</f>
        <v>235916</v>
      </c>
      <c r="H18" s="137" t="n">
        <f aca="false">SUM(H15:H17)</f>
        <v>3585464</v>
      </c>
      <c r="I18" s="137" t="n">
        <f aca="false">SUM(I15:I17)</f>
        <v>45</v>
      </c>
      <c r="J18" s="137" t="n">
        <f aca="false">SUM(J15:J17)</f>
        <v>3821425</v>
      </c>
      <c r="K18" s="130"/>
    </row>
    <row r="19" customFormat="false" ht="30" hidden="false" customHeight="true" outlineLevel="0" collapsed="false">
      <c r="A19" s="131" t="s">
        <v>127</v>
      </c>
      <c r="B19" s="141"/>
      <c r="C19" s="141" t="n">
        <f aca="false">7098797-2560</f>
        <v>7096237</v>
      </c>
      <c r="D19" s="141" t="n">
        <v>2560</v>
      </c>
      <c r="E19" s="139" t="n">
        <f aca="false">SUM(B19:D19)</f>
        <v>7098797</v>
      </c>
      <c r="F19" s="131" t="s">
        <v>128</v>
      </c>
      <c r="G19" s="132"/>
      <c r="H19" s="132" t="n">
        <v>29769</v>
      </c>
      <c r="I19" s="132"/>
      <c r="J19" s="132" t="n">
        <f aca="false">SUM(G19:I19)</f>
        <v>29769</v>
      </c>
      <c r="K19" s="130"/>
    </row>
    <row r="20" customFormat="false" ht="30" hidden="false" customHeight="true" outlineLevel="0" collapsed="false">
      <c r="A20" s="142" t="s">
        <v>129</v>
      </c>
      <c r="B20" s="125" t="n">
        <v>364389</v>
      </c>
      <c r="C20" s="125" t="n">
        <v>111373</v>
      </c>
      <c r="D20" s="125"/>
      <c r="E20" s="139" t="n">
        <f aca="false">SUM(B20:D20)</f>
        <v>475762</v>
      </c>
      <c r="F20" s="131" t="s">
        <v>130</v>
      </c>
      <c r="G20" s="132"/>
      <c r="H20" s="132" t="n">
        <v>635892</v>
      </c>
      <c r="I20" s="132"/>
      <c r="J20" s="132" t="n">
        <f aca="false">SUM(G20:I20)</f>
        <v>635892</v>
      </c>
      <c r="K20" s="130"/>
    </row>
    <row r="21" customFormat="false" ht="30" hidden="false" customHeight="true" outlineLevel="0" collapsed="false">
      <c r="A21" s="118" t="s">
        <v>131</v>
      </c>
      <c r="B21" s="132"/>
      <c r="C21" s="132" t="n">
        <v>118648</v>
      </c>
      <c r="D21" s="132"/>
      <c r="E21" s="135" t="n">
        <f aca="false">SUM(B21:D21)</f>
        <v>118648</v>
      </c>
      <c r="F21" s="131"/>
      <c r="G21" s="132"/>
      <c r="H21" s="132"/>
      <c r="I21" s="132"/>
      <c r="J21" s="132" t="n">
        <f aca="false">SUM(G21:I21)</f>
        <v>0</v>
      </c>
      <c r="K21" s="130"/>
    </row>
    <row r="22" customFormat="false" ht="30" hidden="false" customHeight="true" outlineLevel="0" collapsed="false">
      <c r="A22" s="131" t="s">
        <v>132</v>
      </c>
      <c r="B22" s="132"/>
      <c r="C22" s="132" t="n">
        <v>1840000</v>
      </c>
      <c r="D22" s="132"/>
      <c r="E22" s="135" t="n">
        <f aca="false">SUM(B22:D22)</f>
        <v>1840000</v>
      </c>
      <c r="F22" s="131"/>
      <c r="G22" s="132"/>
      <c r="H22" s="132"/>
      <c r="I22" s="132"/>
      <c r="J22" s="132" t="n">
        <f aca="false">SUM(G22:I22)</f>
        <v>0</v>
      </c>
      <c r="K22" s="130"/>
    </row>
    <row r="23" customFormat="false" ht="30" hidden="false" customHeight="true" outlineLevel="0" collapsed="false">
      <c r="A23" s="131" t="s">
        <v>133</v>
      </c>
      <c r="B23" s="132" t="n">
        <v>523624</v>
      </c>
      <c r="C23" s="132" t="n">
        <f aca="false">745131-3207</f>
        <v>741924</v>
      </c>
      <c r="D23" s="132" t="n">
        <f aca="false">1226+31+1857+93</f>
        <v>3207</v>
      </c>
      <c r="E23" s="135" t="n">
        <f aca="false">SUM(B23:D23)</f>
        <v>1268755</v>
      </c>
      <c r="F23" s="143"/>
      <c r="G23" s="144"/>
      <c r="H23" s="144"/>
      <c r="I23" s="144"/>
      <c r="J23" s="132" t="n">
        <f aca="false">SUM(G23:I23)</f>
        <v>0</v>
      </c>
      <c r="K23" s="130"/>
    </row>
    <row r="24" customFormat="false" ht="30" hidden="false" customHeight="true" outlineLevel="0" collapsed="false">
      <c r="A24" s="138" t="s">
        <v>134</v>
      </c>
      <c r="B24" s="137" t="n">
        <f aca="false">B14+B18+B20+B22+B23+B21+B19</f>
        <v>2563867</v>
      </c>
      <c r="C24" s="137" t="n">
        <f aca="false">C14+C18+C20+C22+C23+C21+C19</f>
        <v>23268138</v>
      </c>
      <c r="D24" s="137" t="n">
        <f aca="false">D14+D18+D20+D22+D23+D21+D19</f>
        <v>32541</v>
      </c>
      <c r="E24" s="137" t="n">
        <f aca="false">E14+E18+E20+E22+E23+E21+E19</f>
        <v>25864546</v>
      </c>
      <c r="F24" s="138" t="s">
        <v>135</v>
      </c>
      <c r="G24" s="137" t="n">
        <f aca="false">G14+G18+G19+G20+G22</f>
        <v>11427111</v>
      </c>
      <c r="H24" s="137" t="n">
        <f aca="false">H14+H18+H19+H20+H22</f>
        <v>12104095</v>
      </c>
      <c r="I24" s="137" t="n">
        <f aca="false">I14+I18+I19+I20+I22</f>
        <v>29800</v>
      </c>
      <c r="J24" s="137" t="n">
        <f aca="false">J14+J18+J19+J20+J22</f>
        <v>23561006</v>
      </c>
      <c r="K24" s="145"/>
    </row>
  </sheetData>
  <mergeCells count="2">
    <mergeCell ref="A1:J1"/>
    <mergeCell ref="A2:J2"/>
  </mergeCells>
  <printOptions headings="false" gridLines="false" gridLinesSet="true" horizontalCentered="true" verticalCentered="true"/>
  <pageMargins left="0.7875" right="0.7875" top="1.09513888888889" bottom="0.984027777777778" header="0.511805555555556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16I/1. 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328125" defaultRowHeight="15" zeroHeight="false" outlineLevelRow="0" outlineLevelCol="0"/>
  <cols>
    <col collapsed="false" customWidth="true" hidden="false" outlineLevel="0" max="1" min="1" style="611" width="81.82"/>
    <col collapsed="false" customWidth="true" hidden="false" outlineLevel="0" max="2" min="2" style="611" width="17.49"/>
    <col collapsed="false" customWidth="true" hidden="false" outlineLevel="0" max="3" min="3" style="82" width="15.82"/>
    <col collapsed="false" customWidth="true" hidden="false" outlineLevel="0" max="4" min="4" style="82" width="15.33"/>
    <col collapsed="false" customWidth="true" hidden="false" outlineLevel="0" max="5" min="5" style="611" width="16.65"/>
    <col collapsed="false" customWidth="false" hidden="false" outlineLevel="0" max="257" min="6" style="611" width="9.33"/>
  </cols>
  <sheetData>
    <row r="1" customFormat="false" ht="15" hidden="false" customHeight="true" outlineLevel="0" collapsed="false">
      <c r="A1" s="612"/>
      <c r="B1" s="612"/>
    </row>
    <row r="2" customFormat="false" ht="21" hidden="false" customHeight="true" outlineLevel="0" collapsed="false">
      <c r="A2" s="612" t="s">
        <v>974</v>
      </c>
      <c r="B2" s="612"/>
      <c r="C2" s="612"/>
      <c r="D2" s="612"/>
      <c r="E2" s="612"/>
    </row>
    <row r="3" customFormat="false" ht="15" hidden="false" customHeight="true" outlineLevel="0" collapsed="false">
      <c r="A3" s="640" t="s">
        <v>178</v>
      </c>
    </row>
    <row r="4" customFormat="false" ht="15" hidden="false" customHeight="true" outlineLevel="0" collapsed="false">
      <c r="B4" s="642"/>
      <c r="C4" s="643"/>
      <c r="D4" s="643"/>
      <c r="E4" s="642" t="s">
        <v>1</v>
      </c>
    </row>
    <row r="5" customFormat="false" ht="20.1" hidden="false" customHeight="true" outlineLevel="0" collapsed="false">
      <c r="A5" s="742" t="s">
        <v>92</v>
      </c>
      <c r="B5" s="668" t="s">
        <v>3</v>
      </c>
      <c r="C5" s="668"/>
      <c r="D5" s="13" t="s">
        <v>4</v>
      </c>
      <c r="E5" s="155" t="s">
        <v>5</v>
      </c>
    </row>
    <row r="6" customFormat="false" ht="20.1" hidden="false" customHeight="true" outlineLevel="0" collapsed="false">
      <c r="A6" s="658"/>
      <c r="B6" s="477" t="s">
        <v>7</v>
      </c>
      <c r="C6" s="645" t="s">
        <v>8</v>
      </c>
      <c r="D6" s="23" t="s">
        <v>9</v>
      </c>
      <c r="E6" s="160" t="s">
        <v>10</v>
      </c>
    </row>
    <row r="7" customFormat="false" ht="20.1" hidden="false" customHeight="true" outlineLevel="0" collapsed="false">
      <c r="A7" s="623" t="s">
        <v>975</v>
      </c>
      <c r="B7" s="771" t="n">
        <v>43631</v>
      </c>
      <c r="C7" s="772" t="n">
        <v>68498</v>
      </c>
      <c r="D7" s="772" t="n">
        <v>59417</v>
      </c>
      <c r="E7" s="773" t="n">
        <f aca="false">D7/C7*100</f>
        <v>86.7426786183538</v>
      </c>
    </row>
    <row r="8" customFormat="false" ht="20.1" hidden="false" customHeight="true" outlineLevel="0" collapsed="false">
      <c r="A8" s="620" t="s">
        <v>976</v>
      </c>
      <c r="B8" s="621" t="n">
        <f aca="false">SUM(B7:B7)</f>
        <v>43631</v>
      </c>
      <c r="C8" s="621" t="n">
        <f aca="false">SUM(C7:C7)</f>
        <v>68498</v>
      </c>
      <c r="D8" s="621" t="n">
        <f aca="false">SUM(D7:D7)</f>
        <v>59417</v>
      </c>
      <c r="E8" s="622" t="n">
        <f aca="false">D8/C8*100</f>
        <v>86.7426786183538</v>
      </c>
    </row>
    <row r="9" customFormat="false" ht="20.1" hidden="false" customHeight="true" outlineLevel="0" collapsed="false">
      <c r="A9" s="774" t="s">
        <v>977</v>
      </c>
      <c r="B9" s="648" t="n">
        <v>45000</v>
      </c>
      <c r="C9" s="648" t="n">
        <v>60380</v>
      </c>
      <c r="D9" s="616" t="n">
        <v>59800</v>
      </c>
      <c r="E9" s="617" t="n">
        <f aca="false">D9/C9*100</f>
        <v>99.0394170255051</v>
      </c>
    </row>
    <row r="10" customFormat="false" ht="20.1" hidden="false" customHeight="true" outlineLevel="0" collapsed="false">
      <c r="A10" s="631" t="s">
        <v>978</v>
      </c>
      <c r="B10" s="247" t="n">
        <v>45000</v>
      </c>
      <c r="C10" s="247" t="n">
        <v>50000</v>
      </c>
      <c r="D10" s="166" t="n">
        <v>50000</v>
      </c>
      <c r="E10" s="618" t="n">
        <f aca="false">D10/C10*100</f>
        <v>100</v>
      </c>
    </row>
    <row r="11" customFormat="false" ht="20.1" hidden="false" customHeight="true" outlineLevel="0" collapsed="false">
      <c r="A11" s="631" t="s">
        <v>979</v>
      </c>
      <c r="B11" s="247" t="n">
        <v>5000</v>
      </c>
      <c r="C11" s="247" t="n">
        <v>5000</v>
      </c>
      <c r="D11" s="166" t="n">
        <v>5000</v>
      </c>
      <c r="E11" s="618" t="n">
        <f aca="false">D11/C11*100</f>
        <v>100</v>
      </c>
    </row>
    <row r="12" customFormat="false" ht="20.1" hidden="false" customHeight="true" outlineLevel="0" collapsed="false">
      <c r="A12" s="631" t="s">
        <v>980</v>
      </c>
      <c r="B12" s="247" t="n">
        <v>12000</v>
      </c>
      <c r="C12" s="247" t="n">
        <v>702</v>
      </c>
      <c r="D12" s="166"/>
      <c r="E12" s="618" t="n">
        <f aca="false">D12/C12*100</f>
        <v>0</v>
      </c>
    </row>
    <row r="13" customFormat="false" ht="20.1" hidden="false" customHeight="true" outlineLevel="0" collapsed="false">
      <c r="A13" s="631" t="s">
        <v>981</v>
      </c>
      <c r="B13" s="247" t="n">
        <v>2500</v>
      </c>
      <c r="C13" s="247" t="n">
        <v>2500</v>
      </c>
      <c r="D13" s="166" t="n">
        <v>2500</v>
      </c>
      <c r="E13" s="618" t="n">
        <f aca="false">D13/C13*100</f>
        <v>100</v>
      </c>
    </row>
    <row r="14" customFormat="false" ht="20.1" hidden="false" customHeight="true" outlineLevel="0" collapsed="false">
      <c r="A14" s="631" t="s">
        <v>982</v>
      </c>
      <c r="B14" s="247" t="n">
        <v>7000</v>
      </c>
      <c r="C14" s="247" t="n">
        <v>7000</v>
      </c>
      <c r="D14" s="166" t="n">
        <v>7000</v>
      </c>
      <c r="E14" s="618" t="n">
        <f aca="false">D14/C14*100</f>
        <v>100</v>
      </c>
    </row>
    <row r="15" customFormat="false" ht="20.1" hidden="false" customHeight="true" outlineLevel="0" collapsed="false">
      <c r="A15" s="631" t="s">
        <v>983</v>
      </c>
      <c r="B15" s="247" t="n">
        <v>30000</v>
      </c>
      <c r="C15" s="247" t="n">
        <v>40000</v>
      </c>
      <c r="D15" s="166" t="n">
        <v>40000</v>
      </c>
      <c r="E15" s="618" t="n">
        <f aca="false">D15/C15*100</f>
        <v>100</v>
      </c>
    </row>
    <row r="16" customFormat="false" ht="20.1" hidden="false" customHeight="true" outlineLevel="0" collapsed="false">
      <c r="A16" s="631" t="s">
        <v>984</v>
      </c>
      <c r="B16" s="247" t="n">
        <v>3000</v>
      </c>
      <c r="C16" s="247" t="n">
        <v>3000</v>
      </c>
      <c r="D16" s="166" t="n">
        <v>3000</v>
      </c>
      <c r="E16" s="618" t="n">
        <f aca="false">D16/C16*100</f>
        <v>100</v>
      </c>
    </row>
    <row r="17" customFormat="false" ht="20.1" hidden="false" customHeight="true" outlineLevel="0" collapsed="false">
      <c r="A17" s="631" t="s">
        <v>985</v>
      </c>
      <c r="B17" s="247" t="n">
        <v>38000</v>
      </c>
      <c r="C17" s="247" t="n">
        <v>23182</v>
      </c>
      <c r="D17" s="166" t="n">
        <v>23182</v>
      </c>
      <c r="E17" s="618" t="n">
        <f aca="false">D17/C17*100</f>
        <v>100</v>
      </c>
    </row>
    <row r="18" customFormat="false" ht="20.1" hidden="false" customHeight="true" outlineLevel="0" collapsed="false">
      <c r="A18" s="631" t="s">
        <v>986</v>
      </c>
      <c r="B18" s="247" t="n">
        <v>2000</v>
      </c>
      <c r="C18" s="247" t="n">
        <v>1903</v>
      </c>
      <c r="D18" s="166" t="n">
        <v>1903</v>
      </c>
      <c r="E18" s="618" t="n">
        <f aca="false">D18/C18*100</f>
        <v>100</v>
      </c>
    </row>
    <row r="19" customFormat="false" ht="20.1" hidden="false" customHeight="true" outlineLevel="0" collapsed="false">
      <c r="A19" s="631" t="s">
        <v>987</v>
      </c>
      <c r="B19" s="247" t="n">
        <v>600</v>
      </c>
      <c r="C19" s="247" t="n">
        <v>834</v>
      </c>
      <c r="D19" s="166" t="n">
        <v>567</v>
      </c>
      <c r="E19" s="618" t="n">
        <f aca="false">D19/C19*100</f>
        <v>67.9856115107914</v>
      </c>
    </row>
    <row r="20" customFormat="false" ht="20.1" hidden="false" customHeight="true" outlineLevel="0" collapsed="false">
      <c r="A20" s="631" t="s">
        <v>988</v>
      </c>
      <c r="B20" s="247" t="n">
        <v>5000</v>
      </c>
      <c r="C20" s="247" t="n">
        <v>5000</v>
      </c>
      <c r="D20" s="166" t="n">
        <v>4000</v>
      </c>
      <c r="E20" s="618" t="n">
        <f aca="false">D20/C20*100</f>
        <v>80</v>
      </c>
    </row>
    <row r="21" customFormat="false" ht="20.1" hidden="false" customHeight="true" outlineLevel="0" collapsed="false">
      <c r="A21" s="631" t="s">
        <v>989</v>
      </c>
      <c r="B21" s="247" t="n">
        <v>35000</v>
      </c>
      <c r="C21" s="247" t="n">
        <v>35000</v>
      </c>
      <c r="D21" s="166" t="n">
        <v>33928</v>
      </c>
      <c r="E21" s="618" t="n">
        <f aca="false">D21/C21*100</f>
        <v>96.9371428571429</v>
      </c>
    </row>
    <row r="22" customFormat="false" ht="20.1" hidden="false" customHeight="true" outlineLevel="0" collapsed="false">
      <c r="A22" s="631" t="s">
        <v>990</v>
      </c>
      <c r="B22" s="247" t="n">
        <v>3000</v>
      </c>
      <c r="C22" s="247" t="n">
        <v>3000</v>
      </c>
      <c r="D22" s="166"/>
      <c r="E22" s="618" t="n">
        <f aca="false">D22/C22*100</f>
        <v>0</v>
      </c>
    </row>
    <row r="23" customFormat="false" ht="20.1" hidden="false" customHeight="true" outlineLevel="0" collapsed="false">
      <c r="A23" s="631" t="s">
        <v>991</v>
      </c>
      <c r="B23" s="247" t="n">
        <v>4000</v>
      </c>
      <c r="C23" s="247" t="n">
        <v>1700</v>
      </c>
      <c r="D23" s="166" t="n">
        <v>1614</v>
      </c>
      <c r="E23" s="618" t="n">
        <f aca="false">D23/C23*100</f>
        <v>94.9411764705883</v>
      </c>
    </row>
    <row r="24" customFormat="false" ht="20.1" hidden="false" customHeight="true" outlineLevel="0" collapsed="false">
      <c r="A24" s="631" t="s">
        <v>992</v>
      </c>
      <c r="B24" s="247" t="n">
        <v>7000</v>
      </c>
      <c r="C24" s="247" t="n">
        <v>7000</v>
      </c>
      <c r="D24" s="166" t="n">
        <v>7000</v>
      </c>
      <c r="E24" s="618" t="n">
        <f aca="false">D24/C24*100</f>
        <v>100</v>
      </c>
    </row>
    <row r="25" customFormat="false" ht="20.1" hidden="false" customHeight="true" outlineLevel="0" collapsed="false">
      <c r="A25" s="632" t="s">
        <v>993</v>
      </c>
      <c r="B25" s="247" t="n">
        <v>45000</v>
      </c>
      <c r="C25" s="247" t="n">
        <v>55000</v>
      </c>
      <c r="D25" s="166" t="n">
        <v>55000</v>
      </c>
      <c r="E25" s="618" t="n">
        <f aca="false">D25/C25*100</f>
        <v>100</v>
      </c>
    </row>
    <row r="26" customFormat="false" ht="20.1" hidden="false" customHeight="true" outlineLevel="0" collapsed="false">
      <c r="A26" s="631" t="s">
        <v>994</v>
      </c>
      <c r="B26" s="247" t="n">
        <v>4000</v>
      </c>
      <c r="C26" s="247" t="n">
        <v>4000</v>
      </c>
      <c r="D26" s="166" t="n">
        <v>4000</v>
      </c>
      <c r="E26" s="618" t="n">
        <f aca="false">D26/C26*100</f>
        <v>100</v>
      </c>
    </row>
    <row r="27" customFormat="false" ht="20.1" hidden="false" customHeight="true" outlineLevel="0" collapsed="false">
      <c r="A27" s="631" t="s">
        <v>995</v>
      </c>
      <c r="B27" s="247" t="n">
        <v>2000</v>
      </c>
      <c r="C27" s="247" t="n">
        <v>2000</v>
      </c>
      <c r="D27" s="166" t="n">
        <v>2000</v>
      </c>
      <c r="E27" s="618" t="n">
        <f aca="false">D27/C27*100</f>
        <v>100</v>
      </c>
    </row>
    <row r="28" customFormat="false" ht="20.1" hidden="false" customHeight="true" outlineLevel="0" collapsed="false">
      <c r="A28" s="49" t="s">
        <v>996</v>
      </c>
      <c r="B28" s="247"/>
      <c r="C28" s="247" t="n">
        <v>453</v>
      </c>
      <c r="D28" s="247"/>
      <c r="E28" s="618" t="n">
        <f aca="false">D28/C28*100</f>
        <v>0</v>
      </c>
    </row>
    <row r="29" customFormat="false" ht="20.1" hidden="false" customHeight="true" outlineLevel="0" collapsed="false">
      <c r="A29" s="49" t="s">
        <v>997</v>
      </c>
      <c r="B29" s="247" t="n">
        <v>51800</v>
      </c>
      <c r="C29" s="247" t="n">
        <v>53820</v>
      </c>
      <c r="D29" s="247" t="n">
        <v>49335</v>
      </c>
      <c r="E29" s="618" t="n">
        <f aca="false">D29/C29*100</f>
        <v>91.6666666666667</v>
      </c>
    </row>
    <row r="30" customFormat="false" ht="20.1" hidden="false" customHeight="true" outlineLevel="0" collapsed="false">
      <c r="A30" s="49" t="s">
        <v>998</v>
      </c>
      <c r="B30" s="247"/>
      <c r="C30" s="247" t="n">
        <v>2100</v>
      </c>
      <c r="D30" s="247" t="n">
        <v>2100</v>
      </c>
      <c r="E30" s="618" t="n">
        <f aca="false">D30/C30*100</f>
        <v>100</v>
      </c>
    </row>
    <row r="31" customFormat="false" ht="20.1" hidden="false" customHeight="true" outlineLevel="0" collapsed="false">
      <c r="A31" s="49" t="s">
        <v>999</v>
      </c>
      <c r="B31" s="247"/>
      <c r="C31" s="247" t="n">
        <v>0</v>
      </c>
      <c r="D31" s="247"/>
      <c r="E31" s="618"/>
    </row>
    <row r="32" customFormat="false" ht="20.1" hidden="false" customHeight="true" outlineLevel="0" collapsed="false">
      <c r="A32" s="49" t="s">
        <v>1000</v>
      </c>
      <c r="B32" s="247"/>
      <c r="C32" s="247" t="n">
        <v>8000</v>
      </c>
      <c r="D32" s="247" t="n">
        <v>5328</v>
      </c>
      <c r="E32" s="618" t="n">
        <f aca="false">D32/C32*100</f>
        <v>66.6</v>
      </c>
    </row>
    <row r="33" customFormat="false" ht="20.1" hidden="false" customHeight="true" outlineLevel="0" collapsed="false">
      <c r="A33" s="49" t="s">
        <v>713</v>
      </c>
      <c r="B33" s="247"/>
      <c r="C33" s="247" t="n">
        <v>36592</v>
      </c>
      <c r="D33" s="247" t="n">
        <v>36543</v>
      </c>
      <c r="E33" s="618" t="n">
        <f aca="false">D33/C33*100</f>
        <v>99.8660909488413</v>
      </c>
    </row>
    <row r="34" customFormat="false" ht="20.1" hidden="false" customHeight="true" outlineLevel="0" collapsed="false">
      <c r="A34" s="49" t="s">
        <v>1001</v>
      </c>
      <c r="B34" s="247"/>
      <c r="C34" s="247" t="n">
        <v>3000</v>
      </c>
      <c r="D34" s="247" t="n">
        <v>3000</v>
      </c>
      <c r="E34" s="618" t="n">
        <f aca="false">D34/C34*100</f>
        <v>100</v>
      </c>
    </row>
    <row r="35" customFormat="false" ht="20.1" hidden="false" customHeight="true" outlineLevel="0" collapsed="false">
      <c r="A35" s="49" t="s">
        <v>1002</v>
      </c>
      <c r="B35" s="247"/>
      <c r="C35" s="247" t="n">
        <v>1000</v>
      </c>
      <c r="D35" s="247" t="n">
        <v>1000</v>
      </c>
      <c r="E35" s="618" t="n">
        <f aca="false">D35/C35*100</f>
        <v>100</v>
      </c>
    </row>
    <row r="36" customFormat="false" ht="20.1" hidden="false" customHeight="true" outlineLevel="0" collapsed="false">
      <c r="A36" s="49" t="s">
        <v>1003</v>
      </c>
      <c r="B36" s="247"/>
      <c r="C36" s="247" t="n">
        <v>4000</v>
      </c>
      <c r="D36" s="247" t="n">
        <v>4000</v>
      </c>
      <c r="E36" s="618" t="n">
        <f aca="false">D36/C36*100</f>
        <v>100</v>
      </c>
    </row>
    <row r="37" customFormat="false" ht="20.1" hidden="false" customHeight="true" outlineLevel="0" collapsed="false">
      <c r="A37" s="49" t="s">
        <v>1004</v>
      </c>
      <c r="B37" s="247"/>
      <c r="C37" s="247" t="n">
        <v>3000</v>
      </c>
      <c r="D37" s="247" t="n">
        <v>3000</v>
      </c>
      <c r="E37" s="618" t="n">
        <f aca="false">D37/C37*100</f>
        <v>100</v>
      </c>
    </row>
    <row r="38" customFormat="false" ht="20.1" hidden="false" customHeight="true" outlineLevel="0" collapsed="false">
      <c r="A38" s="49" t="s">
        <v>1005</v>
      </c>
      <c r="B38" s="247"/>
      <c r="C38" s="247" t="n">
        <v>15000</v>
      </c>
      <c r="D38" s="247" t="n">
        <v>15000</v>
      </c>
      <c r="E38" s="618" t="n">
        <f aca="false">D38/C38*100</f>
        <v>100</v>
      </c>
    </row>
    <row r="39" customFormat="false" ht="20.1" hidden="false" customHeight="true" outlineLevel="0" collapsed="false">
      <c r="A39" s="49" t="s">
        <v>1006</v>
      </c>
      <c r="B39" s="247"/>
      <c r="C39" s="247" t="n">
        <v>15000</v>
      </c>
      <c r="D39" s="247" t="n">
        <v>15000</v>
      </c>
      <c r="E39" s="618" t="n">
        <f aca="false">D39/C39*100</f>
        <v>100</v>
      </c>
    </row>
    <row r="40" customFormat="false" ht="20.1" hidden="false" customHeight="true" outlineLevel="0" collapsed="false">
      <c r="A40" s="49" t="s">
        <v>1007</v>
      </c>
      <c r="B40" s="247"/>
      <c r="C40" s="247" t="n">
        <v>8000</v>
      </c>
      <c r="D40" s="247" t="n">
        <v>8000</v>
      </c>
      <c r="E40" s="618" t="n">
        <f aca="false">D40/C40*100</f>
        <v>100</v>
      </c>
    </row>
    <row r="41" customFormat="false" ht="20.1" hidden="false" customHeight="true" outlineLevel="0" collapsed="false">
      <c r="A41" s="49" t="s">
        <v>1008</v>
      </c>
      <c r="B41" s="247"/>
      <c r="C41" s="247" t="n">
        <v>3271</v>
      </c>
      <c r="D41" s="247" t="n">
        <v>3271</v>
      </c>
      <c r="E41" s="618" t="n">
        <f aca="false">D41/C41*100</f>
        <v>100</v>
      </c>
    </row>
    <row r="42" customFormat="false" ht="20.1" hidden="false" customHeight="true" outlineLevel="0" collapsed="false">
      <c r="A42" s="49" t="s">
        <v>1009</v>
      </c>
      <c r="B42" s="247"/>
      <c r="C42" s="247" t="n">
        <v>14421</v>
      </c>
      <c r="D42" s="247" t="n">
        <v>14200</v>
      </c>
      <c r="E42" s="618" t="n">
        <f aca="false">D42/C42*100</f>
        <v>98.4675126551557</v>
      </c>
    </row>
    <row r="43" customFormat="false" ht="20.1" hidden="false" customHeight="true" outlineLevel="0" collapsed="false">
      <c r="A43" s="635" t="s">
        <v>1010</v>
      </c>
      <c r="B43" s="242"/>
      <c r="C43" s="242" t="n">
        <v>1500</v>
      </c>
      <c r="D43" s="242" t="n">
        <v>1325</v>
      </c>
      <c r="E43" s="618" t="n">
        <f aca="false">D43/C43*100</f>
        <v>88.3333333333333</v>
      </c>
    </row>
    <row r="44" customFormat="false" ht="20.1" hidden="false" customHeight="true" outlineLevel="0" collapsed="false">
      <c r="A44" s="620" t="s">
        <v>1011</v>
      </c>
      <c r="B44" s="621" t="n">
        <f aca="false">SUM(B9:B31)</f>
        <v>346900</v>
      </c>
      <c r="C44" s="621" t="n">
        <f aca="false">SUM(C9:C43)</f>
        <v>476358</v>
      </c>
      <c r="D44" s="621" t="n">
        <f aca="false">SUM(D9:D43)</f>
        <v>461596</v>
      </c>
      <c r="E44" s="622" t="n">
        <f aca="false">D44/C44*100</f>
        <v>96.9010702035024</v>
      </c>
    </row>
    <row r="45" s="640" customFormat="true" ht="20.1" hidden="false" customHeight="true" outlineLevel="0" collapsed="false">
      <c r="A45" s="677" t="s">
        <v>1012</v>
      </c>
      <c r="B45" s="653" t="n">
        <f aca="false">B8+B44</f>
        <v>390531</v>
      </c>
      <c r="C45" s="653" t="n">
        <f aca="false">C8+C44</f>
        <v>544856</v>
      </c>
      <c r="D45" s="653" t="n">
        <f aca="false">D8+D44</f>
        <v>521013</v>
      </c>
      <c r="E45" s="639" t="n">
        <f aca="false">D45/C45*100</f>
        <v>95.6239813822368</v>
      </c>
    </row>
    <row r="46" customFormat="false" ht="20.1" hidden="false" customHeight="true" outlineLevel="0" collapsed="false"/>
    <row r="47" customFormat="false" ht="15" hidden="false" customHeight="true" outlineLevel="0" collapsed="false">
      <c r="B47" s="82"/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39375" right="0.39375" top="1.09513888888889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.9. sz.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3" activeCellId="0" sqref="J43"/>
    </sheetView>
  </sheetViews>
  <sheetFormatPr defaultColWidth="9.328125" defaultRowHeight="15" zeroHeight="false" outlineLevelRow="0" outlineLevelCol="0"/>
  <cols>
    <col collapsed="false" customWidth="true" hidden="false" outlineLevel="0" max="1" min="1" style="611" width="75.65"/>
    <col collapsed="false" customWidth="true" hidden="false" outlineLevel="0" max="2" min="2" style="611" width="16.99"/>
    <col collapsed="false" customWidth="true" hidden="false" outlineLevel="0" max="3" min="3" style="611" width="15.99"/>
    <col collapsed="false" customWidth="true" hidden="false" outlineLevel="0" max="4" min="4" style="611" width="15.48"/>
    <col collapsed="false" customWidth="true" hidden="false" outlineLevel="0" max="5" min="5" style="611" width="16.49"/>
    <col collapsed="false" customWidth="false" hidden="false" outlineLevel="0" max="257" min="6" style="611" width="9.33"/>
  </cols>
  <sheetData>
    <row r="1" customFormat="false" ht="15" hidden="false" customHeight="true" outlineLevel="0" collapsed="false">
      <c r="A1" s="612"/>
      <c r="B1" s="612"/>
    </row>
    <row r="2" customFormat="false" ht="21.75" hidden="false" customHeight="true" outlineLevel="0" collapsed="false">
      <c r="A2" s="612" t="s">
        <v>1013</v>
      </c>
      <c r="B2" s="612"/>
      <c r="C2" s="612"/>
      <c r="D2" s="612"/>
      <c r="E2" s="612"/>
    </row>
    <row r="3" customFormat="false" ht="15" hidden="false" customHeight="true" outlineLevel="0" collapsed="false">
      <c r="A3" s="613"/>
      <c r="B3" s="613"/>
    </row>
    <row r="4" customFormat="false" ht="15" hidden="false" customHeight="true" outlineLevel="0" collapsed="false">
      <c r="A4" s="775"/>
      <c r="B4" s="642"/>
      <c r="C4" s="642"/>
      <c r="D4" s="642"/>
      <c r="E4" s="642" t="s">
        <v>1</v>
      </c>
    </row>
    <row r="5" customFormat="false" ht="20.1" hidden="false" customHeight="true" outlineLevel="0" collapsed="false">
      <c r="A5" s="742" t="s">
        <v>92</v>
      </c>
      <c r="B5" s="668" t="s">
        <v>3</v>
      </c>
      <c r="C5" s="668"/>
      <c r="D5" s="13" t="s">
        <v>4</v>
      </c>
      <c r="E5" s="155" t="s">
        <v>5</v>
      </c>
    </row>
    <row r="6" customFormat="false" ht="20.1" hidden="false" customHeight="true" outlineLevel="0" collapsed="false">
      <c r="A6" s="658"/>
      <c r="B6" s="477" t="s">
        <v>7</v>
      </c>
      <c r="C6" s="477" t="s">
        <v>8</v>
      </c>
      <c r="D6" s="23" t="s">
        <v>9</v>
      </c>
      <c r="E6" s="160" t="s">
        <v>10</v>
      </c>
    </row>
    <row r="7" customFormat="false" ht="20.1" hidden="false" customHeight="true" outlineLevel="0" collapsed="false">
      <c r="A7" s="774" t="s">
        <v>1014</v>
      </c>
      <c r="B7" s="648" t="n">
        <v>2000</v>
      </c>
      <c r="C7" s="648" t="n">
        <v>2000</v>
      </c>
      <c r="D7" s="616" t="n">
        <v>2000</v>
      </c>
      <c r="E7" s="617" t="n">
        <f aca="false">D7/C7*100</f>
        <v>100</v>
      </c>
    </row>
    <row r="8" customFormat="false" ht="20.1" hidden="false" customHeight="true" outlineLevel="0" collapsed="false">
      <c r="A8" s="631" t="s">
        <v>1015</v>
      </c>
      <c r="B8" s="247" t="n">
        <v>2500</v>
      </c>
      <c r="C8" s="247" t="n">
        <v>4849</v>
      </c>
      <c r="D8" s="166" t="n">
        <v>1</v>
      </c>
      <c r="E8" s="618" t="n">
        <f aca="false">D8/C8*100</f>
        <v>0.0206228088265622</v>
      </c>
    </row>
    <row r="9" customFormat="false" ht="20.1" hidden="false" customHeight="true" outlineLevel="0" collapsed="false">
      <c r="A9" s="631" t="s">
        <v>1016</v>
      </c>
      <c r="B9" s="247" t="n">
        <v>4100</v>
      </c>
      <c r="C9" s="247" t="n">
        <v>2834</v>
      </c>
      <c r="D9" s="166" t="n">
        <v>998</v>
      </c>
      <c r="E9" s="618" t="n">
        <f aca="false">D9/C9*100</f>
        <v>35.2152434721242</v>
      </c>
    </row>
    <row r="10" customFormat="false" ht="34.5" hidden="false" customHeight="true" outlineLevel="0" collapsed="false">
      <c r="A10" s="776" t="s">
        <v>1017</v>
      </c>
      <c r="B10" s="247" t="n">
        <v>1000</v>
      </c>
      <c r="C10" s="247" t="n">
        <v>1133</v>
      </c>
      <c r="D10" s="166" t="n">
        <v>500</v>
      </c>
      <c r="E10" s="618" t="n">
        <f aca="false">D10/C10*100</f>
        <v>44.1306266548985</v>
      </c>
    </row>
    <row r="11" customFormat="false" ht="20.1" hidden="false" customHeight="true" outlineLevel="0" collapsed="false">
      <c r="A11" s="631" t="s">
        <v>1018</v>
      </c>
      <c r="B11" s="247" t="n">
        <v>900</v>
      </c>
      <c r="C11" s="247" t="n">
        <v>12</v>
      </c>
      <c r="D11" s="166"/>
      <c r="E11" s="618" t="n">
        <f aca="false">D11/C11*100</f>
        <v>0</v>
      </c>
    </row>
    <row r="12" customFormat="false" ht="20.1" hidden="false" customHeight="true" outlineLevel="0" collapsed="false">
      <c r="A12" s="631" t="s">
        <v>1019</v>
      </c>
      <c r="B12" s="247"/>
      <c r="C12" s="247" t="n">
        <v>592</v>
      </c>
      <c r="D12" s="247"/>
      <c r="E12" s="618" t="n">
        <f aca="false">D12/C12*100</f>
        <v>0</v>
      </c>
    </row>
    <row r="13" s="640" customFormat="true" ht="20.1" hidden="false" customHeight="true" outlineLevel="0" collapsed="false">
      <c r="A13" s="777" t="s">
        <v>274</v>
      </c>
      <c r="B13" s="653" t="n">
        <f aca="false">SUM(B7:B12)</f>
        <v>10500</v>
      </c>
      <c r="C13" s="653" t="n">
        <f aca="false">SUM(C7:C12)</f>
        <v>11420</v>
      </c>
      <c r="D13" s="653" t="n">
        <f aca="false">SUM(D7:D12)</f>
        <v>3499</v>
      </c>
      <c r="E13" s="639" t="n">
        <f aca="false">D13/C13*100</f>
        <v>30.6392294220666</v>
      </c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7875" right="0.7875" top="1.09513888888889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/10. sz.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2" activeCellId="0" sqref="M42"/>
    </sheetView>
  </sheetViews>
  <sheetFormatPr defaultColWidth="9.328125" defaultRowHeight="15" zeroHeight="false" outlineLevelRow="0" outlineLevelCol="0"/>
  <cols>
    <col collapsed="false" customWidth="true" hidden="false" outlineLevel="0" max="1" min="1" style="611" width="5.32"/>
    <col collapsed="false" customWidth="false" hidden="false" outlineLevel="0" max="2" min="2" style="611" width="9.33"/>
    <col collapsed="false" customWidth="true" hidden="false" outlineLevel="0" max="3" min="3" style="611" width="15.82"/>
    <col collapsed="false" customWidth="true" hidden="false" outlineLevel="0" max="4" min="4" style="611" width="13.99"/>
    <col collapsed="false" customWidth="true" hidden="false" outlineLevel="0" max="5" min="5" style="611" width="46.65"/>
    <col collapsed="false" customWidth="true" hidden="false" outlineLevel="0" max="6" min="6" style="611" width="17.65"/>
    <col collapsed="false" customWidth="true" hidden="false" outlineLevel="0" max="7" min="7" style="611" width="17.33"/>
    <col collapsed="false" customWidth="true" hidden="false" outlineLevel="0" max="8" min="8" style="611" width="15.99"/>
    <col collapsed="false" customWidth="true" hidden="false" outlineLevel="0" max="9" min="9" style="611" width="15.15"/>
    <col collapsed="false" customWidth="false" hidden="false" outlineLevel="0" max="257" min="10" style="611" width="9.33"/>
  </cols>
  <sheetData>
    <row r="1" customFormat="false" ht="15" hidden="false" customHeight="true" outlineLevel="0" collapsed="false">
      <c r="A1" s="612"/>
      <c r="B1" s="612"/>
      <c r="C1" s="612"/>
      <c r="D1" s="612"/>
      <c r="E1" s="612"/>
      <c r="F1" s="612"/>
    </row>
    <row r="2" customFormat="false" ht="23.25" hidden="false" customHeight="true" outlineLevel="0" collapsed="false">
      <c r="A2" s="612" t="s">
        <v>1020</v>
      </c>
      <c r="B2" s="612"/>
      <c r="C2" s="612"/>
      <c r="D2" s="612"/>
      <c r="E2" s="612"/>
      <c r="F2" s="612"/>
      <c r="G2" s="612"/>
      <c r="H2" s="612"/>
      <c r="I2" s="612"/>
    </row>
    <row r="3" customFormat="false" ht="15" hidden="false" customHeight="true" outlineLevel="0" collapsed="false">
      <c r="C3" s="612"/>
      <c r="D3" s="612"/>
      <c r="E3" s="612"/>
      <c r="F3" s="612"/>
    </row>
    <row r="4" customFormat="false" ht="15" hidden="false" customHeight="true" outlineLevel="0" collapsed="false">
      <c r="A4" s="778"/>
      <c r="B4" s="778"/>
      <c r="C4" s="778"/>
      <c r="D4" s="778"/>
      <c r="F4" s="642"/>
      <c r="G4" s="642"/>
      <c r="H4" s="642"/>
      <c r="I4" s="642" t="s">
        <v>1</v>
      </c>
    </row>
    <row r="5" customFormat="false" ht="20.1" hidden="false" customHeight="true" outlineLevel="0" collapsed="false">
      <c r="A5" s="742" t="s">
        <v>92</v>
      </c>
      <c r="B5" s="742"/>
      <c r="C5" s="742"/>
      <c r="D5" s="742"/>
      <c r="E5" s="742"/>
      <c r="F5" s="668" t="s">
        <v>3</v>
      </c>
      <c r="G5" s="668"/>
      <c r="H5" s="13" t="s">
        <v>4</v>
      </c>
      <c r="I5" s="155" t="s">
        <v>5</v>
      </c>
    </row>
    <row r="6" customFormat="false" ht="20.1" hidden="false" customHeight="true" outlineLevel="0" collapsed="false">
      <c r="A6" s="658"/>
      <c r="B6" s="612"/>
      <c r="C6" s="612"/>
      <c r="D6" s="612"/>
      <c r="E6" s="612"/>
      <c r="F6" s="477" t="s">
        <v>7</v>
      </c>
      <c r="G6" s="477" t="s">
        <v>8</v>
      </c>
      <c r="H6" s="23" t="s">
        <v>9</v>
      </c>
      <c r="I6" s="160" t="s">
        <v>10</v>
      </c>
    </row>
    <row r="7" customFormat="false" ht="20.1" hidden="false" customHeight="true" outlineLevel="0" collapsed="false">
      <c r="A7" s="779" t="s">
        <v>1021</v>
      </c>
      <c r="B7" s="780"/>
      <c r="C7" s="780"/>
      <c r="D7" s="780"/>
      <c r="E7" s="780"/>
      <c r="F7" s="781"/>
      <c r="G7" s="782"/>
      <c r="H7" s="782"/>
      <c r="I7" s="670"/>
    </row>
    <row r="8" customFormat="false" ht="20.1" hidden="false" customHeight="true" outlineLevel="0" collapsed="false">
      <c r="A8" s="783"/>
      <c r="B8" s="246" t="s">
        <v>1022</v>
      </c>
      <c r="C8" s="246"/>
      <c r="D8" s="246"/>
      <c r="E8" s="246"/>
      <c r="F8" s="247" t="n">
        <v>46625</v>
      </c>
      <c r="G8" s="247" t="n">
        <v>57245</v>
      </c>
      <c r="H8" s="166" t="n">
        <v>34555</v>
      </c>
      <c r="I8" s="618" t="n">
        <f aca="false">H8/G8*100</f>
        <v>60.3633505109617</v>
      </c>
    </row>
    <row r="9" customFormat="false" ht="20.1" hidden="false" customHeight="true" outlineLevel="0" collapsed="false">
      <c r="A9" s="783"/>
      <c r="B9" s="784" t="s">
        <v>1023</v>
      </c>
      <c r="C9" s="784"/>
      <c r="D9" s="784"/>
      <c r="E9" s="784"/>
      <c r="F9" s="242" t="n">
        <v>226000</v>
      </c>
      <c r="G9" s="242" t="n">
        <v>233475</v>
      </c>
      <c r="H9" s="785" t="n">
        <v>220055</v>
      </c>
      <c r="I9" s="619" t="n">
        <f aca="false">H9/G9*100</f>
        <v>94.2520612485277</v>
      </c>
    </row>
    <row r="10" customFormat="false" ht="20.1" hidden="false" customHeight="true" outlineLevel="0" collapsed="false">
      <c r="A10" s="786" t="s">
        <v>1024</v>
      </c>
      <c r="B10" s="787"/>
      <c r="C10" s="787"/>
      <c r="D10" s="787" t="s">
        <v>178</v>
      </c>
      <c r="E10" s="787"/>
      <c r="F10" s="621" t="n">
        <f aca="false">SUM(F8:F9)</f>
        <v>272625</v>
      </c>
      <c r="G10" s="621" t="n">
        <f aca="false">SUM(G8:G9)</f>
        <v>290720</v>
      </c>
      <c r="H10" s="621" t="n">
        <f aca="false">SUM(H8:H9)</f>
        <v>254610</v>
      </c>
      <c r="I10" s="622" t="n">
        <f aca="false">H10/G10*100</f>
        <v>87.5791139240506</v>
      </c>
    </row>
    <row r="11" customFormat="false" ht="20.1" hidden="false" customHeight="true" outlineLevel="0" collapsed="false">
      <c r="A11" s="49" t="s">
        <v>1025</v>
      </c>
      <c r="B11" s="68"/>
      <c r="C11" s="68"/>
      <c r="D11" s="68"/>
      <c r="E11" s="68"/>
      <c r="F11" s="247"/>
      <c r="G11" s="166"/>
      <c r="H11" s="166"/>
      <c r="I11" s="618"/>
    </row>
    <row r="12" customFormat="false" ht="20.1" hidden="false" customHeight="true" outlineLevel="0" collapsed="false">
      <c r="A12" s="788"/>
      <c r="B12" s="68" t="s">
        <v>1026</v>
      </c>
      <c r="C12" s="68"/>
      <c r="D12" s="68"/>
      <c r="E12" s="67"/>
      <c r="F12" s="264" t="n">
        <v>24000</v>
      </c>
      <c r="G12" s="264" t="n">
        <v>31575</v>
      </c>
      <c r="H12" s="166" t="n">
        <v>25066</v>
      </c>
      <c r="I12" s="618" t="n">
        <f aca="false">H12/G12*100</f>
        <v>79.3855898653998</v>
      </c>
    </row>
    <row r="13" customFormat="false" ht="20.1" hidden="false" customHeight="true" outlineLevel="0" collapsed="false">
      <c r="A13" s="788"/>
      <c r="B13" s="68" t="s">
        <v>1027</v>
      </c>
      <c r="C13" s="68"/>
      <c r="D13" s="68"/>
      <c r="E13" s="67"/>
      <c r="F13" s="264" t="n">
        <v>5500</v>
      </c>
      <c r="G13" s="264" t="n">
        <v>5500</v>
      </c>
      <c r="H13" s="166" t="n">
        <v>5072</v>
      </c>
      <c r="I13" s="618" t="n">
        <f aca="false">H13/G13*100</f>
        <v>92.2181818181818</v>
      </c>
    </row>
    <row r="14" customFormat="false" ht="19.5" hidden="false" customHeight="true" outlineLevel="0" collapsed="false">
      <c r="A14" s="49" t="s">
        <v>1028</v>
      </c>
      <c r="B14" s="68"/>
      <c r="C14" s="68"/>
      <c r="D14" s="68"/>
      <c r="E14" s="67"/>
      <c r="F14" s="264" t="n">
        <v>214500</v>
      </c>
      <c r="G14" s="264" t="n">
        <v>249633</v>
      </c>
      <c r="H14" s="166" t="n">
        <v>177023</v>
      </c>
      <c r="I14" s="618" t="n">
        <f aca="false">H14/G14*100</f>
        <v>70.913300725465</v>
      </c>
    </row>
    <row r="15" customFormat="false" ht="20.1" hidden="false" customHeight="true" outlineLevel="0" collapsed="false">
      <c r="A15" s="49" t="s">
        <v>1029</v>
      </c>
      <c r="B15" s="68"/>
      <c r="C15" s="68"/>
      <c r="D15" s="68"/>
      <c r="E15" s="67"/>
      <c r="F15" s="264" t="n">
        <v>233709</v>
      </c>
      <c r="G15" s="264" t="n">
        <v>242965</v>
      </c>
      <c r="H15" s="166" t="n">
        <v>210685</v>
      </c>
      <c r="I15" s="618" t="n">
        <f aca="false">H15/G15*100</f>
        <v>86.7141357808738</v>
      </c>
    </row>
    <row r="16" customFormat="false" ht="20.1" hidden="false" customHeight="true" outlineLevel="0" collapsed="false">
      <c r="A16" s="49" t="s">
        <v>1030</v>
      </c>
      <c r="B16" s="68"/>
      <c r="C16" s="68"/>
      <c r="D16" s="68"/>
      <c r="E16" s="67"/>
      <c r="F16" s="264" t="n">
        <v>46125</v>
      </c>
      <c r="G16" s="264" t="n">
        <v>46176</v>
      </c>
      <c r="H16" s="166" t="n">
        <v>42180</v>
      </c>
      <c r="I16" s="618" t="n">
        <f aca="false">H16/G16*100</f>
        <v>91.3461538461538</v>
      </c>
    </row>
    <row r="17" customFormat="false" ht="20.1" hidden="false" customHeight="true" outlineLevel="0" collapsed="false">
      <c r="A17" s="49" t="s">
        <v>1031</v>
      </c>
      <c r="B17" s="68"/>
      <c r="C17" s="68"/>
      <c r="D17" s="68"/>
      <c r="E17" s="67"/>
      <c r="F17" s="264" t="n">
        <v>1600</v>
      </c>
      <c r="G17" s="264" t="n">
        <v>1926</v>
      </c>
      <c r="H17" s="166" t="n">
        <v>1580</v>
      </c>
      <c r="I17" s="618" t="n">
        <f aca="false">H17/G17*100</f>
        <v>82.0353063343718</v>
      </c>
    </row>
    <row r="18" customFormat="false" ht="20.1" hidden="false" customHeight="true" outlineLevel="0" collapsed="false">
      <c r="A18" s="49" t="s">
        <v>1032</v>
      </c>
      <c r="B18" s="68"/>
      <c r="C18" s="68"/>
      <c r="D18" s="68"/>
      <c r="E18" s="67"/>
      <c r="F18" s="264" t="n">
        <v>150</v>
      </c>
      <c r="G18" s="264" t="n">
        <v>150</v>
      </c>
      <c r="H18" s="166"/>
      <c r="I18" s="618" t="n">
        <f aca="false">H18/G18*100</f>
        <v>0</v>
      </c>
    </row>
    <row r="19" customFormat="false" ht="20.1" hidden="false" customHeight="true" outlineLevel="0" collapsed="false">
      <c r="A19" s="49" t="s">
        <v>1033</v>
      </c>
      <c r="B19" s="68"/>
      <c r="C19" s="68"/>
      <c r="D19" s="68"/>
      <c r="E19" s="67"/>
      <c r="F19" s="264" t="n">
        <v>2000</v>
      </c>
      <c r="G19" s="264" t="n">
        <v>3347</v>
      </c>
      <c r="H19" s="166" t="n">
        <v>766</v>
      </c>
      <c r="I19" s="618" t="n">
        <f aca="false">H19/G19*100</f>
        <v>22.8861667164625</v>
      </c>
    </row>
    <row r="20" customFormat="false" ht="20.1" hidden="false" customHeight="true" outlineLevel="0" collapsed="false">
      <c r="A20" s="49" t="s">
        <v>1034</v>
      </c>
      <c r="B20" s="68"/>
      <c r="C20" s="68"/>
      <c r="D20" s="68"/>
      <c r="E20" s="67"/>
      <c r="F20" s="264" t="n">
        <v>4000</v>
      </c>
      <c r="G20" s="264" t="n">
        <v>6128</v>
      </c>
      <c r="H20" s="166" t="n">
        <v>3266</v>
      </c>
      <c r="I20" s="618" t="n">
        <f aca="false">H20/G20*100</f>
        <v>53.2963446475196</v>
      </c>
    </row>
    <row r="21" customFormat="false" ht="20.1" hidden="false" customHeight="true" outlineLevel="0" collapsed="false">
      <c r="A21" s="49" t="s">
        <v>1035</v>
      </c>
      <c r="B21" s="68"/>
      <c r="C21" s="68"/>
      <c r="D21" s="68"/>
      <c r="E21" s="67"/>
      <c r="F21" s="264" t="n">
        <v>10000</v>
      </c>
      <c r="G21" s="264" t="n">
        <v>4319</v>
      </c>
      <c r="H21" s="166" t="n">
        <v>4319</v>
      </c>
      <c r="I21" s="618" t="n">
        <f aca="false">H21/G21*100</f>
        <v>100</v>
      </c>
    </row>
    <row r="22" customFormat="false" ht="20.1" hidden="false" customHeight="true" outlineLevel="0" collapsed="false">
      <c r="A22" s="49" t="s">
        <v>1036</v>
      </c>
      <c r="B22" s="68"/>
      <c r="C22" s="68"/>
      <c r="D22" s="68"/>
      <c r="E22" s="67"/>
      <c r="F22" s="264" t="n">
        <v>4000</v>
      </c>
      <c r="G22" s="264" t="n">
        <v>2236</v>
      </c>
      <c r="H22" s="166" t="n">
        <v>2236</v>
      </c>
      <c r="I22" s="618" t="n">
        <f aca="false">H22/G22*100</f>
        <v>100</v>
      </c>
    </row>
    <row r="23" customFormat="false" ht="20.1" hidden="false" customHeight="true" outlineLevel="0" collapsed="false">
      <c r="A23" s="49" t="s">
        <v>1037</v>
      </c>
      <c r="B23" s="68"/>
      <c r="C23" s="68"/>
      <c r="D23" s="68"/>
      <c r="E23" s="67"/>
      <c r="F23" s="264" t="n">
        <v>4000</v>
      </c>
      <c r="G23" s="264" t="n">
        <v>6040</v>
      </c>
      <c r="H23" s="166" t="n">
        <v>4286</v>
      </c>
      <c r="I23" s="618" t="n">
        <f aca="false">H23/G23*100</f>
        <v>70.9602649006623</v>
      </c>
    </row>
    <row r="24" customFormat="false" ht="20.1" hidden="false" customHeight="true" outlineLevel="0" collapsed="false">
      <c r="A24" s="49" t="s">
        <v>1038</v>
      </c>
      <c r="B24" s="68"/>
      <c r="C24" s="68"/>
      <c r="D24" s="68"/>
      <c r="E24" s="67"/>
      <c r="F24" s="264" t="n">
        <v>6000</v>
      </c>
      <c r="G24" s="264" t="n">
        <v>13775</v>
      </c>
      <c r="H24" s="166" t="n">
        <v>3832</v>
      </c>
      <c r="I24" s="618" t="n">
        <f aca="false">H24/G24*100</f>
        <v>27.8185117967332</v>
      </c>
      <c r="J24" s="721"/>
      <c r="K24" s="721"/>
    </row>
    <row r="25" customFormat="false" ht="20.1" hidden="false" customHeight="true" outlineLevel="0" collapsed="false">
      <c r="A25" s="789"/>
      <c r="B25" s="787"/>
      <c r="C25" s="787" t="s">
        <v>741</v>
      </c>
      <c r="D25" s="787"/>
      <c r="E25" s="787"/>
      <c r="F25" s="621" t="n">
        <f aca="false">SUM(F12:F24)</f>
        <v>555584</v>
      </c>
      <c r="G25" s="621" t="n">
        <f aca="false">SUM(G12:G24)</f>
        <v>613770</v>
      </c>
      <c r="H25" s="621" t="n">
        <f aca="false">SUM(H12:H24)</f>
        <v>480311</v>
      </c>
      <c r="I25" s="622" t="n">
        <f aca="false">H25/G25*100</f>
        <v>78.2558613161282</v>
      </c>
    </row>
    <row r="26" customFormat="false" ht="20.1" hidden="false" customHeight="true" outlineLevel="0" collapsed="false">
      <c r="A26" s="790" t="s">
        <v>1039</v>
      </c>
      <c r="B26" s="791"/>
      <c r="C26" s="791"/>
      <c r="D26" s="792"/>
      <c r="E26" s="792"/>
      <c r="F26" s="793" t="n">
        <f aca="false">+F10+F25</f>
        <v>828209</v>
      </c>
      <c r="G26" s="793" t="n">
        <f aca="false">+G10+G25</f>
        <v>904490</v>
      </c>
      <c r="H26" s="793" t="n">
        <f aca="false">+H10+H25</f>
        <v>734921</v>
      </c>
      <c r="I26" s="639" t="n">
        <f aca="false">H26/G26*100</f>
        <v>81.2525290495196</v>
      </c>
    </row>
  </sheetData>
  <mergeCells count="7">
    <mergeCell ref="A1:F1"/>
    <mergeCell ref="A2:I2"/>
    <mergeCell ref="C3:F3"/>
    <mergeCell ref="A5:E5"/>
    <mergeCell ref="F5:G5"/>
    <mergeCell ref="D10:E10"/>
    <mergeCell ref="C25:E25"/>
  </mergeCells>
  <printOptions headings="false" gridLines="false" gridLinesSet="true" horizontalCentered="true" verticalCentered="true"/>
  <pageMargins left="0.259722222222222" right="0" top="0.590972222222222" bottom="0.59027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/11.sz.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9921875" defaultRowHeight="15" zeroHeight="false" outlineLevelRow="0" outlineLevelCol="0"/>
  <cols>
    <col collapsed="false" customWidth="true" hidden="false" outlineLevel="0" max="1" min="1" style="146" width="61.82"/>
    <col collapsed="false" customWidth="true" hidden="false" outlineLevel="0" max="2" min="2" style="146" width="15.33"/>
    <col collapsed="false" customWidth="true" hidden="false" outlineLevel="0" max="3" min="3" style="1" width="14.99"/>
    <col collapsed="false" customWidth="true" hidden="false" outlineLevel="0" max="4" min="4" style="1" width="15.33"/>
    <col collapsed="false" customWidth="true" hidden="false" outlineLevel="0" max="5" min="5" style="146" width="15.82"/>
    <col collapsed="false" customWidth="false" hidden="false" outlineLevel="0" max="257" min="6" style="146" width="11.99"/>
  </cols>
  <sheetData>
    <row r="1" customFormat="false" ht="15" hidden="false" customHeight="true" outlineLevel="0" collapsed="false">
      <c r="A1" s="612"/>
      <c r="B1" s="612"/>
    </row>
    <row r="2" customFormat="false" ht="18" hidden="false" customHeight="true" outlineLevel="0" collapsed="false">
      <c r="A2" s="794" t="s">
        <v>1040</v>
      </c>
      <c r="B2" s="794"/>
      <c r="C2" s="794"/>
      <c r="D2" s="794"/>
      <c r="E2" s="794"/>
    </row>
    <row r="3" customFormat="false" ht="15" hidden="false" customHeight="true" outlineLevel="0" collapsed="false">
      <c r="A3" s="795"/>
      <c r="B3" s="795"/>
    </row>
    <row r="4" customFormat="false" ht="15" hidden="false" customHeight="true" outlineLevel="0" collapsed="false">
      <c r="A4" s="227"/>
      <c r="B4" s="469"/>
      <c r="C4" s="718"/>
      <c r="D4" s="718"/>
      <c r="E4" s="469" t="s">
        <v>1</v>
      </c>
    </row>
    <row r="5" customFormat="false" ht="20.1" hidden="false" customHeight="true" outlineLevel="0" collapsed="false">
      <c r="A5" s="762" t="s">
        <v>92</v>
      </c>
      <c r="B5" s="668" t="s">
        <v>3</v>
      </c>
      <c r="C5" s="668"/>
      <c r="D5" s="13" t="s">
        <v>4</v>
      </c>
      <c r="E5" s="155" t="s">
        <v>5</v>
      </c>
    </row>
    <row r="6" customFormat="false" ht="20.1" hidden="false" customHeight="true" outlineLevel="0" collapsed="false">
      <c r="A6" s="796"/>
      <c r="B6" s="477" t="s">
        <v>7</v>
      </c>
      <c r="C6" s="645" t="s">
        <v>8</v>
      </c>
      <c r="D6" s="23" t="s">
        <v>9</v>
      </c>
      <c r="E6" s="160" t="s">
        <v>10</v>
      </c>
    </row>
    <row r="7" customFormat="false" ht="20.1" hidden="false" customHeight="true" outlineLevel="0" collapsed="false">
      <c r="A7" s="797" t="s">
        <v>1041</v>
      </c>
      <c r="B7" s="798" t="n">
        <v>18000</v>
      </c>
      <c r="C7" s="234" t="n">
        <v>20443</v>
      </c>
      <c r="D7" s="234" t="n">
        <v>20443</v>
      </c>
      <c r="E7" s="208" t="n">
        <f aca="false">D7/C7*100</f>
        <v>100</v>
      </c>
    </row>
    <row r="8" customFormat="false" ht="20.1" hidden="false" customHeight="true" outlineLevel="0" collapsed="false">
      <c r="A8" s="799" t="s">
        <v>1042</v>
      </c>
      <c r="B8" s="263" t="n">
        <v>7000</v>
      </c>
      <c r="C8" s="263" t="n">
        <v>7000</v>
      </c>
      <c r="D8" s="35" t="n">
        <v>7000</v>
      </c>
      <c r="E8" s="40" t="n">
        <f aca="false">D8/C8*100</f>
        <v>100</v>
      </c>
    </row>
    <row r="9" customFormat="false" ht="20.1" hidden="false" customHeight="true" outlineLevel="0" collapsed="false">
      <c r="A9" s="799" t="s">
        <v>1043</v>
      </c>
      <c r="B9" s="263" t="n">
        <v>100</v>
      </c>
      <c r="C9" s="263" t="n">
        <v>61</v>
      </c>
      <c r="D9" s="35" t="n">
        <v>61</v>
      </c>
      <c r="E9" s="40" t="n">
        <f aca="false">D9/C9*100</f>
        <v>100</v>
      </c>
    </row>
    <row r="10" customFormat="false" ht="20.1" hidden="false" customHeight="true" outlineLevel="0" collapsed="false">
      <c r="A10" s="799" t="s">
        <v>1044</v>
      </c>
      <c r="B10" s="263" t="n">
        <v>6000</v>
      </c>
      <c r="C10" s="263" t="n">
        <v>6000</v>
      </c>
      <c r="D10" s="35" t="n">
        <v>6000</v>
      </c>
      <c r="E10" s="40" t="n">
        <f aca="false">D10/C10*100</f>
        <v>100</v>
      </c>
    </row>
    <row r="11" customFormat="false" ht="20.1" hidden="false" customHeight="true" outlineLevel="0" collapsed="false">
      <c r="A11" s="799" t="s">
        <v>1045</v>
      </c>
      <c r="B11" s="263" t="n">
        <v>8000</v>
      </c>
      <c r="C11" s="263" t="n">
        <v>8290</v>
      </c>
      <c r="D11" s="35" t="n">
        <v>8155</v>
      </c>
      <c r="E11" s="40" t="n">
        <f aca="false">D11/C11*100</f>
        <v>98.3715319662244</v>
      </c>
    </row>
    <row r="12" customFormat="false" ht="20.1" hidden="false" customHeight="true" outlineLevel="0" collapsed="false">
      <c r="A12" s="799" t="s">
        <v>1046</v>
      </c>
      <c r="B12" s="263" t="n">
        <v>500</v>
      </c>
      <c r="C12" s="263" t="n">
        <v>1099</v>
      </c>
      <c r="D12" s="35" t="n">
        <v>865</v>
      </c>
      <c r="E12" s="40" t="n">
        <f aca="false">D12/C12*100</f>
        <v>78.7079162875341</v>
      </c>
    </row>
    <row r="13" customFormat="false" ht="20.1" hidden="false" customHeight="true" outlineLevel="0" collapsed="false">
      <c r="A13" s="799" t="s">
        <v>1047</v>
      </c>
      <c r="B13" s="263" t="n">
        <v>8500</v>
      </c>
      <c r="C13" s="263" t="n">
        <v>8713</v>
      </c>
      <c r="D13" s="35" t="n">
        <v>8292</v>
      </c>
      <c r="E13" s="40" t="n">
        <f aca="false">D13/C13*100</f>
        <v>95.1681395615747</v>
      </c>
    </row>
    <row r="14" customFormat="false" ht="20.1" hidden="false" customHeight="true" outlineLevel="0" collapsed="false">
      <c r="A14" s="799" t="s">
        <v>1048</v>
      </c>
      <c r="B14" s="263" t="n">
        <v>11000</v>
      </c>
      <c r="C14" s="263" t="n">
        <v>12878</v>
      </c>
      <c r="D14" s="35" t="n">
        <v>12318</v>
      </c>
      <c r="E14" s="40" t="n">
        <f aca="false">D14/C14*100</f>
        <v>95.6514986799192</v>
      </c>
    </row>
    <row r="15" customFormat="false" ht="20.1" hidden="false" customHeight="true" outlineLevel="0" collapsed="false">
      <c r="A15" s="799" t="s">
        <v>1049</v>
      </c>
      <c r="B15" s="263" t="n">
        <v>9000</v>
      </c>
      <c r="C15" s="263" t="n">
        <v>14575</v>
      </c>
      <c r="D15" s="35" t="n">
        <v>4724</v>
      </c>
      <c r="E15" s="40" t="n">
        <f aca="false">D15/C15*100</f>
        <v>32.4116638078902</v>
      </c>
    </row>
    <row r="16" customFormat="false" ht="20.1" hidden="false" customHeight="true" outlineLevel="0" collapsed="false">
      <c r="A16" s="799" t="s">
        <v>1050</v>
      </c>
      <c r="B16" s="263" t="n">
        <v>9900</v>
      </c>
      <c r="C16" s="263" t="n">
        <v>11384</v>
      </c>
      <c r="D16" s="35" t="n">
        <v>9806</v>
      </c>
      <c r="E16" s="40" t="n">
        <f aca="false">D16/C16*100</f>
        <v>86.1384399156711</v>
      </c>
    </row>
    <row r="17" customFormat="false" ht="20.1" hidden="false" customHeight="true" outlineLevel="0" collapsed="false">
      <c r="A17" s="799" t="s">
        <v>1051</v>
      </c>
      <c r="B17" s="263" t="n">
        <v>40100</v>
      </c>
      <c r="C17" s="263" t="n">
        <v>61567</v>
      </c>
      <c r="D17" s="35" t="n">
        <v>48752</v>
      </c>
      <c r="E17" s="40" t="n">
        <f aca="false">D17/C17*100</f>
        <v>79.1852778274076</v>
      </c>
    </row>
    <row r="18" customFormat="false" ht="20.1" hidden="false" customHeight="true" outlineLevel="0" collapsed="false">
      <c r="A18" s="799" t="s">
        <v>1052</v>
      </c>
      <c r="B18" s="263" t="n">
        <v>5000</v>
      </c>
      <c r="C18" s="263" t="n">
        <v>5342</v>
      </c>
      <c r="D18" s="35" t="n">
        <v>4850</v>
      </c>
      <c r="E18" s="40" t="n">
        <f aca="false">D18/C18*100</f>
        <v>90.7899663047548</v>
      </c>
    </row>
    <row r="19" customFormat="false" ht="20.1" hidden="false" customHeight="true" outlineLevel="0" collapsed="false">
      <c r="A19" s="799" t="s">
        <v>1053</v>
      </c>
      <c r="B19" s="263" t="n">
        <v>1000</v>
      </c>
      <c r="C19" s="263" t="n">
        <v>1276</v>
      </c>
      <c r="D19" s="35" t="n">
        <v>979</v>
      </c>
      <c r="E19" s="40" t="n">
        <f aca="false">D19/C19*100</f>
        <v>76.7241379310345</v>
      </c>
    </row>
    <row r="20" customFormat="false" ht="20.1" hidden="false" customHeight="true" outlineLevel="0" collapsed="false">
      <c r="A20" s="799" t="s">
        <v>1054</v>
      </c>
      <c r="B20" s="263" t="n">
        <v>1000</v>
      </c>
      <c r="C20" s="263" t="n">
        <v>1000</v>
      </c>
      <c r="D20" s="35" t="n">
        <v>1000</v>
      </c>
      <c r="E20" s="40" t="n">
        <f aca="false">D20/C20*100</f>
        <v>100</v>
      </c>
    </row>
    <row r="21" customFormat="false" ht="20.1" hidden="false" customHeight="true" outlineLevel="0" collapsed="false">
      <c r="A21" s="799" t="s">
        <v>1055</v>
      </c>
      <c r="B21" s="263" t="n">
        <v>5900</v>
      </c>
      <c r="C21" s="263" t="n">
        <v>7381</v>
      </c>
      <c r="D21" s="35" t="n">
        <v>4270</v>
      </c>
      <c r="E21" s="40" t="n">
        <f aca="false">D21/C21*100</f>
        <v>57.8512396694215</v>
      </c>
    </row>
    <row r="22" customFormat="false" ht="20.1" hidden="false" customHeight="true" outlineLevel="0" collapsed="false">
      <c r="A22" s="799" t="s">
        <v>1056</v>
      </c>
      <c r="B22" s="263" t="n">
        <v>3000</v>
      </c>
      <c r="C22" s="263" t="n">
        <v>379</v>
      </c>
      <c r="D22" s="35" t="n">
        <v>379</v>
      </c>
      <c r="E22" s="40" t="n">
        <f aca="false">D22/C22*100</f>
        <v>100</v>
      </c>
    </row>
    <row r="23" customFormat="false" ht="20.1" hidden="false" customHeight="true" outlineLevel="0" collapsed="false">
      <c r="A23" s="799" t="s">
        <v>1057</v>
      </c>
      <c r="B23" s="263" t="n">
        <v>4000</v>
      </c>
      <c r="C23" s="263" t="n">
        <v>5156</v>
      </c>
      <c r="D23" s="35" t="n">
        <v>4411</v>
      </c>
      <c r="E23" s="40" t="n">
        <f aca="false">D23/C23*100</f>
        <v>85.5508145849496</v>
      </c>
    </row>
    <row r="24" customFormat="false" ht="20.1" hidden="false" customHeight="true" outlineLevel="0" collapsed="false">
      <c r="A24" s="799" t="s">
        <v>1058</v>
      </c>
      <c r="B24" s="263" t="n">
        <v>4000</v>
      </c>
      <c r="C24" s="263" t="n">
        <v>4000</v>
      </c>
      <c r="D24" s="35" t="n">
        <v>3244</v>
      </c>
      <c r="E24" s="40" t="n">
        <f aca="false">D24/C24*100</f>
        <v>81.1</v>
      </c>
    </row>
    <row r="25" customFormat="false" ht="20.1" hidden="false" customHeight="true" outlineLevel="0" collapsed="false">
      <c r="A25" s="799" t="s">
        <v>1059</v>
      </c>
      <c r="B25" s="263" t="n">
        <v>4000</v>
      </c>
      <c r="C25" s="263" t="n">
        <v>6989</v>
      </c>
      <c r="D25" s="35" t="n">
        <v>4637</v>
      </c>
      <c r="E25" s="40" t="n">
        <f aca="false">D25/C25*100</f>
        <v>66.3471168979825</v>
      </c>
    </row>
    <row r="26" customFormat="false" ht="20.1" hidden="false" customHeight="true" outlineLevel="0" collapsed="false">
      <c r="A26" s="800" t="s">
        <v>1060</v>
      </c>
      <c r="B26" s="801" t="n">
        <v>7000</v>
      </c>
      <c r="C26" s="801" t="n">
        <v>14661</v>
      </c>
      <c r="D26" s="685" t="n">
        <v>10343</v>
      </c>
      <c r="E26" s="686" t="n">
        <f aca="false">D26/C26*100</f>
        <v>70.5477116158516</v>
      </c>
    </row>
    <row r="27" customFormat="false" ht="20.1" hidden="false" customHeight="true" outlineLevel="0" collapsed="false">
      <c r="A27" s="213" t="s">
        <v>1039</v>
      </c>
      <c r="B27" s="802" t="n">
        <f aca="false">SUM(B7:B26)</f>
        <v>153000</v>
      </c>
      <c r="C27" s="802" t="n">
        <f aca="false">SUM(C7:C26)</f>
        <v>198194</v>
      </c>
      <c r="D27" s="802" t="n">
        <f aca="false">SUM(D7:D26)</f>
        <v>160529</v>
      </c>
      <c r="E27" s="219" t="n">
        <f aca="false">D27/C27*100</f>
        <v>80.9958929130044</v>
      </c>
    </row>
    <row r="28" customFormat="false" ht="15" hidden="false" customHeight="true" outlineLevel="0" collapsed="false">
      <c r="B28" s="165"/>
    </row>
    <row r="31" customFormat="false" ht="15" hidden="false" customHeight="true" outlineLevel="0" collapsed="false">
      <c r="B31" s="1"/>
    </row>
    <row r="32" customFormat="false" ht="15" hidden="false" customHeight="true" outlineLevel="0" collapsed="false">
      <c r="B32" s="1"/>
    </row>
    <row r="33" customFormat="false" ht="15" hidden="false" customHeight="true" outlineLevel="0" collapsed="false">
      <c r="B33" s="1"/>
    </row>
    <row r="34" customFormat="false" ht="15" hidden="false" customHeight="true" outlineLevel="0" collapsed="false">
      <c r="B34" s="1"/>
    </row>
    <row r="35" customFormat="false" ht="15" hidden="false" customHeight="true" outlineLevel="0" collapsed="false">
      <c r="B35" s="1"/>
    </row>
    <row r="36" customFormat="false" ht="15" hidden="false" customHeight="true" outlineLevel="0" collapsed="false">
      <c r="B36" s="1"/>
    </row>
    <row r="37" customFormat="false" ht="15" hidden="false" customHeight="true" outlineLevel="0" collapsed="false">
      <c r="B37" s="1"/>
    </row>
    <row r="38" customFormat="false" ht="15" hidden="false" customHeight="true" outlineLevel="0" collapsed="false">
      <c r="B38" s="1"/>
    </row>
    <row r="39" customFormat="false" ht="15" hidden="false" customHeight="true" outlineLevel="0" collapsed="false">
      <c r="B39" s="1"/>
    </row>
    <row r="40" customFormat="false" ht="15" hidden="false" customHeight="true" outlineLevel="0" collapsed="false">
      <c r="B40" s="1"/>
    </row>
    <row r="41" customFormat="false" ht="15" hidden="false" customHeight="true" outlineLevel="0" collapsed="false">
      <c r="B41" s="1"/>
    </row>
    <row r="42" customFormat="false" ht="15" hidden="false" customHeight="true" outlineLevel="0" collapsed="false">
      <c r="B42" s="1"/>
    </row>
    <row r="43" customFormat="false" ht="15" hidden="false" customHeight="true" outlineLevel="0" collapsed="false">
      <c r="B43" s="1"/>
    </row>
    <row r="44" customFormat="false" ht="15" hidden="false" customHeight="true" outlineLevel="0" collapsed="false">
      <c r="B44" s="1"/>
    </row>
    <row r="45" customFormat="false" ht="15" hidden="false" customHeight="true" outlineLevel="0" collapsed="false">
      <c r="B45" s="1"/>
    </row>
    <row r="46" customFormat="false" ht="15" hidden="false" customHeight="true" outlineLevel="0" collapsed="false">
      <c r="B46" s="1"/>
    </row>
    <row r="47" customFormat="false" ht="15" hidden="false" customHeight="true" outlineLevel="0" collapsed="false">
      <c r="B47" s="1"/>
    </row>
    <row r="48" customFormat="false" ht="15" hidden="false" customHeight="true" outlineLevel="0" collapsed="false">
      <c r="B48" s="1"/>
    </row>
    <row r="49" customFormat="false" ht="15" hidden="false" customHeight="true" outlineLevel="0" collapsed="false">
      <c r="B49" s="1"/>
    </row>
    <row r="50" customFormat="false" ht="15" hidden="false" customHeight="true" outlineLevel="0" collapsed="false">
      <c r="B50" s="1"/>
    </row>
    <row r="51" customFormat="false" ht="15" hidden="false" customHeight="true" outlineLevel="0" collapsed="false">
      <c r="B51" s="1"/>
    </row>
    <row r="52" customFormat="false" ht="15" hidden="false" customHeight="true" outlineLevel="0" collapsed="false">
      <c r="B52" s="1"/>
    </row>
    <row r="53" customFormat="false" ht="15" hidden="false" customHeight="true" outlineLevel="0" collapsed="false">
      <c r="B53" s="1"/>
    </row>
    <row r="54" customFormat="false" ht="15" hidden="false" customHeight="true" outlineLevel="0" collapsed="false">
      <c r="B54" s="1"/>
    </row>
    <row r="55" customFormat="false" ht="15" hidden="false" customHeight="true" outlineLevel="0" collapsed="false">
      <c r="B55" s="1"/>
    </row>
    <row r="56" customFormat="false" ht="15" hidden="false" customHeight="true" outlineLevel="0" collapsed="false">
      <c r="B56" s="1"/>
    </row>
    <row r="57" customFormat="false" ht="15" hidden="false" customHeight="true" outlineLevel="0" collapsed="false">
      <c r="B57" s="1"/>
    </row>
    <row r="58" customFormat="false" ht="15" hidden="false" customHeight="true" outlineLevel="0" collapsed="false">
      <c r="B58" s="1"/>
    </row>
    <row r="59" customFormat="false" ht="15" hidden="false" customHeight="true" outlineLevel="0" collapsed="false">
      <c r="B59" s="1"/>
    </row>
    <row r="60" customFormat="false" ht="15" hidden="false" customHeight="true" outlineLevel="0" collapsed="false">
      <c r="B60" s="1"/>
    </row>
    <row r="61" customFormat="false" ht="15" hidden="false" customHeight="true" outlineLevel="0" collapsed="false">
      <c r="B61" s="1"/>
    </row>
    <row r="62" customFormat="false" ht="15" hidden="false" customHeight="true" outlineLevel="0" collapsed="false">
      <c r="B62" s="1"/>
    </row>
    <row r="63" customFormat="false" ht="15" hidden="false" customHeight="true" outlineLevel="0" collapsed="false">
      <c r="B63" s="1"/>
    </row>
    <row r="64" customFormat="false" ht="15" hidden="false" customHeight="true" outlineLevel="0" collapsed="false">
      <c r="B64" s="1"/>
    </row>
    <row r="65" customFormat="false" ht="15" hidden="false" customHeight="true" outlineLevel="0" collapsed="false">
      <c r="B65" s="1"/>
    </row>
    <row r="66" customFormat="false" ht="15" hidden="false" customHeight="true" outlineLevel="0" collapsed="false">
      <c r="B66" s="1"/>
    </row>
    <row r="67" customFormat="false" ht="15" hidden="false" customHeight="true" outlineLevel="0" collapsed="false">
      <c r="B67" s="1"/>
    </row>
    <row r="68" customFormat="false" ht="15" hidden="false" customHeight="true" outlineLevel="0" collapsed="false">
      <c r="B68" s="1"/>
    </row>
    <row r="69" customFormat="false" ht="15" hidden="false" customHeight="true" outlineLevel="0" collapsed="false">
      <c r="B69" s="1"/>
    </row>
    <row r="70" customFormat="false" ht="15" hidden="false" customHeight="true" outlineLevel="0" collapsed="false">
      <c r="B70" s="1"/>
    </row>
    <row r="71" customFormat="false" ht="15" hidden="false" customHeight="true" outlineLevel="0" collapsed="false">
      <c r="B71" s="1"/>
    </row>
    <row r="72" customFormat="false" ht="15" hidden="false" customHeight="true" outlineLevel="0" collapsed="false">
      <c r="B72" s="1"/>
    </row>
    <row r="73" customFormat="false" ht="15" hidden="false" customHeight="true" outlineLevel="0" collapsed="false">
      <c r="B73" s="1"/>
    </row>
    <row r="74" customFormat="false" ht="15" hidden="false" customHeight="true" outlineLevel="0" collapsed="false">
      <c r="B74" s="1"/>
    </row>
    <row r="75" customFormat="false" ht="15" hidden="false" customHeight="true" outlineLevel="0" collapsed="false">
      <c r="B75" s="1"/>
    </row>
    <row r="76" customFormat="false" ht="15" hidden="false" customHeight="true" outlineLevel="0" collapsed="false">
      <c r="B76" s="1"/>
    </row>
    <row r="77" customFormat="false" ht="15" hidden="false" customHeight="true" outlineLevel="0" collapsed="false">
      <c r="B77" s="1"/>
    </row>
    <row r="78" customFormat="false" ht="15" hidden="false" customHeight="true" outlineLevel="0" collapsed="false">
      <c r="B78" s="1"/>
    </row>
    <row r="79" customFormat="false" ht="15" hidden="false" customHeight="true" outlineLevel="0" collapsed="false">
      <c r="B79" s="1"/>
    </row>
    <row r="80" customFormat="false" ht="15" hidden="false" customHeight="true" outlineLevel="0" collapsed="false">
      <c r="B80" s="1"/>
    </row>
    <row r="81" customFormat="false" ht="15" hidden="false" customHeight="true" outlineLevel="0" collapsed="false">
      <c r="B81" s="1"/>
    </row>
    <row r="82" customFormat="false" ht="15" hidden="false" customHeight="true" outlineLevel="0" collapsed="false">
      <c r="B82" s="1"/>
    </row>
    <row r="83" customFormat="false" ht="15" hidden="false" customHeight="true" outlineLevel="0" collapsed="false">
      <c r="B83" s="1"/>
    </row>
    <row r="84" customFormat="false" ht="15" hidden="false" customHeight="true" outlineLevel="0" collapsed="false">
      <c r="B84" s="1"/>
    </row>
    <row r="85" customFormat="false" ht="15" hidden="false" customHeight="true" outlineLevel="0" collapsed="false">
      <c r="B85" s="1"/>
    </row>
    <row r="86" customFormat="false" ht="15" hidden="false" customHeight="true" outlineLevel="0" collapsed="false">
      <c r="B86" s="1"/>
    </row>
    <row r="87" customFormat="false" ht="15" hidden="false" customHeight="true" outlineLevel="0" collapsed="false">
      <c r="B87" s="1"/>
    </row>
    <row r="88" customFormat="false" ht="15" hidden="false" customHeight="true" outlineLevel="0" collapsed="false">
      <c r="B88" s="1"/>
    </row>
    <row r="89" customFormat="false" ht="15" hidden="false" customHeight="true" outlineLevel="0" collapsed="false">
      <c r="B89" s="1"/>
    </row>
    <row r="90" customFormat="false" ht="15" hidden="false" customHeight="true" outlineLevel="0" collapsed="false">
      <c r="B90" s="1"/>
    </row>
    <row r="91" customFormat="false" ht="15" hidden="false" customHeight="true" outlineLevel="0" collapsed="false">
      <c r="B91" s="1"/>
    </row>
    <row r="92" customFormat="false" ht="15" hidden="false" customHeight="true" outlineLevel="0" collapsed="false">
      <c r="B92" s="1"/>
    </row>
    <row r="93" customFormat="false" ht="15" hidden="false" customHeight="true" outlineLevel="0" collapsed="false">
      <c r="B93" s="1"/>
    </row>
    <row r="94" customFormat="false" ht="15" hidden="false" customHeight="true" outlineLevel="0" collapsed="false">
      <c r="B94" s="1"/>
    </row>
    <row r="95" customFormat="false" ht="15" hidden="false" customHeight="true" outlineLevel="0" collapsed="false">
      <c r="B95" s="1"/>
    </row>
    <row r="96" customFormat="false" ht="15" hidden="false" customHeight="true" outlineLevel="0" collapsed="false">
      <c r="B96" s="1"/>
    </row>
    <row r="97" customFormat="false" ht="15" hidden="false" customHeight="true" outlineLevel="0" collapsed="false">
      <c r="B97" s="1"/>
    </row>
    <row r="98" customFormat="false" ht="15" hidden="false" customHeight="true" outlineLevel="0" collapsed="false">
      <c r="B98" s="1"/>
    </row>
    <row r="99" customFormat="false" ht="15" hidden="false" customHeight="true" outlineLevel="0" collapsed="false">
      <c r="B99" s="1"/>
    </row>
    <row r="100" customFormat="false" ht="15" hidden="false" customHeight="true" outlineLevel="0" collapsed="false">
      <c r="B100" s="1"/>
    </row>
    <row r="101" customFormat="false" ht="15" hidden="false" customHeight="true" outlineLevel="0" collapsed="false">
      <c r="B101" s="1"/>
    </row>
    <row r="102" customFormat="false" ht="15" hidden="false" customHeight="true" outlineLevel="0" collapsed="false">
      <c r="B102" s="1"/>
    </row>
    <row r="103" customFormat="false" ht="15" hidden="false" customHeight="true" outlineLevel="0" collapsed="false">
      <c r="B103" s="1"/>
    </row>
    <row r="104" customFormat="false" ht="15" hidden="false" customHeight="true" outlineLevel="0" collapsed="false">
      <c r="B104" s="1"/>
    </row>
    <row r="105" customFormat="false" ht="15" hidden="false" customHeight="true" outlineLevel="0" collapsed="false">
      <c r="B105" s="1"/>
    </row>
    <row r="106" customFormat="false" ht="15" hidden="false" customHeight="true" outlineLevel="0" collapsed="false">
      <c r="B106" s="1"/>
    </row>
    <row r="107" customFormat="false" ht="15" hidden="false" customHeight="true" outlineLevel="0" collapsed="false">
      <c r="B107" s="1"/>
    </row>
    <row r="108" customFormat="false" ht="15" hidden="false" customHeight="true" outlineLevel="0" collapsed="false">
      <c r="B108" s="1"/>
    </row>
    <row r="109" customFormat="false" ht="15" hidden="false" customHeight="true" outlineLevel="0" collapsed="false">
      <c r="B109" s="1"/>
    </row>
    <row r="110" customFormat="false" ht="15" hidden="false" customHeight="true" outlineLevel="0" collapsed="false">
      <c r="B110" s="1"/>
    </row>
    <row r="111" customFormat="false" ht="15" hidden="false" customHeight="true" outlineLevel="0" collapsed="false">
      <c r="B111" s="1"/>
    </row>
    <row r="112" customFormat="false" ht="15" hidden="false" customHeight="true" outlineLevel="0" collapsed="false">
      <c r="B112" s="1"/>
    </row>
    <row r="113" customFormat="false" ht="15" hidden="false" customHeight="true" outlineLevel="0" collapsed="false">
      <c r="B113" s="1"/>
    </row>
    <row r="114" customFormat="false" ht="15" hidden="false" customHeight="true" outlineLevel="0" collapsed="false">
      <c r="B114" s="1"/>
    </row>
    <row r="115" customFormat="false" ht="15" hidden="false" customHeight="true" outlineLevel="0" collapsed="false">
      <c r="B115" s="1"/>
    </row>
    <row r="116" customFormat="false" ht="15" hidden="false" customHeight="true" outlineLevel="0" collapsed="false">
      <c r="B116" s="1"/>
    </row>
    <row r="117" customFormat="false" ht="15" hidden="false" customHeight="true" outlineLevel="0" collapsed="false">
      <c r="B117" s="1"/>
    </row>
    <row r="118" customFormat="false" ht="15" hidden="false" customHeight="true" outlineLevel="0" collapsed="false">
      <c r="B118" s="1"/>
    </row>
    <row r="119" customFormat="false" ht="15" hidden="false" customHeight="true" outlineLevel="0" collapsed="false">
      <c r="B119" s="1"/>
    </row>
    <row r="120" customFormat="false" ht="15" hidden="false" customHeight="true" outlineLevel="0" collapsed="false">
      <c r="B120" s="1"/>
    </row>
    <row r="121" customFormat="false" ht="15" hidden="false" customHeight="true" outlineLevel="0" collapsed="false">
      <c r="B121" s="1"/>
    </row>
    <row r="122" customFormat="false" ht="15" hidden="false" customHeight="true" outlineLevel="0" collapsed="false">
      <c r="B122" s="1"/>
    </row>
    <row r="123" customFormat="false" ht="15" hidden="false" customHeight="true" outlineLevel="0" collapsed="false">
      <c r="B123" s="1"/>
    </row>
    <row r="124" customFormat="false" ht="15" hidden="false" customHeight="true" outlineLevel="0" collapsed="false">
      <c r="B124" s="1"/>
    </row>
    <row r="125" customFormat="false" ht="15" hidden="false" customHeight="true" outlineLevel="0" collapsed="false">
      <c r="B125" s="1"/>
    </row>
    <row r="126" customFormat="false" ht="15" hidden="false" customHeight="true" outlineLevel="0" collapsed="false">
      <c r="B126" s="1"/>
    </row>
    <row r="127" customFormat="false" ht="15" hidden="false" customHeight="true" outlineLevel="0" collapsed="false">
      <c r="B127" s="1"/>
    </row>
    <row r="128" customFormat="false" ht="15" hidden="false" customHeight="true" outlineLevel="0" collapsed="false">
      <c r="B128" s="1"/>
    </row>
    <row r="129" customFormat="false" ht="15" hidden="false" customHeight="true" outlineLevel="0" collapsed="false">
      <c r="B129" s="1"/>
    </row>
    <row r="130" customFormat="false" ht="15" hidden="false" customHeight="true" outlineLevel="0" collapsed="false">
      <c r="B130" s="1"/>
    </row>
    <row r="131" customFormat="false" ht="15" hidden="false" customHeight="true" outlineLevel="0" collapsed="false">
      <c r="B131" s="1"/>
    </row>
    <row r="132" customFormat="false" ht="15" hidden="false" customHeight="true" outlineLevel="0" collapsed="false">
      <c r="B132" s="1"/>
    </row>
    <row r="133" customFormat="false" ht="15" hidden="false" customHeight="true" outlineLevel="0" collapsed="false">
      <c r="B133" s="1"/>
    </row>
    <row r="134" customFormat="false" ht="15" hidden="false" customHeight="true" outlineLevel="0" collapsed="false">
      <c r="B134" s="1"/>
    </row>
    <row r="135" customFormat="false" ht="15" hidden="false" customHeight="true" outlineLevel="0" collapsed="false">
      <c r="B135" s="1"/>
    </row>
    <row r="136" customFormat="false" ht="15" hidden="false" customHeight="true" outlineLevel="0" collapsed="false">
      <c r="B136" s="1"/>
    </row>
    <row r="137" customFormat="false" ht="15" hidden="false" customHeight="true" outlineLevel="0" collapsed="false">
      <c r="B137" s="1"/>
    </row>
    <row r="138" customFormat="false" ht="15" hidden="false" customHeight="true" outlineLevel="0" collapsed="false">
      <c r="B138" s="1"/>
    </row>
    <row r="139" customFormat="false" ht="15" hidden="false" customHeight="true" outlineLevel="0" collapsed="false">
      <c r="B139" s="1"/>
    </row>
    <row r="140" customFormat="false" ht="15" hidden="false" customHeight="true" outlineLevel="0" collapsed="false">
      <c r="B140" s="1"/>
    </row>
    <row r="141" customFormat="false" ht="15" hidden="false" customHeight="true" outlineLevel="0" collapsed="false">
      <c r="B141" s="1"/>
    </row>
    <row r="142" customFormat="false" ht="15" hidden="false" customHeight="true" outlineLevel="0" collapsed="false">
      <c r="B142" s="1"/>
    </row>
    <row r="143" customFormat="false" ht="15" hidden="false" customHeight="true" outlineLevel="0" collapsed="false">
      <c r="B143" s="1"/>
    </row>
    <row r="144" customFormat="false" ht="15" hidden="false" customHeight="true" outlineLevel="0" collapsed="false">
      <c r="B144" s="1"/>
    </row>
    <row r="145" customFormat="false" ht="15" hidden="false" customHeight="true" outlineLevel="0" collapsed="false">
      <c r="B145" s="1"/>
    </row>
  </sheetData>
  <mergeCells count="3">
    <mergeCell ref="A1:B1"/>
    <mergeCell ref="A2:E2"/>
    <mergeCell ref="B5:C5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.12.sz.melléklet</oddHeader>
    <oddFooter>&amp;C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328125" defaultRowHeight="15" zeroHeight="false" outlineLevelRow="0" outlineLevelCol="0"/>
  <cols>
    <col collapsed="false" customWidth="false" hidden="false" outlineLevel="0" max="1" min="1" style="803" width="9.33"/>
    <col collapsed="false" customWidth="true" hidden="false" outlineLevel="0" max="2" min="2" style="803" width="37.83"/>
    <col collapsed="false" customWidth="true" hidden="false" outlineLevel="0" max="6" min="3" style="803" width="17.99"/>
    <col collapsed="false" customWidth="true" hidden="false" outlineLevel="0" max="7" min="7" style="803" width="43.33"/>
    <col collapsed="false" customWidth="true" hidden="false" outlineLevel="0" max="8" min="8" style="803" width="15.99"/>
    <col collapsed="false" customWidth="true" hidden="false" outlineLevel="0" max="9" min="9" style="803" width="14.99"/>
    <col collapsed="false" customWidth="true" hidden="false" outlineLevel="0" max="10" min="10" style="803" width="16.33"/>
    <col collapsed="false" customWidth="true" hidden="false" outlineLevel="0" max="11" min="11" style="803" width="16.15"/>
    <col collapsed="false" customWidth="false" hidden="false" outlineLevel="0" max="257" min="12" style="803" width="9.33"/>
  </cols>
  <sheetData>
    <row r="1" customFormat="false" ht="15" hidden="false" customHeight="true" outlineLevel="0" collapsed="false">
      <c r="A1" s="804"/>
      <c r="B1" s="804"/>
      <c r="C1" s="804"/>
      <c r="D1" s="804"/>
      <c r="E1" s="804"/>
      <c r="F1" s="804"/>
      <c r="G1" s="804"/>
      <c r="H1" s="804"/>
    </row>
    <row r="2" customFormat="false" ht="21" hidden="false" customHeight="true" outlineLevel="0" collapsed="false">
      <c r="A2" s="805" t="s">
        <v>1061</v>
      </c>
      <c r="B2" s="805"/>
      <c r="C2" s="805"/>
      <c r="D2" s="805"/>
      <c r="E2" s="805"/>
      <c r="F2" s="805"/>
      <c r="G2" s="805"/>
      <c r="H2" s="805"/>
      <c r="I2" s="805"/>
      <c r="J2" s="805"/>
      <c r="K2" s="805"/>
    </row>
    <row r="3" customFormat="false" ht="15" hidden="false" customHeight="true" outlineLevel="0" collapsed="false">
      <c r="A3" s="806"/>
      <c r="B3" s="807"/>
      <c r="C3" s="807"/>
      <c r="D3" s="807"/>
      <c r="E3" s="807"/>
      <c r="F3" s="807"/>
      <c r="G3" s="807"/>
    </row>
    <row r="4" customFormat="false" ht="15" hidden="false" customHeight="true" outlineLevel="0" collapsed="false">
      <c r="C4" s="808"/>
      <c r="D4" s="808"/>
      <c r="E4" s="808"/>
      <c r="F4" s="808"/>
      <c r="G4" s="808"/>
      <c r="H4" s="809"/>
      <c r="I4" s="809"/>
      <c r="J4" s="809"/>
      <c r="K4" s="809" t="s">
        <v>1</v>
      </c>
    </row>
    <row r="5" customFormat="false" ht="20.1" hidden="false" customHeight="true" outlineLevel="0" collapsed="false">
      <c r="A5" s="810"/>
      <c r="B5" s="810"/>
      <c r="C5" s="668" t="s">
        <v>3</v>
      </c>
      <c r="D5" s="668"/>
      <c r="E5" s="13" t="s">
        <v>4</v>
      </c>
      <c r="F5" s="811" t="s">
        <v>5</v>
      </c>
      <c r="G5" s="812"/>
      <c r="H5" s="668" t="s">
        <v>3</v>
      </c>
      <c r="I5" s="668"/>
      <c r="J5" s="13" t="s">
        <v>4</v>
      </c>
      <c r="K5" s="155" t="s">
        <v>5</v>
      </c>
    </row>
    <row r="6" customFormat="false" ht="20.1" hidden="false" customHeight="true" outlineLevel="0" collapsed="false">
      <c r="A6" s="813" t="s">
        <v>1062</v>
      </c>
      <c r="B6" s="813"/>
      <c r="C6" s="477" t="s">
        <v>7</v>
      </c>
      <c r="D6" s="477" t="s">
        <v>8</v>
      </c>
      <c r="E6" s="23" t="s">
        <v>9</v>
      </c>
      <c r="F6" s="814" t="s">
        <v>10</v>
      </c>
      <c r="G6" s="815" t="s">
        <v>1063</v>
      </c>
      <c r="H6" s="477" t="s">
        <v>7</v>
      </c>
      <c r="I6" s="477" t="s">
        <v>8</v>
      </c>
      <c r="J6" s="23" t="s">
        <v>9</v>
      </c>
      <c r="K6" s="160" t="s">
        <v>10</v>
      </c>
    </row>
    <row r="7" customFormat="false" ht="20.1" hidden="false" customHeight="true" outlineLevel="0" collapsed="false">
      <c r="A7" s="816" t="s">
        <v>963</v>
      </c>
      <c r="B7" s="817"/>
      <c r="C7" s="818" t="n">
        <v>3000</v>
      </c>
      <c r="D7" s="818" t="n">
        <v>3000</v>
      </c>
      <c r="E7" s="818" t="n">
        <v>3000</v>
      </c>
      <c r="F7" s="819" t="n">
        <f aca="false">E7/D7*100</f>
        <v>100</v>
      </c>
      <c r="G7" s="820" t="s">
        <v>104</v>
      </c>
      <c r="H7" s="821" t="n">
        <v>432</v>
      </c>
      <c r="I7" s="821" t="n">
        <v>432</v>
      </c>
      <c r="J7" s="818" t="n">
        <v>432</v>
      </c>
      <c r="K7" s="819" t="n">
        <f aca="false">J7/I7*100</f>
        <v>100</v>
      </c>
    </row>
    <row r="8" customFormat="false" ht="20.1" hidden="false" customHeight="true" outlineLevel="0" collapsed="false">
      <c r="A8" s="816" t="s">
        <v>1064</v>
      </c>
      <c r="B8" s="817"/>
      <c r="C8" s="822" t="n">
        <v>640</v>
      </c>
      <c r="D8" s="822" t="n">
        <v>640</v>
      </c>
      <c r="E8" s="822" t="n">
        <v>640</v>
      </c>
      <c r="F8" s="823" t="n">
        <f aca="false">E8/D8*100</f>
        <v>100</v>
      </c>
      <c r="G8" s="816" t="s">
        <v>1065</v>
      </c>
      <c r="H8" s="821" t="n">
        <v>150</v>
      </c>
      <c r="I8" s="821" t="n">
        <v>153</v>
      </c>
      <c r="J8" s="822" t="n">
        <v>152</v>
      </c>
      <c r="K8" s="823" t="n">
        <f aca="false">J8/I8*100</f>
        <v>99.3464052287582</v>
      </c>
    </row>
    <row r="9" customFormat="false" ht="20.1" hidden="false" customHeight="true" outlineLevel="0" collapsed="false">
      <c r="A9" s="816" t="s">
        <v>192</v>
      </c>
      <c r="B9" s="817"/>
      <c r="C9" s="822"/>
      <c r="D9" s="822" t="n">
        <v>1226</v>
      </c>
      <c r="E9" s="822" t="n">
        <v>1226</v>
      </c>
      <c r="F9" s="823" t="n">
        <f aca="false">E9/D9*100</f>
        <v>100</v>
      </c>
      <c r="G9" s="816" t="s">
        <v>1066</v>
      </c>
      <c r="H9" s="821" t="n">
        <v>2858</v>
      </c>
      <c r="I9" s="821" t="n">
        <v>4128</v>
      </c>
      <c r="J9" s="822" t="n">
        <v>2048</v>
      </c>
      <c r="K9" s="823" t="n">
        <f aca="false">J9/I9*100</f>
        <v>49.6124031007752</v>
      </c>
    </row>
    <row r="10" customFormat="false" ht="20.1" hidden="false" customHeight="true" outlineLevel="0" collapsed="false">
      <c r="A10" s="816" t="s">
        <v>1067</v>
      </c>
      <c r="B10" s="817"/>
      <c r="C10" s="822"/>
      <c r="D10" s="822"/>
      <c r="E10" s="822"/>
      <c r="F10" s="824"/>
      <c r="G10" s="816" t="s">
        <v>70</v>
      </c>
      <c r="H10" s="821" t="n">
        <v>200</v>
      </c>
      <c r="I10" s="821" t="n">
        <v>300</v>
      </c>
      <c r="J10" s="822" t="n">
        <v>271</v>
      </c>
      <c r="K10" s="823" t="n">
        <f aca="false">J10/I10*100</f>
        <v>90.3333333333333</v>
      </c>
    </row>
    <row r="11" customFormat="false" ht="20.1" hidden="false" customHeight="true" outlineLevel="0" collapsed="false">
      <c r="A11" s="825"/>
      <c r="B11" s="817" t="s">
        <v>1068</v>
      </c>
      <c r="C11" s="822"/>
      <c r="D11" s="822" t="n">
        <v>147</v>
      </c>
      <c r="E11" s="822" t="n">
        <v>147</v>
      </c>
      <c r="F11" s="823" t="n">
        <f aca="false">E11/D11*100</f>
        <v>100</v>
      </c>
      <c r="G11" s="816" t="s">
        <v>122</v>
      </c>
      <c r="H11" s="821"/>
      <c r="I11" s="822"/>
      <c r="J11" s="822"/>
      <c r="K11" s="823"/>
    </row>
    <row r="12" customFormat="false" ht="20.1" hidden="false" customHeight="true" outlineLevel="0" collapsed="false">
      <c r="A12" s="826"/>
      <c r="B12" s="817"/>
      <c r="C12" s="822"/>
      <c r="D12" s="822"/>
      <c r="E12" s="822"/>
      <c r="F12" s="827"/>
      <c r="G12" s="828" t="s">
        <v>120</v>
      </c>
      <c r="H12" s="821"/>
      <c r="I12" s="822"/>
      <c r="J12" s="822"/>
      <c r="K12" s="823"/>
    </row>
    <row r="13" customFormat="false" ht="20.1" hidden="false" customHeight="true" outlineLevel="0" collapsed="false">
      <c r="A13" s="829" t="s">
        <v>96</v>
      </c>
      <c r="B13" s="830"/>
      <c r="C13" s="831" t="n">
        <f aca="false">SUM(C7:C11)</f>
        <v>3640</v>
      </c>
      <c r="D13" s="831" t="n">
        <f aca="false">SUM(D7:D11)</f>
        <v>5013</v>
      </c>
      <c r="E13" s="831" t="n">
        <f aca="false">SUM(E7:E11)</f>
        <v>5013</v>
      </c>
      <c r="F13" s="832" t="n">
        <f aca="false">E13/D13*100</f>
        <v>100</v>
      </c>
      <c r="G13" s="829" t="s">
        <v>96</v>
      </c>
      <c r="H13" s="833" t="n">
        <f aca="false">SUM(H7:H12)</f>
        <v>3640</v>
      </c>
      <c r="I13" s="833" t="n">
        <f aca="false">SUM(I7:I12)</f>
        <v>5013</v>
      </c>
      <c r="J13" s="833" t="n">
        <f aca="false">SUM(J7:J12)</f>
        <v>2903</v>
      </c>
      <c r="K13" s="834" t="n">
        <f aca="false">J13/I13*100</f>
        <v>57.9094354677838</v>
      </c>
    </row>
  </sheetData>
  <mergeCells count="6">
    <mergeCell ref="A1:H1"/>
    <mergeCell ref="A2:K2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a.sz.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9921875" defaultRowHeight="15" zeroHeight="false" outlineLevelRow="0" outlineLevelCol="0"/>
  <cols>
    <col collapsed="false" customWidth="true" hidden="false" outlineLevel="0" max="1" min="1" style="835" width="9.33"/>
    <col collapsed="false" customWidth="true" hidden="false" outlineLevel="0" max="2" min="2" style="835" width="37.83"/>
    <col collapsed="false" customWidth="true" hidden="false" outlineLevel="0" max="6" min="3" style="835" width="13.83"/>
    <col collapsed="false" customWidth="true" hidden="false" outlineLevel="0" max="7" min="7" style="835" width="43.33"/>
    <col collapsed="false" customWidth="true" hidden="false" outlineLevel="0" max="8" min="8" style="835" width="15.82"/>
    <col collapsed="false" customWidth="true" hidden="false" outlineLevel="0" max="10" min="9" style="835" width="14.99"/>
    <col collapsed="false" customWidth="true" hidden="false" outlineLevel="0" max="11" min="11" style="835" width="17.15"/>
    <col collapsed="false" customWidth="false" hidden="false" outlineLevel="0" max="257" min="12" style="835" width="11.99"/>
  </cols>
  <sheetData>
    <row r="1" customFormat="false" ht="15" hidden="false" customHeight="true" outlineLevel="0" collapsed="false">
      <c r="A1" s="804"/>
      <c r="B1" s="804"/>
      <c r="C1" s="804"/>
      <c r="D1" s="804"/>
      <c r="E1" s="804"/>
      <c r="F1" s="804"/>
      <c r="G1" s="804"/>
      <c r="H1" s="804"/>
    </row>
    <row r="2" customFormat="false" ht="18.75" hidden="false" customHeight="true" outlineLevel="0" collapsed="false">
      <c r="A2" s="805" t="s">
        <v>1069</v>
      </c>
      <c r="B2" s="805"/>
      <c r="C2" s="805"/>
      <c r="D2" s="805"/>
      <c r="E2" s="805"/>
      <c r="F2" s="805"/>
      <c r="G2" s="805"/>
      <c r="H2" s="805"/>
      <c r="I2" s="805"/>
      <c r="J2" s="805"/>
      <c r="K2" s="805"/>
    </row>
    <row r="3" customFormat="false" ht="15" hidden="false" customHeight="true" outlineLevel="0" collapsed="false">
      <c r="A3" s="836"/>
      <c r="B3" s="836"/>
      <c r="C3" s="836"/>
      <c r="D3" s="836"/>
      <c r="E3" s="836"/>
      <c r="F3" s="836"/>
      <c r="G3" s="836"/>
      <c r="H3" s="836"/>
    </row>
    <row r="4" customFormat="false" ht="15" hidden="false" customHeight="true" outlineLevel="0" collapsed="false">
      <c r="H4" s="837"/>
      <c r="I4" s="837"/>
      <c r="J4" s="837"/>
      <c r="K4" s="837" t="s">
        <v>1</v>
      </c>
    </row>
    <row r="5" customFormat="false" ht="20.1" hidden="false" customHeight="true" outlineLevel="0" collapsed="false">
      <c r="A5" s="812"/>
      <c r="B5" s="812"/>
      <c r="C5" s="668" t="s">
        <v>3</v>
      </c>
      <c r="D5" s="668"/>
      <c r="E5" s="13" t="s">
        <v>4</v>
      </c>
      <c r="F5" s="811" t="s">
        <v>5</v>
      </c>
      <c r="G5" s="810"/>
      <c r="H5" s="668" t="s">
        <v>3</v>
      </c>
      <c r="I5" s="668"/>
      <c r="J5" s="13" t="s">
        <v>4</v>
      </c>
      <c r="K5" s="155" t="s">
        <v>5</v>
      </c>
    </row>
    <row r="6" customFormat="false" ht="20.1" hidden="false" customHeight="true" outlineLevel="0" collapsed="false">
      <c r="A6" s="838" t="s">
        <v>1062</v>
      </c>
      <c r="B6" s="838"/>
      <c r="C6" s="477" t="s">
        <v>7</v>
      </c>
      <c r="D6" s="477" t="s">
        <v>8</v>
      </c>
      <c r="E6" s="23" t="s">
        <v>9</v>
      </c>
      <c r="F6" s="814" t="s">
        <v>10</v>
      </c>
      <c r="G6" s="839" t="s">
        <v>1063</v>
      </c>
      <c r="H6" s="477" t="s">
        <v>7</v>
      </c>
      <c r="I6" s="477" t="s">
        <v>8</v>
      </c>
      <c r="J6" s="23" t="s">
        <v>9</v>
      </c>
      <c r="K6" s="160" t="s">
        <v>10</v>
      </c>
    </row>
    <row r="7" customFormat="false" ht="20.1" hidden="false" customHeight="true" outlineLevel="0" collapsed="false">
      <c r="A7" s="816" t="s">
        <v>963</v>
      </c>
      <c r="B7" s="808"/>
      <c r="C7" s="821" t="n">
        <v>3000</v>
      </c>
      <c r="D7" s="821" t="n">
        <v>3000</v>
      </c>
      <c r="E7" s="818" t="n">
        <v>3000</v>
      </c>
      <c r="F7" s="819" t="n">
        <f aca="false">E7/D7*100</f>
        <v>100</v>
      </c>
      <c r="G7" s="840" t="s">
        <v>104</v>
      </c>
      <c r="H7" s="808" t="n">
        <v>192</v>
      </c>
      <c r="I7" s="818" t="n">
        <v>192</v>
      </c>
      <c r="J7" s="841" t="n">
        <v>180</v>
      </c>
      <c r="K7" s="842" t="n">
        <f aca="false">J7/I7*100</f>
        <v>93.75</v>
      </c>
    </row>
    <row r="8" customFormat="false" ht="20.1" hidden="false" customHeight="true" outlineLevel="0" collapsed="false">
      <c r="A8" s="816" t="s">
        <v>1067</v>
      </c>
      <c r="B8" s="808"/>
      <c r="C8" s="821"/>
      <c r="D8" s="821"/>
      <c r="E8" s="822"/>
      <c r="F8" s="823"/>
      <c r="G8" s="843" t="s">
        <v>1065</v>
      </c>
      <c r="H8" s="808" t="n">
        <v>38</v>
      </c>
      <c r="I8" s="822" t="n">
        <v>68</v>
      </c>
      <c r="J8" s="844" t="n">
        <v>39</v>
      </c>
      <c r="K8" s="845" t="n">
        <f aca="false">J8/I8*100</f>
        <v>57.3529411764706</v>
      </c>
    </row>
    <row r="9" customFormat="false" ht="20.1" hidden="false" customHeight="true" outlineLevel="0" collapsed="false">
      <c r="A9" s="825" t="s">
        <v>178</v>
      </c>
      <c r="B9" s="808" t="s">
        <v>1070</v>
      </c>
      <c r="C9" s="821"/>
      <c r="D9" s="821" t="n">
        <v>50</v>
      </c>
      <c r="E9" s="822" t="n">
        <v>50</v>
      </c>
      <c r="F9" s="823" t="n">
        <f aca="false">E9/D9*100</f>
        <v>100</v>
      </c>
      <c r="G9" s="843" t="s">
        <v>1066</v>
      </c>
      <c r="H9" s="808" t="n">
        <v>3110</v>
      </c>
      <c r="I9" s="822" t="n">
        <v>3184</v>
      </c>
      <c r="J9" s="844" t="n">
        <v>3003</v>
      </c>
      <c r="K9" s="845" t="n">
        <f aca="false">J9/I9*100</f>
        <v>94.3153266331658</v>
      </c>
    </row>
    <row r="10" customFormat="false" ht="20.1" hidden="false" customHeight="true" outlineLevel="0" collapsed="false">
      <c r="A10" s="825"/>
      <c r="B10" s="846" t="s">
        <v>1071</v>
      </c>
      <c r="C10" s="821"/>
      <c r="D10" s="821" t="n">
        <v>450</v>
      </c>
      <c r="E10" s="847" t="n">
        <v>450</v>
      </c>
      <c r="F10" s="823" t="n">
        <f aca="false">E10/D10*100</f>
        <v>100</v>
      </c>
      <c r="G10" s="843" t="s">
        <v>70</v>
      </c>
      <c r="H10" s="808" t="n">
        <v>300</v>
      </c>
      <c r="I10" s="822" t="n">
        <v>700</v>
      </c>
      <c r="J10" s="844" t="n">
        <v>700</v>
      </c>
      <c r="K10" s="845" t="n">
        <f aca="false">J10/I10*100</f>
        <v>100</v>
      </c>
    </row>
    <row r="11" customFormat="false" ht="20.1" hidden="false" customHeight="true" outlineLevel="0" collapsed="false">
      <c r="A11" s="825"/>
      <c r="B11" s="846" t="s">
        <v>1072</v>
      </c>
      <c r="C11" s="821"/>
      <c r="D11" s="821" t="n">
        <v>18</v>
      </c>
      <c r="E11" s="848" t="n">
        <v>18</v>
      </c>
      <c r="F11" s="823" t="n">
        <f aca="false">E11/D11*100</f>
        <v>100</v>
      </c>
      <c r="G11" s="843" t="s">
        <v>122</v>
      </c>
      <c r="H11" s="808"/>
      <c r="I11" s="822"/>
      <c r="J11" s="844"/>
      <c r="K11" s="845"/>
    </row>
    <row r="12" customFormat="false" ht="20.1" hidden="false" customHeight="true" outlineLevel="0" collapsed="false">
      <c r="A12" s="816" t="s">
        <v>1064</v>
      </c>
      <c r="B12" s="808"/>
      <c r="C12" s="821" t="n">
        <v>640</v>
      </c>
      <c r="D12" s="821" t="n">
        <v>640</v>
      </c>
      <c r="E12" s="821" t="n">
        <v>640</v>
      </c>
      <c r="F12" s="823" t="n">
        <f aca="false">E12/D12*100</f>
        <v>100</v>
      </c>
      <c r="G12" s="843" t="s">
        <v>1073</v>
      </c>
      <c r="H12" s="808"/>
      <c r="I12" s="844" t="n">
        <v>45</v>
      </c>
      <c r="J12" s="844" t="n">
        <v>45</v>
      </c>
      <c r="K12" s="845" t="n">
        <f aca="false">J12/I12*100</f>
        <v>100</v>
      </c>
    </row>
    <row r="13" customFormat="false" ht="20.1" hidden="false" customHeight="true" outlineLevel="0" collapsed="false">
      <c r="A13" s="816" t="s">
        <v>192</v>
      </c>
      <c r="B13" s="808"/>
      <c r="C13" s="821"/>
      <c r="D13" s="822" t="n">
        <v>31</v>
      </c>
      <c r="E13" s="822" t="n">
        <v>31</v>
      </c>
      <c r="F13" s="827" t="n">
        <f aca="false">E13/D13*100</f>
        <v>100</v>
      </c>
      <c r="G13" s="843"/>
      <c r="H13" s="808"/>
      <c r="I13" s="849"/>
      <c r="J13" s="849"/>
      <c r="K13" s="845"/>
    </row>
    <row r="14" customFormat="false" ht="20.1" hidden="false" customHeight="true" outlineLevel="0" collapsed="false">
      <c r="A14" s="829" t="s">
        <v>96</v>
      </c>
      <c r="B14" s="850"/>
      <c r="C14" s="833" t="n">
        <f aca="false">SUM(C7:C13)</f>
        <v>3640</v>
      </c>
      <c r="D14" s="833" t="n">
        <f aca="false">SUM(D7:D13)</f>
        <v>4189</v>
      </c>
      <c r="E14" s="833" t="n">
        <f aca="false">SUM(E7:E13)</f>
        <v>4189</v>
      </c>
      <c r="F14" s="851" t="n">
        <f aca="false">E14/D14*100</f>
        <v>100</v>
      </c>
      <c r="G14" s="852" t="s">
        <v>96</v>
      </c>
      <c r="H14" s="833" t="n">
        <f aca="false">SUM(H7:H12)</f>
        <v>3640</v>
      </c>
      <c r="I14" s="833" t="n">
        <f aca="false">SUM(I7:I12)</f>
        <v>4189</v>
      </c>
      <c r="J14" s="833" t="n">
        <f aca="false">SUM(J7:J12)</f>
        <v>3967</v>
      </c>
      <c r="K14" s="834" t="n">
        <f aca="false">J14/I14*100</f>
        <v>94.7004058247792</v>
      </c>
    </row>
    <row r="15" customFormat="false" ht="20.1" hidden="false" customHeight="true" outlineLevel="0" collapsed="false"/>
  </sheetData>
  <mergeCells count="7">
    <mergeCell ref="A1:H1"/>
    <mergeCell ref="A2:K2"/>
    <mergeCell ref="A3:H3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b.sz.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9921875" defaultRowHeight="15" zeroHeight="false" outlineLevelRow="0" outlineLevelCol="0"/>
  <cols>
    <col collapsed="false" customWidth="true" hidden="false" outlineLevel="0" max="1" min="1" style="835" width="9.33"/>
    <col collapsed="false" customWidth="true" hidden="false" outlineLevel="0" max="2" min="2" style="835" width="37.83"/>
    <col collapsed="false" customWidth="true" hidden="false" outlineLevel="0" max="3" min="3" style="835" width="16.82"/>
    <col collapsed="false" customWidth="true" hidden="false" outlineLevel="0" max="4" min="4" style="835" width="16.49"/>
    <col collapsed="false" customWidth="true" hidden="false" outlineLevel="0" max="5" min="5" style="835" width="16.82"/>
    <col collapsed="false" customWidth="true" hidden="false" outlineLevel="0" max="6" min="6" style="835" width="13.99"/>
    <col collapsed="false" customWidth="true" hidden="false" outlineLevel="0" max="7" min="7" style="835" width="43.33"/>
    <col collapsed="false" customWidth="true" hidden="false" outlineLevel="0" max="8" min="8" style="835" width="17.33"/>
    <col collapsed="false" customWidth="true" hidden="false" outlineLevel="0" max="9" min="9" style="835" width="15.33"/>
    <col collapsed="false" customWidth="true" hidden="false" outlineLevel="0" max="10" min="10" style="835" width="16.15"/>
    <col collapsed="false" customWidth="true" hidden="false" outlineLevel="0" max="11" min="11" style="835" width="14.32"/>
    <col collapsed="false" customWidth="false" hidden="false" outlineLevel="0" max="257" min="12" style="835" width="11.99"/>
  </cols>
  <sheetData>
    <row r="1" customFormat="false" ht="15" hidden="false" customHeight="true" outlineLevel="0" collapsed="false">
      <c r="A1" s="804"/>
      <c r="B1" s="804"/>
      <c r="C1" s="804"/>
      <c r="D1" s="804"/>
      <c r="E1" s="804"/>
      <c r="F1" s="804"/>
      <c r="G1" s="804"/>
      <c r="H1" s="804"/>
    </row>
    <row r="2" customFormat="false" ht="27" hidden="false" customHeight="true" outlineLevel="0" collapsed="false">
      <c r="A2" s="805" t="s">
        <v>1074</v>
      </c>
      <c r="B2" s="805"/>
      <c r="C2" s="805"/>
      <c r="D2" s="805"/>
      <c r="E2" s="805"/>
      <c r="F2" s="805"/>
      <c r="G2" s="805"/>
      <c r="H2" s="805"/>
      <c r="I2" s="805"/>
      <c r="J2" s="805"/>
      <c r="K2" s="805"/>
    </row>
    <row r="3" customFormat="false" ht="15" hidden="false" customHeight="true" outlineLevel="0" collapsed="false">
      <c r="A3" s="807"/>
      <c r="B3" s="807"/>
      <c r="C3" s="807"/>
      <c r="D3" s="807"/>
      <c r="E3" s="807"/>
      <c r="F3" s="807"/>
      <c r="G3" s="807"/>
    </row>
    <row r="4" customFormat="false" ht="15" hidden="false" customHeight="true" outlineLevel="0" collapsed="false">
      <c r="H4" s="837"/>
      <c r="I4" s="837"/>
      <c r="J4" s="837"/>
      <c r="K4" s="837" t="s">
        <v>1</v>
      </c>
    </row>
    <row r="5" customFormat="false" ht="20.1" hidden="false" customHeight="true" outlineLevel="0" collapsed="false">
      <c r="A5" s="812"/>
      <c r="B5" s="812"/>
      <c r="C5" s="668" t="s">
        <v>3</v>
      </c>
      <c r="D5" s="668"/>
      <c r="E5" s="13" t="s">
        <v>4</v>
      </c>
      <c r="F5" s="811" t="s">
        <v>5</v>
      </c>
      <c r="G5" s="812"/>
      <c r="H5" s="668" t="s">
        <v>3</v>
      </c>
      <c r="I5" s="668"/>
      <c r="J5" s="13" t="s">
        <v>4</v>
      </c>
      <c r="K5" s="155" t="s">
        <v>5</v>
      </c>
    </row>
    <row r="6" customFormat="false" ht="20.1" hidden="false" customHeight="true" outlineLevel="0" collapsed="false">
      <c r="A6" s="838" t="s">
        <v>1062</v>
      </c>
      <c r="B6" s="838"/>
      <c r="C6" s="477" t="s">
        <v>7</v>
      </c>
      <c r="D6" s="477" t="s">
        <v>8</v>
      </c>
      <c r="E6" s="23" t="s">
        <v>9</v>
      </c>
      <c r="F6" s="814" t="s">
        <v>10</v>
      </c>
      <c r="G6" s="853" t="s">
        <v>1063</v>
      </c>
      <c r="H6" s="477" t="s">
        <v>7</v>
      </c>
      <c r="I6" s="477" t="s">
        <v>8</v>
      </c>
      <c r="J6" s="23" t="s">
        <v>9</v>
      </c>
      <c r="K6" s="160" t="s">
        <v>10</v>
      </c>
    </row>
    <row r="7" customFormat="false" ht="20.1" hidden="false" customHeight="true" outlineLevel="0" collapsed="false">
      <c r="A7" s="816" t="s">
        <v>963</v>
      </c>
      <c r="B7" s="808"/>
      <c r="C7" s="821" t="n">
        <v>3000</v>
      </c>
      <c r="D7" s="821" t="n">
        <v>4552</v>
      </c>
      <c r="E7" s="818" t="n">
        <v>4552</v>
      </c>
      <c r="F7" s="819" t="n">
        <f aca="false">E7/D7*100</f>
        <v>100</v>
      </c>
      <c r="G7" s="820" t="s">
        <v>104</v>
      </c>
      <c r="H7" s="821" t="n">
        <v>21480</v>
      </c>
      <c r="I7" s="841" t="n">
        <v>13053</v>
      </c>
      <c r="J7" s="841" t="n">
        <v>9796</v>
      </c>
      <c r="K7" s="842" t="n">
        <f aca="false">J7/I7*100</f>
        <v>75.0478817130162</v>
      </c>
    </row>
    <row r="8" customFormat="false" ht="20.1" hidden="false" customHeight="true" outlineLevel="0" collapsed="false">
      <c r="A8" s="816" t="s">
        <v>1075</v>
      </c>
      <c r="B8" s="808"/>
      <c r="C8" s="821" t="n">
        <v>6804</v>
      </c>
      <c r="D8" s="821" t="n">
        <v>10701</v>
      </c>
      <c r="E8" s="822" t="n">
        <v>6949</v>
      </c>
      <c r="F8" s="823" t="n">
        <f aca="false">E8/D8*100</f>
        <v>64.9378562751145</v>
      </c>
      <c r="G8" s="816" t="s">
        <v>1065</v>
      </c>
      <c r="H8" s="821" t="n">
        <v>7459</v>
      </c>
      <c r="I8" s="844" t="n">
        <v>4717</v>
      </c>
      <c r="J8" s="844" t="n">
        <v>3237</v>
      </c>
      <c r="K8" s="845" t="n">
        <f aca="false">J8/I8*100</f>
        <v>68.624125503498</v>
      </c>
    </row>
    <row r="9" customFormat="false" ht="20.1" hidden="false" customHeight="true" outlineLevel="0" collapsed="false">
      <c r="A9" s="816" t="s">
        <v>1067</v>
      </c>
      <c r="B9" s="808"/>
      <c r="C9" s="821"/>
      <c r="D9" s="821"/>
      <c r="E9" s="822"/>
      <c r="F9" s="823"/>
      <c r="G9" s="816" t="s">
        <v>1066</v>
      </c>
      <c r="H9" s="821" t="n">
        <v>3537</v>
      </c>
      <c r="I9" s="844" t="n">
        <v>6602</v>
      </c>
      <c r="J9" s="854" t="n">
        <v>6483</v>
      </c>
      <c r="K9" s="845" t="n">
        <f aca="false">J9/I9*100</f>
        <v>98.1975159042714</v>
      </c>
    </row>
    <row r="10" customFormat="false" ht="20.1" hidden="false" customHeight="true" outlineLevel="0" collapsed="false">
      <c r="A10" s="816"/>
      <c r="B10" s="808" t="s">
        <v>1076</v>
      </c>
      <c r="C10" s="821" t="n">
        <v>22032</v>
      </c>
      <c r="D10" s="821" t="n">
        <v>6601</v>
      </c>
      <c r="E10" s="822" t="n">
        <v>5548</v>
      </c>
      <c r="F10" s="823" t="n">
        <f aca="false">E10/D10*100</f>
        <v>84.047871534616</v>
      </c>
      <c r="G10" s="855" t="s">
        <v>70</v>
      </c>
      <c r="H10" s="821"/>
      <c r="I10" s="844"/>
      <c r="J10" s="844"/>
      <c r="K10" s="845"/>
    </row>
    <row r="11" customFormat="false" ht="20.1" hidden="false" customHeight="true" outlineLevel="0" collapsed="false">
      <c r="A11" s="825" t="s">
        <v>178</v>
      </c>
      <c r="B11" s="808" t="s">
        <v>1077</v>
      </c>
      <c r="C11" s="821"/>
      <c r="D11" s="821" t="n">
        <v>21</v>
      </c>
      <c r="E11" s="847" t="n">
        <v>21</v>
      </c>
      <c r="F11" s="823" t="n">
        <f aca="false">E11/D11*100</f>
        <v>100</v>
      </c>
      <c r="G11" s="855" t="s">
        <v>972</v>
      </c>
      <c r="H11" s="808"/>
      <c r="I11" s="844"/>
      <c r="J11" s="844"/>
      <c r="K11" s="845"/>
    </row>
    <row r="12" customFormat="false" ht="20.1" hidden="false" customHeight="true" outlineLevel="0" collapsed="false">
      <c r="A12" s="816" t="s">
        <v>1064</v>
      </c>
      <c r="B12" s="808"/>
      <c r="C12" s="821" t="n">
        <v>640</v>
      </c>
      <c r="D12" s="821" t="n">
        <v>640</v>
      </c>
      <c r="E12" s="822" t="n">
        <v>640</v>
      </c>
      <c r="F12" s="823" t="n">
        <f aca="false">E12/D12*100</f>
        <v>100</v>
      </c>
      <c r="G12" s="855" t="s">
        <v>1078</v>
      </c>
      <c r="H12" s="808"/>
      <c r="I12" s="844"/>
      <c r="J12" s="844"/>
      <c r="K12" s="845"/>
    </row>
    <row r="13" customFormat="false" ht="20.1" hidden="false" customHeight="true" outlineLevel="0" collapsed="false">
      <c r="A13" s="856" t="s">
        <v>192</v>
      </c>
      <c r="B13" s="808"/>
      <c r="C13" s="821"/>
      <c r="D13" s="822" t="n">
        <v>1857</v>
      </c>
      <c r="E13" s="822" t="n">
        <v>1857</v>
      </c>
      <c r="F13" s="823" t="n">
        <f aca="false">E13/D13*100</f>
        <v>100</v>
      </c>
      <c r="H13" s="844"/>
      <c r="I13" s="844"/>
      <c r="J13" s="844"/>
      <c r="K13" s="845"/>
    </row>
    <row r="14" customFormat="false" ht="20.1" hidden="false" customHeight="true" outlineLevel="0" collapsed="false">
      <c r="A14" s="829" t="s">
        <v>96</v>
      </c>
      <c r="B14" s="850"/>
      <c r="C14" s="833" t="n">
        <f aca="false">SUM(C7:C13)</f>
        <v>32476</v>
      </c>
      <c r="D14" s="833" t="n">
        <f aca="false">SUM(D7:D13)</f>
        <v>24372</v>
      </c>
      <c r="E14" s="833" t="n">
        <f aca="false">SUM(E7:E13)</f>
        <v>19567</v>
      </c>
      <c r="F14" s="834" t="n">
        <f aca="false">E14/D14*100</f>
        <v>80.2847529952404</v>
      </c>
      <c r="G14" s="852" t="s">
        <v>96</v>
      </c>
      <c r="H14" s="833" t="n">
        <f aca="false">SUM(H7:H13)</f>
        <v>32476</v>
      </c>
      <c r="I14" s="833" t="n">
        <f aca="false">SUM(I7:I13)</f>
        <v>24372</v>
      </c>
      <c r="J14" s="833" t="n">
        <f aca="false">SUM(J7:J13)</f>
        <v>19516</v>
      </c>
      <c r="K14" s="857" t="n">
        <f aca="false">J14/I14*100</f>
        <v>80.0754964713606</v>
      </c>
    </row>
    <row r="15" customFormat="false" ht="20.1" hidden="false" customHeight="true" outlineLevel="0" collapsed="false"/>
  </sheetData>
  <mergeCells count="6">
    <mergeCell ref="A1:H1"/>
    <mergeCell ref="A2:K2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c.sz.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9921875" defaultRowHeight="15" zeroHeight="false" outlineLevelRow="0" outlineLevelCol="0"/>
  <cols>
    <col collapsed="false" customWidth="true" hidden="false" outlineLevel="0" max="1" min="1" style="858" width="9.33"/>
    <col collapsed="false" customWidth="true" hidden="false" outlineLevel="0" max="2" min="2" style="858" width="37.83"/>
    <col collapsed="false" customWidth="true" hidden="false" outlineLevel="0" max="6" min="3" style="858" width="17.99"/>
    <col collapsed="false" customWidth="true" hidden="false" outlineLevel="0" max="7" min="7" style="858" width="43.33"/>
    <col collapsed="false" customWidth="true" hidden="false" outlineLevel="0" max="8" min="8" style="858" width="16.33"/>
    <col collapsed="false" customWidth="true" hidden="false" outlineLevel="0" max="9" min="9" style="858" width="14.49"/>
    <col collapsed="false" customWidth="true" hidden="false" outlineLevel="0" max="10" min="10" style="858" width="14.99"/>
    <col collapsed="false" customWidth="true" hidden="false" outlineLevel="0" max="11" min="11" style="858" width="16.82"/>
    <col collapsed="false" customWidth="false" hidden="false" outlineLevel="0" max="257" min="12" style="858" width="11.99"/>
  </cols>
  <sheetData>
    <row r="1" customFormat="false" ht="15" hidden="false" customHeight="true" outlineLevel="0" collapsed="false">
      <c r="A1" s="804"/>
      <c r="B1" s="804"/>
      <c r="C1" s="804"/>
      <c r="D1" s="804"/>
      <c r="E1" s="804"/>
      <c r="F1" s="804"/>
      <c r="G1" s="804"/>
      <c r="H1" s="804"/>
    </row>
    <row r="2" customFormat="false" ht="21.75" hidden="false" customHeight="true" outlineLevel="0" collapsed="false">
      <c r="A2" s="805" t="s">
        <v>1079</v>
      </c>
      <c r="B2" s="805"/>
      <c r="C2" s="805"/>
      <c r="D2" s="805"/>
      <c r="E2" s="805"/>
      <c r="F2" s="805"/>
      <c r="G2" s="805"/>
      <c r="H2" s="805"/>
      <c r="I2" s="805"/>
      <c r="J2" s="805"/>
      <c r="K2" s="805"/>
    </row>
    <row r="3" customFormat="false" ht="15" hidden="false" customHeight="true" outlineLevel="0" collapsed="false">
      <c r="A3" s="859"/>
      <c r="B3" s="859"/>
      <c r="C3" s="859"/>
      <c r="D3" s="859"/>
      <c r="E3" s="859"/>
      <c r="F3" s="859"/>
      <c r="G3" s="859"/>
      <c r="H3" s="860"/>
    </row>
    <row r="4" customFormat="false" ht="15" hidden="false" customHeight="true" outlineLevel="0" collapsed="false">
      <c r="A4" s="807"/>
      <c r="B4" s="807"/>
      <c r="C4" s="807"/>
      <c r="D4" s="807"/>
      <c r="E4" s="807"/>
      <c r="F4" s="807"/>
      <c r="G4" s="807"/>
      <c r="H4" s="837"/>
      <c r="I4" s="837"/>
      <c r="J4" s="837"/>
      <c r="K4" s="837" t="s">
        <v>1</v>
      </c>
    </row>
    <row r="5" customFormat="false" ht="20.1" hidden="false" customHeight="true" outlineLevel="0" collapsed="false">
      <c r="A5" s="810"/>
      <c r="B5" s="810"/>
      <c r="C5" s="668" t="s">
        <v>3</v>
      </c>
      <c r="D5" s="668"/>
      <c r="E5" s="13" t="s">
        <v>4</v>
      </c>
      <c r="F5" s="811" t="s">
        <v>5</v>
      </c>
      <c r="G5" s="812"/>
      <c r="H5" s="668" t="s">
        <v>3</v>
      </c>
      <c r="I5" s="668"/>
      <c r="J5" s="13" t="s">
        <v>4</v>
      </c>
      <c r="K5" s="155" t="s">
        <v>5</v>
      </c>
    </row>
    <row r="6" customFormat="false" ht="20.1" hidden="false" customHeight="true" outlineLevel="0" collapsed="false">
      <c r="A6" s="813" t="s">
        <v>1062</v>
      </c>
      <c r="B6" s="813"/>
      <c r="C6" s="477" t="s">
        <v>7</v>
      </c>
      <c r="D6" s="477" t="s">
        <v>8</v>
      </c>
      <c r="E6" s="23" t="s">
        <v>9</v>
      </c>
      <c r="F6" s="814" t="s">
        <v>10</v>
      </c>
      <c r="G6" s="853" t="s">
        <v>1063</v>
      </c>
      <c r="H6" s="477" t="s">
        <v>7</v>
      </c>
      <c r="I6" s="477" t="s">
        <v>8</v>
      </c>
      <c r="J6" s="23" t="s">
        <v>9</v>
      </c>
      <c r="K6" s="160" t="s">
        <v>10</v>
      </c>
    </row>
    <row r="7" customFormat="false" ht="20.1" hidden="false" customHeight="true" outlineLevel="0" collapsed="false">
      <c r="A7" s="816" t="s">
        <v>963</v>
      </c>
      <c r="B7" s="817"/>
      <c r="C7" s="818" t="n">
        <v>3000</v>
      </c>
      <c r="D7" s="818" t="n">
        <v>3000</v>
      </c>
      <c r="E7" s="818" t="n">
        <v>3000</v>
      </c>
      <c r="F7" s="819" t="n">
        <f aca="false">E7/D7*100</f>
        <v>100</v>
      </c>
      <c r="G7" s="820" t="s">
        <v>104</v>
      </c>
      <c r="H7" s="821" t="n">
        <v>348</v>
      </c>
      <c r="I7" s="841" t="n">
        <v>348</v>
      </c>
      <c r="J7" s="841" t="n">
        <v>344</v>
      </c>
      <c r="K7" s="842" t="n">
        <f aca="false">J7/I7*100</f>
        <v>98.8505747126437</v>
      </c>
    </row>
    <row r="8" s="861" customFormat="true" ht="20.1" hidden="false" customHeight="true" outlineLevel="0" collapsed="false">
      <c r="A8" s="816" t="s">
        <v>1064</v>
      </c>
      <c r="B8" s="817"/>
      <c r="C8" s="822" t="n">
        <v>640</v>
      </c>
      <c r="D8" s="822" t="n">
        <v>640</v>
      </c>
      <c r="E8" s="822" t="n">
        <v>640</v>
      </c>
      <c r="F8" s="823" t="n">
        <f aca="false">E8/D8*100</f>
        <v>100</v>
      </c>
      <c r="G8" s="816" t="s">
        <v>1065</v>
      </c>
      <c r="H8" s="821" t="n">
        <v>38</v>
      </c>
      <c r="I8" s="844" t="n">
        <v>39</v>
      </c>
      <c r="J8" s="844" t="n">
        <v>39</v>
      </c>
      <c r="K8" s="845" t="n">
        <f aca="false">J8/I8*100</f>
        <v>100</v>
      </c>
    </row>
    <row r="9" s="861" customFormat="true" ht="20.1" hidden="false" customHeight="true" outlineLevel="0" collapsed="false">
      <c r="A9" s="816" t="s">
        <v>192</v>
      </c>
      <c r="B9" s="817"/>
      <c r="C9" s="822"/>
      <c r="D9" s="822" t="n">
        <v>93</v>
      </c>
      <c r="E9" s="822" t="n">
        <v>93</v>
      </c>
      <c r="F9" s="823" t="n">
        <f aca="false">E9/D9*100</f>
        <v>100</v>
      </c>
      <c r="G9" s="816" t="s">
        <v>1066</v>
      </c>
      <c r="H9" s="821" t="n">
        <v>2854</v>
      </c>
      <c r="I9" s="844" t="n">
        <v>2984</v>
      </c>
      <c r="J9" s="844" t="n">
        <v>2631</v>
      </c>
      <c r="K9" s="845" t="n">
        <f aca="false">J9/I9*100</f>
        <v>88.1702412868633</v>
      </c>
    </row>
    <row r="10" s="861" customFormat="true" ht="20.1" hidden="false" customHeight="true" outlineLevel="0" collapsed="false">
      <c r="A10" s="816" t="s">
        <v>1067</v>
      </c>
      <c r="B10" s="817"/>
      <c r="C10" s="822"/>
      <c r="D10" s="822"/>
      <c r="E10" s="822"/>
      <c r="F10" s="823"/>
      <c r="G10" s="816" t="s">
        <v>70</v>
      </c>
      <c r="H10" s="821" t="n">
        <v>400</v>
      </c>
      <c r="I10" s="844" t="n">
        <v>400</v>
      </c>
      <c r="J10" s="844" t="n">
        <v>400</v>
      </c>
      <c r="K10" s="845" t="n">
        <f aca="false">J10/I10*100</f>
        <v>100</v>
      </c>
    </row>
    <row r="11" s="861" customFormat="true" ht="20.1" hidden="false" customHeight="true" outlineLevel="0" collapsed="false">
      <c r="A11" s="862"/>
      <c r="B11" s="863" t="s">
        <v>1077</v>
      </c>
      <c r="C11" s="864"/>
      <c r="D11" s="864" t="n">
        <v>38</v>
      </c>
      <c r="E11" s="864" t="n">
        <v>38</v>
      </c>
      <c r="F11" s="823" t="n">
        <f aca="false">E11/D11*100</f>
        <v>100</v>
      </c>
      <c r="G11" s="816" t="s">
        <v>122</v>
      </c>
      <c r="H11" s="821"/>
      <c r="I11" s="844"/>
      <c r="J11" s="844"/>
      <c r="K11" s="845"/>
    </row>
    <row r="12" s="861" customFormat="true" ht="20.1" hidden="false" customHeight="true" outlineLevel="0" collapsed="false">
      <c r="A12" s="862"/>
      <c r="B12" s="863"/>
      <c r="C12" s="864"/>
      <c r="D12" s="864"/>
      <c r="E12" s="864"/>
      <c r="F12" s="827"/>
      <c r="G12" s="816" t="s">
        <v>120</v>
      </c>
      <c r="H12" s="821"/>
      <c r="I12" s="844"/>
      <c r="J12" s="844"/>
      <c r="K12" s="845"/>
    </row>
    <row r="13" s="861" customFormat="true" ht="20.1" hidden="false" customHeight="true" outlineLevel="0" collapsed="false">
      <c r="A13" s="829" t="s">
        <v>96</v>
      </c>
      <c r="B13" s="830"/>
      <c r="C13" s="831" t="n">
        <f aca="false">SUM(C7:C11)</f>
        <v>3640</v>
      </c>
      <c r="D13" s="831" t="n">
        <f aca="false">SUM(D7:D11)</f>
        <v>3771</v>
      </c>
      <c r="E13" s="831" t="n">
        <f aca="false">SUM(E7:E11)</f>
        <v>3771</v>
      </c>
      <c r="F13" s="834" t="n">
        <f aca="false">E13/D13*100</f>
        <v>100</v>
      </c>
      <c r="G13" s="852" t="s">
        <v>96</v>
      </c>
      <c r="H13" s="831" t="n">
        <f aca="false">SUM(H7:H12)</f>
        <v>3640</v>
      </c>
      <c r="I13" s="831" t="n">
        <f aca="false">SUM(I7:I12)</f>
        <v>3771</v>
      </c>
      <c r="J13" s="831" t="n">
        <f aca="false">SUM(J7:J12)</f>
        <v>3414</v>
      </c>
      <c r="K13" s="834" t="n">
        <f aca="false">J13/I13*100</f>
        <v>90.533015115354</v>
      </c>
    </row>
    <row r="14" customFormat="false" ht="20.1" hidden="false" customHeight="true" outlineLevel="0" collapsed="false">
      <c r="H14" s="835"/>
      <c r="I14" s="835"/>
      <c r="J14" s="835"/>
    </row>
  </sheetData>
  <mergeCells count="6">
    <mergeCell ref="A1:H1"/>
    <mergeCell ref="A2:K2"/>
    <mergeCell ref="A5:B5"/>
    <mergeCell ref="C5:D5"/>
    <mergeCell ref="H5:I5"/>
    <mergeCell ref="A6:B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d.sz.mellékle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0.65625" defaultRowHeight="15" zeroHeight="false" outlineLevelRow="0" outlineLevelCol="0"/>
  <cols>
    <col collapsed="false" customWidth="true" hidden="false" outlineLevel="0" max="1" min="1" style="865" width="5.99"/>
    <col collapsed="false" customWidth="true" hidden="false" outlineLevel="0" max="2" min="2" style="865" width="114.33"/>
    <col collapsed="false" customWidth="true" hidden="false" outlineLevel="0" max="3" min="3" style="865" width="17.82"/>
    <col collapsed="false" customWidth="true" hidden="false" outlineLevel="0" max="4" min="4" style="866" width="17.99"/>
    <col collapsed="false" customWidth="true" hidden="false" outlineLevel="0" max="5" min="5" style="866" width="16.15"/>
    <col collapsed="false" customWidth="true" hidden="false" outlineLevel="0" max="6" min="6" style="865" width="14.32"/>
    <col collapsed="false" customWidth="false" hidden="false" outlineLevel="0" max="257" min="7" style="865" width="10.65"/>
  </cols>
  <sheetData>
    <row r="1" customFormat="false" ht="15.75" hidden="false" customHeight="false" outlineLevel="0" collapsed="false">
      <c r="A1" s="867" t="s">
        <v>1080</v>
      </c>
      <c r="B1" s="867"/>
      <c r="C1" s="867"/>
      <c r="D1" s="867"/>
      <c r="E1" s="867"/>
      <c r="F1" s="867"/>
    </row>
    <row r="2" customFormat="false" ht="15.75" hidden="false" customHeight="false" outlineLevel="0" collapsed="false">
      <c r="A2" s="867" t="s">
        <v>1081</v>
      </c>
      <c r="B2" s="867"/>
      <c r="C2" s="867"/>
      <c r="D2" s="867"/>
      <c r="E2" s="867"/>
      <c r="F2" s="867"/>
    </row>
    <row r="3" customFormat="false" ht="16.5" hidden="false" customHeight="false" outlineLevel="0" collapsed="false">
      <c r="B3" s="868"/>
      <c r="C3" s="869"/>
      <c r="D3" s="870"/>
      <c r="E3" s="870"/>
      <c r="F3" s="869" t="s">
        <v>1082</v>
      </c>
    </row>
    <row r="4" customFormat="false" ht="18" hidden="false" customHeight="true" outlineLevel="0" collapsed="false">
      <c r="A4" s="871"/>
      <c r="B4" s="872" t="s">
        <v>92</v>
      </c>
      <c r="C4" s="668" t="s">
        <v>3</v>
      </c>
      <c r="D4" s="668"/>
      <c r="E4" s="13" t="s">
        <v>4</v>
      </c>
      <c r="F4" s="155" t="s">
        <v>5</v>
      </c>
    </row>
    <row r="5" customFormat="false" ht="16.5" hidden="false" customHeight="false" outlineLevel="0" collapsed="false">
      <c r="A5" s="873"/>
      <c r="B5" s="874"/>
      <c r="C5" s="477" t="s">
        <v>7</v>
      </c>
      <c r="D5" s="645" t="s">
        <v>8</v>
      </c>
      <c r="E5" s="23" t="s">
        <v>9</v>
      </c>
      <c r="F5" s="160" t="s">
        <v>10</v>
      </c>
    </row>
    <row r="6" customFormat="false" ht="15.75" hidden="false" customHeight="false" outlineLevel="0" collapsed="false">
      <c r="A6" s="875"/>
      <c r="B6" s="876" t="s">
        <v>1064</v>
      </c>
      <c r="C6" s="877"/>
      <c r="D6" s="878"/>
      <c r="E6" s="878"/>
      <c r="F6" s="879"/>
    </row>
    <row r="7" customFormat="false" ht="16.5" hidden="false" customHeight="true" outlineLevel="0" collapsed="false">
      <c r="A7" s="875"/>
      <c r="B7" s="85" t="s">
        <v>1083</v>
      </c>
      <c r="C7" s="880"/>
      <c r="D7" s="881" t="n">
        <v>21929</v>
      </c>
      <c r="E7" s="881" t="n">
        <v>21929</v>
      </c>
      <c r="F7" s="882" t="n">
        <f aca="false">E7/D7*100</f>
        <v>100</v>
      </c>
    </row>
    <row r="8" customFormat="false" ht="15.75" hidden="false" customHeight="false" outlineLevel="0" collapsed="false">
      <c r="A8" s="875"/>
      <c r="B8" s="85" t="s">
        <v>1084</v>
      </c>
      <c r="C8" s="880" t="n">
        <v>29957</v>
      </c>
      <c r="D8" s="881" t="n">
        <v>54508</v>
      </c>
      <c r="E8" s="881" t="n">
        <v>49667</v>
      </c>
      <c r="F8" s="882" t="n">
        <f aca="false">E8/D8*100</f>
        <v>91.118734864607</v>
      </c>
    </row>
    <row r="9" customFormat="false" ht="15.75" hidden="false" customHeight="false" outlineLevel="0" collapsed="false">
      <c r="A9" s="875"/>
      <c r="B9" s="85" t="s">
        <v>81</v>
      </c>
      <c r="C9" s="880"/>
      <c r="D9" s="883" t="n">
        <v>512</v>
      </c>
      <c r="E9" s="881" t="n">
        <v>512</v>
      </c>
      <c r="F9" s="882" t="n">
        <f aca="false">E9/D9*100</f>
        <v>100</v>
      </c>
    </row>
    <row r="10" customFormat="false" ht="15.75" hidden="false" customHeight="false" outlineLevel="0" collapsed="false">
      <c r="A10" s="884"/>
      <c r="B10" s="885" t="s">
        <v>1085</v>
      </c>
      <c r="C10" s="886"/>
      <c r="D10" s="887" t="n">
        <v>1000000</v>
      </c>
      <c r="E10" s="888" t="n">
        <v>1000000</v>
      </c>
      <c r="F10" s="882" t="n">
        <f aca="false">E10/D10*100</f>
        <v>100</v>
      </c>
    </row>
    <row r="11" customFormat="false" ht="15.75" hidden="false" customHeight="false" outlineLevel="0" collapsed="false">
      <c r="A11" s="889" t="s">
        <v>741</v>
      </c>
      <c r="B11" s="889"/>
      <c r="C11" s="890" t="n">
        <f aca="false">SUM(C7:C10)</f>
        <v>29957</v>
      </c>
      <c r="D11" s="890" t="n">
        <f aca="false">SUM(D7:D10)</f>
        <v>1076949</v>
      </c>
      <c r="E11" s="890" t="n">
        <f aca="false">SUM(E7:E10)</f>
        <v>1072108</v>
      </c>
      <c r="F11" s="891" t="n">
        <f aca="false">E11/D11*100</f>
        <v>99.5504893917911</v>
      </c>
    </row>
    <row r="12" customFormat="false" ht="15.75" hidden="false" customHeight="false" outlineLevel="0" collapsed="false">
      <c r="A12" s="892"/>
      <c r="B12" s="893" t="s">
        <v>1086</v>
      </c>
      <c r="C12" s="894"/>
      <c r="D12" s="881"/>
      <c r="E12" s="881"/>
      <c r="F12" s="882"/>
    </row>
    <row r="13" customFormat="false" ht="15.75" hidden="false" customHeight="false" outlineLevel="0" collapsed="false">
      <c r="A13" s="892"/>
      <c r="B13" s="895" t="s">
        <v>1087</v>
      </c>
      <c r="C13" s="880"/>
      <c r="D13" s="881" t="n">
        <v>15000</v>
      </c>
      <c r="E13" s="881" t="n">
        <v>15000</v>
      </c>
      <c r="F13" s="882" t="n">
        <f aca="false">E13/D13*100</f>
        <v>100</v>
      </c>
    </row>
    <row r="14" customFormat="false" ht="15.75" hidden="false" customHeight="false" outlineLevel="0" collapsed="false">
      <c r="A14" s="889" t="s">
        <v>741</v>
      </c>
      <c r="B14" s="889"/>
      <c r="C14" s="896" t="n">
        <f aca="false">SUM(C13:C13)</f>
        <v>0</v>
      </c>
      <c r="D14" s="896" t="n">
        <f aca="false">SUM(D13:D13)</f>
        <v>15000</v>
      </c>
      <c r="E14" s="896" t="n">
        <f aca="false">SUM(E13:E13)</f>
        <v>15000</v>
      </c>
      <c r="F14" s="891" t="n">
        <f aca="false">E14/D14*100</f>
        <v>100</v>
      </c>
    </row>
    <row r="15" customFormat="false" ht="15.75" hidden="false" customHeight="false" outlineLevel="0" collapsed="false">
      <c r="A15" s="892"/>
      <c r="B15" s="893" t="s">
        <v>71</v>
      </c>
      <c r="C15" s="894"/>
      <c r="D15" s="881"/>
      <c r="E15" s="881"/>
      <c r="F15" s="882"/>
    </row>
    <row r="16" customFormat="false" ht="15.75" hidden="false" customHeight="false" outlineLevel="0" collapsed="false">
      <c r="A16" s="892"/>
      <c r="B16" s="895" t="s">
        <v>1088</v>
      </c>
      <c r="C16" s="880" t="n">
        <v>135868</v>
      </c>
      <c r="D16" s="881" t="n">
        <v>135868</v>
      </c>
      <c r="E16" s="881" t="n">
        <v>123926</v>
      </c>
      <c r="F16" s="882" t="n">
        <f aca="false">E16/D16*100</f>
        <v>91.2105867459593</v>
      </c>
    </row>
    <row r="17" customFormat="false" ht="15.75" hidden="false" customHeight="false" outlineLevel="0" collapsed="false">
      <c r="A17" s="897"/>
      <c r="B17" s="898" t="s">
        <v>1089</v>
      </c>
      <c r="C17" s="886" t="n">
        <f aca="false">175000+30000</f>
        <v>205000</v>
      </c>
      <c r="D17" s="887" t="n">
        <v>205000</v>
      </c>
      <c r="E17" s="887" t="n">
        <v>193907</v>
      </c>
      <c r="F17" s="899" t="n">
        <f aca="false">E17/D17*100</f>
        <v>94.5887804878049</v>
      </c>
    </row>
    <row r="18" customFormat="false" ht="15.75" hidden="false" customHeight="false" outlineLevel="0" collapsed="false">
      <c r="A18" s="889" t="s">
        <v>741</v>
      </c>
      <c r="B18" s="889"/>
      <c r="C18" s="896" t="n">
        <f aca="false">SUM(C16+C17)</f>
        <v>340868</v>
      </c>
      <c r="D18" s="896" t="n">
        <f aca="false">SUM(D16+D17)</f>
        <v>340868</v>
      </c>
      <c r="E18" s="896" t="n">
        <f aca="false">SUM(E16+E17)</f>
        <v>317833</v>
      </c>
      <c r="F18" s="891" t="n">
        <f aca="false">E18/D18*100</f>
        <v>93.2422521327904</v>
      </c>
    </row>
    <row r="19" customFormat="false" ht="15.75" hidden="false" customHeight="false" outlineLevel="0" collapsed="false">
      <c r="A19" s="900"/>
      <c r="B19" s="901" t="s">
        <v>1090</v>
      </c>
      <c r="C19" s="880"/>
      <c r="D19" s="881"/>
      <c r="E19" s="881"/>
      <c r="F19" s="882"/>
    </row>
    <row r="20" customFormat="false" ht="15" hidden="false" customHeight="false" outlineLevel="0" collapsed="false">
      <c r="A20" s="900"/>
      <c r="B20" s="902" t="s">
        <v>1091</v>
      </c>
      <c r="C20" s="880"/>
      <c r="D20" s="881"/>
      <c r="E20" s="881"/>
      <c r="F20" s="882"/>
    </row>
    <row r="21" customFormat="false" ht="15" hidden="false" customHeight="false" outlineLevel="0" collapsed="false">
      <c r="A21" s="900"/>
      <c r="B21" s="902" t="s">
        <v>1092</v>
      </c>
      <c r="C21" s="880" t="n">
        <v>584160</v>
      </c>
      <c r="D21" s="881" t="n">
        <v>3873286</v>
      </c>
      <c r="E21" s="903" t="n">
        <v>641176</v>
      </c>
      <c r="F21" s="882" t="n">
        <f aca="false">E21/D21*100</f>
        <v>16.5537995386863</v>
      </c>
    </row>
    <row r="22" customFormat="false" ht="15" hidden="false" customHeight="false" outlineLevel="0" collapsed="false">
      <c r="A22" s="900"/>
      <c r="B22" s="904" t="s">
        <v>1093</v>
      </c>
      <c r="C22" s="880"/>
      <c r="D22" s="881" t="n">
        <v>27903</v>
      </c>
      <c r="E22" s="903" t="n">
        <v>27903</v>
      </c>
      <c r="F22" s="882" t="n">
        <f aca="false">E22/D22*100</f>
        <v>100</v>
      </c>
    </row>
    <row r="23" customFormat="false" ht="15" hidden="false" customHeight="false" outlineLevel="0" collapsed="false">
      <c r="A23" s="900"/>
      <c r="B23" s="902" t="s">
        <v>1094</v>
      </c>
      <c r="C23" s="880"/>
      <c r="D23" s="881" t="n">
        <v>68956</v>
      </c>
      <c r="E23" s="903" t="n">
        <v>52117</v>
      </c>
      <c r="F23" s="882" t="n">
        <f aca="false">E23/D23*100</f>
        <v>75.5800800510471</v>
      </c>
    </row>
    <row r="24" customFormat="false" ht="15" hidden="false" customHeight="false" outlineLevel="0" collapsed="false">
      <c r="A24" s="900"/>
      <c r="B24" s="902" t="s">
        <v>1095</v>
      </c>
      <c r="C24" s="880"/>
      <c r="D24" s="881" t="n">
        <v>850</v>
      </c>
      <c r="E24" s="903" t="n">
        <v>850</v>
      </c>
      <c r="F24" s="882" t="n">
        <f aca="false">E24/D24*100</f>
        <v>100</v>
      </c>
    </row>
    <row r="25" customFormat="false" ht="15" hidden="false" customHeight="false" outlineLevel="0" collapsed="false">
      <c r="A25" s="900"/>
      <c r="B25" s="902" t="s">
        <v>1096</v>
      </c>
      <c r="C25" s="880" t="n">
        <v>32306</v>
      </c>
      <c r="D25" s="881" t="n">
        <v>32306</v>
      </c>
      <c r="E25" s="903" t="n">
        <v>32306</v>
      </c>
      <c r="F25" s="882" t="n">
        <f aca="false">E25/D25*100</f>
        <v>100</v>
      </c>
    </row>
    <row r="26" customFormat="false" ht="15" hidden="false" customHeight="false" outlineLevel="0" collapsed="false">
      <c r="A26" s="900"/>
      <c r="B26" s="902" t="s">
        <v>1097</v>
      </c>
      <c r="C26" s="880" t="n">
        <v>30780</v>
      </c>
      <c r="D26" s="881" t="n">
        <v>13217</v>
      </c>
      <c r="E26" s="903" t="n">
        <v>10075</v>
      </c>
      <c r="F26" s="882" t="n">
        <f aca="false">E26/D26*100</f>
        <v>76.2275856851025</v>
      </c>
    </row>
    <row r="27" customFormat="false" ht="15" hidden="false" customHeight="false" outlineLevel="0" collapsed="false">
      <c r="A27" s="900"/>
      <c r="B27" s="902" t="s">
        <v>1098</v>
      </c>
      <c r="C27" s="880"/>
      <c r="D27" s="883" t="n">
        <v>2250</v>
      </c>
      <c r="E27" s="905" t="n">
        <v>2099</v>
      </c>
      <c r="F27" s="882" t="n">
        <f aca="false">E27/D27*100</f>
        <v>93.2888888888889</v>
      </c>
    </row>
    <row r="28" customFormat="false" ht="15" hidden="false" customHeight="false" outlineLevel="0" collapsed="false">
      <c r="A28" s="900"/>
      <c r="B28" s="902" t="s">
        <v>1099</v>
      </c>
      <c r="C28" s="880"/>
      <c r="D28" s="883" t="n">
        <v>12600</v>
      </c>
      <c r="E28" s="905"/>
      <c r="F28" s="882" t="n">
        <f aca="false">E28/D28*100</f>
        <v>0</v>
      </c>
    </row>
    <row r="29" customFormat="false" ht="15" hidden="false" customHeight="false" outlineLevel="0" collapsed="false">
      <c r="A29" s="906"/>
      <c r="B29" s="902" t="s">
        <v>1100</v>
      </c>
      <c r="C29" s="880"/>
      <c r="D29" s="883" t="n">
        <v>3000</v>
      </c>
      <c r="E29" s="883" t="n">
        <v>3000</v>
      </c>
      <c r="F29" s="882" t="n">
        <f aca="false">E29/D29*100</f>
        <v>100</v>
      </c>
    </row>
    <row r="30" customFormat="false" ht="15" hidden="false" customHeight="false" outlineLevel="0" collapsed="false">
      <c r="A30" s="906"/>
      <c r="B30" s="902" t="s">
        <v>1101</v>
      </c>
      <c r="C30" s="880" t="n">
        <v>160000</v>
      </c>
      <c r="D30" s="883" t="n">
        <v>305906</v>
      </c>
      <c r="E30" s="883"/>
      <c r="F30" s="882" t="n">
        <f aca="false">E30/D30*100</f>
        <v>0</v>
      </c>
    </row>
    <row r="31" customFormat="false" ht="15" hidden="false" customHeight="false" outlineLevel="0" collapsed="false">
      <c r="A31" s="906"/>
      <c r="B31" s="902" t="s">
        <v>1102</v>
      </c>
      <c r="C31" s="880" t="n">
        <v>81400</v>
      </c>
      <c r="D31" s="883" t="n">
        <v>89948</v>
      </c>
      <c r="E31" s="905" t="n">
        <v>89948</v>
      </c>
      <c r="F31" s="882" t="n">
        <f aca="false">E31/D31*100</f>
        <v>100</v>
      </c>
    </row>
    <row r="32" customFormat="false" ht="15" hidden="false" customHeight="false" outlineLevel="0" collapsed="false">
      <c r="A32" s="906"/>
      <c r="B32" s="885" t="s">
        <v>1103</v>
      </c>
      <c r="C32" s="886"/>
      <c r="D32" s="887" t="n">
        <v>6005</v>
      </c>
      <c r="E32" s="887"/>
      <c r="F32" s="899" t="n">
        <f aca="false">E32/D32*100</f>
        <v>0</v>
      </c>
    </row>
    <row r="33" customFormat="false" ht="16.5" hidden="false" customHeight="true" outlineLevel="0" collapsed="false">
      <c r="A33" s="907" t="s">
        <v>741</v>
      </c>
      <c r="B33" s="907"/>
      <c r="C33" s="908" t="n">
        <f aca="false">SUM(C20:C32)</f>
        <v>888646</v>
      </c>
      <c r="D33" s="908" t="n">
        <f aca="false">SUM(D20:D32)</f>
        <v>4436227</v>
      </c>
      <c r="E33" s="908" t="n">
        <f aca="false">SUM(E20:E32)</f>
        <v>859474</v>
      </c>
      <c r="F33" s="891" t="n">
        <f aca="false">E33/D33*100</f>
        <v>19.3739860471522</v>
      </c>
    </row>
    <row r="34" customFormat="false" ht="15.75" hidden="false" customHeight="false" outlineLevel="0" collapsed="false">
      <c r="A34" s="875"/>
      <c r="B34" s="876" t="s">
        <v>1104</v>
      </c>
      <c r="C34" s="883"/>
      <c r="D34" s="881"/>
      <c r="E34" s="881"/>
      <c r="F34" s="882"/>
    </row>
    <row r="35" customFormat="false" ht="15" hidden="false" customHeight="false" outlineLevel="0" collapsed="false">
      <c r="A35" s="906"/>
      <c r="B35" s="85" t="s">
        <v>1105</v>
      </c>
      <c r="C35" s="883" t="n">
        <v>70000</v>
      </c>
      <c r="D35" s="883" t="n">
        <v>76350</v>
      </c>
      <c r="E35" s="881" t="n">
        <v>76350</v>
      </c>
      <c r="F35" s="882" t="n">
        <f aca="false">E35/D35*100</f>
        <v>100</v>
      </c>
    </row>
    <row r="36" customFormat="false" ht="15" hidden="false" customHeight="false" outlineLevel="0" collapsed="false">
      <c r="A36" s="906"/>
      <c r="B36" s="85" t="s">
        <v>1106</v>
      </c>
      <c r="C36" s="883"/>
      <c r="D36" s="881"/>
      <c r="E36" s="903" t="n">
        <v>1137292</v>
      </c>
      <c r="F36" s="882"/>
    </row>
    <row r="37" customFormat="false" ht="15" hidden="false" customHeight="false" outlineLevel="0" collapsed="false">
      <c r="A37" s="906"/>
      <c r="B37" s="85" t="s">
        <v>1107</v>
      </c>
      <c r="C37" s="883" t="n">
        <v>160000</v>
      </c>
      <c r="D37" s="883" t="n">
        <v>0</v>
      </c>
      <c r="E37" s="903"/>
      <c r="F37" s="882"/>
    </row>
    <row r="38" customFormat="false" ht="15" hidden="false" customHeight="false" outlineLevel="0" collapsed="false">
      <c r="A38" s="906"/>
      <c r="B38" s="85" t="s">
        <v>1108</v>
      </c>
      <c r="C38" s="883"/>
      <c r="D38" s="881" t="n">
        <v>20000</v>
      </c>
      <c r="E38" s="903"/>
      <c r="F38" s="882" t="n">
        <f aca="false">E38/D38*100</f>
        <v>0</v>
      </c>
    </row>
    <row r="39" customFormat="false" ht="15" hidden="false" customHeight="false" outlineLevel="0" collapsed="false">
      <c r="A39" s="906"/>
      <c r="B39" s="85" t="s">
        <v>1109</v>
      </c>
      <c r="C39" s="883"/>
      <c r="D39" s="881" t="n">
        <v>356</v>
      </c>
      <c r="E39" s="903" t="n">
        <v>967</v>
      </c>
      <c r="F39" s="882" t="n">
        <f aca="false">E39/D39*100</f>
        <v>271.629213483146</v>
      </c>
    </row>
    <row r="40" customFormat="false" ht="15" hidden="false" customHeight="false" outlineLevel="0" collapsed="false">
      <c r="A40" s="906"/>
      <c r="B40" s="85" t="s">
        <v>1110</v>
      </c>
      <c r="C40" s="883"/>
      <c r="D40" s="881" t="n">
        <v>450</v>
      </c>
      <c r="E40" s="903" t="n">
        <f aca="false">1350+40</f>
        <v>1390</v>
      </c>
      <c r="F40" s="882" t="n">
        <f aca="false">E40/D40*100</f>
        <v>308.888888888889</v>
      </c>
    </row>
    <row r="41" customFormat="false" ht="14.25" hidden="false" customHeight="true" outlineLevel="0" collapsed="false">
      <c r="A41" s="906"/>
      <c r="B41" s="85" t="s">
        <v>1111</v>
      </c>
      <c r="C41" s="883" t="n">
        <v>160000</v>
      </c>
      <c r="D41" s="883" t="n">
        <v>215858</v>
      </c>
      <c r="E41" s="905" t="n">
        <v>204453</v>
      </c>
      <c r="F41" s="882" t="n">
        <f aca="false">E41/D41*100</f>
        <v>94.7164339519499</v>
      </c>
    </row>
    <row r="42" customFormat="false" ht="15" hidden="false" customHeight="false" outlineLevel="0" collapsed="false">
      <c r="A42" s="906"/>
      <c r="B42" s="85" t="s">
        <v>1112</v>
      </c>
      <c r="C42" s="883"/>
      <c r="D42" s="883" t="n">
        <v>15000</v>
      </c>
      <c r="E42" s="905" t="n">
        <f aca="false">15000-15000</f>
        <v>0</v>
      </c>
      <c r="F42" s="882" t="n">
        <f aca="false">E42/D42*100</f>
        <v>0</v>
      </c>
    </row>
    <row r="43" customFormat="false" ht="15" hidden="false" customHeight="false" outlineLevel="0" collapsed="false">
      <c r="A43" s="906"/>
      <c r="B43" s="85" t="s">
        <v>1113</v>
      </c>
      <c r="C43" s="883"/>
      <c r="D43" s="883" t="n">
        <v>600</v>
      </c>
      <c r="E43" s="905" t="n">
        <v>600</v>
      </c>
      <c r="F43" s="882" t="n">
        <f aca="false">E43/D43*100</f>
        <v>100</v>
      </c>
    </row>
    <row r="44" customFormat="false" ht="15" hidden="false" customHeight="false" outlineLevel="0" collapsed="false">
      <c r="A44" s="906"/>
      <c r="B44" s="902" t="s">
        <v>1114</v>
      </c>
      <c r="C44" s="883"/>
      <c r="D44" s="883" t="n">
        <v>49565</v>
      </c>
      <c r="E44" s="905" t="n">
        <v>37783</v>
      </c>
      <c r="F44" s="882" t="n">
        <f aca="false">E44/D44*100</f>
        <v>76.2291939876929</v>
      </c>
    </row>
    <row r="45" customFormat="false" ht="15" hidden="false" customHeight="false" outlineLevel="0" collapsed="false">
      <c r="A45" s="906"/>
      <c r="B45" s="85" t="s">
        <v>1115</v>
      </c>
      <c r="C45" s="883"/>
      <c r="D45" s="883" t="n">
        <v>4504</v>
      </c>
      <c r="E45" s="881"/>
      <c r="F45" s="882" t="n">
        <f aca="false">E45/D45*100</f>
        <v>0</v>
      </c>
    </row>
    <row r="46" customFormat="false" ht="15" hidden="false" customHeight="false" outlineLevel="0" collapsed="false">
      <c r="A46" s="906"/>
      <c r="B46" s="902" t="s">
        <v>1116</v>
      </c>
      <c r="C46" s="883"/>
      <c r="D46" s="883" t="n">
        <v>6750</v>
      </c>
      <c r="E46" s="905" t="n">
        <v>6297</v>
      </c>
      <c r="F46" s="882" t="n">
        <f aca="false">E46/D46*100</f>
        <v>93.2888888888889</v>
      </c>
    </row>
    <row r="47" customFormat="false" ht="15" hidden="false" customHeight="false" outlineLevel="0" collapsed="false">
      <c r="A47" s="906"/>
      <c r="B47" s="885" t="s">
        <v>1117</v>
      </c>
      <c r="C47" s="887"/>
      <c r="D47" s="887" t="n">
        <v>950</v>
      </c>
      <c r="E47" s="887" t="n">
        <v>950</v>
      </c>
      <c r="F47" s="882" t="n">
        <f aca="false">E47/D47*100</f>
        <v>100</v>
      </c>
    </row>
    <row r="48" customFormat="false" ht="15.75" hidden="false" customHeight="false" outlineLevel="0" collapsed="false">
      <c r="A48" s="907" t="s">
        <v>741</v>
      </c>
      <c r="B48" s="907"/>
      <c r="C48" s="908" t="n">
        <f aca="false">SUM(C35:C46)</f>
        <v>390000</v>
      </c>
      <c r="D48" s="908" t="n">
        <f aca="false">SUM(D35:D47)</f>
        <v>390383</v>
      </c>
      <c r="E48" s="908" t="n">
        <f aca="false">SUM(E35:E47)</f>
        <v>1466082</v>
      </c>
      <c r="F48" s="891" t="n">
        <f aca="false">E48/D48*100</f>
        <v>375.54965252073</v>
      </c>
    </row>
    <row r="49" customFormat="false" ht="15.75" hidden="false" customHeight="false" outlineLevel="0" collapsed="false">
      <c r="A49" s="875"/>
      <c r="B49" s="876" t="s">
        <v>77</v>
      </c>
      <c r="C49" s="883"/>
      <c r="D49" s="881"/>
      <c r="E49" s="881"/>
      <c r="F49" s="882"/>
    </row>
    <row r="50" customFormat="false" ht="15" hidden="false" customHeight="false" outlineLevel="0" collapsed="false">
      <c r="A50" s="906"/>
      <c r="B50" s="85" t="s">
        <v>1118</v>
      </c>
      <c r="C50" s="883"/>
      <c r="D50" s="883"/>
      <c r="E50" s="903" t="n">
        <v>1305</v>
      </c>
      <c r="F50" s="882"/>
    </row>
    <row r="51" customFormat="false" ht="15" hidden="false" customHeight="false" outlineLevel="0" collapsed="false">
      <c r="A51" s="906"/>
      <c r="B51" s="85" t="s">
        <v>1119</v>
      </c>
      <c r="C51" s="883"/>
      <c r="D51" s="883" t="n">
        <v>27062</v>
      </c>
      <c r="E51" s="881" t="n">
        <f aca="false">8140+18938</f>
        <v>27078</v>
      </c>
      <c r="F51" s="882" t="n">
        <f aca="false">E51/D51*100</f>
        <v>100.059123494199</v>
      </c>
    </row>
    <row r="52" customFormat="false" ht="15" hidden="false" customHeight="false" outlineLevel="0" collapsed="false">
      <c r="A52" s="906"/>
      <c r="B52" s="85" t="s">
        <v>1120</v>
      </c>
      <c r="C52" s="905" t="n">
        <v>10000</v>
      </c>
      <c r="D52" s="905" t="n">
        <v>10000</v>
      </c>
      <c r="E52" s="881" t="n">
        <v>4400</v>
      </c>
      <c r="F52" s="882" t="n">
        <f aca="false">E52/D52*100</f>
        <v>44</v>
      </c>
    </row>
    <row r="53" customFormat="false" ht="15" hidden="false" customHeight="false" outlineLevel="0" collapsed="false">
      <c r="A53" s="906"/>
      <c r="B53" s="85" t="s">
        <v>1121</v>
      </c>
      <c r="C53" s="905" t="n">
        <v>12170</v>
      </c>
      <c r="D53" s="905" t="n">
        <v>95411</v>
      </c>
      <c r="E53" s="881" t="n">
        <v>36545</v>
      </c>
      <c r="F53" s="882" t="n">
        <f aca="false">E53/D53*100</f>
        <v>38.3027114274035</v>
      </c>
    </row>
    <row r="54" customFormat="false" ht="15" hidden="false" customHeight="false" outlineLevel="0" collapsed="false">
      <c r="A54" s="906"/>
      <c r="B54" s="85" t="s">
        <v>1122</v>
      </c>
      <c r="C54" s="905" t="n">
        <v>60850</v>
      </c>
      <c r="D54" s="905" t="n">
        <v>406223</v>
      </c>
      <c r="E54" s="903" t="n">
        <v>210842</v>
      </c>
      <c r="F54" s="882" t="n">
        <f aca="false">E54/D54*100</f>
        <v>51.9030187852485</v>
      </c>
    </row>
    <row r="55" customFormat="false" ht="15" hidden="false" customHeight="false" outlineLevel="0" collapsed="false">
      <c r="A55" s="906"/>
      <c r="B55" s="85" t="s">
        <v>1123</v>
      </c>
      <c r="C55" s="905"/>
      <c r="D55" s="905" t="n">
        <v>42133</v>
      </c>
      <c r="E55" s="881" t="n">
        <v>42133</v>
      </c>
      <c r="F55" s="882" t="n">
        <f aca="false">E55/D55*100</f>
        <v>100</v>
      </c>
    </row>
    <row r="56" customFormat="false" ht="15" hidden="false" customHeight="false" outlineLevel="0" collapsed="false">
      <c r="A56" s="906"/>
      <c r="B56" s="85" t="s">
        <v>1124</v>
      </c>
      <c r="C56" s="905" t="n">
        <v>16869</v>
      </c>
      <c r="D56" s="905" t="n">
        <v>16869</v>
      </c>
      <c r="E56" s="881" t="n">
        <v>16869</v>
      </c>
      <c r="F56" s="882" t="n">
        <f aca="false">E56/D56*100</f>
        <v>100</v>
      </c>
    </row>
    <row r="57" customFormat="false" ht="15" hidden="false" customHeight="false" outlineLevel="0" collapsed="false">
      <c r="A57" s="906"/>
      <c r="B57" s="85" t="s">
        <v>1125</v>
      </c>
      <c r="C57" s="905"/>
      <c r="D57" s="905" t="n">
        <v>12040</v>
      </c>
      <c r="E57" s="881" t="n">
        <v>12040</v>
      </c>
      <c r="F57" s="882" t="n">
        <f aca="false">E57/D57*100</f>
        <v>100</v>
      </c>
    </row>
    <row r="58" customFormat="false" ht="15" hidden="false" customHeight="false" outlineLevel="0" collapsed="false">
      <c r="A58" s="906"/>
      <c r="B58" s="85" t="s">
        <v>1126</v>
      </c>
      <c r="C58" s="905"/>
      <c r="D58" s="905" t="n">
        <v>5272</v>
      </c>
      <c r="E58" s="903" t="n">
        <v>5272</v>
      </c>
      <c r="F58" s="882" t="n">
        <f aca="false">E58/D58*100</f>
        <v>100</v>
      </c>
    </row>
    <row r="59" customFormat="false" ht="15" hidden="false" customHeight="false" outlineLevel="0" collapsed="false">
      <c r="A59" s="906"/>
      <c r="B59" s="85" t="s">
        <v>1127</v>
      </c>
      <c r="C59" s="905"/>
      <c r="D59" s="905" t="n">
        <v>160000</v>
      </c>
      <c r="E59" s="881" t="n">
        <v>51255</v>
      </c>
      <c r="F59" s="882" t="n">
        <f aca="false">E59/D59*100</f>
        <v>32.034375</v>
      </c>
    </row>
    <row r="60" customFormat="false" ht="15.75" hidden="false" customHeight="false" outlineLevel="0" collapsed="false">
      <c r="A60" s="907" t="s">
        <v>741</v>
      </c>
      <c r="B60" s="907"/>
      <c r="C60" s="908" t="n">
        <f aca="false">SUM(C50:C59)</f>
        <v>99889</v>
      </c>
      <c r="D60" s="908" t="n">
        <f aca="false">SUM(D50:D59)</f>
        <v>775010</v>
      </c>
      <c r="E60" s="908" t="n">
        <f aca="false">SUM(E50:E59)</f>
        <v>407739</v>
      </c>
      <c r="F60" s="891" t="n">
        <f aca="false">E60/D60*100</f>
        <v>52.6108050218707</v>
      </c>
    </row>
    <row r="61" customFormat="false" ht="15.75" hidden="false" customHeight="false" outlineLevel="0" collapsed="false">
      <c r="A61" s="875"/>
      <c r="B61" s="876" t="s">
        <v>78</v>
      </c>
      <c r="C61" s="883"/>
      <c r="D61" s="881"/>
      <c r="E61" s="881"/>
      <c r="F61" s="882"/>
    </row>
    <row r="62" customFormat="false" ht="15" hidden="false" customHeight="false" outlineLevel="0" collapsed="false">
      <c r="A62" s="906" t="s">
        <v>178</v>
      </c>
      <c r="B62" s="85" t="s">
        <v>1128</v>
      </c>
      <c r="C62" s="883" t="n">
        <v>32000</v>
      </c>
      <c r="D62" s="883" t="n">
        <v>32000</v>
      </c>
      <c r="E62" s="881" t="n">
        <v>37944</v>
      </c>
      <c r="F62" s="882" t="n">
        <f aca="false">E62/D62*100</f>
        <v>118.575</v>
      </c>
    </row>
    <row r="63" customFormat="false" ht="15" hidden="false" customHeight="false" outlineLevel="0" collapsed="false">
      <c r="A63" s="906"/>
      <c r="B63" s="85" t="s">
        <v>1129</v>
      </c>
      <c r="C63" s="883"/>
      <c r="D63" s="883"/>
      <c r="E63" s="903" t="n">
        <f aca="false">351-247</f>
        <v>104</v>
      </c>
      <c r="F63" s="882"/>
    </row>
    <row r="64" customFormat="false" ht="15" hidden="false" customHeight="false" outlineLevel="0" collapsed="false">
      <c r="A64" s="906"/>
      <c r="B64" s="85" t="s">
        <v>1130</v>
      </c>
      <c r="C64" s="883" t="n">
        <v>160000</v>
      </c>
      <c r="D64" s="883" t="n">
        <v>160000</v>
      </c>
      <c r="E64" s="903" t="n">
        <f aca="false">170046</f>
        <v>170046</v>
      </c>
      <c r="F64" s="882" t="n">
        <f aca="false">E64/D64*100</f>
        <v>106.27875</v>
      </c>
    </row>
    <row r="65" customFormat="false" ht="15" hidden="false" customHeight="false" outlineLevel="0" collapsed="false">
      <c r="A65" s="906"/>
      <c r="B65" s="85" t="s">
        <v>1131</v>
      </c>
      <c r="C65" s="883" t="n">
        <v>300000</v>
      </c>
      <c r="D65" s="883" t="n">
        <v>300000</v>
      </c>
      <c r="E65" s="881"/>
      <c r="F65" s="882" t="n">
        <f aca="false">E65/D65*100</f>
        <v>0</v>
      </c>
    </row>
    <row r="66" customFormat="false" ht="15" hidden="false" customHeight="false" outlineLevel="0" collapsed="false">
      <c r="A66" s="906"/>
      <c r="B66" s="85" t="s">
        <v>1132</v>
      </c>
      <c r="C66" s="883" t="n">
        <v>300000</v>
      </c>
      <c r="D66" s="883" t="n">
        <v>300000</v>
      </c>
      <c r="E66" s="881"/>
      <c r="F66" s="882" t="n">
        <f aca="false">E66/D66*100</f>
        <v>0</v>
      </c>
    </row>
    <row r="67" customFormat="false" ht="15" hidden="false" customHeight="false" outlineLevel="0" collapsed="false">
      <c r="A67" s="906"/>
      <c r="B67" s="85" t="s">
        <v>1133</v>
      </c>
      <c r="C67" s="883" t="n">
        <v>40000</v>
      </c>
      <c r="D67" s="883" t="n">
        <v>110500</v>
      </c>
      <c r="E67" s="881" t="n">
        <v>112729</v>
      </c>
      <c r="F67" s="882" t="n">
        <f aca="false">E67/D67*100</f>
        <v>102.017194570136</v>
      </c>
    </row>
    <row r="68" customFormat="false" ht="15" hidden="false" customHeight="false" outlineLevel="0" collapsed="false">
      <c r="A68" s="906"/>
      <c r="B68" s="85" t="s">
        <v>1134</v>
      </c>
      <c r="C68" s="883"/>
      <c r="D68" s="883" t="n">
        <v>27800</v>
      </c>
      <c r="E68" s="905" t="n">
        <f aca="false">27800+7100-1445</f>
        <v>33455</v>
      </c>
      <c r="F68" s="882" t="n">
        <f aca="false">E68/D68*100</f>
        <v>120.341726618705</v>
      </c>
    </row>
    <row r="69" customFormat="false" ht="15" hidden="false" customHeight="false" outlineLevel="0" collapsed="false">
      <c r="A69" s="906"/>
      <c r="B69" s="909" t="s">
        <v>1135</v>
      </c>
      <c r="C69" s="887"/>
      <c r="D69" s="887"/>
      <c r="E69" s="887" t="n">
        <v>1320</v>
      </c>
      <c r="F69" s="899"/>
    </row>
    <row r="70" customFormat="false" ht="15.75" hidden="false" customHeight="false" outlineLevel="0" collapsed="false">
      <c r="A70" s="907" t="s">
        <v>741</v>
      </c>
      <c r="B70" s="907"/>
      <c r="C70" s="908" t="n">
        <f aca="false">SUM(C62:C69)</f>
        <v>832000</v>
      </c>
      <c r="D70" s="908" t="n">
        <f aca="false">SUM(D62:D69)</f>
        <v>930300</v>
      </c>
      <c r="E70" s="908" t="n">
        <f aca="false">SUM(E62:E69)</f>
        <v>355598</v>
      </c>
      <c r="F70" s="891" t="n">
        <f aca="false">E70/D70*100</f>
        <v>38.2240137590025</v>
      </c>
    </row>
    <row r="71" customFormat="false" ht="15.75" hidden="false" customHeight="false" outlineLevel="0" collapsed="false">
      <c r="A71" s="910"/>
      <c r="B71" s="911" t="s">
        <v>191</v>
      </c>
      <c r="C71" s="912"/>
      <c r="D71" s="881"/>
      <c r="E71" s="881"/>
      <c r="F71" s="882"/>
    </row>
    <row r="72" customFormat="false" ht="15" hidden="false" customHeight="false" outlineLevel="0" collapsed="false">
      <c r="A72" s="906"/>
      <c r="B72" s="88" t="s">
        <v>1136</v>
      </c>
      <c r="C72" s="883" t="n">
        <v>100000</v>
      </c>
      <c r="D72" s="883" t="n">
        <v>100000</v>
      </c>
      <c r="E72" s="881" t="n">
        <f aca="false">97539-300</f>
        <v>97239</v>
      </c>
      <c r="F72" s="913" t="n">
        <f aca="false">E72/D72*100</f>
        <v>97.239</v>
      </c>
    </row>
    <row r="73" customFormat="false" ht="15.75" hidden="false" customHeight="false" outlineLevel="0" collapsed="false">
      <c r="A73" s="907" t="s">
        <v>741</v>
      </c>
      <c r="B73" s="907"/>
      <c r="C73" s="908" t="n">
        <f aca="false">SUM(C72)</f>
        <v>100000</v>
      </c>
      <c r="D73" s="908" t="n">
        <f aca="false">SUM(D72)</f>
        <v>100000</v>
      </c>
      <c r="E73" s="908" t="n">
        <f aca="false">SUM(E72)</f>
        <v>97239</v>
      </c>
      <c r="F73" s="891" t="n">
        <f aca="false">E73/D73*100</f>
        <v>97.239</v>
      </c>
    </row>
    <row r="74" customFormat="false" ht="15.75" hidden="false" customHeight="false" outlineLevel="0" collapsed="false">
      <c r="A74" s="914"/>
      <c r="B74" s="915" t="s">
        <v>82</v>
      </c>
      <c r="C74" s="908"/>
      <c r="D74" s="916"/>
      <c r="E74" s="916"/>
      <c r="F74" s="917"/>
    </row>
    <row r="75" customFormat="false" ht="15" hidden="false" customHeight="true" outlineLevel="0" collapsed="false">
      <c r="A75" s="875"/>
      <c r="B75" s="918" t="s">
        <v>1137</v>
      </c>
      <c r="C75" s="919" t="n">
        <v>1840000</v>
      </c>
      <c r="D75" s="919" t="n">
        <v>1840000</v>
      </c>
      <c r="E75" s="920" t="n">
        <v>1840000</v>
      </c>
      <c r="F75" s="882" t="n">
        <f aca="false">E75/D75*100</f>
        <v>100</v>
      </c>
    </row>
    <row r="76" customFormat="false" ht="15" hidden="false" customHeight="true" outlineLevel="0" collapsed="false">
      <c r="A76" s="875"/>
      <c r="B76" s="909" t="s">
        <v>1138</v>
      </c>
      <c r="C76" s="887"/>
      <c r="D76" s="888"/>
      <c r="E76" s="888"/>
      <c r="F76" s="899"/>
    </row>
    <row r="77" customFormat="false" ht="15" hidden="false" customHeight="true" outlineLevel="0" collapsed="false">
      <c r="A77" s="889" t="s">
        <v>741</v>
      </c>
      <c r="B77" s="889"/>
      <c r="C77" s="921" t="n">
        <f aca="false">SUM(C75:C76)</f>
        <v>1840000</v>
      </c>
      <c r="D77" s="921" t="n">
        <f aca="false">SUM(D75:D76)</f>
        <v>1840000</v>
      </c>
      <c r="E77" s="921" t="n">
        <f aca="false">SUM(E75:E76)</f>
        <v>1840000</v>
      </c>
      <c r="F77" s="891" t="n">
        <f aca="false">E77/D77*100</f>
        <v>100</v>
      </c>
    </row>
    <row r="78" customFormat="false" ht="8.25" hidden="false" customHeight="true" outlineLevel="0" collapsed="false">
      <c r="A78" s="922"/>
      <c r="B78" s="923"/>
      <c r="C78" s="924"/>
      <c r="D78" s="925"/>
      <c r="E78" s="925"/>
      <c r="F78" s="926"/>
    </row>
    <row r="79" customFormat="false" ht="15" hidden="false" customHeight="true" outlineLevel="0" collapsed="false">
      <c r="A79" s="927"/>
      <c r="B79" s="928" t="s">
        <v>1139</v>
      </c>
      <c r="C79" s="929" t="n">
        <f aca="false">C11+C14+C18+C33+C48+C60+C70+C73+C77</f>
        <v>4521360</v>
      </c>
      <c r="D79" s="929" t="n">
        <f aca="false">D11+D14+D18+D33+D48+D60+D70+D73+D77</f>
        <v>9904737</v>
      </c>
      <c r="E79" s="929" t="n">
        <f aca="false">E11+E14+E18+E33+E48+E60+E70+E73+E77</f>
        <v>6431073</v>
      </c>
      <c r="F79" s="930" t="n">
        <f aca="false">E79/D79*100</f>
        <v>64.9292656634901</v>
      </c>
    </row>
    <row r="90" customFormat="false" ht="15" hidden="false" customHeight="false" outlineLevel="0" collapsed="false">
      <c r="D90" s="931"/>
    </row>
  </sheetData>
  <mergeCells count="12">
    <mergeCell ref="A1:F1"/>
    <mergeCell ref="A2:F2"/>
    <mergeCell ref="C4:D4"/>
    <mergeCell ref="A11:B11"/>
    <mergeCell ref="A14:B14"/>
    <mergeCell ref="A18:B18"/>
    <mergeCell ref="A33:B33"/>
    <mergeCell ref="A48:B48"/>
    <mergeCell ref="A60:B60"/>
    <mergeCell ref="A70:B70"/>
    <mergeCell ref="A73:B73"/>
    <mergeCell ref="A77:B77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F.sz. mellékle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0.65625" defaultRowHeight="15" zeroHeight="false" outlineLevelRow="0" outlineLevelCol="0"/>
  <cols>
    <col collapsed="false" customWidth="true" hidden="false" outlineLevel="0" max="1" min="1" style="865" width="5.65"/>
    <col collapsed="false" customWidth="true" hidden="false" outlineLevel="0" max="2" min="2" style="865" width="94.32"/>
    <col collapsed="false" customWidth="true" hidden="false" outlineLevel="0" max="3" min="3" style="865" width="20.99"/>
    <col collapsed="false" customWidth="true" hidden="false" outlineLevel="0" max="4" min="4" style="866" width="17.99"/>
    <col collapsed="false" customWidth="true" hidden="false" outlineLevel="0" max="5" min="5" style="866" width="18.15"/>
    <col collapsed="false" customWidth="true" hidden="false" outlineLevel="0" max="6" min="6" style="865" width="13.99"/>
    <col collapsed="false" customWidth="false" hidden="false" outlineLevel="0" max="257" min="7" style="865" width="10.65"/>
  </cols>
  <sheetData>
    <row r="1" customFormat="false" ht="15" hidden="false" customHeight="true" outlineLevel="0" collapsed="false">
      <c r="A1" s="867" t="s">
        <v>1080</v>
      </c>
      <c r="B1" s="867"/>
      <c r="C1" s="867"/>
      <c r="D1" s="867"/>
      <c r="E1" s="867"/>
      <c r="F1" s="867"/>
    </row>
    <row r="2" customFormat="false" ht="15" hidden="false" customHeight="true" outlineLevel="0" collapsed="false">
      <c r="A2" s="867" t="s">
        <v>1140</v>
      </c>
      <c r="B2" s="867"/>
      <c r="C2" s="867"/>
      <c r="D2" s="867"/>
      <c r="E2" s="867"/>
      <c r="F2" s="867"/>
    </row>
    <row r="3" customFormat="false" ht="15" hidden="false" customHeight="true" outlineLevel="0" collapsed="false">
      <c r="A3" s="865" t="s">
        <v>178</v>
      </c>
      <c r="F3" s="869" t="s">
        <v>1</v>
      </c>
    </row>
    <row r="4" customFormat="false" ht="15" hidden="false" customHeight="true" outlineLevel="0" collapsed="false">
      <c r="A4" s="932" t="s">
        <v>92</v>
      </c>
      <c r="B4" s="932"/>
      <c r="C4" s="668" t="s">
        <v>3</v>
      </c>
      <c r="D4" s="668"/>
      <c r="E4" s="13" t="s">
        <v>4</v>
      </c>
      <c r="F4" s="155" t="s">
        <v>5</v>
      </c>
    </row>
    <row r="5" customFormat="false" ht="15" hidden="false" customHeight="true" outlineLevel="0" collapsed="false">
      <c r="A5" s="933"/>
      <c r="B5" s="934"/>
      <c r="C5" s="477" t="s">
        <v>7</v>
      </c>
      <c r="D5" s="645" t="s">
        <v>8</v>
      </c>
      <c r="E5" s="23" t="s">
        <v>9</v>
      </c>
      <c r="F5" s="160" t="s">
        <v>10</v>
      </c>
    </row>
    <row r="6" customFormat="false" ht="15" hidden="false" customHeight="true" outlineLevel="0" collapsed="false">
      <c r="A6" s="935" t="s">
        <v>1141</v>
      </c>
      <c r="B6" s="936" t="s">
        <v>1142</v>
      </c>
      <c r="C6" s="937" t="n">
        <v>671350</v>
      </c>
      <c r="D6" s="878" t="n">
        <v>657771</v>
      </c>
      <c r="E6" s="878" t="n">
        <v>635891</v>
      </c>
      <c r="F6" s="879" t="n">
        <f aca="false">E6/D6*100</f>
        <v>96.6736143733914</v>
      </c>
    </row>
    <row r="7" customFormat="false" ht="15" hidden="false" customHeight="true" outlineLevel="0" collapsed="false">
      <c r="A7" s="906"/>
      <c r="B7" s="85" t="s">
        <v>1143</v>
      </c>
      <c r="C7" s="938" t="n">
        <v>270000</v>
      </c>
      <c r="D7" s="881" t="n">
        <v>245530</v>
      </c>
      <c r="E7" s="881" t="n">
        <v>240688</v>
      </c>
      <c r="F7" s="939" t="n">
        <f aca="false">E7/D7*100</f>
        <v>98.0279395593207</v>
      </c>
    </row>
    <row r="8" customFormat="false" ht="15" hidden="false" customHeight="true" outlineLevel="0" collapsed="false">
      <c r="A8" s="940"/>
      <c r="B8" s="941" t="s">
        <v>1144</v>
      </c>
      <c r="C8" s="942" t="n">
        <f aca="false">SUM(C6:C7)</f>
        <v>941350</v>
      </c>
      <c r="D8" s="942" t="n">
        <f aca="false">SUM(D6:D7)</f>
        <v>903301</v>
      </c>
      <c r="E8" s="942" t="n">
        <f aca="false">SUM(E6:E7)</f>
        <v>876579</v>
      </c>
      <c r="F8" s="930" t="n">
        <f aca="false">E8/D8*100</f>
        <v>97.0417391323601</v>
      </c>
    </row>
    <row r="9" customFormat="false" ht="15" hidden="false" customHeight="true" outlineLevel="0" collapsed="false">
      <c r="A9" s="875" t="s">
        <v>1145</v>
      </c>
      <c r="B9" s="876" t="s">
        <v>70</v>
      </c>
      <c r="C9" s="943"/>
      <c r="D9" s="881"/>
      <c r="E9" s="881"/>
      <c r="F9" s="882"/>
    </row>
    <row r="10" customFormat="false" ht="15" hidden="false" customHeight="true" outlineLevel="0" collapsed="false">
      <c r="A10" s="906"/>
      <c r="B10" s="85" t="s">
        <v>1146</v>
      </c>
      <c r="C10" s="944" t="n">
        <v>29204</v>
      </c>
      <c r="D10" s="881" t="n">
        <v>29204</v>
      </c>
      <c r="E10" s="881" t="n">
        <v>18046</v>
      </c>
      <c r="F10" s="882" t="n">
        <f aca="false">E10/D10*100</f>
        <v>61.7929050814957</v>
      </c>
    </row>
    <row r="11" customFormat="false" ht="15" hidden="false" customHeight="true" outlineLevel="0" collapsed="false">
      <c r="A11" s="906"/>
      <c r="B11" s="85" t="s">
        <v>1147</v>
      </c>
      <c r="C11" s="944"/>
      <c r="D11" s="881" t="n">
        <v>1533</v>
      </c>
      <c r="E11" s="881" t="n">
        <v>1367</v>
      </c>
      <c r="F11" s="882" t="n">
        <f aca="false">E11/D11*100</f>
        <v>89.1715590345727</v>
      </c>
    </row>
    <row r="12" customFormat="false" ht="15" hidden="false" customHeight="true" outlineLevel="0" collapsed="false">
      <c r="A12" s="906"/>
      <c r="B12" s="945" t="s">
        <v>1148</v>
      </c>
      <c r="C12" s="944" t="n">
        <v>29000</v>
      </c>
      <c r="D12" s="881" t="n">
        <v>29000</v>
      </c>
      <c r="E12" s="881"/>
      <c r="F12" s="882" t="n">
        <f aca="false">E12/D12*100</f>
        <v>0</v>
      </c>
    </row>
    <row r="13" customFormat="false" ht="15" hidden="false" customHeight="true" outlineLevel="0" collapsed="false">
      <c r="A13" s="906"/>
      <c r="B13" s="945" t="s">
        <v>1149</v>
      </c>
      <c r="C13" s="944" t="n">
        <v>196800</v>
      </c>
      <c r="D13" s="881" t="n">
        <v>0</v>
      </c>
      <c r="E13" s="881"/>
      <c r="F13" s="882"/>
    </row>
    <row r="14" customFormat="false" ht="15" hidden="false" customHeight="true" outlineLevel="0" collapsed="false">
      <c r="A14" s="906"/>
      <c r="B14" s="945" t="s">
        <v>1150</v>
      </c>
      <c r="C14" s="944" t="n">
        <v>40000</v>
      </c>
      <c r="D14" s="881" t="n">
        <v>40000</v>
      </c>
      <c r="E14" s="881" t="n">
        <v>40000</v>
      </c>
      <c r="F14" s="882" t="n">
        <f aca="false">E14/D14*100</f>
        <v>100</v>
      </c>
    </row>
    <row r="15" customFormat="false" ht="15" hidden="false" customHeight="true" outlineLevel="0" collapsed="false">
      <c r="A15" s="906"/>
      <c r="B15" s="902" t="s">
        <v>1151</v>
      </c>
      <c r="C15" s="944"/>
      <c r="D15" s="881" t="n">
        <v>750</v>
      </c>
      <c r="E15" s="881" t="n">
        <v>750</v>
      </c>
      <c r="F15" s="882" t="n">
        <f aca="false">E15/D15*100</f>
        <v>100</v>
      </c>
    </row>
    <row r="16" customFormat="false" ht="15" hidden="false" customHeight="true" outlineLevel="0" collapsed="false">
      <c r="A16" s="906"/>
      <c r="B16" s="902" t="s">
        <v>1152</v>
      </c>
      <c r="C16" s="944"/>
      <c r="D16" s="881" t="n">
        <v>72000</v>
      </c>
      <c r="E16" s="881"/>
      <c r="F16" s="882" t="n">
        <f aca="false">E16/D16*100</f>
        <v>0</v>
      </c>
    </row>
    <row r="17" customFormat="false" ht="15" hidden="false" customHeight="true" outlineLevel="0" collapsed="false">
      <c r="A17" s="906"/>
      <c r="B17" s="902" t="s">
        <v>1153</v>
      </c>
      <c r="C17" s="944"/>
      <c r="D17" s="881" t="n">
        <v>10000</v>
      </c>
      <c r="E17" s="881"/>
      <c r="F17" s="882" t="n">
        <f aca="false">E17/D17*100</f>
        <v>0</v>
      </c>
    </row>
    <row r="18" customFormat="false" ht="15" hidden="false" customHeight="true" outlineLevel="0" collapsed="false">
      <c r="A18" s="906"/>
      <c r="B18" s="885" t="s">
        <v>1154</v>
      </c>
      <c r="C18" s="946"/>
      <c r="D18" s="888" t="n">
        <v>42133</v>
      </c>
      <c r="E18" s="888" t="n">
        <v>42133</v>
      </c>
      <c r="F18" s="899" t="n">
        <f aca="false">E18/D18*100</f>
        <v>100</v>
      </c>
    </row>
    <row r="19" customFormat="false" ht="15" hidden="false" customHeight="true" outlineLevel="0" collapsed="false">
      <c r="A19" s="914"/>
      <c r="B19" s="947" t="s">
        <v>1155</v>
      </c>
      <c r="C19" s="948" t="n">
        <f aca="false">SUM(C10:C18)</f>
        <v>295004</v>
      </c>
      <c r="D19" s="948" t="n">
        <f aca="false">SUM(D10:D18)</f>
        <v>224620</v>
      </c>
      <c r="E19" s="948" t="n">
        <f aca="false">SUM(E10:E18)</f>
        <v>102296</v>
      </c>
      <c r="F19" s="891" t="n">
        <f aca="false">E19/D19*100</f>
        <v>45.5418039355356</v>
      </c>
    </row>
    <row r="20" customFormat="false" ht="15" hidden="false" customHeight="true" outlineLevel="0" collapsed="false">
      <c r="A20" s="914" t="s">
        <v>1156</v>
      </c>
      <c r="B20" s="949" t="s">
        <v>1157</v>
      </c>
      <c r="C20" s="948" t="n">
        <f aca="false">+felújítas!B26</f>
        <v>528129</v>
      </c>
      <c r="D20" s="948" t="n">
        <f aca="false">+felújítas!C26</f>
        <v>657423</v>
      </c>
      <c r="E20" s="948" t="n">
        <f aca="false">+felújítas!D26</f>
        <v>551743</v>
      </c>
      <c r="F20" s="891" t="n">
        <f aca="false">E20/D20*100</f>
        <v>83.9251136635013</v>
      </c>
    </row>
    <row r="21" customFormat="false" ht="15" hidden="false" customHeight="true" outlineLevel="0" collapsed="false">
      <c r="A21" s="875" t="s">
        <v>1158</v>
      </c>
      <c r="B21" s="876" t="s">
        <v>74</v>
      </c>
      <c r="C21" s="943"/>
      <c r="D21" s="881"/>
      <c r="E21" s="881"/>
      <c r="F21" s="882"/>
    </row>
    <row r="22" customFormat="false" ht="15" hidden="false" customHeight="true" outlineLevel="0" collapsed="false">
      <c r="A22" s="906"/>
      <c r="B22" s="85" t="s">
        <v>1159</v>
      </c>
      <c r="C22" s="938"/>
      <c r="D22" s="881" t="n">
        <v>18194</v>
      </c>
      <c r="E22" s="903" t="n">
        <v>18194</v>
      </c>
      <c r="F22" s="882" t="n">
        <f aca="false">E22/D22*100</f>
        <v>100</v>
      </c>
    </row>
    <row r="23" customFormat="false" ht="15" hidden="false" customHeight="true" outlineLevel="0" collapsed="false">
      <c r="A23" s="906"/>
      <c r="B23" s="85" t="s">
        <v>1160</v>
      </c>
      <c r="C23" s="938" t="n">
        <v>2000</v>
      </c>
      <c r="D23" s="881" t="n">
        <v>2036</v>
      </c>
      <c r="E23" s="903" t="n">
        <f aca="false">206</f>
        <v>206</v>
      </c>
      <c r="F23" s="882" t="n">
        <f aca="false">E23/D23*100</f>
        <v>10.1178781925344</v>
      </c>
    </row>
    <row r="24" customFormat="false" ht="15" hidden="false" customHeight="true" outlineLevel="0" collapsed="false">
      <c r="A24" s="906"/>
      <c r="B24" s="85" t="s">
        <v>1161</v>
      </c>
      <c r="C24" s="944" t="n">
        <v>480000</v>
      </c>
      <c r="D24" s="881" t="n">
        <v>673169</v>
      </c>
      <c r="E24" s="903" t="n">
        <v>615250</v>
      </c>
      <c r="F24" s="882" t="n">
        <f aca="false">E24/D24*100</f>
        <v>91.396068446408</v>
      </c>
    </row>
    <row r="25" customFormat="false" ht="15" hidden="false" customHeight="true" outlineLevel="0" collapsed="false">
      <c r="A25" s="906"/>
      <c r="B25" s="85" t="s">
        <v>1162</v>
      </c>
      <c r="C25" s="944" t="n">
        <v>4080</v>
      </c>
      <c r="D25" s="881" t="n">
        <v>15013</v>
      </c>
      <c r="E25" s="903" t="n">
        <v>10132</v>
      </c>
      <c r="F25" s="882" t="n">
        <f aca="false">E25/D25*100</f>
        <v>67.4881769133418</v>
      </c>
    </row>
    <row r="26" customFormat="false" ht="15" hidden="false" customHeight="true" outlineLevel="0" collapsed="false">
      <c r="A26" s="906"/>
      <c r="B26" s="902" t="s">
        <v>1163</v>
      </c>
      <c r="C26" s="944" t="n">
        <v>42780</v>
      </c>
      <c r="D26" s="881" t="n">
        <v>0</v>
      </c>
      <c r="E26" s="903"/>
      <c r="F26" s="882"/>
    </row>
    <row r="27" customFormat="false" ht="15" hidden="false" customHeight="true" outlineLevel="0" collapsed="false">
      <c r="A27" s="906"/>
      <c r="B27" s="85" t="s">
        <v>1164</v>
      </c>
      <c r="C27" s="938" t="n">
        <v>5100</v>
      </c>
      <c r="D27" s="881" t="n">
        <v>16080</v>
      </c>
      <c r="E27" s="903" t="n">
        <v>13900</v>
      </c>
      <c r="F27" s="882" t="n">
        <f aca="false">E27/D27*100</f>
        <v>86.4427860696518</v>
      </c>
    </row>
    <row r="28" customFormat="false" ht="15" hidden="false" customHeight="true" outlineLevel="0" collapsed="false">
      <c r="A28" s="906"/>
      <c r="B28" s="85" t="s">
        <v>1165</v>
      </c>
      <c r="C28" s="938" t="n">
        <v>120</v>
      </c>
      <c r="D28" s="881" t="n">
        <v>182</v>
      </c>
      <c r="E28" s="903" t="n">
        <f aca="false">119-16</f>
        <v>103</v>
      </c>
      <c r="F28" s="882" t="n">
        <f aca="false">E28/D28*100</f>
        <v>56.5934065934066</v>
      </c>
    </row>
    <row r="29" customFormat="false" ht="15" hidden="false" customHeight="true" outlineLevel="0" collapsed="false">
      <c r="A29" s="906"/>
      <c r="B29" s="909" t="s">
        <v>1166</v>
      </c>
      <c r="C29" s="950"/>
      <c r="D29" s="888" t="n">
        <v>27450</v>
      </c>
      <c r="E29" s="951" t="n">
        <v>14000</v>
      </c>
      <c r="F29" s="899" t="n">
        <f aca="false">E29/D29*100</f>
        <v>51.0018214936248</v>
      </c>
    </row>
    <row r="30" customFormat="false" ht="15" hidden="false" customHeight="true" outlineLevel="0" collapsed="false">
      <c r="A30" s="914"/>
      <c r="B30" s="947" t="s">
        <v>1167</v>
      </c>
      <c r="C30" s="948" t="n">
        <f aca="false">SUM(C22:C29)</f>
        <v>534080</v>
      </c>
      <c r="D30" s="948" t="n">
        <f aca="false">SUM(D22:D29)</f>
        <v>752124</v>
      </c>
      <c r="E30" s="948" t="n">
        <f aca="false">SUM(E22:E29)</f>
        <v>671785</v>
      </c>
      <c r="F30" s="891" t="n">
        <f aca="false">E30/D30*100</f>
        <v>89.3183836707777</v>
      </c>
    </row>
    <row r="31" customFormat="false" ht="15" hidden="false" customHeight="true" outlineLevel="0" collapsed="false">
      <c r="A31" s="914" t="s">
        <v>1168</v>
      </c>
      <c r="B31" s="949" t="s">
        <v>1169</v>
      </c>
      <c r="C31" s="890" t="n">
        <v>5000</v>
      </c>
      <c r="D31" s="890" t="n">
        <v>11378</v>
      </c>
      <c r="E31" s="890" t="n">
        <v>4378</v>
      </c>
      <c r="F31" s="891" t="n">
        <f aca="false">E31/D31*100</f>
        <v>38.4777641061698</v>
      </c>
    </row>
    <row r="32" customFormat="false" ht="15" hidden="false" customHeight="true" outlineLevel="0" collapsed="false">
      <c r="A32" s="875" t="s">
        <v>1170</v>
      </c>
      <c r="B32" s="876" t="s">
        <v>78</v>
      </c>
      <c r="C32" s="943"/>
      <c r="D32" s="881"/>
      <c r="E32" s="881"/>
      <c r="F32" s="882"/>
    </row>
    <row r="33" customFormat="false" ht="15" hidden="false" customHeight="true" outlineLevel="0" collapsed="false">
      <c r="A33" s="906"/>
      <c r="B33" s="85" t="s">
        <v>1171</v>
      </c>
      <c r="C33" s="944" t="n">
        <v>160000</v>
      </c>
      <c r="D33" s="881" t="n">
        <v>158548</v>
      </c>
      <c r="E33" s="881" t="n">
        <v>54402</v>
      </c>
      <c r="F33" s="882" t="n">
        <f aca="false">E33/D33*100</f>
        <v>34.3126371824306</v>
      </c>
    </row>
    <row r="34" customFormat="false" ht="15" hidden="false" customHeight="true" outlineLevel="0" collapsed="false">
      <c r="A34" s="906"/>
      <c r="B34" s="85" t="s">
        <v>1172</v>
      </c>
      <c r="C34" s="938" t="n">
        <v>20000</v>
      </c>
      <c r="D34" s="881" t="n">
        <v>20000</v>
      </c>
      <c r="E34" s="881" t="n">
        <v>11549</v>
      </c>
      <c r="F34" s="882" t="n">
        <f aca="false">E34/D34*100</f>
        <v>57.745</v>
      </c>
    </row>
    <row r="35" customFormat="false" ht="15" hidden="false" customHeight="true" outlineLevel="0" collapsed="false">
      <c r="A35" s="906"/>
      <c r="B35" s="85" t="s">
        <v>1173</v>
      </c>
      <c r="C35" s="938"/>
      <c r="D35" s="881" t="n">
        <v>1452</v>
      </c>
      <c r="E35" s="881" t="n">
        <v>1452</v>
      </c>
      <c r="F35" s="882" t="n">
        <f aca="false">E35/D35*100</f>
        <v>100</v>
      </c>
    </row>
    <row r="36" customFormat="false" ht="15" hidden="false" customHeight="true" outlineLevel="0" collapsed="false">
      <c r="A36" s="906"/>
      <c r="B36" s="85" t="s">
        <v>1134</v>
      </c>
      <c r="C36" s="938"/>
      <c r="D36" s="881" t="n">
        <v>27800</v>
      </c>
      <c r="E36" s="903" t="n">
        <f aca="false">27800+7100</f>
        <v>34900</v>
      </c>
      <c r="F36" s="882" t="n">
        <f aca="false">E36/D36*100</f>
        <v>125.539568345324</v>
      </c>
    </row>
    <row r="37" customFormat="false" ht="15" hidden="false" customHeight="true" outlineLevel="0" collapsed="false">
      <c r="A37" s="906"/>
      <c r="B37" s="909" t="s">
        <v>1174</v>
      </c>
      <c r="C37" s="950"/>
      <c r="D37" s="888" t="n">
        <v>16430</v>
      </c>
      <c r="E37" s="951" t="n">
        <v>16430</v>
      </c>
      <c r="F37" s="899" t="n">
        <f aca="false">E37/D37*100</f>
        <v>100</v>
      </c>
    </row>
    <row r="38" customFormat="false" ht="15" hidden="false" customHeight="true" outlineLevel="0" collapsed="false">
      <c r="A38" s="914"/>
      <c r="B38" s="949" t="s">
        <v>1175</v>
      </c>
      <c r="C38" s="948" t="n">
        <f aca="false">SUM(C33:C36)</f>
        <v>180000</v>
      </c>
      <c r="D38" s="948" t="n">
        <f aca="false">SUM(D33:D37)</f>
        <v>224230</v>
      </c>
      <c r="E38" s="948" t="n">
        <f aca="false">SUM(E33:E37)</f>
        <v>118733</v>
      </c>
      <c r="F38" s="891" t="n">
        <f aca="false">E38/D38*100</f>
        <v>52.9514337956562</v>
      </c>
    </row>
    <row r="39" customFormat="false" ht="15" hidden="false" customHeight="true" outlineLevel="0" collapsed="false">
      <c r="A39" s="875" t="s">
        <v>1176</v>
      </c>
      <c r="B39" s="876" t="s">
        <v>79</v>
      </c>
      <c r="C39" s="943"/>
      <c r="D39" s="881"/>
      <c r="E39" s="903"/>
      <c r="F39" s="882"/>
    </row>
    <row r="40" customFormat="false" ht="15" hidden="false" customHeight="true" outlineLevel="0" collapsed="false">
      <c r="A40" s="952" t="s">
        <v>1177</v>
      </c>
      <c r="B40" s="953"/>
      <c r="C40" s="943"/>
      <c r="D40" s="881"/>
      <c r="E40" s="903"/>
      <c r="F40" s="882"/>
    </row>
    <row r="41" customFormat="false" ht="15" hidden="false" customHeight="true" outlineLevel="0" collapsed="false">
      <c r="A41" s="906"/>
      <c r="B41" s="902" t="s">
        <v>1178</v>
      </c>
      <c r="C41" s="944" t="n">
        <v>657180</v>
      </c>
      <c r="D41" s="881" t="n">
        <v>4356351</v>
      </c>
      <c r="E41" s="903" t="n">
        <f aca="false">2054249+116</f>
        <v>2054365</v>
      </c>
      <c r="F41" s="882" t="n">
        <f aca="false">E41/D41*100</f>
        <v>47.1579310298918</v>
      </c>
    </row>
    <row r="42" customFormat="false" ht="15" hidden="false" customHeight="true" outlineLevel="0" collapsed="false">
      <c r="A42" s="906"/>
      <c r="B42" s="904" t="s">
        <v>1179</v>
      </c>
      <c r="C42" s="944"/>
      <c r="D42" s="881" t="n">
        <v>4776</v>
      </c>
      <c r="E42" s="903" t="n">
        <v>1317</v>
      </c>
      <c r="F42" s="882" t="n">
        <f aca="false">E42/D42*100</f>
        <v>27.5753768844221</v>
      </c>
    </row>
    <row r="43" customFormat="false" ht="15" hidden="false" customHeight="true" outlineLevel="0" collapsed="false">
      <c r="A43" s="906"/>
      <c r="B43" s="904" t="s">
        <v>1180</v>
      </c>
      <c r="C43" s="944" t="n">
        <v>192000</v>
      </c>
      <c r="D43" s="881" t="n">
        <v>192000</v>
      </c>
      <c r="E43" s="903" t="n">
        <v>790</v>
      </c>
      <c r="F43" s="882" t="n">
        <f aca="false">E43/D43*100</f>
        <v>0.411458333333333</v>
      </c>
    </row>
    <row r="44" customFormat="false" ht="15" hidden="false" customHeight="true" outlineLevel="0" collapsed="false">
      <c r="A44" s="906"/>
      <c r="B44" s="904" t="s">
        <v>1181</v>
      </c>
      <c r="C44" s="944" t="n">
        <v>50000</v>
      </c>
      <c r="D44" s="881" t="n">
        <v>50000</v>
      </c>
      <c r="E44" s="903" t="n">
        <f aca="false">38436+251</f>
        <v>38687</v>
      </c>
      <c r="F44" s="882" t="n">
        <f aca="false">E44/D44*100</f>
        <v>77.374</v>
      </c>
    </row>
    <row r="45" customFormat="false" ht="15" hidden="false" customHeight="true" outlineLevel="0" collapsed="false">
      <c r="A45" s="906"/>
      <c r="B45" s="904" t="s">
        <v>1182</v>
      </c>
      <c r="C45" s="944"/>
      <c r="D45" s="881" t="n">
        <v>30990</v>
      </c>
      <c r="E45" s="903" t="n">
        <v>7700</v>
      </c>
      <c r="F45" s="882" t="n">
        <f aca="false">E45/D45*100</f>
        <v>24.8467247499193</v>
      </c>
    </row>
    <row r="46" customFormat="false" ht="15" hidden="false" customHeight="true" outlineLevel="0" collapsed="false">
      <c r="A46" s="906"/>
      <c r="B46" s="904" t="s">
        <v>1183</v>
      </c>
      <c r="C46" s="944"/>
      <c r="D46" s="881" t="n">
        <v>4000</v>
      </c>
      <c r="E46" s="881" t="n">
        <v>4000</v>
      </c>
      <c r="F46" s="882" t="n">
        <f aca="false">E46/D46*100</f>
        <v>100</v>
      </c>
    </row>
    <row r="47" customFormat="false" ht="15" hidden="false" customHeight="true" outlineLevel="0" collapsed="false">
      <c r="A47" s="952" t="s">
        <v>1184</v>
      </c>
      <c r="B47" s="953"/>
      <c r="C47" s="938"/>
      <c r="D47" s="881"/>
      <c r="E47" s="881"/>
      <c r="F47" s="882"/>
    </row>
    <row r="48" customFormat="false" ht="15" hidden="false" customHeight="true" outlineLevel="0" collapsed="false">
      <c r="A48" s="906"/>
      <c r="B48" s="50" t="s">
        <v>1185</v>
      </c>
      <c r="C48" s="35" t="n">
        <v>190000</v>
      </c>
      <c r="D48" s="881" t="n">
        <v>265096</v>
      </c>
      <c r="E48" s="881" t="n">
        <v>151998</v>
      </c>
      <c r="F48" s="882" t="n">
        <f aca="false">E48/D48*100</f>
        <v>57.3369647222138</v>
      </c>
    </row>
    <row r="49" customFormat="false" ht="15" hidden="false" customHeight="true" outlineLevel="0" collapsed="false">
      <c r="A49" s="906"/>
      <c r="B49" s="50" t="s">
        <v>1186</v>
      </c>
      <c r="C49" s="35" t="n">
        <v>15000</v>
      </c>
      <c r="D49" s="881" t="n">
        <v>15000</v>
      </c>
      <c r="E49" s="881"/>
      <c r="F49" s="882" t="n">
        <f aca="false">E49/D49*100</f>
        <v>0</v>
      </c>
    </row>
    <row r="50" customFormat="false" ht="15" hidden="false" customHeight="true" outlineLevel="0" collapsed="false">
      <c r="A50" s="906"/>
      <c r="B50" s="50" t="s">
        <v>1187</v>
      </c>
      <c r="C50" s="35" t="n">
        <v>85000</v>
      </c>
      <c r="D50" s="881" t="n">
        <v>79500</v>
      </c>
      <c r="E50" s="881" t="n">
        <v>74220</v>
      </c>
      <c r="F50" s="882" t="n">
        <f aca="false">E50/D50*100</f>
        <v>93.3584905660377</v>
      </c>
    </row>
    <row r="51" customFormat="false" ht="15" hidden="false" customHeight="true" outlineLevel="0" collapsed="false">
      <c r="A51" s="906"/>
      <c r="B51" s="50" t="s">
        <v>1188</v>
      </c>
      <c r="C51" s="35"/>
      <c r="D51" s="881" t="n">
        <v>22500</v>
      </c>
      <c r="E51" s="881" t="n">
        <v>120</v>
      </c>
      <c r="F51" s="882" t="n">
        <f aca="false">E51/D51*100</f>
        <v>0.533333333333333</v>
      </c>
    </row>
    <row r="52" customFormat="false" ht="15" hidden="false" customHeight="true" outlineLevel="0" collapsed="false">
      <c r="A52" s="906"/>
      <c r="B52" s="50" t="s">
        <v>1189</v>
      </c>
      <c r="C52" s="35" t="n">
        <v>2000</v>
      </c>
      <c r="D52" s="881" t="n">
        <v>2040</v>
      </c>
      <c r="E52" s="881" t="n">
        <v>2040</v>
      </c>
      <c r="F52" s="882" t="n">
        <f aca="false">E52/D52*100</f>
        <v>100</v>
      </c>
    </row>
    <row r="53" customFormat="false" ht="15" hidden="false" customHeight="true" outlineLevel="0" collapsed="false">
      <c r="A53" s="906"/>
      <c r="B53" s="904" t="s">
        <v>1190</v>
      </c>
      <c r="C53" s="35"/>
      <c r="D53" s="881" t="n">
        <v>664</v>
      </c>
      <c r="E53" s="881"/>
      <c r="F53" s="882" t="n">
        <f aca="false">E53/D53*100</f>
        <v>0</v>
      </c>
    </row>
    <row r="54" customFormat="false" ht="15" hidden="false" customHeight="true" outlineLevel="0" collapsed="false">
      <c r="A54" s="952" t="s">
        <v>1191</v>
      </c>
      <c r="B54" s="50"/>
      <c r="C54" s="938"/>
      <c r="D54" s="881"/>
      <c r="E54" s="881"/>
      <c r="F54" s="882"/>
    </row>
    <row r="55" customFormat="false" ht="15" hidden="false" customHeight="true" outlineLevel="0" collapsed="false">
      <c r="A55" s="906"/>
      <c r="B55" s="954" t="s">
        <v>1192</v>
      </c>
      <c r="C55" s="944"/>
      <c r="D55" s="903" t="n">
        <v>20646</v>
      </c>
      <c r="E55" s="903" t="n">
        <v>19310</v>
      </c>
      <c r="F55" s="955" t="n">
        <f aca="false">E55/D55*100</f>
        <v>93.5290128838516</v>
      </c>
    </row>
    <row r="56" customFormat="false" ht="15" hidden="false" customHeight="true" outlineLevel="0" collapsed="false">
      <c r="A56" s="906"/>
      <c r="B56" s="954" t="s">
        <v>1193</v>
      </c>
      <c r="C56" s="944" t="n">
        <v>50000</v>
      </c>
      <c r="D56" s="903" t="n">
        <v>55000</v>
      </c>
      <c r="E56" s="903" t="n">
        <v>20221</v>
      </c>
      <c r="F56" s="955" t="n">
        <f aca="false">E56/D56*100</f>
        <v>36.7654545454545</v>
      </c>
    </row>
    <row r="57" customFormat="false" ht="15" hidden="false" customHeight="true" outlineLevel="0" collapsed="false">
      <c r="A57" s="906"/>
      <c r="B57" s="902" t="s">
        <v>1194</v>
      </c>
      <c r="C57" s="944"/>
      <c r="D57" s="903" t="n">
        <v>48843</v>
      </c>
      <c r="E57" s="903" t="n">
        <v>48843</v>
      </c>
      <c r="F57" s="955" t="n">
        <f aca="false">E57/D57*100</f>
        <v>100</v>
      </c>
    </row>
    <row r="58" customFormat="false" ht="15" hidden="false" customHeight="true" outlineLevel="0" collapsed="false">
      <c r="A58" s="906"/>
      <c r="B58" s="902" t="s">
        <v>1195</v>
      </c>
      <c r="C58" s="944" t="n">
        <v>61000</v>
      </c>
      <c r="D58" s="903" t="n">
        <v>60146</v>
      </c>
      <c r="E58" s="903" t="n">
        <v>55207</v>
      </c>
      <c r="F58" s="955" t="n">
        <f aca="false">E58/D58*100</f>
        <v>91.7883150999235</v>
      </c>
    </row>
    <row r="59" customFormat="false" ht="15" hidden="false" customHeight="true" outlineLevel="0" collapsed="false">
      <c r="A59" s="906"/>
      <c r="B59" s="902" t="s">
        <v>1196</v>
      </c>
      <c r="C59" s="944" t="n">
        <v>30000</v>
      </c>
      <c r="D59" s="903" t="n">
        <v>32600</v>
      </c>
      <c r="E59" s="903" t="n">
        <v>32565</v>
      </c>
      <c r="F59" s="955" t="n">
        <f aca="false">E59/D59*100</f>
        <v>99.8926380368098</v>
      </c>
    </row>
    <row r="60" customFormat="false" ht="15" hidden="false" customHeight="true" outlineLevel="0" collapsed="false">
      <c r="A60" s="906"/>
      <c r="B60" s="902" t="s">
        <v>1197</v>
      </c>
      <c r="C60" s="944" t="n">
        <v>14500</v>
      </c>
      <c r="D60" s="903" t="n">
        <v>14500</v>
      </c>
      <c r="E60" s="903"/>
      <c r="F60" s="955" t="n">
        <f aca="false">E60/D60*100</f>
        <v>0</v>
      </c>
    </row>
    <row r="61" customFormat="false" ht="15" hidden="false" customHeight="true" outlineLevel="0" collapsed="false">
      <c r="A61" s="906"/>
      <c r="B61" s="902" t="s">
        <v>1198</v>
      </c>
      <c r="C61" s="944"/>
      <c r="D61" s="903" t="n">
        <v>25247</v>
      </c>
      <c r="E61" s="903" t="n">
        <f aca="false">9343</f>
        <v>9343</v>
      </c>
      <c r="F61" s="955" t="n">
        <f aca="false">E61/D61*100</f>
        <v>37.0063769952866</v>
      </c>
    </row>
    <row r="62" customFormat="false" ht="15" hidden="false" customHeight="true" outlineLevel="0" collapsed="false">
      <c r="A62" s="906"/>
      <c r="B62" s="954" t="s">
        <v>1199</v>
      </c>
      <c r="C62" s="944" t="n">
        <v>10000</v>
      </c>
      <c r="D62" s="903" t="n">
        <v>19043</v>
      </c>
      <c r="E62" s="903" t="n">
        <v>9020</v>
      </c>
      <c r="F62" s="955" t="n">
        <f aca="false">E62/D62*100</f>
        <v>47.3664863729454</v>
      </c>
    </row>
    <row r="63" customFormat="false" ht="15" hidden="false" customHeight="true" outlineLevel="0" collapsed="false">
      <c r="A63" s="906"/>
      <c r="B63" s="954" t="s">
        <v>1200</v>
      </c>
      <c r="C63" s="944" t="n">
        <v>30780</v>
      </c>
      <c r="D63" s="903" t="n">
        <v>65471</v>
      </c>
      <c r="E63" s="903" t="n">
        <v>55576</v>
      </c>
      <c r="F63" s="955" t="n">
        <f aca="false">E63/D63*100</f>
        <v>84.8864382703792</v>
      </c>
    </row>
    <row r="64" customFormat="false" ht="15" hidden="false" customHeight="true" outlineLevel="0" collapsed="false">
      <c r="A64" s="906"/>
      <c r="B64" s="954" t="s">
        <v>1201</v>
      </c>
      <c r="C64" s="944"/>
      <c r="D64" s="903" t="n">
        <v>17854</v>
      </c>
      <c r="E64" s="903" t="n">
        <v>15842</v>
      </c>
      <c r="F64" s="955" t="n">
        <f aca="false">E64/D64*100</f>
        <v>88.7308166237258</v>
      </c>
    </row>
    <row r="65" customFormat="false" ht="15" hidden="false" customHeight="true" outlineLevel="0" collapsed="false">
      <c r="A65" s="906"/>
      <c r="B65" s="954" t="s">
        <v>1202</v>
      </c>
      <c r="C65" s="944" t="n">
        <v>10000</v>
      </c>
      <c r="D65" s="903" t="n">
        <v>10000</v>
      </c>
      <c r="E65" s="903"/>
      <c r="F65" s="955" t="n">
        <f aca="false">E65/D65*100</f>
        <v>0</v>
      </c>
    </row>
    <row r="66" customFormat="false" ht="15" hidden="false" customHeight="true" outlineLevel="0" collapsed="false">
      <c r="A66" s="906"/>
      <c r="B66" s="902" t="s">
        <v>1203</v>
      </c>
      <c r="C66" s="944"/>
      <c r="D66" s="903" t="n">
        <v>2203</v>
      </c>
      <c r="E66" s="903" t="n">
        <v>2203</v>
      </c>
      <c r="F66" s="955" t="n">
        <f aca="false">E66/D66*100</f>
        <v>100</v>
      </c>
    </row>
    <row r="67" customFormat="false" ht="15" hidden="false" customHeight="true" outlineLevel="0" collapsed="false">
      <c r="A67" s="906"/>
      <c r="B67" s="902" t="s">
        <v>1204</v>
      </c>
      <c r="C67" s="944"/>
      <c r="D67" s="903" t="n">
        <v>5241</v>
      </c>
      <c r="E67" s="903" t="n">
        <v>5077</v>
      </c>
      <c r="F67" s="955" t="n">
        <f aca="false">E67/D67*100</f>
        <v>96.8708261782103</v>
      </c>
    </row>
    <row r="68" customFormat="false" ht="15" hidden="false" customHeight="true" outlineLevel="0" collapsed="false">
      <c r="A68" s="906"/>
      <c r="B68" s="902" t="s">
        <v>1205</v>
      </c>
      <c r="C68" s="944"/>
      <c r="D68" s="903" t="n">
        <v>2100</v>
      </c>
      <c r="E68" s="903"/>
      <c r="F68" s="955" t="n">
        <f aca="false">E68/D68*100</f>
        <v>0</v>
      </c>
    </row>
    <row r="69" customFormat="false" ht="15" hidden="false" customHeight="true" outlineLevel="0" collapsed="false">
      <c r="A69" s="906"/>
      <c r="B69" s="954" t="s">
        <v>1206</v>
      </c>
      <c r="C69" s="944"/>
      <c r="D69" s="903" t="n">
        <v>3671</v>
      </c>
      <c r="E69" s="903"/>
      <c r="F69" s="955" t="n">
        <f aca="false">E69/D69*100</f>
        <v>0</v>
      </c>
    </row>
    <row r="70" customFormat="false" ht="15" hidden="false" customHeight="true" outlineLevel="0" collapsed="false">
      <c r="A70" s="906"/>
      <c r="B70" s="902" t="s">
        <v>1207</v>
      </c>
      <c r="C70" s="944" t="n">
        <v>10000</v>
      </c>
      <c r="D70" s="903" t="n">
        <v>28367</v>
      </c>
      <c r="E70" s="903" t="n">
        <v>27098</v>
      </c>
      <c r="F70" s="955" t="n">
        <f aca="false">E70/D70*100</f>
        <v>95.5264920506222</v>
      </c>
    </row>
    <row r="71" customFormat="false" ht="15" hidden="false" customHeight="true" outlineLevel="0" collapsed="false">
      <c r="A71" s="906"/>
      <c r="B71" s="902" t="s">
        <v>1208</v>
      </c>
      <c r="C71" s="944"/>
      <c r="D71" s="903" t="n">
        <v>2600</v>
      </c>
      <c r="E71" s="903"/>
      <c r="F71" s="955" t="n">
        <f aca="false">E71/D71*100</f>
        <v>0</v>
      </c>
    </row>
    <row r="72" customFormat="false" ht="15" hidden="false" customHeight="true" outlineLevel="0" collapsed="false">
      <c r="A72" s="906"/>
      <c r="B72" s="902" t="s">
        <v>1209</v>
      </c>
      <c r="C72" s="944"/>
      <c r="D72" s="903" t="n">
        <v>21402</v>
      </c>
      <c r="E72" s="903" t="n">
        <v>11751</v>
      </c>
      <c r="F72" s="955" t="n">
        <f aca="false">E72/D72*100</f>
        <v>54.9060835435941</v>
      </c>
    </row>
    <row r="73" customFormat="false" ht="15" hidden="false" customHeight="true" outlineLevel="0" collapsed="false">
      <c r="A73" s="906"/>
      <c r="B73" s="902" t="s">
        <v>1210</v>
      </c>
      <c r="C73" s="944"/>
      <c r="D73" s="903" t="n">
        <v>500</v>
      </c>
      <c r="E73" s="903" t="n">
        <v>465</v>
      </c>
      <c r="F73" s="955" t="n">
        <f aca="false">E73/D73*100</f>
        <v>93</v>
      </c>
    </row>
    <row r="74" customFormat="false" ht="45.75" hidden="false" customHeight="true" outlineLevel="0" collapsed="false">
      <c r="A74" s="906"/>
      <c r="B74" s="956" t="s">
        <v>1211</v>
      </c>
      <c r="C74" s="944"/>
      <c r="D74" s="903" t="n">
        <v>6705</v>
      </c>
      <c r="E74" s="903" t="n">
        <v>6705</v>
      </c>
      <c r="F74" s="955" t="n">
        <f aca="false">E74/D74*100</f>
        <v>100</v>
      </c>
    </row>
    <row r="75" customFormat="false" ht="30" hidden="false" customHeight="true" outlineLevel="0" collapsed="false">
      <c r="A75" s="906"/>
      <c r="B75" s="957" t="s">
        <v>1212</v>
      </c>
      <c r="C75" s="944"/>
      <c r="D75" s="903" t="n">
        <v>7200</v>
      </c>
      <c r="E75" s="903"/>
      <c r="F75" s="955" t="n">
        <f aca="false">E75/D75*100</f>
        <v>0</v>
      </c>
    </row>
    <row r="76" customFormat="false" ht="15" hidden="false" customHeight="true" outlineLevel="0" collapsed="false">
      <c r="A76" s="906"/>
      <c r="B76" s="957" t="s">
        <v>1213</v>
      </c>
      <c r="C76" s="944"/>
      <c r="D76" s="903" t="n">
        <v>1000000</v>
      </c>
      <c r="E76" s="903"/>
      <c r="F76" s="955" t="n">
        <f aca="false">E76/D76*100</f>
        <v>0</v>
      </c>
    </row>
    <row r="77" customFormat="false" ht="15" hidden="false" customHeight="true" outlineLevel="0" collapsed="false">
      <c r="A77" s="958" t="s">
        <v>1214</v>
      </c>
      <c r="C77" s="959"/>
      <c r="D77" s="881"/>
      <c r="E77" s="881"/>
      <c r="F77" s="882"/>
    </row>
    <row r="78" customFormat="false" ht="15" hidden="false" customHeight="true" outlineLevel="0" collapsed="false">
      <c r="A78" s="906"/>
      <c r="B78" s="85" t="s">
        <v>1215</v>
      </c>
      <c r="C78" s="944" t="n">
        <v>30000</v>
      </c>
      <c r="D78" s="881" t="n">
        <v>58204</v>
      </c>
      <c r="E78" s="903" t="n">
        <f aca="false">36054+980</f>
        <v>37034</v>
      </c>
      <c r="F78" s="882" t="n">
        <f aca="false">E78/D78*100</f>
        <v>63.6279293519346</v>
      </c>
    </row>
    <row r="79" customFormat="false" ht="15" hidden="false" customHeight="true" outlineLevel="0" collapsed="false">
      <c r="A79" s="906"/>
      <c r="B79" s="85" t="s">
        <v>1216</v>
      </c>
      <c r="C79" s="944" t="n">
        <v>20000</v>
      </c>
      <c r="D79" s="881" t="n">
        <v>24000</v>
      </c>
      <c r="E79" s="881" t="n">
        <v>4536</v>
      </c>
      <c r="F79" s="882" t="n">
        <f aca="false">E79/D79*100</f>
        <v>18.9</v>
      </c>
    </row>
    <row r="80" customFormat="false" ht="15" hidden="false" customHeight="true" outlineLevel="0" collapsed="false">
      <c r="A80" s="906"/>
      <c r="B80" s="85" t="s">
        <v>1217</v>
      </c>
      <c r="C80" s="944" t="n">
        <v>500000</v>
      </c>
      <c r="D80" s="881" t="n">
        <v>490520</v>
      </c>
      <c r="E80" s="881" t="n">
        <f aca="false">140168-20</f>
        <v>140148</v>
      </c>
      <c r="F80" s="882" t="n">
        <f aca="false">E80/D80*100</f>
        <v>28.5713120769795</v>
      </c>
    </row>
    <row r="81" customFormat="false" ht="15" hidden="false" customHeight="true" outlineLevel="0" collapsed="false">
      <c r="A81" s="906"/>
      <c r="B81" s="960" t="s">
        <v>1218</v>
      </c>
      <c r="C81" s="944"/>
      <c r="D81" s="881"/>
      <c r="E81" s="881"/>
      <c r="F81" s="882"/>
    </row>
    <row r="82" customFormat="false" ht="15" hidden="false" customHeight="true" outlineLevel="0" collapsed="false">
      <c r="A82" s="958" t="s">
        <v>944</v>
      </c>
      <c r="C82" s="944"/>
      <c r="D82" s="881"/>
      <c r="E82" s="881"/>
      <c r="F82" s="882"/>
    </row>
    <row r="83" customFormat="false" ht="15" hidden="false" customHeight="true" outlineLevel="0" collapsed="false">
      <c r="A83" s="906"/>
      <c r="B83" s="85" t="s">
        <v>1219</v>
      </c>
      <c r="C83" s="944" t="n">
        <v>4800</v>
      </c>
      <c r="D83" s="881" t="n">
        <v>4800</v>
      </c>
      <c r="E83" s="903" t="n">
        <v>4800</v>
      </c>
      <c r="F83" s="882" t="n">
        <f aca="false">E83/D83*100</f>
        <v>100</v>
      </c>
    </row>
    <row r="84" customFormat="false" ht="15" hidden="false" customHeight="true" outlineLevel="0" collapsed="false">
      <c r="A84" s="906"/>
      <c r="B84" s="85" t="s">
        <v>1220</v>
      </c>
      <c r="C84" s="944" t="n">
        <v>20500</v>
      </c>
      <c r="D84" s="881" t="n">
        <v>36449</v>
      </c>
      <c r="E84" s="903" t="n">
        <v>28671</v>
      </c>
      <c r="F84" s="882" t="n">
        <f aca="false">E84/D84*100</f>
        <v>78.6605942549864</v>
      </c>
    </row>
    <row r="85" customFormat="false" ht="15" hidden="false" customHeight="true" outlineLevel="0" collapsed="false">
      <c r="A85" s="906"/>
      <c r="B85" s="85" t="s">
        <v>1221</v>
      </c>
      <c r="C85" s="944" t="n">
        <v>25125</v>
      </c>
      <c r="D85" s="881" t="n">
        <v>35340</v>
      </c>
      <c r="E85" s="903" t="n">
        <v>29762</v>
      </c>
      <c r="F85" s="882" t="n">
        <f aca="false">E85/D85*100</f>
        <v>84.2161856253537</v>
      </c>
    </row>
    <row r="86" customFormat="false" ht="15" hidden="false" customHeight="true" outlineLevel="0" collapsed="false">
      <c r="A86" s="906"/>
      <c r="B86" s="909" t="s">
        <v>1222</v>
      </c>
      <c r="C86" s="961"/>
      <c r="D86" s="888" t="n">
        <v>2500</v>
      </c>
      <c r="E86" s="888"/>
      <c r="F86" s="882" t="n">
        <f aca="false">E86/D86*100</f>
        <v>0</v>
      </c>
    </row>
    <row r="87" customFormat="false" ht="15" hidden="false" customHeight="true" outlineLevel="0" collapsed="false">
      <c r="A87" s="914"/>
      <c r="B87" s="949" t="s">
        <v>1223</v>
      </c>
      <c r="C87" s="962" t="n">
        <f aca="false">SUM(C41:C86)</f>
        <v>2007885</v>
      </c>
      <c r="D87" s="962" t="n">
        <f aca="false">SUM(D41:D86)</f>
        <v>7124069</v>
      </c>
      <c r="E87" s="962" t="n">
        <f aca="false">SUM(E41:E86)</f>
        <v>2899414</v>
      </c>
      <c r="F87" s="891" t="n">
        <f aca="false">E87/D87*100</f>
        <v>40.6988478073416</v>
      </c>
    </row>
    <row r="88" customFormat="false" ht="15" hidden="false" customHeight="true" outlineLevel="0" collapsed="false">
      <c r="A88" s="875" t="s">
        <v>1224</v>
      </c>
      <c r="B88" s="876" t="s">
        <v>1225</v>
      </c>
      <c r="C88" s="963"/>
      <c r="D88" s="881"/>
      <c r="E88" s="881"/>
      <c r="F88" s="882"/>
    </row>
    <row r="89" customFormat="false" ht="15" hidden="false" customHeight="true" outlineLevel="0" collapsed="false">
      <c r="A89" s="875"/>
      <c r="B89" s="85" t="s">
        <v>1226</v>
      </c>
      <c r="C89" s="944" t="n">
        <v>29912</v>
      </c>
      <c r="D89" s="881" t="n">
        <v>0</v>
      </c>
      <c r="E89" s="881"/>
      <c r="F89" s="913"/>
    </row>
    <row r="90" customFormat="false" ht="15" hidden="false" customHeight="true" outlineLevel="0" collapsed="false">
      <c r="A90" s="914"/>
      <c r="B90" s="949" t="s">
        <v>1227</v>
      </c>
      <c r="C90" s="948" t="n">
        <f aca="false">SUM(C89:C89)</f>
        <v>29912</v>
      </c>
      <c r="D90" s="948" t="n">
        <f aca="false">SUM(D89:D89)</f>
        <v>0</v>
      </c>
      <c r="E90" s="948" t="n">
        <f aca="false">SUM(E89:E89)</f>
        <v>0</v>
      </c>
      <c r="F90" s="917"/>
    </row>
    <row r="91" customFormat="false" ht="15" hidden="false" customHeight="true" outlineLevel="0" collapsed="false">
      <c r="A91" s="875" t="s">
        <v>1228</v>
      </c>
      <c r="B91" s="85" t="s">
        <v>81</v>
      </c>
      <c r="C91" s="944"/>
      <c r="D91" s="916" t="n">
        <v>512</v>
      </c>
      <c r="E91" s="916" t="n">
        <v>732</v>
      </c>
      <c r="F91" s="882" t="n">
        <f aca="false">E91/D91*100</f>
        <v>142.96875</v>
      </c>
    </row>
    <row r="92" customFormat="false" ht="15" hidden="false" customHeight="true" outlineLevel="0" collapsed="false">
      <c r="A92" s="964"/>
      <c r="B92" s="965" t="s">
        <v>1229</v>
      </c>
      <c r="C92" s="966" t="n">
        <f aca="false">SUM(C91:C91)</f>
        <v>0</v>
      </c>
      <c r="D92" s="966" t="n">
        <f aca="false">SUM(D91:D91)</f>
        <v>512</v>
      </c>
      <c r="E92" s="966" t="n">
        <f aca="false">SUM(E91:E91)</f>
        <v>732</v>
      </c>
      <c r="F92" s="967" t="n">
        <f aca="false">E92/D92*100</f>
        <v>142.96875</v>
      </c>
    </row>
    <row r="93" customFormat="false" ht="15" hidden="false" customHeight="true" outlineLevel="0" collapsed="false">
      <c r="A93" s="940"/>
      <c r="B93" s="941" t="s">
        <v>96</v>
      </c>
      <c r="C93" s="968" t="n">
        <f aca="false">C8+C19+C20+C30+C31+C38+C87+C90+C92</f>
        <v>4521360</v>
      </c>
      <c r="D93" s="968" t="n">
        <f aca="false">D8+D19+D20+D30+D31+D38+D87+D90+D92</f>
        <v>9897657</v>
      </c>
      <c r="E93" s="968" t="n">
        <f aca="false">E8+E19+E20+E30+E31+E38+E87+E90+E92</f>
        <v>5225660</v>
      </c>
      <c r="F93" s="969" t="n">
        <f aca="false">E93/D93*100</f>
        <v>52.7969397201782</v>
      </c>
    </row>
    <row r="94" customFormat="false" ht="15" hidden="false" customHeight="true" outlineLevel="0" collapsed="false">
      <c r="C94" s="970"/>
    </row>
    <row r="95" customFormat="false" ht="15" hidden="false" customHeight="true" outlineLevel="0" collapsed="false">
      <c r="C95" s="971"/>
    </row>
    <row r="96" customFormat="false" ht="15" hidden="false" customHeight="true" outlineLevel="0" collapsed="false">
      <c r="C96" s="970"/>
    </row>
    <row r="97" customFormat="false" ht="15" hidden="false" customHeight="true" outlineLevel="0" collapsed="false">
      <c r="C97" s="970"/>
    </row>
    <row r="98" customFormat="false" ht="15" hidden="false" customHeight="true" outlineLevel="0" collapsed="false">
      <c r="C98" s="970"/>
      <c r="G98" s="85"/>
    </row>
    <row r="99" customFormat="false" ht="15" hidden="false" customHeight="true" outlineLevel="0" collapsed="false">
      <c r="C99" s="970"/>
      <c r="G99" s="85"/>
    </row>
    <row r="100" customFormat="false" ht="15" hidden="false" customHeight="true" outlineLevel="0" collapsed="false">
      <c r="C100" s="970"/>
      <c r="G100" s="85"/>
    </row>
    <row r="101" customFormat="false" ht="15" hidden="false" customHeight="true" outlineLevel="0" collapsed="false">
      <c r="C101" s="970"/>
    </row>
    <row r="102" customFormat="false" ht="15" hidden="false" customHeight="true" outlineLevel="0" collapsed="false">
      <c r="C102" s="970"/>
    </row>
    <row r="103" customFormat="false" ht="15" hidden="false" customHeight="true" outlineLevel="0" collapsed="false">
      <c r="C103" s="970"/>
    </row>
    <row r="104" customFormat="false" ht="15" hidden="false" customHeight="true" outlineLevel="0" collapsed="false">
      <c r="C104" s="970"/>
    </row>
    <row r="105" customFormat="false" ht="15" hidden="false" customHeight="true" outlineLevel="0" collapsed="false">
      <c r="C105" s="970"/>
    </row>
    <row r="106" customFormat="false" ht="15" hidden="false" customHeight="true" outlineLevel="0" collapsed="false">
      <c r="C106" s="970"/>
    </row>
    <row r="107" customFormat="false" ht="15" hidden="false" customHeight="true" outlineLevel="0" collapsed="false">
      <c r="C107" s="970"/>
    </row>
    <row r="108" customFormat="false" ht="15" hidden="false" customHeight="true" outlineLevel="0" collapsed="false">
      <c r="C108" s="970"/>
    </row>
    <row r="109" customFormat="false" ht="15" hidden="false" customHeight="true" outlineLevel="0" collapsed="false">
      <c r="C109" s="970"/>
    </row>
    <row r="110" customFormat="false" ht="15" hidden="false" customHeight="true" outlineLevel="0" collapsed="false">
      <c r="C110" s="970"/>
    </row>
    <row r="111" customFormat="false" ht="15" hidden="false" customHeight="true" outlineLevel="0" collapsed="false">
      <c r="C111" s="970"/>
    </row>
    <row r="112" customFormat="false" ht="15" hidden="false" customHeight="true" outlineLevel="0" collapsed="false">
      <c r="C112" s="970"/>
    </row>
    <row r="113" customFormat="false" ht="15" hidden="false" customHeight="true" outlineLevel="0" collapsed="false">
      <c r="C113" s="970"/>
    </row>
    <row r="114" customFormat="false" ht="15" hidden="false" customHeight="true" outlineLevel="0" collapsed="false">
      <c r="C114" s="970"/>
    </row>
    <row r="115" customFormat="false" ht="15" hidden="false" customHeight="true" outlineLevel="0" collapsed="false">
      <c r="C115" s="970"/>
    </row>
    <row r="116" customFormat="false" ht="15" hidden="false" customHeight="true" outlineLevel="0" collapsed="false">
      <c r="C116" s="970"/>
    </row>
    <row r="117" customFormat="false" ht="15" hidden="false" customHeight="true" outlineLevel="0" collapsed="false">
      <c r="C117" s="970"/>
    </row>
    <row r="118" customFormat="false" ht="15" hidden="false" customHeight="true" outlineLevel="0" collapsed="false">
      <c r="C118" s="970"/>
    </row>
    <row r="119" customFormat="false" ht="15" hidden="false" customHeight="true" outlineLevel="0" collapsed="false">
      <c r="C119" s="970"/>
    </row>
    <row r="120" customFormat="false" ht="15" hidden="false" customHeight="true" outlineLevel="0" collapsed="false">
      <c r="C120" s="970"/>
    </row>
    <row r="121" customFormat="false" ht="15" hidden="false" customHeight="true" outlineLevel="0" collapsed="false">
      <c r="C121" s="970"/>
    </row>
    <row r="122" customFormat="false" ht="15" hidden="false" customHeight="true" outlineLevel="0" collapsed="false">
      <c r="C122" s="970"/>
    </row>
    <row r="123" customFormat="false" ht="15" hidden="false" customHeight="true" outlineLevel="0" collapsed="false">
      <c r="C123" s="970"/>
    </row>
    <row r="124" customFormat="false" ht="15" hidden="false" customHeight="true" outlineLevel="0" collapsed="false">
      <c r="C124" s="970"/>
    </row>
    <row r="125" customFormat="false" ht="15" hidden="false" customHeight="true" outlineLevel="0" collapsed="false">
      <c r="C125" s="970"/>
    </row>
    <row r="126" customFormat="false" ht="15" hidden="false" customHeight="true" outlineLevel="0" collapsed="false">
      <c r="C126" s="970"/>
    </row>
    <row r="127" customFormat="false" ht="15" hidden="false" customHeight="true" outlineLevel="0" collapsed="false">
      <c r="C127" s="970"/>
    </row>
    <row r="128" customFormat="false" ht="15" hidden="false" customHeight="true" outlineLevel="0" collapsed="false">
      <c r="C128" s="970"/>
    </row>
    <row r="129" customFormat="false" ht="15" hidden="false" customHeight="true" outlineLevel="0" collapsed="false">
      <c r="C129" s="970"/>
    </row>
    <row r="130" customFormat="false" ht="15" hidden="false" customHeight="true" outlineLevel="0" collapsed="false">
      <c r="C130" s="970"/>
    </row>
    <row r="131" customFormat="false" ht="15" hidden="false" customHeight="true" outlineLevel="0" collapsed="false">
      <c r="C131" s="970"/>
    </row>
    <row r="132" customFormat="false" ht="15" hidden="false" customHeight="true" outlineLevel="0" collapsed="false">
      <c r="C132" s="970"/>
    </row>
    <row r="133" customFormat="false" ht="15" hidden="false" customHeight="true" outlineLevel="0" collapsed="false">
      <c r="C133" s="970"/>
    </row>
    <row r="134" customFormat="false" ht="15" hidden="false" customHeight="true" outlineLevel="0" collapsed="false">
      <c r="C134" s="970"/>
    </row>
    <row r="135" customFormat="false" ht="15" hidden="false" customHeight="true" outlineLevel="0" collapsed="false">
      <c r="C135" s="970"/>
    </row>
    <row r="136" customFormat="false" ht="15" hidden="false" customHeight="true" outlineLevel="0" collapsed="false">
      <c r="C136" s="970"/>
    </row>
    <row r="137" customFormat="false" ht="15" hidden="false" customHeight="true" outlineLevel="0" collapsed="false">
      <c r="C137" s="970"/>
    </row>
    <row r="138" customFormat="false" ht="15" hidden="false" customHeight="true" outlineLevel="0" collapsed="false">
      <c r="C138" s="970"/>
    </row>
    <row r="139" customFormat="false" ht="15" hidden="false" customHeight="true" outlineLevel="0" collapsed="false">
      <c r="C139" s="970"/>
    </row>
    <row r="140" customFormat="false" ht="15" hidden="false" customHeight="true" outlineLevel="0" collapsed="false">
      <c r="C140" s="970"/>
    </row>
    <row r="141" customFormat="false" ht="15" hidden="false" customHeight="true" outlineLevel="0" collapsed="false">
      <c r="C141" s="970"/>
    </row>
    <row r="142" customFormat="false" ht="15" hidden="false" customHeight="true" outlineLevel="0" collapsed="false">
      <c r="C142" s="970"/>
    </row>
    <row r="143" customFormat="false" ht="15" hidden="false" customHeight="true" outlineLevel="0" collapsed="false">
      <c r="C143" s="970"/>
    </row>
    <row r="144" customFormat="false" ht="15" hidden="false" customHeight="true" outlineLevel="0" collapsed="false">
      <c r="C144" s="970"/>
    </row>
    <row r="145" customFormat="false" ht="15" hidden="false" customHeight="true" outlineLevel="0" collapsed="false">
      <c r="C145" s="970"/>
    </row>
    <row r="146" customFormat="false" ht="15" hidden="false" customHeight="true" outlineLevel="0" collapsed="false">
      <c r="C146" s="970"/>
    </row>
    <row r="147" customFormat="false" ht="15" hidden="false" customHeight="true" outlineLevel="0" collapsed="false">
      <c r="C147" s="970"/>
    </row>
    <row r="148" customFormat="false" ht="15" hidden="false" customHeight="true" outlineLevel="0" collapsed="false">
      <c r="C148" s="970"/>
    </row>
    <row r="149" customFormat="false" ht="15" hidden="false" customHeight="true" outlineLevel="0" collapsed="false">
      <c r="C149" s="970"/>
    </row>
    <row r="150" customFormat="false" ht="15" hidden="false" customHeight="true" outlineLevel="0" collapsed="false">
      <c r="C150" s="970"/>
    </row>
    <row r="151" customFormat="false" ht="15" hidden="false" customHeight="true" outlineLevel="0" collapsed="false">
      <c r="C151" s="970"/>
    </row>
    <row r="152" customFormat="false" ht="15" hidden="false" customHeight="true" outlineLevel="0" collapsed="false">
      <c r="C152" s="970"/>
    </row>
    <row r="153" customFormat="false" ht="15" hidden="false" customHeight="true" outlineLevel="0" collapsed="false">
      <c r="C153" s="970"/>
    </row>
    <row r="154" customFormat="false" ht="15" hidden="false" customHeight="true" outlineLevel="0" collapsed="false">
      <c r="C154" s="970"/>
    </row>
    <row r="155" customFormat="false" ht="15" hidden="false" customHeight="true" outlineLevel="0" collapsed="false">
      <c r="C155" s="970"/>
    </row>
    <row r="156" customFormat="false" ht="15" hidden="false" customHeight="true" outlineLevel="0" collapsed="false">
      <c r="C156" s="970"/>
    </row>
    <row r="157" customFormat="false" ht="15" hidden="false" customHeight="true" outlineLevel="0" collapsed="false">
      <c r="C157" s="970"/>
    </row>
    <row r="158" customFormat="false" ht="15" hidden="false" customHeight="true" outlineLevel="0" collapsed="false">
      <c r="C158" s="970"/>
    </row>
    <row r="159" customFormat="false" ht="15" hidden="false" customHeight="true" outlineLevel="0" collapsed="false">
      <c r="C159" s="970"/>
    </row>
    <row r="160" customFormat="false" ht="15" hidden="false" customHeight="true" outlineLevel="0" collapsed="false">
      <c r="C160" s="970"/>
    </row>
    <row r="161" customFormat="false" ht="15" hidden="false" customHeight="true" outlineLevel="0" collapsed="false">
      <c r="C161" s="970"/>
    </row>
    <row r="162" customFormat="false" ht="15" hidden="false" customHeight="true" outlineLevel="0" collapsed="false">
      <c r="C162" s="970"/>
    </row>
    <row r="163" customFormat="false" ht="15" hidden="false" customHeight="true" outlineLevel="0" collapsed="false">
      <c r="C163" s="970"/>
    </row>
    <row r="164" customFormat="false" ht="15" hidden="false" customHeight="true" outlineLevel="0" collapsed="false">
      <c r="C164" s="970"/>
    </row>
    <row r="165" customFormat="false" ht="15" hidden="false" customHeight="true" outlineLevel="0" collapsed="false">
      <c r="C165" s="970"/>
    </row>
    <row r="166" customFormat="false" ht="15" hidden="false" customHeight="true" outlineLevel="0" collapsed="false">
      <c r="C166" s="970"/>
    </row>
    <row r="167" customFormat="false" ht="15" hidden="false" customHeight="true" outlineLevel="0" collapsed="false">
      <c r="C167" s="970"/>
    </row>
    <row r="168" customFormat="false" ht="15" hidden="false" customHeight="true" outlineLevel="0" collapsed="false">
      <c r="C168" s="970"/>
    </row>
    <row r="169" customFormat="false" ht="15" hidden="false" customHeight="true" outlineLevel="0" collapsed="false">
      <c r="C169" s="970"/>
    </row>
    <row r="170" customFormat="false" ht="15" hidden="false" customHeight="true" outlineLevel="0" collapsed="false">
      <c r="C170" s="970"/>
    </row>
    <row r="171" customFormat="false" ht="15" hidden="false" customHeight="true" outlineLevel="0" collapsed="false">
      <c r="C171" s="970"/>
    </row>
    <row r="172" customFormat="false" ht="15" hidden="false" customHeight="true" outlineLevel="0" collapsed="false">
      <c r="C172" s="970"/>
    </row>
    <row r="173" customFormat="false" ht="15" hidden="false" customHeight="true" outlineLevel="0" collapsed="false">
      <c r="C173" s="970"/>
    </row>
    <row r="174" customFormat="false" ht="15" hidden="false" customHeight="true" outlineLevel="0" collapsed="false">
      <c r="C174" s="970"/>
    </row>
    <row r="175" customFormat="false" ht="15" hidden="false" customHeight="true" outlineLevel="0" collapsed="false">
      <c r="C175" s="970"/>
    </row>
    <row r="176" customFormat="false" ht="15" hidden="false" customHeight="true" outlineLevel="0" collapsed="false">
      <c r="C176" s="970"/>
    </row>
    <row r="177" customFormat="false" ht="15" hidden="false" customHeight="true" outlineLevel="0" collapsed="false">
      <c r="C177" s="970"/>
    </row>
    <row r="178" customFormat="false" ht="15" hidden="false" customHeight="true" outlineLevel="0" collapsed="false">
      <c r="C178" s="970"/>
    </row>
    <row r="179" customFormat="false" ht="15" hidden="false" customHeight="true" outlineLevel="0" collapsed="false">
      <c r="C179" s="970"/>
    </row>
    <row r="180" customFormat="false" ht="15" hidden="false" customHeight="true" outlineLevel="0" collapsed="false">
      <c r="C180" s="970"/>
    </row>
    <row r="181" customFormat="false" ht="15" hidden="false" customHeight="true" outlineLevel="0" collapsed="false">
      <c r="C181" s="970"/>
    </row>
    <row r="182" customFormat="false" ht="15" hidden="false" customHeight="true" outlineLevel="0" collapsed="false">
      <c r="C182" s="970"/>
    </row>
    <row r="183" customFormat="false" ht="15" hidden="false" customHeight="true" outlineLevel="0" collapsed="false">
      <c r="C183" s="970"/>
    </row>
    <row r="184" customFormat="false" ht="15" hidden="false" customHeight="true" outlineLevel="0" collapsed="false">
      <c r="C184" s="970"/>
    </row>
    <row r="185" customFormat="false" ht="15" hidden="false" customHeight="true" outlineLevel="0" collapsed="false">
      <c r="C185" s="970"/>
    </row>
    <row r="186" customFormat="false" ht="15" hidden="false" customHeight="true" outlineLevel="0" collapsed="false">
      <c r="C186" s="970"/>
    </row>
    <row r="187" customFormat="false" ht="15" hidden="false" customHeight="true" outlineLevel="0" collapsed="false">
      <c r="C187" s="970"/>
    </row>
    <row r="188" customFormat="false" ht="15" hidden="false" customHeight="true" outlineLevel="0" collapsed="false">
      <c r="C188" s="970"/>
    </row>
    <row r="189" customFormat="false" ht="15" hidden="false" customHeight="true" outlineLevel="0" collapsed="false">
      <c r="C189" s="970"/>
    </row>
    <row r="190" customFormat="false" ht="15" hidden="false" customHeight="true" outlineLevel="0" collapsed="false">
      <c r="C190" s="970"/>
    </row>
    <row r="191" customFormat="false" ht="15" hidden="false" customHeight="true" outlineLevel="0" collapsed="false">
      <c r="C191" s="970"/>
    </row>
    <row r="192" customFormat="false" ht="15" hidden="false" customHeight="true" outlineLevel="0" collapsed="false">
      <c r="C192" s="970"/>
    </row>
    <row r="193" customFormat="false" ht="15" hidden="false" customHeight="true" outlineLevel="0" collapsed="false">
      <c r="C193" s="970"/>
    </row>
    <row r="194" customFormat="false" ht="15" hidden="false" customHeight="true" outlineLevel="0" collapsed="false">
      <c r="C194" s="970"/>
    </row>
    <row r="195" customFormat="false" ht="15" hidden="false" customHeight="true" outlineLevel="0" collapsed="false">
      <c r="C195" s="970"/>
    </row>
    <row r="196" customFormat="false" ht="15" hidden="false" customHeight="true" outlineLevel="0" collapsed="false">
      <c r="C196" s="970"/>
    </row>
    <row r="197" customFormat="false" ht="15" hidden="false" customHeight="true" outlineLevel="0" collapsed="false">
      <c r="C197" s="970"/>
    </row>
    <row r="198" customFormat="false" ht="15" hidden="false" customHeight="true" outlineLevel="0" collapsed="false">
      <c r="C198" s="970"/>
    </row>
    <row r="199" customFormat="false" ht="15" hidden="false" customHeight="true" outlineLevel="0" collapsed="false">
      <c r="C199" s="970"/>
    </row>
    <row r="200" customFormat="false" ht="15" hidden="false" customHeight="true" outlineLevel="0" collapsed="false">
      <c r="C200" s="970"/>
    </row>
    <row r="201" customFormat="false" ht="15" hidden="false" customHeight="true" outlineLevel="0" collapsed="false">
      <c r="C201" s="970"/>
    </row>
    <row r="202" customFormat="false" ht="15" hidden="false" customHeight="true" outlineLevel="0" collapsed="false">
      <c r="C202" s="970"/>
    </row>
    <row r="203" customFormat="false" ht="15" hidden="false" customHeight="true" outlineLevel="0" collapsed="false">
      <c r="C203" s="970"/>
    </row>
    <row r="204" customFormat="false" ht="15" hidden="false" customHeight="true" outlineLevel="0" collapsed="false">
      <c r="C204" s="970"/>
    </row>
    <row r="205" customFormat="false" ht="15" hidden="false" customHeight="true" outlineLevel="0" collapsed="false">
      <c r="C205" s="970"/>
    </row>
    <row r="206" customFormat="false" ht="15" hidden="false" customHeight="true" outlineLevel="0" collapsed="false">
      <c r="C206" s="970"/>
    </row>
    <row r="207" customFormat="false" ht="15" hidden="false" customHeight="true" outlineLevel="0" collapsed="false">
      <c r="C207" s="970"/>
    </row>
    <row r="208" customFormat="false" ht="15" hidden="false" customHeight="true" outlineLevel="0" collapsed="false">
      <c r="C208" s="970"/>
    </row>
    <row r="209" customFormat="false" ht="15" hidden="false" customHeight="true" outlineLevel="0" collapsed="false">
      <c r="C209" s="970"/>
    </row>
    <row r="210" customFormat="false" ht="15" hidden="false" customHeight="true" outlineLevel="0" collapsed="false">
      <c r="C210" s="970"/>
    </row>
    <row r="211" customFormat="false" ht="15" hidden="false" customHeight="true" outlineLevel="0" collapsed="false">
      <c r="C211" s="970"/>
    </row>
    <row r="212" customFormat="false" ht="15" hidden="false" customHeight="true" outlineLevel="0" collapsed="false">
      <c r="C212" s="970"/>
    </row>
    <row r="213" customFormat="false" ht="15" hidden="false" customHeight="true" outlineLevel="0" collapsed="false">
      <c r="C213" s="970"/>
    </row>
    <row r="214" customFormat="false" ht="15" hidden="false" customHeight="true" outlineLevel="0" collapsed="false">
      <c r="C214" s="970"/>
    </row>
    <row r="215" customFormat="false" ht="15" hidden="false" customHeight="true" outlineLevel="0" collapsed="false">
      <c r="C215" s="970"/>
    </row>
    <row r="216" customFormat="false" ht="15" hidden="false" customHeight="true" outlineLevel="0" collapsed="false">
      <c r="C216" s="970"/>
    </row>
    <row r="217" customFormat="false" ht="15" hidden="false" customHeight="true" outlineLevel="0" collapsed="false">
      <c r="C217" s="970"/>
    </row>
    <row r="218" customFormat="false" ht="15" hidden="false" customHeight="true" outlineLevel="0" collapsed="false">
      <c r="C218" s="970"/>
    </row>
    <row r="219" customFormat="false" ht="15" hidden="false" customHeight="true" outlineLevel="0" collapsed="false">
      <c r="C219" s="970"/>
    </row>
    <row r="220" customFormat="false" ht="15" hidden="false" customHeight="true" outlineLevel="0" collapsed="false">
      <c r="C220" s="970"/>
    </row>
    <row r="221" customFormat="false" ht="15" hidden="false" customHeight="true" outlineLevel="0" collapsed="false">
      <c r="C221" s="970"/>
    </row>
    <row r="222" customFormat="false" ht="15" hidden="false" customHeight="true" outlineLevel="0" collapsed="false">
      <c r="C222" s="970"/>
    </row>
    <row r="223" customFormat="false" ht="15" hidden="false" customHeight="true" outlineLevel="0" collapsed="false">
      <c r="C223" s="970"/>
    </row>
    <row r="224" customFormat="false" ht="15" hidden="false" customHeight="true" outlineLevel="0" collapsed="false">
      <c r="C224" s="970"/>
    </row>
    <row r="225" customFormat="false" ht="15" hidden="false" customHeight="true" outlineLevel="0" collapsed="false">
      <c r="C225" s="970"/>
    </row>
    <row r="226" customFormat="false" ht="15" hidden="false" customHeight="true" outlineLevel="0" collapsed="false">
      <c r="C226" s="970"/>
    </row>
    <row r="227" customFormat="false" ht="15" hidden="false" customHeight="true" outlineLevel="0" collapsed="false">
      <c r="C227" s="970"/>
    </row>
    <row r="228" customFormat="false" ht="15" hidden="false" customHeight="true" outlineLevel="0" collapsed="false">
      <c r="C228" s="970"/>
    </row>
    <row r="229" customFormat="false" ht="15" hidden="false" customHeight="true" outlineLevel="0" collapsed="false">
      <c r="C229" s="970"/>
    </row>
    <row r="230" customFormat="false" ht="15" hidden="false" customHeight="true" outlineLevel="0" collapsed="false">
      <c r="C230" s="970"/>
    </row>
    <row r="231" customFormat="false" ht="15" hidden="false" customHeight="true" outlineLevel="0" collapsed="false">
      <c r="C231" s="970"/>
    </row>
    <row r="232" customFormat="false" ht="15" hidden="false" customHeight="true" outlineLevel="0" collapsed="false">
      <c r="C232" s="970"/>
    </row>
    <row r="233" customFormat="false" ht="15" hidden="false" customHeight="true" outlineLevel="0" collapsed="false">
      <c r="C233" s="970"/>
    </row>
    <row r="234" customFormat="false" ht="15" hidden="false" customHeight="true" outlineLevel="0" collapsed="false">
      <c r="C234" s="970"/>
    </row>
    <row r="235" customFormat="false" ht="15" hidden="false" customHeight="true" outlineLevel="0" collapsed="false">
      <c r="C235" s="970"/>
    </row>
    <row r="236" customFormat="false" ht="15" hidden="false" customHeight="true" outlineLevel="0" collapsed="false">
      <c r="C236" s="970"/>
    </row>
    <row r="237" customFormat="false" ht="15" hidden="false" customHeight="true" outlineLevel="0" collapsed="false">
      <c r="C237" s="970"/>
    </row>
    <row r="238" customFormat="false" ht="15" hidden="false" customHeight="true" outlineLevel="0" collapsed="false">
      <c r="C238" s="970"/>
    </row>
    <row r="239" customFormat="false" ht="15" hidden="false" customHeight="true" outlineLevel="0" collapsed="false">
      <c r="C239" s="970"/>
    </row>
    <row r="240" customFormat="false" ht="15" hidden="false" customHeight="true" outlineLevel="0" collapsed="false">
      <c r="C240" s="970"/>
    </row>
    <row r="241" customFormat="false" ht="15" hidden="false" customHeight="true" outlineLevel="0" collapsed="false">
      <c r="C241" s="970"/>
    </row>
    <row r="242" customFormat="false" ht="15" hidden="false" customHeight="true" outlineLevel="0" collapsed="false">
      <c r="C242" s="970"/>
    </row>
    <row r="243" customFormat="false" ht="15" hidden="false" customHeight="true" outlineLevel="0" collapsed="false">
      <c r="C243" s="970"/>
    </row>
    <row r="244" customFormat="false" ht="15" hidden="false" customHeight="true" outlineLevel="0" collapsed="false">
      <c r="C244" s="970"/>
    </row>
    <row r="245" customFormat="false" ht="15" hidden="false" customHeight="true" outlineLevel="0" collapsed="false">
      <c r="C245" s="970"/>
    </row>
    <row r="246" customFormat="false" ht="15" hidden="false" customHeight="true" outlineLevel="0" collapsed="false">
      <c r="C246" s="970"/>
    </row>
    <row r="247" customFormat="false" ht="15" hidden="false" customHeight="true" outlineLevel="0" collapsed="false">
      <c r="C247" s="970"/>
    </row>
    <row r="248" customFormat="false" ht="15" hidden="false" customHeight="true" outlineLevel="0" collapsed="false">
      <c r="C248" s="970"/>
    </row>
    <row r="249" customFormat="false" ht="15" hidden="false" customHeight="true" outlineLevel="0" collapsed="false">
      <c r="C249" s="970"/>
    </row>
    <row r="250" customFormat="false" ht="15" hidden="false" customHeight="true" outlineLevel="0" collapsed="false">
      <c r="C250" s="970"/>
    </row>
    <row r="251" customFormat="false" ht="15" hidden="false" customHeight="true" outlineLevel="0" collapsed="false">
      <c r="C251" s="970"/>
    </row>
    <row r="252" customFormat="false" ht="15" hidden="false" customHeight="true" outlineLevel="0" collapsed="false">
      <c r="C252" s="970"/>
    </row>
    <row r="253" customFormat="false" ht="15" hidden="false" customHeight="true" outlineLevel="0" collapsed="false">
      <c r="C253" s="970"/>
    </row>
    <row r="254" customFormat="false" ht="15" hidden="false" customHeight="true" outlineLevel="0" collapsed="false">
      <c r="C254" s="970"/>
    </row>
    <row r="255" customFormat="false" ht="15" hidden="false" customHeight="true" outlineLevel="0" collapsed="false">
      <c r="C255" s="970"/>
    </row>
    <row r="256" customFormat="false" ht="15" hidden="false" customHeight="true" outlineLevel="0" collapsed="false">
      <c r="C256" s="970"/>
    </row>
    <row r="257" customFormat="false" ht="15" hidden="false" customHeight="true" outlineLevel="0" collapsed="false">
      <c r="C257" s="970"/>
    </row>
    <row r="258" customFormat="false" ht="15" hidden="false" customHeight="true" outlineLevel="0" collapsed="false">
      <c r="C258" s="970"/>
    </row>
    <row r="259" customFormat="false" ht="15" hidden="false" customHeight="true" outlineLevel="0" collapsed="false">
      <c r="C259" s="970"/>
    </row>
    <row r="260" customFormat="false" ht="15" hidden="false" customHeight="true" outlineLevel="0" collapsed="false">
      <c r="C260" s="970"/>
    </row>
    <row r="261" customFormat="false" ht="15" hidden="false" customHeight="true" outlineLevel="0" collapsed="false">
      <c r="C261" s="970"/>
    </row>
    <row r="262" customFormat="false" ht="15" hidden="false" customHeight="true" outlineLevel="0" collapsed="false">
      <c r="C262" s="970"/>
    </row>
    <row r="263" customFormat="false" ht="15" hidden="false" customHeight="true" outlineLevel="0" collapsed="false">
      <c r="C263" s="970"/>
    </row>
    <row r="264" customFormat="false" ht="15" hidden="false" customHeight="true" outlineLevel="0" collapsed="false">
      <c r="C264" s="970"/>
    </row>
    <row r="265" customFormat="false" ht="15" hidden="false" customHeight="true" outlineLevel="0" collapsed="false">
      <c r="C265" s="970"/>
    </row>
    <row r="266" customFormat="false" ht="15" hidden="false" customHeight="true" outlineLevel="0" collapsed="false">
      <c r="C266" s="970"/>
    </row>
    <row r="267" customFormat="false" ht="15" hidden="false" customHeight="true" outlineLevel="0" collapsed="false">
      <c r="C267" s="970"/>
    </row>
    <row r="268" customFormat="false" ht="15" hidden="false" customHeight="true" outlineLevel="0" collapsed="false">
      <c r="C268" s="970"/>
    </row>
    <row r="269" customFormat="false" ht="15" hidden="false" customHeight="true" outlineLevel="0" collapsed="false">
      <c r="C269" s="970"/>
    </row>
    <row r="270" customFormat="false" ht="15" hidden="false" customHeight="true" outlineLevel="0" collapsed="false">
      <c r="C270" s="970"/>
    </row>
    <row r="271" customFormat="false" ht="15" hidden="false" customHeight="true" outlineLevel="0" collapsed="false">
      <c r="C271" s="970"/>
    </row>
    <row r="272" customFormat="false" ht="15" hidden="false" customHeight="true" outlineLevel="0" collapsed="false">
      <c r="C272" s="970"/>
    </row>
    <row r="273" customFormat="false" ht="15" hidden="false" customHeight="true" outlineLevel="0" collapsed="false">
      <c r="C273" s="970"/>
    </row>
    <row r="274" customFormat="false" ht="15" hidden="false" customHeight="true" outlineLevel="0" collapsed="false">
      <c r="C274" s="970"/>
    </row>
    <row r="275" customFormat="false" ht="15" hidden="false" customHeight="true" outlineLevel="0" collapsed="false">
      <c r="C275" s="970"/>
    </row>
    <row r="276" customFormat="false" ht="15" hidden="false" customHeight="true" outlineLevel="0" collapsed="false">
      <c r="C276" s="970"/>
    </row>
    <row r="277" customFormat="false" ht="15" hidden="false" customHeight="true" outlineLevel="0" collapsed="false">
      <c r="C277" s="970"/>
    </row>
    <row r="278" customFormat="false" ht="15" hidden="false" customHeight="true" outlineLevel="0" collapsed="false">
      <c r="C278" s="970"/>
    </row>
    <row r="279" customFormat="false" ht="15" hidden="false" customHeight="true" outlineLevel="0" collapsed="false">
      <c r="C279" s="970"/>
    </row>
    <row r="280" customFormat="false" ht="15" hidden="false" customHeight="true" outlineLevel="0" collapsed="false">
      <c r="C280" s="970"/>
    </row>
    <row r="281" customFormat="false" ht="15" hidden="false" customHeight="true" outlineLevel="0" collapsed="false">
      <c r="C281" s="970"/>
    </row>
    <row r="282" customFormat="false" ht="15" hidden="false" customHeight="true" outlineLevel="0" collapsed="false">
      <c r="C282" s="970"/>
    </row>
    <row r="283" customFormat="false" ht="15" hidden="false" customHeight="true" outlineLevel="0" collapsed="false">
      <c r="C283" s="970"/>
    </row>
    <row r="284" customFormat="false" ht="15" hidden="false" customHeight="true" outlineLevel="0" collapsed="false">
      <c r="C284" s="970"/>
    </row>
    <row r="285" customFormat="false" ht="15" hidden="false" customHeight="true" outlineLevel="0" collapsed="false">
      <c r="C285" s="970"/>
    </row>
    <row r="286" customFormat="false" ht="15" hidden="false" customHeight="true" outlineLevel="0" collapsed="false">
      <c r="C286" s="970"/>
    </row>
    <row r="287" customFormat="false" ht="15" hidden="false" customHeight="true" outlineLevel="0" collapsed="false">
      <c r="C287" s="970"/>
    </row>
    <row r="288" customFormat="false" ht="15" hidden="false" customHeight="true" outlineLevel="0" collapsed="false">
      <c r="C288" s="970"/>
    </row>
    <row r="289" customFormat="false" ht="15" hidden="false" customHeight="true" outlineLevel="0" collapsed="false">
      <c r="C289" s="970"/>
    </row>
    <row r="290" customFormat="false" ht="15" hidden="false" customHeight="true" outlineLevel="0" collapsed="false">
      <c r="C290" s="970"/>
    </row>
    <row r="291" customFormat="false" ht="15" hidden="false" customHeight="true" outlineLevel="0" collapsed="false">
      <c r="C291" s="970"/>
    </row>
    <row r="292" customFormat="false" ht="15" hidden="false" customHeight="true" outlineLevel="0" collapsed="false">
      <c r="C292" s="970"/>
    </row>
    <row r="293" customFormat="false" ht="15" hidden="false" customHeight="true" outlineLevel="0" collapsed="false">
      <c r="C293" s="970"/>
    </row>
    <row r="294" customFormat="false" ht="15" hidden="false" customHeight="true" outlineLevel="0" collapsed="false">
      <c r="C294" s="970"/>
    </row>
    <row r="295" customFormat="false" ht="15" hidden="false" customHeight="true" outlineLevel="0" collapsed="false">
      <c r="C295" s="970"/>
    </row>
    <row r="296" customFormat="false" ht="15" hidden="false" customHeight="true" outlineLevel="0" collapsed="false">
      <c r="C296" s="970"/>
    </row>
    <row r="297" customFormat="false" ht="15" hidden="false" customHeight="true" outlineLevel="0" collapsed="false">
      <c r="C297" s="970"/>
    </row>
    <row r="298" customFormat="false" ht="15" hidden="false" customHeight="true" outlineLevel="0" collapsed="false">
      <c r="C298" s="970"/>
    </row>
    <row r="299" customFormat="false" ht="15" hidden="false" customHeight="true" outlineLevel="0" collapsed="false">
      <c r="C299" s="970"/>
    </row>
    <row r="300" customFormat="false" ht="15" hidden="false" customHeight="true" outlineLevel="0" collapsed="false">
      <c r="C300" s="970"/>
    </row>
    <row r="301" customFormat="false" ht="15" hidden="false" customHeight="true" outlineLevel="0" collapsed="false">
      <c r="C301" s="970"/>
    </row>
    <row r="302" customFormat="false" ht="15" hidden="false" customHeight="true" outlineLevel="0" collapsed="false">
      <c r="C302" s="970"/>
    </row>
    <row r="303" customFormat="false" ht="15" hidden="false" customHeight="true" outlineLevel="0" collapsed="false">
      <c r="C303" s="970"/>
    </row>
    <row r="304" customFormat="false" ht="15" hidden="false" customHeight="true" outlineLevel="0" collapsed="false">
      <c r="C304" s="970"/>
    </row>
    <row r="305" customFormat="false" ht="15" hidden="false" customHeight="true" outlineLevel="0" collapsed="false">
      <c r="C305" s="970"/>
    </row>
    <row r="306" customFormat="false" ht="15" hidden="false" customHeight="true" outlineLevel="0" collapsed="false">
      <c r="C306" s="970"/>
    </row>
    <row r="307" customFormat="false" ht="15" hidden="false" customHeight="true" outlineLevel="0" collapsed="false">
      <c r="C307" s="970"/>
    </row>
    <row r="308" customFormat="false" ht="15" hidden="false" customHeight="true" outlineLevel="0" collapsed="false">
      <c r="C308" s="970"/>
    </row>
    <row r="309" customFormat="false" ht="15" hidden="false" customHeight="true" outlineLevel="0" collapsed="false">
      <c r="C309" s="970"/>
    </row>
    <row r="310" customFormat="false" ht="15" hidden="false" customHeight="true" outlineLevel="0" collapsed="false">
      <c r="C310" s="970"/>
    </row>
    <row r="311" customFormat="false" ht="15" hidden="false" customHeight="true" outlineLevel="0" collapsed="false">
      <c r="C311" s="970"/>
    </row>
    <row r="312" customFormat="false" ht="15" hidden="false" customHeight="true" outlineLevel="0" collapsed="false">
      <c r="C312" s="970"/>
    </row>
    <row r="313" customFormat="false" ht="15" hidden="false" customHeight="true" outlineLevel="0" collapsed="false">
      <c r="C313" s="970"/>
    </row>
    <row r="314" customFormat="false" ht="15" hidden="false" customHeight="true" outlineLevel="0" collapsed="false">
      <c r="C314" s="970"/>
    </row>
    <row r="315" customFormat="false" ht="15" hidden="false" customHeight="true" outlineLevel="0" collapsed="false">
      <c r="C315" s="970"/>
    </row>
    <row r="316" customFormat="false" ht="15" hidden="false" customHeight="true" outlineLevel="0" collapsed="false">
      <c r="C316" s="970"/>
    </row>
    <row r="317" customFormat="false" ht="15" hidden="false" customHeight="true" outlineLevel="0" collapsed="false">
      <c r="C317" s="970"/>
    </row>
    <row r="318" customFormat="false" ht="15" hidden="false" customHeight="true" outlineLevel="0" collapsed="false">
      <c r="C318" s="970"/>
    </row>
    <row r="319" customFormat="false" ht="15" hidden="false" customHeight="true" outlineLevel="0" collapsed="false">
      <c r="C319" s="970"/>
    </row>
    <row r="320" customFormat="false" ht="15" hidden="false" customHeight="true" outlineLevel="0" collapsed="false">
      <c r="C320" s="970"/>
    </row>
    <row r="321" customFormat="false" ht="15" hidden="false" customHeight="true" outlineLevel="0" collapsed="false">
      <c r="C321" s="970"/>
    </row>
    <row r="322" customFormat="false" ht="15" hidden="false" customHeight="true" outlineLevel="0" collapsed="false">
      <c r="C322" s="970"/>
    </row>
    <row r="323" customFormat="false" ht="15" hidden="false" customHeight="true" outlineLevel="0" collapsed="false">
      <c r="C323" s="970"/>
    </row>
    <row r="324" customFormat="false" ht="15" hidden="false" customHeight="true" outlineLevel="0" collapsed="false">
      <c r="C324" s="970"/>
    </row>
    <row r="325" customFormat="false" ht="15" hidden="false" customHeight="true" outlineLevel="0" collapsed="false">
      <c r="C325" s="970"/>
    </row>
    <row r="326" customFormat="false" ht="15" hidden="false" customHeight="true" outlineLevel="0" collapsed="false">
      <c r="C326" s="970"/>
    </row>
    <row r="327" customFormat="false" ht="15" hidden="false" customHeight="true" outlineLevel="0" collapsed="false">
      <c r="C327" s="970"/>
    </row>
    <row r="328" customFormat="false" ht="15" hidden="false" customHeight="true" outlineLevel="0" collapsed="false">
      <c r="C328" s="970"/>
    </row>
    <row r="329" customFormat="false" ht="15" hidden="false" customHeight="true" outlineLevel="0" collapsed="false">
      <c r="C329" s="970"/>
    </row>
    <row r="330" customFormat="false" ht="15" hidden="false" customHeight="true" outlineLevel="0" collapsed="false">
      <c r="C330" s="970"/>
    </row>
    <row r="331" customFormat="false" ht="15" hidden="false" customHeight="true" outlineLevel="0" collapsed="false">
      <c r="C331" s="970"/>
    </row>
    <row r="332" customFormat="false" ht="15" hidden="false" customHeight="true" outlineLevel="0" collapsed="false">
      <c r="C332" s="970"/>
    </row>
    <row r="333" customFormat="false" ht="15" hidden="false" customHeight="true" outlineLevel="0" collapsed="false">
      <c r="C333" s="970"/>
    </row>
    <row r="334" customFormat="false" ht="15" hidden="false" customHeight="true" outlineLevel="0" collapsed="false">
      <c r="C334" s="970"/>
    </row>
    <row r="335" customFormat="false" ht="15" hidden="false" customHeight="true" outlineLevel="0" collapsed="false">
      <c r="C335" s="970"/>
    </row>
    <row r="336" customFormat="false" ht="15" hidden="false" customHeight="true" outlineLevel="0" collapsed="false">
      <c r="C336" s="970"/>
    </row>
    <row r="337" customFormat="false" ht="15" hidden="false" customHeight="true" outlineLevel="0" collapsed="false">
      <c r="C337" s="970"/>
    </row>
    <row r="338" customFormat="false" ht="15" hidden="false" customHeight="true" outlineLevel="0" collapsed="false">
      <c r="C338" s="970"/>
    </row>
    <row r="339" customFormat="false" ht="15" hidden="false" customHeight="true" outlineLevel="0" collapsed="false">
      <c r="C339" s="970"/>
    </row>
    <row r="340" customFormat="false" ht="15" hidden="false" customHeight="true" outlineLevel="0" collapsed="false">
      <c r="C340" s="970"/>
    </row>
    <row r="341" customFormat="false" ht="15" hidden="false" customHeight="true" outlineLevel="0" collapsed="false">
      <c r="C341" s="970"/>
    </row>
    <row r="342" customFormat="false" ht="15" hidden="false" customHeight="true" outlineLevel="0" collapsed="false">
      <c r="C342" s="970"/>
    </row>
    <row r="343" customFormat="false" ht="15" hidden="false" customHeight="true" outlineLevel="0" collapsed="false">
      <c r="C343" s="970"/>
    </row>
    <row r="344" customFormat="false" ht="15" hidden="false" customHeight="true" outlineLevel="0" collapsed="false">
      <c r="C344" s="970"/>
    </row>
    <row r="345" customFormat="false" ht="15" hidden="false" customHeight="true" outlineLevel="0" collapsed="false">
      <c r="C345" s="970"/>
    </row>
    <row r="346" customFormat="false" ht="15" hidden="false" customHeight="true" outlineLevel="0" collapsed="false">
      <c r="C346" s="970"/>
    </row>
    <row r="347" customFormat="false" ht="15" hidden="false" customHeight="true" outlineLevel="0" collapsed="false">
      <c r="C347" s="970"/>
    </row>
    <row r="348" customFormat="false" ht="15" hidden="false" customHeight="true" outlineLevel="0" collapsed="false">
      <c r="C348" s="970"/>
    </row>
    <row r="349" customFormat="false" ht="15" hidden="false" customHeight="true" outlineLevel="0" collapsed="false">
      <c r="C349" s="970"/>
    </row>
    <row r="350" customFormat="false" ht="15" hidden="false" customHeight="true" outlineLevel="0" collapsed="false">
      <c r="C350" s="970"/>
    </row>
    <row r="351" customFormat="false" ht="15" hidden="false" customHeight="true" outlineLevel="0" collapsed="false">
      <c r="C351" s="970"/>
    </row>
    <row r="352" customFormat="false" ht="15" hidden="false" customHeight="true" outlineLevel="0" collapsed="false">
      <c r="C352" s="970"/>
    </row>
    <row r="353" customFormat="false" ht="15" hidden="false" customHeight="true" outlineLevel="0" collapsed="false">
      <c r="C353" s="970"/>
    </row>
    <row r="354" customFormat="false" ht="15" hidden="false" customHeight="true" outlineLevel="0" collapsed="false">
      <c r="C354" s="970"/>
    </row>
    <row r="355" customFormat="false" ht="15" hidden="false" customHeight="true" outlineLevel="0" collapsed="false">
      <c r="C355" s="970"/>
    </row>
    <row r="356" customFormat="false" ht="15" hidden="false" customHeight="true" outlineLevel="0" collapsed="false">
      <c r="C356" s="970"/>
    </row>
    <row r="357" customFormat="false" ht="15" hidden="false" customHeight="true" outlineLevel="0" collapsed="false">
      <c r="C357" s="970"/>
    </row>
    <row r="358" customFormat="false" ht="15" hidden="false" customHeight="true" outlineLevel="0" collapsed="false">
      <c r="C358" s="970"/>
    </row>
    <row r="359" customFormat="false" ht="15" hidden="false" customHeight="true" outlineLevel="0" collapsed="false">
      <c r="C359" s="970"/>
    </row>
    <row r="360" customFormat="false" ht="15" hidden="false" customHeight="true" outlineLevel="0" collapsed="false">
      <c r="C360" s="970"/>
    </row>
    <row r="361" customFormat="false" ht="15" hidden="false" customHeight="true" outlineLevel="0" collapsed="false">
      <c r="C361" s="970"/>
    </row>
    <row r="362" customFormat="false" ht="15" hidden="false" customHeight="true" outlineLevel="0" collapsed="false">
      <c r="C362" s="970"/>
    </row>
    <row r="363" customFormat="false" ht="15" hidden="false" customHeight="true" outlineLevel="0" collapsed="false">
      <c r="C363" s="970"/>
    </row>
    <row r="364" customFormat="false" ht="15" hidden="false" customHeight="true" outlineLevel="0" collapsed="false">
      <c r="C364" s="970"/>
    </row>
    <row r="365" customFormat="false" ht="15" hidden="false" customHeight="true" outlineLevel="0" collapsed="false">
      <c r="C365" s="970"/>
    </row>
    <row r="366" customFormat="false" ht="15" hidden="false" customHeight="true" outlineLevel="0" collapsed="false">
      <c r="C366" s="970"/>
    </row>
    <row r="367" customFormat="false" ht="15" hidden="false" customHeight="true" outlineLevel="0" collapsed="false">
      <c r="C367" s="970"/>
    </row>
    <row r="368" customFormat="false" ht="15" hidden="false" customHeight="true" outlineLevel="0" collapsed="false">
      <c r="C368" s="970"/>
    </row>
    <row r="369" customFormat="false" ht="15" hidden="false" customHeight="true" outlineLevel="0" collapsed="false">
      <c r="C369" s="970"/>
    </row>
    <row r="370" customFormat="false" ht="15" hidden="false" customHeight="true" outlineLevel="0" collapsed="false">
      <c r="C370" s="970"/>
    </row>
    <row r="371" customFormat="false" ht="15" hidden="false" customHeight="true" outlineLevel="0" collapsed="false">
      <c r="C371" s="970"/>
    </row>
    <row r="372" customFormat="false" ht="15" hidden="false" customHeight="true" outlineLevel="0" collapsed="false">
      <c r="C372" s="970"/>
    </row>
    <row r="373" customFormat="false" ht="15" hidden="false" customHeight="true" outlineLevel="0" collapsed="false">
      <c r="C373" s="970"/>
    </row>
    <row r="374" customFormat="false" ht="15" hidden="false" customHeight="true" outlineLevel="0" collapsed="false">
      <c r="C374" s="970"/>
    </row>
    <row r="375" customFormat="false" ht="15" hidden="false" customHeight="true" outlineLevel="0" collapsed="false">
      <c r="C375" s="970"/>
    </row>
    <row r="376" customFormat="false" ht="15" hidden="false" customHeight="true" outlineLevel="0" collapsed="false">
      <c r="C376" s="970"/>
    </row>
    <row r="377" customFormat="false" ht="15" hidden="false" customHeight="true" outlineLevel="0" collapsed="false">
      <c r="C377" s="970"/>
    </row>
    <row r="378" customFormat="false" ht="15" hidden="false" customHeight="true" outlineLevel="0" collapsed="false">
      <c r="C378" s="970"/>
    </row>
    <row r="379" customFormat="false" ht="15" hidden="false" customHeight="true" outlineLevel="0" collapsed="false">
      <c r="C379" s="970"/>
    </row>
    <row r="380" customFormat="false" ht="15" hidden="false" customHeight="true" outlineLevel="0" collapsed="false">
      <c r="C380" s="970"/>
    </row>
    <row r="381" customFormat="false" ht="15" hidden="false" customHeight="true" outlineLevel="0" collapsed="false">
      <c r="C381" s="970"/>
    </row>
    <row r="382" customFormat="false" ht="15" hidden="false" customHeight="true" outlineLevel="0" collapsed="false">
      <c r="C382" s="970"/>
    </row>
    <row r="383" customFormat="false" ht="15" hidden="false" customHeight="true" outlineLevel="0" collapsed="false">
      <c r="C383" s="970"/>
    </row>
    <row r="384" customFormat="false" ht="15" hidden="false" customHeight="true" outlineLevel="0" collapsed="false">
      <c r="C384" s="970"/>
    </row>
    <row r="385" customFormat="false" ht="15" hidden="false" customHeight="true" outlineLevel="0" collapsed="false">
      <c r="C385" s="970"/>
    </row>
    <row r="386" customFormat="false" ht="15" hidden="false" customHeight="true" outlineLevel="0" collapsed="false">
      <c r="C386" s="970"/>
    </row>
    <row r="387" customFormat="false" ht="15" hidden="false" customHeight="true" outlineLevel="0" collapsed="false">
      <c r="C387" s="970"/>
    </row>
    <row r="388" customFormat="false" ht="15" hidden="false" customHeight="true" outlineLevel="0" collapsed="false">
      <c r="C388" s="970"/>
    </row>
    <row r="389" customFormat="false" ht="15" hidden="false" customHeight="true" outlineLevel="0" collapsed="false">
      <c r="C389" s="970"/>
    </row>
    <row r="390" customFormat="false" ht="15" hidden="false" customHeight="true" outlineLevel="0" collapsed="false">
      <c r="C390" s="970"/>
    </row>
    <row r="391" customFormat="false" ht="15" hidden="false" customHeight="true" outlineLevel="0" collapsed="false">
      <c r="C391" s="970"/>
    </row>
    <row r="392" customFormat="false" ht="15" hidden="false" customHeight="true" outlineLevel="0" collapsed="false">
      <c r="C392" s="970"/>
    </row>
    <row r="393" customFormat="false" ht="15" hidden="false" customHeight="true" outlineLevel="0" collapsed="false">
      <c r="C393" s="970"/>
    </row>
    <row r="394" customFormat="false" ht="15" hidden="false" customHeight="true" outlineLevel="0" collapsed="false">
      <c r="C394" s="970"/>
    </row>
    <row r="395" customFormat="false" ht="15" hidden="false" customHeight="true" outlineLevel="0" collapsed="false">
      <c r="C395" s="970"/>
    </row>
    <row r="396" customFormat="false" ht="15" hidden="false" customHeight="true" outlineLevel="0" collapsed="false">
      <c r="C396" s="970"/>
    </row>
    <row r="397" customFormat="false" ht="15" hidden="false" customHeight="true" outlineLevel="0" collapsed="false">
      <c r="C397" s="970"/>
    </row>
    <row r="398" customFormat="false" ht="15" hidden="false" customHeight="true" outlineLevel="0" collapsed="false">
      <c r="C398" s="970"/>
    </row>
    <row r="399" customFormat="false" ht="15" hidden="false" customHeight="true" outlineLevel="0" collapsed="false">
      <c r="C399" s="970"/>
    </row>
    <row r="400" customFormat="false" ht="15" hidden="false" customHeight="true" outlineLevel="0" collapsed="false">
      <c r="C400" s="970"/>
    </row>
    <row r="401" customFormat="false" ht="15" hidden="false" customHeight="true" outlineLevel="0" collapsed="false">
      <c r="C401" s="970"/>
    </row>
    <row r="402" customFormat="false" ht="15" hidden="false" customHeight="true" outlineLevel="0" collapsed="false">
      <c r="C402" s="970"/>
    </row>
    <row r="403" customFormat="false" ht="15" hidden="false" customHeight="true" outlineLevel="0" collapsed="false">
      <c r="C403" s="970"/>
    </row>
    <row r="404" customFormat="false" ht="15" hidden="false" customHeight="true" outlineLevel="0" collapsed="false">
      <c r="C404" s="970"/>
    </row>
    <row r="405" customFormat="false" ht="15" hidden="false" customHeight="true" outlineLevel="0" collapsed="false">
      <c r="C405" s="970"/>
    </row>
    <row r="406" customFormat="false" ht="15" hidden="false" customHeight="true" outlineLevel="0" collapsed="false">
      <c r="C406" s="970"/>
    </row>
    <row r="407" customFormat="false" ht="15" hidden="false" customHeight="true" outlineLevel="0" collapsed="false">
      <c r="C407" s="970"/>
    </row>
    <row r="408" customFormat="false" ht="15" hidden="false" customHeight="true" outlineLevel="0" collapsed="false">
      <c r="C408" s="970"/>
    </row>
    <row r="409" customFormat="false" ht="15" hidden="false" customHeight="true" outlineLevel="0" collapsed="false">
      <c r="C409" s="970"/>
    </row>
    <row r="410" customFormat="false" ht="15" hidden="false" customHeight="true" outlineLevel="0" collapsed="false">
      <c r="C410" s="970"/>
    </row>
    <row r="411" customFormat="false" ht="15" hidden="false" customHeight="true" outlineLevel="0" collapsed="false">
      <c r="C411" s="970"/>
    </row>
    <row r="412" customFormat="false" ht="15" hidden="false" customHeight="true" outlineLevel="0" collapsed="false">
      <c r="C412" s="970"/>
    </row>
    <row r="413" customFormat="false" ht="15" hidden="false" customHeight="true" outlineLevel="0" collapsed="false">
      <c r="C413" s="970"/>
    </row>
    <row r="414" customFormat="false" ht="15" hidden="false" customHeight="true" outlineLevel="0" collapsed="false">
      <c r="C414" s="970"/>
    </row>
    <row r="415" customFormat="false" ht="15" hidden="false" customHeight="true" outlineLevel="0" collapsed="false">
      <c r="C415" s="970"/>
    </row>
    <row r="416" customFormat="false" ht="15" hidden="false" customHeight="true" outlineLevel="0" collapsed="false">
      <c r="C416" s="970"/>
    </row>
    <row r="417" customFormat="false" ht="15" hidden="false" customHeight="true" outlineLevel="0" collapsed="false">
      <c r="C417" s="970"/>
    </row>
    <row r="418" customFormat="false" ht="15" hidden="false" customHeight="true" outlineLevel="0" collapsed="false">
      <c r="C418" s="970"/>
    </row>
    <row r="419" customFormat="false" ht="15" hidden="false" customHeight="true" outlineLevel="0" collapsed="false">
      <c r="C419" s="970"/>
    </row>
    <row r="420" customFormat="false" ht="15" hidden="false" customHeight="true" outlineLevel="0" collapsed="false">
      <c r="C420" s="970"/>
    </row>
    <row r="421" customFormat="false" ht="15" hidden="false" customHeight="true" outlineLevel="0" collapsed="false">
      <c r="C421" s="970"/>
    </row>
    <row r="422" customFormat="false" ht="15" hidden="false" customHeight="true" outlineLevel="0" collapsed="false">
      <c r="C422" s="970"/>
    </row>
    <row r="423" customFormat="false" ht="15" hidden="false" customHeight="true" outlineLevel="0" collapsed="false">
      <c r="C423" s="970"/>
    </row>
    <row r="424" customFormat="false" ht="15" hidden="false" customHeight="true" outlineLevel="0" collapsed="false">
      <c r="C424" s="970"/>
    </row>
    <row r="425" customFormat="false" ht="15" hidden="false" customHeight="true" outlineLevel="0" collapsed="false">
      <c r="C425" s="970"/>
    </row>
    <row r="426" customFormat="false" ht="15" hidden="false" customHeight="true" outlineLevel="0" collapsed="false">
      <c r="C426" s="970"/>
    </row>
    <row r="427" customFormat="false" ht="15" hidden="false" customHeight="true" outlineLevel="0" collapsed="false">
      <c r="C427" s="970"/>
    </row>
    <row r="428" customFormat="false" ht="15" hidden="false" customHeight="true" outlineLevel="0" collapsed="false">
      <c r="C428" s="970"/>
    </row>
    <row r="429" customFormat="false" ht="15" hidden="false" customHeight="true" outlineLevel="0" collapsed="false">
      <c r="C429" s="970"/>
    </row>
    <row r="430" customFormat="false" ht="15" hidden="false" customHeight="true" outlineLevel="0" collapsed="false">
      <c r="C430" s="970"/>
    </row>
    <row r="431" customFormat="false" ht="15" hidden="false" customHeight="true" outlineLevel="0" collapsed="false">
      <c r="C431" s="970"/>
    </row>
    <row r="432" customFormat="false" ht="15" hidden="false" customHeight="true" outlineLevel="0" collapsed="false">
      <c r="C432" s="970"/>
    </row>
    <row r="433" customFormat="false" ht="15" hidden="false" customHeight="true" outlineLevel="0" collapsed="false">
      <c r="C433" s="970"/>
    </row>
    <row r="434" customFormat="false" ht="15" hidden="false" customHeight="true" outlineLevel="0" collapsed="false">
      <c r="C434" s="970"/>
    </row>
    <row r="435" customFormat="false" ht="15" hidden="false" customHeight="true" outlineLevel="0" collapsed="false">
      <c r="C435" s="970"/>
    </row>
    <row r="436" customFormat="false" ht="15" hidden="false" customHeight="true" outlineLevel="0" collapsed="false">
      <c r="C436" s="970"/>
    </row>
    <row r="437" customFormat="false" ht="15" hidden="false" customHeight="true" outlineLevel="0" collapsed="false">
      <c r="C437" s="970"/>
    </row>
    <row r="438" customFormat="false" ht="15" hidden="false" customHeight="true" outlineLevel="0" collapsed="false">
      <c r="C438" s="970"/>
    </row>
    <row r="439" customFormat="false" ht="15" hidden="false" customHeight="true" outlineLevel="0" collapsed="false">
      <c r="C439" s="970"/>
    </row>
    <row r="440" customFormat="false" ht="15" hidden="false" customHeight="true" outlineLevel="0" collapsed="false">
      <c r="C440" s="970"/>
    </row>
    <row r="441" customFormat="false" ht="15" hidden="false" customHeight="true" outlineLevel="0" collapsed="false">
      <c r="C441" s="970"/>
    </row>
    <row r="442" customFormat="false" ht="15" hidden="false" customHeight="true" outlineLevel="0" collapsed="false">
      <c r="C442" s="970"/>
    </row>
    <row r="443" customFormat="false" ht="15" hidden="false" customHeight="true" outlineLevel="0" collapsed="false">
      <c r="C443" s="970"/>
    </row>
    <row r="444" customFormat="false" ht="15" hidden="false" customHeight="true" outlineLevel="0" collapsed="false">
      <c r="C444" s="970"/>
    </row>
    <row r="445" customFormat="false" ht="15" hidden="false" customHeight="true" outlineLevel="0" collapsed="false">
      <c r="C445" s="970"/>
    </row>
    <row r="446" customFormat="false" ht="15" hidden="false" customHeight="true" outlineLevel="0" collapsed="false">
      <c r="C446" s="970"/>
    </row>
    <row r="447" customFormat="false" ht="15" hidden="false" customHeight="true" outlineLevel="0" collapsed="false">
      <c r="C447" s="970"/>
    </row>
    <row r="448" customFormat="false" ht="15" hidden="false" customHeight="true" outlineLevel="0" collapsed="false">
      <c r="C448" s="970"/>
    </row>
    <row r="449" customFormat="false" ht="15" hidden="false" customHeight="true" outlineLevel="0" collapsed="false">
      <c r="C449" s="970"/>
    </row>
    <row r="450" customFormat="false" ht="15" hidden="false" customHeight="true" outlineLevel="0" collapsed="false">
      <c r="C450" s="970"/>
    </row>
    <row r="451" customFormat="false" ht="15" hidden="false" customHeight="true" outlineLevel="0" collapsed="false">
      <c r="C451" s="970"/>
    </row>
    <row r="452" customFormat="false" ht="15" hidden="false" customHeight="true" outlineLevel="0" collapsed="false">
      <c r="C452" s="970"/>
    </row>
    <row r="453" customFormat="false" ht="15" hidden="false" customHeight="true" outlineLevel="0" collapsed="false">
      <c r="C453" s="970"/>
    </row>
    <row r="454" customFormat="false" ht="15" hidden="false" customHeight="true" outlineLevel="0" collapsed="false">
      <c r="C454" s="970"/>
    </row>
    <row r="455" customFormat="false" ht="15" hidden="false" customHeight="true" outlineLevel="0" collapsed="false">
      <c r="C455" s="970"/>
    </row>
    <row r="456" customFormat="false" ht="15" hidden="false" customHeight="true" outlineLevel="0" collapsed="false">
      <c r="C456" s="970"/>
    </row>
    <row r="457" customFormat="false" ht="15" hidden="false" customHeight="true" outlineLevel="0" collapsed="false">
      <c r="C457" s="970"/>
    </row>
    <row r="458" customFormat="false" ht="15" hidden="false" customHeight="true" outlineLevel="0" collapsed="false">
      <c r="C458" s="970"/>
    </row>
    <row r="459" customFormat="false" ht="15" hidden="false" customHeight="true" outlineLevel="0" collapsed="false">
      <c r="C459" s="970"/>
    </row>
    <row r="460" customFormat="false" ht="15" hidden="false" customHeight="true" outlineLevel="0" collapsed="false">
      <c r="C460" s="970"/>
    </row>
    <row r="461" customFormat="false" ht="15" hidden="false" customHeight="true" outlineLevel="0" collapsed="false">
      <c r="C461" s="970"/>
    </row>
    <row r="462" customFormat="false" ht="15" hidden="false" customHeight="true" outlineLevel="0" collapsed="false">
      <c r="C462" s="970"/>
    </row>
    <row r="463" customFormat="false" ht="15" hidden="false" customHeight="true" outlineLevel="0" collapsed="false">
      <c r="C463" s="970"/>
    </row>
    <row r="464" customFormat="false" ht="15" hidden="false" customHeight="true" outlineLevel="0" collapsed="false">
      <c r="C464" s="970"/>
    </row>
    <row r="465" customFormat="false" ht="15" hidden="false" customHeight="true" outlineLevel="0" collapsed="false">
      <c r="C465" s="970"/>
    </row>
    <row r="466" customFormat="false" ht="15" hidden="false" customHeight="true" outlineLevel="0" collapsed="false">
      <c r="C466" s="970"/>
    </row>
    <row r="467" customFormat="false" ht="15" hidden="false" customHeight="true" outlineLevel="0" collapsed="false">
      <c r="C467" s="970"/>
    </row>
    <row r="468" customFormat="false" ht="15" hidden="false" customHeight="true" outlineLevel="0" collapsed="false">
      <c r="C468" s="970"/>
    </row>
    <row r="469" customFormat="false" ht="15" hidden="false" customHeight="true" outlineLevel="0" collapsed="false">
      <c r="C469" s="970"/>
    </row>
    <row r="470" customFormat="false" ht="15" hidden="false" customHeight="true" outlineLevel="0" collapsed="false">
      <c r="C470" s="970"/>
    </row>
    <row r="471" customFormat="false" ht="15" hidden="false" customHeight="true" outlineLevel="0" collapsed="false">
      <c r="C471" s="970"/>
    </row>
    <row r="472" customFormat="false" ht="15" hidden="false" customHeight="true" outlineLevel="0" collapsed="false">
      <c r="C472" s="970"/>
    </row>
    <row r="473" customFormat="false" ht="15" hidden="false" customHeight="true" outlineLevel="0" collapsed="false">
      <c r="C473" s="970"/>
    </row>
    <row r="474" customFormat="false" ht="15" hidden="false" customHeight="true" outlineLevel="0" collapsed="false">
      <c r="C474" s="970"/>
    </row>
    <row r="475" customFormat="false" ht="15" hidden="false" customHeight="true" outlineLevel="0" collapsed="false">
      <c r="C475" s="970"/>
    </row>
    <row r="476" customFormat="false" ht="15" hidden="false" customHeight="true" outlineLevel="0" collapsed="false">
      <c r="C476" s="970"/>
    </row>
    <row r="477" customFormat="false" ht="15" hidden="false" customHeight="true" outlineLevel="0" collapsed="false">
      <c r="C477" s="970"/>
    </row>
    <row r="478" customFormat="false" ht="15" hidden="false" customHeight="true" outlineLevel="0" collapsed="false">
      <c r="C478" s="970"/>
    </row>
    <row r="479" customFormat="false" ht="15" hidden="false" customHeight="true" outlineLevel="0" collapsed="false">
      <c r="C479" s="970"/>
    </row>
    <row r="480" customFormat="false" ht="15" hidden="false" customHeight="true" outlineLevel="0" collapsed="false">
      <c r="C480" s="970"/>
    </row>
    <row r="481" customFormat="false" ht="15" hidden="false" customHeight="true" outlineLevel="0" collapsed="false">
      <c r="C481" s="970"/>
    </row>
    <row r="482" customFormat="false" ht="15" hidden="false" customHeight="true" outlineLevel="0" collapsed="false">
      <c r="C482" s="970"/>
    </row>
    <row r="483" customFormat="false" ht="15" hidden="false" customHeight="true" outlineLevel="0" collapsed="false">
      <c r="C483" s="970"/>
    </row>
    <row r="484" customFormat="false" ht="15" hidden="false" customHeight="true" outlineLevel="0" collapsed="false">
      <c r="C484" s="970"/>
    </row>
    <row r="485" customFormat="false" ht="15" hidden="false" customHeight="true" outlineLevel="0" collapsed="false">
      <c r="C485" s="970"/>
    </row>
    <row r="486" customFormat="false" ht="15" hidden="false" customHeight="true" outlineLevel="0" collapsed="false">
      <c r="C486" s="970"/>
    </row>
    <row r="487" customFormat="false" ht="15" hidden="false" customHeight="true" outlineLevel="0" collapsed="false">
      <c r="C487" s="970"/>
    </row>
    <row r="488" customFormat="false" ht="15" hidden="false" customHeight="true" outlineLevel="0" collapsed="false">
      <c r="C488" s="970"/>
    </row>
    <row r="489" customFormat="false" ht="15" hidden="false" customHeight="true" outlineLevel="0" collapsed="false">
      <c r="C489" s="970"/>
    </row>
    <row r="490" customFormat="false" ht="15" hidden="false" customHeight="true" outlineLevel="0" collapsed="false">
      <c r="C490" s="970"/>
    </row>
    <row r="491" customFormat="false" ht="15" hidden="false" customHeight="true" outlineLevel="0" collapsed="false">
      <c r="C491" s="970"/>
    </row>
    <row r="492" customFormat="false" ht="15" hidden="false" customHeight="true" outlineLevel="0" collapsed="false">
      <c r="C492" s="970"/>
    </row>
    <row r="493" customFormat="false" ht="15" hidden="false" customHeight="true" outlineLevel="0" collapsed="false">
      <c r="C493" s="970"/>
    </row>
    <row r="494" customFormat="false" ht="15" hidden="false" customHeight="true" outlineLevel="0" collapsed="false">
      <c r="C494" s="970"/>
    </row>
    <row r="495" customFormat="false" ht="15" hidden="false" customHeight="true" outlineLevel="0" collapsed="false">
      <c r="C495" s="970"/>
    </row>
    <row r="496" customFormat="false" ht="15" hidden="false" customHeight="true" outlineLevel="0" collapsed="false">
      <c r="C496" s="970"/>
    </row>
    <row r="497" customFormat="false" ht="15" hidden="false" customHeight="true" outlineLevel="0" collapsed="false">
      <c r="C497" s="970"/>
    </row>
    <row r="498" customFormat="false" ht="15" hidden="false" customHeight="true" outlineLevel="0" collapsed="false">
      <c r="C498" s="970"/>
    </row>
    <row r="499" customFormat="false" ht="15" hidden="false" customHeight="true" outlineLevel="0" collapsed="false">
      <c r="C499" s="970"/>
    </row>
    <row r="500" customFormat="false" ht="15" hidden="false" customHeight="true" outlineLevel="0" collapsed="false">
      <c r="C500" s="970"/>
    </row>
    <row r="501" customFormat="false" ht="15" hidden="false" customHeight="true" outlineLevel="0" collapsed="false">
      <c r="C501" s="970"/>
    </row>
    <row r="502" customFormat="false" ht="15" hidden="false" customHeight="true" outlineLevel="0" collapsed="false">
      <c r="C502" s="970"/>
    </row>
    <row r="503" customFormat="false" ht="15" hidden="false" customHeight="true" outlineLevel="0" collapsed="false">
      <c r="C503" s="970"/>
    </row>
    <row r="504" customFormat="false" ht="15" hidden="false" customHeight="true" outlineLevel="0" collapsed="false">
      <c r="C504" s="970"/>
    </row>
    <row r="505" customFormat="false" ht="15" hidden="false" customHeight="true" outlineLevel="0" collapsed="false">
      <c r="C505" s="970"/>
    </row>
    <row r="506" customFormat="false" ht="15" hidden="false" customHeight="true" outlineLevel="0" collapsed="false">
      <c r="C506" s="970"/>
    </row>
    <row r="507" customFormat="false" ht="15" hidden="false" customHeight="true" outlineLevel="0" collapsed="false">
      <c r="C507" s="970"/>
    </row>
    <row r="508" customFormat="false" ht="15" hidden="false" customHeight="true" outlineLevel="0" collapsed="false">
      <c r="C508" s="970"/>
    </row>
    <row r="509" customFormat="false" ht="15" hidden="false" customHeight="true" outlineLevel="0" collapsed="false">
      <c r="C509" s="970"/>
    </row>
    <row r="510" customFormat="false" ht="15" hidden="false" customHeight="true" outlineLevel="0" collapsed="false">
      <c r="C510" s="970"/>
    </row>
    <row r="511" customFormat="false" ht="15" hidden="false" customHeight="true" outlineLevel="0" collapsed="false">
      <c r="C511" s="970"/>
    </row>
    <row r="512" customFormat="false" ht="15" hidden="false" customHeight="true" outlineLevel="0" collapsed="false">
      <c r="C512" s="970"/>
    </row>
    <row r="513" customFormat="false" ht="15" hidden="false" customHeight="true" outlineLevel="0" collapsed="false">
      <c r="C513" s="970"/>
    </row>
    <row r="514" customFormat="false" ht="15" hidden="false" customHeight="true" outlineLevel="0" collapsed="false">
      <c r="C514" s="970"/>
    </row>
    <row r="515" customFormat="false" ht="15" hidden="false" customHeight="true" outlineLevel="0" collapsed="false">
      <c r="C515" s="970"/>
    </row>
    <row r="516" customFormat="false" ht="15" hidden="false" customHeight="true" outlineLevel="0" collapsed="false">
      <c r="C516" s="970"/>
    </row>
    <row r="517" customFormat="false" ht="15" hidden="false" customHeight="true" outlineLevel="0" collapsed="false">
      <c r="C517" s="970"/>
    </row>
    <row r="518" customFormat="false" ht="15" hidden="false" customHeight="true" outlineLevel="0" collapsed="false">
      <c r="C518" s="970"/>
    </row>
    <row r="519" customFormat="false" ht="15" hidden="false" customHeight="true" outlineLevel="0" collapsed="false">
      <c r="C519" s="970"/>
    </row>
    <row r="520" customFormat="false" ht="15" hidden="false" customHeight="true" outlineLevel="0" collapsed="false">
      <c r="C520" s="970"/>
    </row>
    <row r="521" customFormat="false" ht="15" hidden="false" customHeight="true" outlineLevel="0" collapsed="false">
      <c r="C521" s="970"/>
    </row>
    <row r="522" customFormat="false" ht="15" hidden="false" customHeight="true" outlineLevel="0" collapsed="false">
      <c r="C522" s="970"/>
    </row>
    <row r="523" customFormat="false" ht="15" hidden="false" customHeight="true" outlineLevel="0" collapsed="false">
      <c r="C523" s="970"/>
    </row>
    <row r="524" customFormat="false" ht="15" hidden="false" customHeight="true" outlineLevel="0" collapsed="false">
      <c r="C524" s="970"/>
    </row>
    <row r="525" customFormat="false" ht="15" hidden="false" customHeight="true" outlineLevel="0" collapsed="false">
      <c r="C525" s="970"/>
    </row>
    <row r="526" customFormat="false" ht="15" hidden="false" customHeight="true" outlineLevel="0" collapsed="false">
      <c r="C526" s="970"/>
    </row>
    <row r="527" customFormat="false" ht="15" hidden="false" customHeight="true" outlineLevel="0" collapsed="false">
      <c r="C527" s="970"/>
    </row>
    <row r="528" customFormat="false" ht="15" hidden="false" customHeight="true" outlineLevel="0" collapsed="false">
      <c r="C528" s="970"/>
    </row>
    <row r="529" customFormat="false" ht="15" hidden="false" customHeight="true" outlineLevel="0" collapsed="false">
      <c r="C529" s="970"/>
    </row>
    <row r="530" customFormat="false" ht="15" hidden="false" customHeight="true" outlineLevel="0" collapsed="false">
      <c r="C530" s="970"/>
    </row>
    <row r="531" customFormat="false" ht="15" hidden="false" customHeight="true" outlineLevel="0" collapsed="false">
      <c r="C531" s="970"/>
    </row>
    <row r="532" customFormat="false" ht="15" hidden="false" customHeight="true" outlineLevel="0" collapsed="false">
      <c r="C532" s="970"/>
    </row>
    <row r="533" customFormat="false" ht="15" hidden="false" customHeight="true" outlineLevel="0" collapsed="false">
      <c r="C533" s="970"/>
    </row>
    <row r="534" customFormat="false" ht="15" hidden="false" customHeight="true" outlineLevel="0" collapsed="false">
      <c r="C534" s="970"/>
    </row>
    <row r="535" customFormat="false" ht="15" hidden="false" customHeight="true" outlineLevel="0" collapsed="false">
      <c r="C535" s="970"/>
    </row>
    <row r="536" customFormat="false" ht="15" hidden="false" customHeight="true" outlineLevel="0" collapsed="false">
      <c r="C536" s="970"/>
    </row>
    <row r="537" customFormat="false" ht="15" hidden="false" customHeight="true" outlineLevel="0" collapsed="false">
      <c r="C537" s="970"/>
    </row>
    <row r="538" customFormat="false" ht="15" hidden="false" customHeight="true" outlineLevel="0" collapsed="false">
      <c r="C538" s="970"/>
    </row>
    <row r="539" customFormat="false" ht="15" hidden="false" customHeight="true" outlineLevel="0" collapsed="false">
      <c r="C539" s="970"/>
    </row>
    <row r="540" customFormat="false" ht="15" hidden="false" customHeight="true" outlineLevel="0" collapsed="false">
      <c r="C540" s="970"/>
    </row>
    <row r="541" customFormat="false" ht="15" hidden="false" customHeight="true" outlineLevel="0" collapsed="false">
      <c r="C541" s="970"/>
    </row>
    <row r="542" customFormat="false" ht="15" hidden="false" customHeight="true" outlineLevel="0" collapsed="false">
      <c r="C542" s="970"/>
    </row>
    <row r="543" customFormat="false" ht="15" hidden="false" customHeight="true" outlineLevel="0" collapsed="false">
      <c r="C543" s="970"/>
    </row>
    <row r="544" customFormat="false" ht="15" hidden="false" customHeight="true" outlineLevel="0" collapsed="false">
      <c r="C544" s="970"/>
    </row>
    <row r="545" customFormat="false" ht="15" hidden="false" customHeight="true" outlineLevel="0" collapsed="false">
      <c r="C545" s="970"/>
    </row>
    <row r="546" customFormat="false" ht="15" hidden="false" customHeight="true" outlineLevel="0" collapsed="false">
      <c r="C546" s="970"/>
    </row>
    <row r="547" customFormat="false" ht="15" hidden="false" customHeight="true" outlineLevel="0" collapsed="false">
      <c r="C547" s="970"/>
    </row>
    <row r="548" customFormat="false" ht="15" hidden="false" customHeight="true" outlineLevel="0" collapsed="false">
      <c r="C548" s="970"/>
    </row>
    <row r="549" customFormat="false" ht="15" hidden="false" customHeight="true" outlineLevel="0" collapsed="false">
      <c r="C549" s="970"/>
    </row>
    <row r="550" customFormat="false" ht="15" hidden="false" customHeight="true" outlineLevel="0" collapsed="false">
      <c r="C550" s="970"/>
    </row>
    <row r="551" customFormat="false" ht="15" hidden="false" customHeight="true" outlineLevel="0" collapsed="false">
      <c r="C551" s="970"/>
    </row>
    <row r="552" customFormat="false" ht="15" hidden="false" customHeight="true" outlineLevel="0" collapsed="false">
      <c r="C552" s="970"/>
    </row>
    <row r="553" customFormat="false" ht="15" hidden="false" customHeight="true" outlineLevel="0" collapsed="false">
      <c r="C553" s="970"/>
    </row>
    <row r="554" customFormat="false" ht="15" hidden="false" customHeight="true" outlineLevel="0" collapsed="false">
      <c r="C554" s="970"/>
    </row>
    <row r="555" customFormat="false" ht="15" hidden="false" customHeight="true" outlineLevel="0" collapsed="false">
      <c r="C555" s="970"/>
    </row>
    <row r="556" customFormat="false" ht="15" hidden="false" customHeight="true" outlineLevel="0" collapsed="false">
      <c r="C556" s="970"/>
    </row>
    <row r="557" customFormat="false" ht="15" hidden="false" customHeight="true" outlineLevel="0" collapsed="false">
      <c r="C557" s="970"/>
    </row>
    <row r="558" customFormat="false" ht="15" hidden="false" customHeight="true" outlineLevel="0" collapsed="false">
      <c r="C558" s="970"/>
    </row>
    <row r="559" customFormat="false" ht="15" hidden="false" customHeight="true" outlineLevel="0" collapsed="false">
      <c r="C559" s="970"/>
    </row>
    <row r="560" customFormat="false" ht="15" hidden="false" customHeight="true" outlineLevel="0" collapsed="false">
      <c r="C560" s="970"/>
    </row>
    <row r="561" customFormat="false" ht="15" hidden="false" customHeight="true" outlineLevel="0" collapsed="false">
      <c r="C561" s="970"/>
    </row>
    <row r="562" customFormat="false" ht="15" hidden="false" customHeight="true" outlineLevel="0" collapsed="false">
      <c r="C562" s="970"/>
    </row>
    <row r="563" customFormat="false" ht="15" hidden="false" customHeight="true" outlineLevel="0" collapsed="false">
      <c r="C563" s="970"/>
    </row>
    <row r="564" customFormat="false" ht="15" hidden="false" customHeight="true" outlineLevel="0" collapsed="false">
      <c r="C564" s="970"/>
    </row>
    <row r="565" customFormat="false" ht="15" hidden="false" customHeight="true" outlineLevel="0" collapsed="false">
      <c r="C565" s="970"/>
    </row>
    <row r="566" customFormat="false" ht="15" hidden="false" customHeight="true" outlineLevel="0" collapsed="false">
      <c r="C566" s="970"/>
    </row>
    <row r="567" customFormat="false" ht="15" hidden="false" customHeight="true" outlineLevel="0" collapsed="false">
      <c r="C567" s="970"/>
    </row>
    <row r="568" customFormat="false" ht="15" hidden="false" customHeight="true" outlineLevel="0" collapsed="false">
      <c r="C568" s="970"/>
    </row>
    <row r="569" customFormat="false" ht="15" hidden="false" customHeight="true" outlineLevel="0" collapsed="false">
      <c r="C569" s="970"/>
    </row>
    <row r="570" customFormat="false" ht="15" hidden="false" customHeight="true" outlineLevel="0" collapsed="false">
      <c r="C570" s="970"/>
    </row>
    <row r="571" customFormat="false" ht="15" hidden="false" customHeight="true" outlineLevel="0" collapsed="false">
      <c r="C571" s="970"/>
    </row>
    <row r="572" customFormat="false" ht="15" hidden="false" customHeight="true" outlineLevel="0" collapsed="false">
      <c r="C572" s="970"/>
    </row>
    <row r="573" customFormat="false" ht="15" hidden="false" customHeight="true" outlineLevel="0" collapsed="false">
      <c r="C573" s="970"/>
    </row>
    <row r="574" customFormat="false" ht="15" hidden="false" customHeight="true" outlineLevel="0" collapsed="false">
      <c r="C574" s="970"/>
    </row>
    <row r="575" customFormat="false" ht="15" hidden="false" customHeight="true" outlineLevel="0" collapsed="false">
      <c r="C575" s="970"/>
    </row>
    <row r="576" customFormat="false" ht="15" hidden="false" customHeight="true" outlineLevel="0" collapsed="false">
      <c r="C576" s="970"/>
    </row>
    <row r="577" customFormat="false" ht="15" hidden="false" customHeight="true" outlineLevel="0" collapsed="false">
      <c r="C577" s="970"/>
    </row>
    <row r="578" customFormat="false" ht="15" hidden="false" customHeight="true" outlineLevel="0" collapsed="false">
      <c r="C578" s="970"/>
    </row>
    <row r="579" customFormat="false" ht="15" hidden="false" customHeight="true" outlineLevel="0" collapsed="false">
      <c r="C579" s="970"/>
    </row>
    <row r="580" customFormat="false" ht="15" hidden="false" customHeight="true" outlineLevel="0" collapsed="false">
      <c r="C580" s="970"/>
    </row>
    <row r="581" customFormat="false" ht="15" hidden="false" customHeight="true" outlineLevel="0" collapsed="false">
      <c r="C581" s="970"/>
    </row>
    <row r="582" customFormat="false" ht="15" hidden="false" customHeight="true" outlineLevel="0" collapsed="false">
      <c r="C582" s="970"/>
    </row>
    <row r="583" customFormat="false" ht="15" hidden="false" customHeight="true" outlineLevel="0" collapsed="false">
      <c r="C583" s="970"/>
    </row>
    <row r="584" customFormat="false" ht="15" hidden="false" customHeight="true" outlineLevel="0" collapsed="false">
      <c r="C584" s="970"/>
    </row>
    <row r="585" customFormat="false" ht="15" hidden="false" customHeight="true" outlineLevel="0" collapsed="false">
      <c r="C585" s="970"/>
    </row>
    <row r="586" customFormat="false" ht="15" hidden="false" customHeight="true" outlineLevel="0" collapsed="false">
      <c r="C586" s="970"/>
    </row>
    <row r="587" customFormat="false" ht="15" hidden="false" customHeight="true" outlineLevel="0" collapsed="false">
      <c r="C587" s="970"/>
    </row>
    <row r="588" customFormat="false" ht="15" hidden="false" customHeight="true" outlineLevel="0" collapsed="false">
      <c r="C588" s="970"/>
    </row>
    <row r="589" customFormat="false" ht="15" hidden="false" customHeight="true" outlineLevel="0" collapsed="false">
      <c r="C589" s="970"/>
    </row>
    <row r="590" customFormat="false" ht="15" hidden="false" customHeight="true" outlineLevel="0" collapsed="false">
      <c r="C590" s="970"/>
    </row>
    <row r="591" customFormat="false" ht="15" hidden="false" customHeight="true" outlineLevel="0" collapsed="false">
      <c r="C591" s="970"/>
    </row>
    <row r="592" customFormat="false" ht="15" hidden="false" customHeight="true" outlineLevel="0" collapsed="false">
      <c r="C592" s="970"/>
    </row>
    <row r="593" customFormat="false" ht="15" hidden="false" customHeight="true" outlineLevel="0" collapsed="false">
      <c r="C593" s="970"/>
    </row>
    <row r="594" customFormat="false" ht="15" hidden="false" customHeight="true" outlineLevel="0" collapsed="false">
      <c r="C594" s="970"/>
    </row>
    <row r="595" customFormat="false" ht="15" hidden="false" customHeight="true" outlineLevel="0" collapsed="false">
      <c r="C595" s="970"/>
    </row>
    <row r="596" customFormat="false" ht="15" hidden="false" customHeight="true" outlineLevel="0" collapsed="false">
      <c r="C596" s="970"/>
    </row>
    <row r="597" customFormat="false" ht="15" hidden="false" customHeight="true" outlineLevel="0" collapsed="false">
      <c r="C597" s="970"/>
    </row>
    <row r="598" customFormat="false" ht="15" hidden="false" customHeight="true" outlineLevel="0" collapsed="false">
      <c r="C598" s="970"/>
    </row>
    <row r="599" customFormat="false" ht="15" hidden="false" customHeight="true" outlineLevel="0" collapsed="false">
      <c r="C599" s="970"/>
    </row>
    <row r="600" customFormat="false" ht="15" hidden="false" customHeight="true" outlineLevel="0" collapsed="false">
      <c r="C600" s="970"/>
    </row>
    <row r="601" customFormat="false" ht="15" hidden="false" customHeight="true" outlineLevel="0" collapsed="false">
      <c r="C601" s="970"/>
    </row>
    <row r="602" customFormat="false" ht="15" hidden="false" customHeight="true" outlineLevel="0" collapsed="false">
      <c r="C602" s="970"/>
    </row>
    <row r="603" customFormat="false" ht="15" hidden="false" customHeight="true" outlineLevel="0" collapsed="false">
      <c r="C603" s="970"/>
    </row>
    <row r="604" customFormat="false" ht="15" hidden="false" customHeight="true" outlineLevel="0" collapsed="false">
      <c r="C604" s="970"/>
    </row>
    <row r="605" customFormat="false" ht="15" hidden="false" customHeight="true" outlineLevel="0" collapsed="false">
      <c r="C605" s="970"/>
    </row>
    <row r="606" customFormat="false" ht="15" hidden="false" customHeight="true" outlineLevel="0" collapsed="false">
      <c r="C606" s="970"/>
    </row>
    <row r="607" customFormat="false" ht="15" hidden="false" customHeight="true" outlineLevel="0" collapsed="false">
      <c r="C607" s="970"/>
    </row>
    <row r="608" customFormat="false" ht="15" hidden="false" customHeight="true" outlineLevel="0" collapsed="false">
      <c r="C608" s="970"/>
    </row>
    <row r="609" customFormat="false" ht="15" hidden="false" customHeight="true" outlineLevel="0" collapsed="false">
      <c r="C609" s="970"/>
    </row>
    <row r="610" customFormat="false" ht="15" hidden="false" customHeight="true" outlineLevel="0" collapsed="false">
      <c r="C610" s="970"/>
    </row>
    <row r="611" customFormat="false" ht="15" hidden="false" customHeight="true" outlineLevel="0" collapsed="false">
      <c r="C611" s="970"/>
    </row>
    <row r="612" customFormat="false" ht="15" hidden="false" customHeight="true" outlineLevel="0" collapsed="false">
      <c r="C612" s="970"/>
    </row>
    <row r="613" customFormat="false" ht="15" hidden="false" customHeight="true" outlineLevel="0" collapsed="false">
      <c r="C613" s="970"/>
    </row>
    <row r="614" customFormat="false" ht="15" hidden="false" customHeight="true" outlineLevel="0" collapsed="false">
      <c r="C614" s="970"/>
    </row>
    <row r="615" customFormat="false" ht="15" hidden="false" customHeight="true" outlineLevel="0" collapsed="false">
      <c r="C615" s="970"/>
    </row>
    <row r="616" customFormat="false" ht="15" hidden="false" customHeight="true" outlineLevel="0" collapsed="false">
      <c r="C616" s="970"/>
    </row>
    <row r="617" customFormat="false" ht="15" hidden="false" customHeight="true" outlineLevel="0" collapsed="false">
      <c r="C617" s="970"/>
    </row>
    <row r="618" customFormat="false" ht="15" hidden="false" customHeight="true" outlineLevel="0" collapsed="false">
      <c r="C618" s="970"/>
    </row>
    <row r="619" customFormat="false" ht="15" hidden="false" customHeight="true" outlineLevel="0" collapsed="false">
      <c r="C619" s="970"/>
    </row>
    <row r="620" customFormat="false" ht="15" hidden="false" customHeight="true" outlineLevel="0" collapsed="false">
      <c r="C620" s="970"/>
    </row>
    <row r="621" customFormat="false" ht="15" hidden="false" customHeight="true" outlineLevel="0" collapsed="false">
      <c r="C621" s="970"/>
    </row>
    <row r="622" customFormat="false" ht="15" hidden="false" customHeight="true" outlineLevel="0" collapsed="false">
      <c r="C622" s="970"/>
    </row>
    <row r="623" customFormat="false" ht="15" hidden="false" customHeight="true" outlineLevel="0" collapsed="false">
      <c r="C623" s="970"/>
    </row>
    <row r="624" customFormat="false" ht="15" hidden="false" customHeight="true" outlineLevel="0" collapsed="false">
      <c r="C624" s="970"/>
    </row>
    <row r="625" customFormat="false" ht="15" hidden="false" customHeight="true" outlineLevel="0" collapsed="false">
      <c r="C625" s="970"/>
    </row>
    <row r="626" customFormat="false" ht="15" hidden="false" customHeight="true" outlineLevel="0" collapsed="false">
      <c r="C626" s="970"/>
    </row>
    <row r="627" customFormat="false" ht="15" hidden="false" customHeight="true" outlineLevel="0" collapsed="false">
      <c r="C627" s="970"/>
    </row>
    <row r="628" customFormat="false" ht="15" hidden="false" customHeight="true" outlineLevel="0" collapsed="false">
      <c r="C628" s="970"/>
    </row>
    <row r="629" customFormat="false" ht="15" hidden="false" customHeight="true" outlineLevel="0" collapsed="false">
      <c r="C629" s="970"/>
    </row>
    <row r="630" customFormat="false" ht="15" hidden="false" customHeight="true" outlineLevel="0" collapsed="false">
      <c r="C630" s="970"/>
    </row>
    <row r="631" customFormat="false" ht="15" hidden="false" customHeight="true" outlineLevel="0" collapsed="false">
      <c r="C631" s="970"/>
    </row>
    <row r="632" customFormat="false" ht="15" hidden="false" customHeight="true" outlineLevel="0" collapsed="false">
      <c r="C632" s="970"/>
    </row>
    <row r="633" customFormat="false" ht="15" hidden="false" customHeight="true" outlineLevel="0" collapsed="false">
      <c r="C633" s="970"/>
    </row>
    <row r="634" customFormat="false" ht="15" hidden="false" customHeight="true" outlineLevel="0" collapsed="false">
      <c r="C634" s="970"/>
    </row>
    <row r="635" customFormat="false" ht="15" hidden="false" customHeight="true" outlineLevel="0" collapsed="false">
      <c r="C635" s="970"/>
    </row>
    <row r="636" customFormat="false" ht="15" hidden="false" customHeight="true" outlineLevel="0" collapsed="false">
      <c r="C636" s="970"/>
    </row>
    <row r="637" customFormat="false" ht="15" hidden="false" customHeight="true" outlineLevel="0" collapsed="false">
      <c r="C637" s="970"/>
    </row>
    <row r="638" customFormat="false" ht="15" hidden="false" customHeight="true" outlineLevel="0" collapsed="false">
      <c r="C638" s="970"/>
    </row>
    <row r="639" customFormat="false" ht="15" hidden="false" customHeight="true" outlineLevel="0" collapsed="false">
      <c r="C639" s="970"/>
    </row>
    <row r="640" customFormat="false" ht="15" hidden="false" customHeight="true" outlineLevel="0" collapsed="false">
      <c r="C640" s="970"/>
    </row>
    <row r="641" customFormat="false" ht="15" hidden="false" customHeight="true" outlineLevel="0" collapsed="false">
      <c r="C641" s="970"/>
    </row>
    <row r="642" customFormat="false" ht="15" hidden="false" customHeight="true" outlineLevel="0" collapsed="false">
      <c r="C642" s="970"/>
    </row>
    <row r="643" customFormat="false" ht="15" hidden="false" customHeight="true" outlineLevel="0" collapsed="false">
      <c r="C643" s="970"/>
    </row>
    <row r="644" customFormat="false" ht="15" hidden="false" customHeight="true" outlineLevel="0" collapsed="false">
      <c r="C644" s="970"/>
    </row>
    <row r="645" customFormat="false" ht="15" hidden="false" customHeight="true" outlineLevel="0" collapsed="false">
      <c r="C645" s="970"/>
    </row>
    <row r="646" customFormat="false" ht="15" hidden="false" customHeight="true" outlineLevel="0" collapsed="false">
      <c r="C646" s="970"/>
    </row>
    <row r="647" customFormat="false" ht="15" hidden="false" customHeight="true" outlineLevel="0" collapsed="false">
      <c r="C647" s="970"/>
    </row>
    <row r="648" customFormat="false" ht="15" hidden="false" customHeight="true" outlineLevel="0" collapsed="false">
      <c r="C648" s="970"/>
    </row>
    <row r="649" customFormat="false" ht="15" hidden="false" customHeight="true" outlineLevel="0" collapsed="false">
      <c r="C649" s="970"/>
    </row>
    <row r="650" customFormat="false" ht="15" hidden="false" customHeight="true" outlineLevel="0" collapsed="false">
      <c r="C650" s="970"/>
    </row>
    <row r="651" customFormat="false" ht="15" hidden="false" customHeight="true" outlineLevel="0" collapsed="false">
      <c r="C651" s="970"/>
    </row>
    <row r="652" customFormat="false" ht="15" hidden="false" customHeight="true" outlineLevel="0" collapsed="false">
      <c r="C652" s="970"/>
    </row>
    <row r="653" customFormat="false" ht="15" hidden="false" customHeight="true" outlineLevel="0" collapsed="false">
      <c r="C653" s="970"/>
    </row>
    <row r="654" customFormat="false" ht="15" hidden="false" customHeight="true" outlineLevel="0" collapsed="false">
      <c r="C654" s="970"/>
    </row>
    <row r="655" customFormat="false" ht="15" hidden="false" customHeight="true" outlineLevel="0" collapsed="false">
      <c r="C655" s="970"/>
    </row>
    <row r="656" customFormat="false" ht="15" hidden="false" customHeight="true" outlineLevel="0" collapsed="false">
      <c r="C656" s="970"/>
    </row>
    <row r="657" customFormat="false" ht="15" hidden="false" customHeight="true" outlineLevel="0" collapsed="false">
      <c r="C657" s="970"/>
    </row>
    <row r="658" customFormat="false" ht="15" hidden="false" customHeight="true" outlineLevel="0" collapsed="false">
      <c r="C658" s="970"/>
    </row>
    <row r="659" customFormat="false" ht="15" hidden="false" customHeight="true" outlineLevel="0" collapsed="false">
      <c r="C659" s="970"/>
    </row>
    <row r="660" customFormat="false" ht="15" hidden="false" customHeight="true" outlineLevel="0" collapsed="false">
      <c r="C660" s="970"/>
    </row>
    <row r="661" customFormat="false" ht="15" hidden="false" customHeight="true" outlineLevel="0" collapsed="false">
      <c r="C661" s="970"/>
    </row>
    <row r="662" customFormat="false" ht="15" hidden="false" customHeight="true" outlineLevel="0" collapsed="false">
      <c r="C662" s="970"/>
    </row>
    <row r="663" customFormat="false" ht="15" hidden="false" customHeight="true" outlineLevel="0" collapsed="false">
      <c r="C663" s="970"/>
    </row>
    <row r="664" customFormat="false" ht="15" hidden="false" customHeight="true" outlineLevel="0" collapsed="false">
      <c r="C664" s="970"/>
    </row>
    <row r="665" customFormat="false" ht="15" hidden="false" customHeight="true" outlineLevel="0" collapsed="false">
      <c r="C665" s="970"/>
    </row>
    <row r="666" customFormat="false" ht="15" hidden="false" customHeight="true" outlineLevel="0" collapsed="false">
      <c r="C666" s="970"/>
    </row>
    <row r="667" customFormat="false" ht="15" hidden="false" customHeight="true" outlineLevel="0" collapsed="false">
      <c r="C667" s="970"/>
    </row>
    <row r="668" customFormat="false" ht="15" hidden="false" customHeight="true" outlineLevel="0" collapsed="false">
      <c r="C668" s="970"/>
    </row>
    <row r="669" customFormat="false" ht="15" hidden="false" customHeight="true" outlineLevel="0" collapsed="false">
      <c r="C669" s="970"/>
    </row>
    <row r="670" customFormat="false" ht="15" hidden="false" customHeight="true" outlineLevel="0" collapsed="false">
      <c r="C670" s="970"/>
    </row>
    <row r="671" customFormat="false" ht="15" hidden="false" customHeight="true" outlineLevel="0" collapsed="false">
      <c r="C671" s="970"/>
    </row>
    <row r="672" customFormat="false" ht="15" hidden="false" customHeight="true" outlineLevel="0" collapsed="false">
      <c r="C672" s="970"/>
    </row>
    <row r="673" customFormat="false" ht="15" hidden="false" customHeight="true" outlineLevel="0" collapsed="false">
      <c r="C673" s="970"/>
    </row>
    <row r="674" customFormat="false" ht="15" hidden="false" customHeight="true" outlineLevel="0" collapsed="false">
      <c r="C674" s="970"/>
    </row>
    <row r="675" customFormat="false" ht="15" hidden="false" customHeight="true" outlineLevel="0" collapsed="false">
      <c r="C675" s="970"/>
    </row>
    <row r="676" customFormat="false" ht="15" hidden="false" customHeight="true" outlineLevel="0" collapsed="false">
      <c r="C676" s="970"/>
    </row>
    <row r="677" customFormat="false" ht="15" hidden="false" customHeight="true" outlineLevel="0" collapsed="false">
      <c r="C677" s="970"/>
    </row>
    <row r="678" customFormat="false" ht="15" hidden="false" customHeight="true" outlineLevel="0" collapsed="false">
      <c r="C678" s="970"/>
    </row>
    <row r="679" customFormat="false" ht="15" hidden="false" customHeight="true" outlineLevel="0" collapsed="false">
      <c r="C679" s="970"/>
    </row>
    <row r="680" customFormat="false" ht="15" hidden="false" customHeight="true" outlineLevel="0" collapsed="false">
      <c r="C680" s="970"/>
    </row>
    <row r="681" customFormat="false" ht="15" hidden="false" customHeight="true" outlineLevel="0" collapsed="false">
      <c r="C681" s="970"/>
    </row>
    <row r="682" customFormat="false" ht="15" hidden="false" customHeight="true" outlineLevel="0" collapsed="false">
      <c r="C682" s="970"/>
    </row>
    <row r="683" customFormat="false" ht="15" hidden="false" customHeight="true" outlineLevel="0" collapsed="false">
      <c r="C683" s="970"/>
    </row>
    <row r="684" customFormat="false" ht="15" hidden="false" customHeight="true" outlineLevel="0" collapsed="false">
      <c r="C684" s="970"/>
    </row>
    <row r="685" customFormat="false" ht="15" hidden="false" customHeight="true" outlineLevel="0" collapsed="false">
      <c r="C685" s="970"/>
    </row>
    <row r="686" customFormat="false" ht="15" hidden="false" customHeight="true" outlineLevel="0" collapsed="false">
      <c r="C686" s="970"/>
    </row>
    <row r="687" customFormat="false" ht="15" hidden="false" customHeight="true" outlineLevel="0" collapsed="false">
      <c r="C687" s="970"/>
    </row>
    <row r="688" customFormat="false" ht="15" hidden="false" customHeight="true" outlineLevel="0" collapsed="false">
      <c r="C688" s="970"/>
    </row>
    <row r="689" customFormat="false" ht="15" hidden="false" customHeight="true" outlineLevel="0" collapsed="false">
      <c r="C689" s="970"/>
    </row>
    <row r="690" customFormat="false" ht="15" hidden="false" customHeight="true" outlineLevel="0" collapsed="false">
      <c r="C690" s="970"/>
    </row>
    <row r="691" customFormat="false" ht="15" hidden="false" customHeight="true" outlineLevel="0" collapsed="false">
      <c r="C691" s="970"/>
    </row>
    <row r="692" customFormat="false" ht="15" hidden="false" customHeight="true" outlineLevel="0" collapsed="false">
      <c r="C692" s="970"/>
    </row>
    <row r="693" customFormat="false" ht="15" hidden="false" customHeight="true" outlineLevel="0" collapsed="false">
      <c r="C693" s="970"/>
    </row>
    <row r="694" customFormat="false" ht="15" hidden="false" customHeight="true" outlineLevel="0" collapsed="false">
      <c r="C694" s="970"/>
    </row>
    <row r="695" customFormat="false" ht="15" hidden="false" customHeight="true" outlineLevel="0" collapsed="false">
      <c r="C695" s="970"/>
    </row>
    <row r="696" customFormat="false" ht="15" hidden="false" customHeight="true" outlineLevel="0" collapsed="false">
      <c r="C696" s="970"/>
    </row>
    <row r="697" customFormat="false" ht="15" hidden="false" customHeight="true" outlineLevel="0" collapsed="false">
      <c r="C697" s="970"/>
    </row>
    <row r="698" customFormat="false" ht="15" hidden="false" customHeight="true" outlineLevel="0" collapsed="false">
      <c r="C698" s="970"/>
    </row>
    <row r="699" customFormat="false" ht="15" hidden="false" customHeight="true" outlineLevel="0" collapsed="false">
      <c r="C699" s="970"/>
    </row>
    <row r="700" customFormat="false" ht="15" hidden="false" customHeight="true" outlineLevel="0" collapsed="false">
      <c r="C700" s="970"/>
    </row>
    <row r="701" customFormat="false" ht="15" hidden="false" customHeight="true" outlineLevel="0" collapsed="false">
      <c r="C701" s="970"/>
    </row>
    <row r="702" customFormat="false" ht="15" hidden="false" customHeight="true" outlineLevel="0" collapsed="false">
      <c r="C702" s="970"/>
    </row>
    <row r="703" customFormat="false" ht="15" hidden="false" customHeight="true" outlineLevel="0" collapsed="false">
      <c r="C703" s="970"/>
    </row>
    <row r="704" customFormat="false" ht="15" hidden="false" customHeight="true" outlineLevel="0" collapsed="false">
      <c r="C704" s="970"/>
    </row>
    <row r="705" customFormat="false" ht="15" hidden="false" customHeight="true" outlineLevel="0" collapsed="false">
      <c r="C705" s="970"/>
    </row>
    <row r="706" customFormat="false" ht="15" hidden="false" customHeight="true" outlineLevel="0" collapsed="false">
      <c r="C706" s="970"/>
    </row>
    <row r="707" customFormat="false" ht="15" hidden="false" customHeight="true" outlineLevel="0" collapsed="false">
      <c r="C707" s="970"/>
    </row>
    <row r="708" customFormat="false" ht="15" hidden="false" customHeight="true" outlineLevel="0" collapsed="false">
      <c r="C708" s="970"/>
    </row>
    <row r="709" customFormat="false" ht="15" hidden="false" customHeight="true" outlineLevel="0" collapsed="false">
      <c r="C709" s="970"/>
    </row>
    <row r="710" customFormat="false" ht="15" hidden="false" customHeight="true" outlineLevel="0" collapsed="false">
      <c r="C710" s="970"/>
    </row>
    <row r="711" customFormat="false" ht="15" hidden="false" customHeight="true" outlineLevel="0" collapsed="false">
      <c r="C711" s="970"/>
    </row>
    <row r="712" customFormat="false" ht="15" hidden="false" customHeight="true" outlineLevel="0" collapsed="false">
      <c r="C712" s="970"/>
    </row>
    <row r="713" customFormat="false" ht="15" hidden="false" customHeight="true" outlineLevel="0" collapsed="false">
      <c r="C713" s="970"/>
    </row>
    <row r="714" customFormat="false" ht="15" hidden="false" customHeight="true" outlineLevel="0" collapsed="false">
      <c r="C714" s="970"/>
    </row>
    <row r="715" customFormat="false" ht="15" hidden="false" customHeight="true" outlineLevel="0" collapsed="false">
      <c r="C715" s="970"/>
    </row>
    <row r="716" customFormat="false" ht="15" hidden="false" customHeight="true" outlineLevel="0" collapsed="false">
      <c r="C716" s="970"/>
    </row>
    <row r="717" customFormat="false" ht="15" hidden="false" customHeight="true" outlineLevel="0" collapsed="false">
      <c r="C717" s="970"/>
    </row>
    <row r="718" customFormat="false" ht="15" hidden="false" customHeight="true" outlineLevel="0" collapsed="false">
      <c r="C718" s="970"/>
    </row>
    <row r="719" customFormat="false" ht="15" hidden="false" customHeight="true" outlineLevel="0" collapsed="false">
      <c r="C719" s="970"/>
    </row>
    <row r="720" customFormat="false" ht="15" hidden="false" customHeight="true" outlineLevel="0" collapsed="false">
      <c r="C720" s="970"/>
    </row>
    <row r="721" customFormat="false" ht="15" hidden="false" customHeight="true" outlineLevel="0" collapsed="false">
      <c r="C721" s="970"/>
    </row>
    <row r="722" customFormat="false" ht="15" hidden="false" customHeight="true" outlineLevel="0" collapsed="false">
      <c r="C722" s="970"/>
    </row>
    <row r="723" customFormat="false" ht="15" hidden="false" customHeight="true" outlineLevel="0" collapsed="false">
      <c r="C723" s="970"/>
    </row>
    <row r="724" customFormat="false" ht="15" hidden="false" customHeight="true" outlineLevel="0" collapsed="false">
      <c r="C724" s="970"/>
    </row>
    <row r="725" customFormat="false" ht="15" hidden="false" customHeight="true" outlineLevel="0" collapsed="false">
      <c r="C725" s="970"/>
    </row>
    <row r="726" customFormat="false" ht="15" hidden="false" customHeight="true" outlineLevel="0" collapsed="false">
      <c r="C726" s="970"/>
    </row>
    <row r="727" customFormat="false" ht="15" hidden="false" customHeight="true" outlineLevel="0" collapsed="false">
      <c r="C727" s="970"/>
    </row>
    <row r="728" customFormat="false" ht="15" hidden="false" customHeight="true" outlineLevel="0" collapsed="false">
      <c r="C728" s="970"/>
    </row>
    <row r="729" customFormat="false" ht="15" hidden="false" customHeight="true" outlineLevel="0" collapsed="false">
      <c r="C729" s="970"/>
    </row>
    <row r="730" customFormat="false" ht="15" hidden="false" customHeight="true" outlineLevel="0" collapsed="false">
      <c r="C730" s="970"/>
    </row>
    <row r="731" customFormat="false" ht="15" hidden="false" customHeight="true" outlineLevel="0" collapsed="false">
      <c r="C731" s="970"/>
    </row>
    <row r="732" customFormat="false" ht="15" hidden="false" customHeight="true" outlineLevel="0" collapsed="false">
      <c r="C732" s="970"/>
    </row>
    <row r="733" customFormat="false" ht="15" hidden="false" customHeight="true" outlineLevel="0" collapsed="false">
      <c r="C733" s="970"/>
    </row>
    <row r="734" customFormat="false" ht="15" hidden="false" customHeight="true" outlineLevel="0" collapsed="false">
      <c r="C734" s="970"/>
    </row>
    <row r="735" customFormat="false" ht="15" hidden="false" customHeight="true" outlineLevel="0" collapsed="false">
      <c r="C735" s="970"/>
    </row>
    <row r="736" customFormat="false" ht="15" hidden="false" customHeight="true" outlineLevel="0" collapsed="false">
      <c r="C736" s="970"/>
    </row>
    <row r="737" customFormat="false" ht="15" hidden="false" customHeight="true" outlineLevel="0" collapsed="false">
      <c r="C737" s="970"/>
    </row>
    <row r="738" customFormat="false" ht="15" hidden="false" customHeight="true" outlineLevel="0" collapsed="false">
      <c r="C738" s="970"/>
    </row>
    <row r="739" customFormat="false" ht="15" hidden="false" customHeight="true" outlineLevel="0" collapsed="false">
      <c r="C739" s="970"/>
    </row>
    <row r="740" customFormat="false" ht="15" hidden="false" customHeight="true" outlineLevel="0" collapsed="false">
      <c r="C740" s="970"/>
    </row>
    <row r="741" customFormat="false" ht="15" hidden="false" customHeight="true" outlineLevel="0" collapsed="false">
      <c r="C741" s="970"/>
    </row>
    <row r="742" customFormat="false" ht="15" hidden="false" customHeight="true" outlineLevel="0" collapsed="false">
      <c r="C742" s="970"/>
    </row>
    <row r="743" customFormat="false" ht="15" hidden="false" customHeight="true" outlineLevel="0" collapsed="false">
      <c r="C743" s="970"/>
    </row>
    <row r="744" customFormat="false" ht="15" hidden="false" customHeight="true" outlineLevel="0" collapsed="false">
      <c r="C744" s="970"/>
    </row>
    <row r="745" customFormat="false" ht="15" hidden="false" customHeight="true" outlineLevel="0" collapsed="false">
      <c r="C745" s="970"/>
    </row>
    <row r="746" customFormat="false" ht="15" hidden="false" customHeight="true" outlineLevel="0" collapsed="false">
      <c r="C746" s="970"/>
    </row>
    <row r="747" customFormat="false" ht="15" hidden="false" customHeight="true" outlineLevel="0" collapsed="false">
      <c r="C747" s="970"/>
    </row>
    <row r="748" customFormat="false" ht="15" hidden="false" customHeight="true" outlineLevel="0" collapsed="false">
      <c r="C748" s="970"/>
    </row>
    <row r="749" customFormat="false" ht="15" hidden="false" customHeight="true" outlineLevel="0" collapsed="false">
      <c r="C749" s="970"/>
    </row>
    <row r="750" customFormat="false" ht="15" hidden="false" customHeight="true" outlineLevel="0" collapsed="false">
      <c r="C750" s="970"/>
    </row>
    <row r="751" customFormat="false" ht="15" hidden="false" customHeight="true" outlineLevel="0" collapsed="false">
      <c r="C751" s="970"/>
    </row>
    <row r="752" customFormat="false" ht="15" hidden="false" customHeight="true" outlineLevel="0" collapsed="false">
      <c r="C752" s="970"/>
    </row>
    <row r="753" customFormat="false" ht="15" hidden="false" customHeight="true" outlineLevel="0" collapsed="false">
      <c r="C753" s="970"/>
    </row>
    <row r="754" customFormat="false" ht="15" hidden="false" customHeight="true" outlineLevel="0" collapsed="false">
      <c r="C754" s="970"/>
    </row>
    <row r="755" customFormat="false" ht="15" hidden="false" customHeight="true" outlineLevel="0" collapsed="false">
      <c r="C755" s="970"/>
    </row>
    <row r="756" customFormat="false" ht="15" hidden="false" customHeight="true" outlineLevel="0" collapsed="false">
      <c r="C756" s="970"/>
    </row>
    <row r="757" customFormat="false" ht="15" hidden="false" customHeight="true" outlineLevel="0" collapsed="false">
      <c r="C757" s="970"/>
    </row>
    <row r="758" customFormat="false" ht="15" hidden="false" customHeight="true" outlineLevel="0" collapsed="false">
      <c r="C758" s="970"/>
    </row>
    <row r="759" customFormat="false" ht="15" hidden="false" customHeight="true" outlineLevel="0" collapsed="false">
      <c r="C759" s="970"/>
    </row>
    <row r="760" customFormat="false" ht="15" hidden="false" customHeight="true" outlineLevel="0" collapsed="false">
      <c r="C760" s="970"/>
    </row>
    <row r="761" customFormat="false" ht="15" hidden="false" customHeight="true" outlineLevel="0" collapsed="false">
      <c r="C761" s="970"/>
    </row>
    <row r="762" customFormat="false" ht="15" hidden="false" customHeight="true" outlineLevel="0" collapsed="false">
      <c r="C762" s="970"/>
    </row>
    <row r="763" customFormat="false" ht="15" hidden="false" customHeight="true" outlineLevel="0" collapsed="false">
      <c r="C763" s="970"/>
    </row>
    <row r="764" customFormat="false" ht="15" hidden="false" customHeight="true" outlineLevel="0" collapsed="false">
      <c r="C764" s="970"/>
    </row>
    <row r="765" customFormat="false" ht="15" hidden="false" customHeight="true" outlineLevel="0" collapsed="false">
      <c r="C765" s="970"/>
    </row>
    <row r="766" customFormat="false" ht="15" hidden="false" customHeight="true" outlineLevel="0" collapsed="false">
      <c r="C766" s="970"/>
    </row>
    <row r="767" customFormat="false" ht="15" hidden="false" customHeight="true" outlineLevel="0" collapsed="false">
      <c r="C767" s="970"/>
    </row>
    <row r="768" customFormat="false" ht="15" hidden="false" customHeight="true" outlineLevel="0" collapsed="false">
      <c r="C768" s="970"/>
    </row>
    <row r="769" customFormat="false" ht="15" hidden="false" customHeight="true" outlineLevel="0" collapsed="false">
      <c r="C769" s="970"/>
    </row>
    <row r="770" customFormat="false" ht="15" hidden="false" customHeight="true" outlineLevel="0" collapsed="false">
      <c r="C770" s="970"/>
    </row>
    <row r="771" customFormat="false" ht="15" hidden="false" customHeight="true" outlineLevel="0" collapsed="false">
      <c r="C771" s="970"/>
    </row>
    <row r="772" customFormat="false" ht="15" hidden="false" customHeight="true" outlineLevel="0" collapsed="false">
      <c r="C772" s="970"/>
    </row>
    <row r="773" customFormat="false" ht="15" hidden="false" customHeight="true" outlineLevel="0" collapsed="false">
      <c r="C773" s="970"/>
    </row>
    <row r="774" customFormat="false" ht="15" hidden="false" customHeight="true" outlineLevel="0" collapsed="false">
      <c r="C774" s="970"/>
    </row>
    <row r="775" customFormat="false" ht="15" hidden="false" customHeight="true" outlineLevel="0" collapsed="false">
      <c r="C775" s="970"/>
    </row>
    <row r="776" customFormat="false" ht="15" hidden="false" customHeight="true" outlineLevel="0" collapsed="false">
      <c r="C776" s="970"/>
    </row>
    <row r="777" customFormat="false" ht="15" hidden="false" customHeight="true" outlineLevel="0" collapsed="false">
      <c r="C777" s="970"/>
    </row>
    <row r="778" customFormat="false" ht="15" hidden="false" customHeight="true" outlineLevel="0" collapsed="false">
      <c r="C778" s="970"/>
    </row>
    <row r="779" customFormat="false" ht="15" hidden="false" customHeight="true" outlineLevel="0" collapsed="false">
      <c r="C779" s="970"/>
    </row>
    <row r="780" customFormat="false" ht="15" hidden="false" customHeight="true" outlineLevel="0" collapsed="false">
      <c r="C780" s="970"/>
    </row>
    <row r="781" customFormat="false" ht="15" hidden="false" customHeight="true" outlineLevel="0" collapsed="false">
      <c r="C781" s="970"/>
    </row>
    <row r="782" customFormat="false" ht="15" hidden="false" customHeight="true" outlineLevel="0" collapsed="false">
      <c r="C782" s="970"/>
    </row>
    <row r="783" customFormat="false" ht="15" hidden="false" customHeight="true" outlineLevel="0" collapsed="false">
      <c r="C783" s="970"/>
    </row>
    <row r="784" customFormat="false" ht="15" hidden="false" customHeight="true" outlineLevel="0" collapsed="false">
      <c r="C784" s="970"/>
    </row>
    <row r="785" customFormat="false" ht="15" hidden="false" customHeight="true" outlineLevel="0" collapsed="false">
      <c r="C785" s="970"/>
    </row>
    <row r="786" customFormat="false" ht="15" hidden="false" customHeight="true" outlineLevel="0" collapsed="false">
      <c r="C786" s="970"/>
    </row>
    <row r="787" customFormat="false" ht="15" hidden="false" customHeight="true" outlineLevel="0" collapsed="false">
      <c r="C787" s="970"/>
    </row>
    <row r="788" customFormat="false" ht="15" hidden="false" customHeight="true" outlineLevel="0" collapsed="false">
      <c r="C788" s="970"/>
    </row>
    <row r="789" customFormat="false" ht="15" hidden="false" customHeight="true" outlineLevel="0" collapsed="false">
      <c r="C789" s="970"/>
    </row>
    <row r="790" customFormat="false" ht="15" hidden="false" customHeight="true" outlineLevel="0" collapsed="false">
      <c r="C790" s="970"/>
    </row>
    <row r="791" customFormat="false" ht="15" hidden="false" customHeight="true" outlineLevel="0" collapsed="false">
      <c r="C791" s="970"/>
    </row>
    <row r="792" customFormat="false" ht="15" hidden="false" customHeight="true" outlineLevel="0" collapsed="false">
      <c r="C792" s="970"/>
    </row>
    <row r="793" customFormat="false" ht="15" hidden="false" customHeight="true" outlineLevel="0" collapsed="false">
      <c r="C793" s="970"/>
    </row>
    <row r="794" customFormat="false" ht="15" hidden="false" customHeight="true" outlineLevel="0" collapsed="false">
      <c r="C794" s="970"/>
    </row>
    <row r="795" customFormat="false" ht="15" hidden="false" customHeight="true" outlineLevel="0" collapsed="false">
      <c r="C795" s="970"/>
    </row>
    <row r="796" customFormat="false" ht="15" hidden="false" customHeight="true" outlineLevel="0" collapsed="false">
      <c r="C796" s="970"/>
    </row>
    <row r="797" customFormat="false" ht="15" hidden="false" customHeight="true" outlineLevel="0" collapsed="false">
      <c r="C797" s="970"/>
    </row>
    <row r="798" customFormat="false" ht="15" hidden="false" customHeight="true" outlineLevel="0" collapsed="false">
      <c r="C798" s="970"/>
    </row>
    <row r="799" customFormat="false" ht="15" hidden="false" customHeight="true" outlineLevel="0" collapsed="false">
      <c r="C799" s="970"/>
    </row>
    <row r="800" customFormat="false" ht="15" hidden="false" customHeight="true" outlineLevel="0" collapsed="false">
      <c r="C800" s="970"/>
    </row>
    <row r="801" customFormat="false" ht="15" hidden="false" customHeight="true" outlineLevel="0" collapsed="false">
      <c r="C801" s="970"/>
    </row>
    <row r="802" customFormat="false" ht="15" hidden="false" customHeight="true" outlineLevel="0" collapsed="false">
      <c r="C802" s="970"/>
    </row>
    <row r="803" customFormat="false" ht="15" hidden="false" customHeight="true" outlineLevel="0" collapsed="false">
      <c r="C803" s="970"/>
    </row>
    <row r="804" customFormat="false" ht="15" hidden="false" customHeight="true" outlineLevel="0" collapsed="false">
      <c r="C804" s="970"/>
    </row>
    <row r="805" customFormat="false" ht="15" hidden="false" customHeight="true" outlineLevel="0" collapsed="false">
      <c r="C805" s="970"/>
    </row>
    <row r="806" customFormat="false" ht="15" hidden="false" customHeight="true" outlineLevel="0" collapsed="false">
      <c r="C806" s="970"/>
    </row>
    <row r="807" customFormat="false" ht="15" hidden="false" customHeight="true" outlineLevel="0" collapsed="false">
      <c r="C807" s="970"/>
    </row>
    <row r="808" customFormat="false" ht="15" hidden="false" customHeight="true" outlineLevel="0" collapsed="false">
      <c r="C808" s="970"/>
    </row>
    <row r="809" customFormat="false" ht="15" hidden="false" customHeight="true" outlineLevel="0" collapsed="false">
      <c r="C809" s="970"/>
    </row>
    <row r="810" customFormat="false" ht="15" hidden="false" customHeight="true" outlineLevel="0" collapsed="false">
      <c r="C810" s="970"/>
    </row>
    <row r="811" customFormat="false" ht="15" hidden="false" customHeight="true" outlineLevel="0" collapsed="false">
      <c r="C811" s="970"/>
    </row>
    <row r="812" customFormat="false" ht="15" hidden="false" customHeight="true" outlineLevel="0" collapsed="false">
      <c r="C812" s="970"/>
    </row>
    <row r="813" customFormat="false" ht="15" hidden="false" customHeight="true" outlineLevel="0" collapsed="false">
      <c r="C813" s="970"/>
    </row>
    <row r="814" customFormat="false" ht="15" hidden="false" customHeight="true" outlineLevel="0" collapsed="false">
      <c r="C814" s="970"/>
    </row>
    <row r="815" customFormat="false" ht="15" hidden="false" customHeight="true" outlineLevel="0" collapsed="false">
      <c r="C815" s="970"/>
    </row>
    <row r="816" customFormat="false" ht="15" hidden="false" customHeight="true" outlineLevel="0" collapsed="false">
      <c r="C816" s="970"/>
    </row>
    <row r="817" customFormat="false" ht="15" hidden="false" customHeight="true" outlineLevel="0" collapsed="false">
      <c r="C817" s="970"/>
    </row>
    <row r="818" customFormat="false" ht="15" hidden="false" customHeight="true" outlineLevel="0" collapsed="false">
      <c r="C818" s="970"/>
    </row>
    <row r="819" customFormat="false" ht="15" hidden="false" customHeight="true" outlineLevel="0" collapsed="false">
      <c r="C819" s="970"/>
    </row>
    <row r="820" customFormat="false" ht="15" hidden="false" customHeight="true" outlineLevel="0" collapsed="false">
      <c r="C820" s="970"/>
    </row>
    <row r="821" customFormat="false" ht="15" hidden="false" customHeight="true" outlineLevel="0" collapsed="false">
      <c r="C821" s="970"/>
    </row>
    <row r="822" customFormat="false" ht="15" hidden="false" customHeight="true" outlineLevel="0" collapsed="false">
      <c r="C822" s="970"/>
    </row>
    <row r="823" customFormat="false" ht="15" hidden="false" customHeight="true" outlineLevel="0" collapsed="false">
      <c r="C823" s="970"/>
    </row>
    <row r="824" customFormat="false" ht="15" hidden="false" customHeight="true" outlineLevel="0" collapsed="false">
      <c r="C824" s="970"/>
    </row>
    <row r="825" customFormat="false" ht="15" hidden="false" customHeight="true" outlineLevel="0" collapsed="false">
      <c r="C825" s="970"/>
    </row>
    <row r="826" customFormat="false" ht="15" hidden="false" customHeight="true" outlineLevel="0" collapsed="false">
      <c r="C826" s="970"/>
    </row>
    <row r="827" customFormat="false" ht="15" hidden="false" customHeight="true" outlineLevel="0" collapsed="false">
      <c r="C827" s="970"/>
    </row>
    <row r="828" customFormat="false" ht="15" hidden="false" customHeight="true" outlineLevel="0" collapsed="false">
      <c r="C828" s="970"/>
    </row>
    <row r="829" customFormat="false" ht="15" hidden="false" customHeight="true" outlineLevel="0" collapsed="false">
      <c r="C829" s="970"/>
    </row>
    <row r="830" customFormat="false" ht="15" hidden="false" customHeight="true" outlineLevel="0" collapsed="false">
      <c r="C830" s="970"/>
    </row>
    <row r="831" customFormat="false" ht="15" hidden="false" customHeight="true" outlineLevel="0" collapsed="false">
      <c r="C831" s="970"/>
    </row>
    <row r="832" customFormat="false" ht="15" hidden="false" customHeight="true" outlineLevel="0" collapsed="false">
      <c r="C832" s="970"/>
    </row>
    <row r="833" customFormat="false" ht="15" hidden="false" customHeight="true" outlineLevel="0" collapsed="false">
      <c r="C833" s="970"/>
    </row>
    <row r="834" customFormat="false" ht="15" hidden="false" customHeight="true" outlineLevel="0" collapsed="false">
      <c r="C834" s="970"/>
    </row>
    <row r="835" customFormat="false" ht="15" hidden="false" customHeight="true" outlineLevel="0" collapsed="false">
      <c r="C835" s="970"/>
    </row>
    <row r="836" customFormat="false" ht="15" hidden="false" customHeight="true" outlineLevel="0" collapsed="false">
      <c r="C836" s="970"/>
    </row>
    <row r="837" customFormat="false" ht="15" hidden="false" customHeight="true" outlineLevel="0" collapsed="false">
      <c r="C837" s="970"/>
    </row>
    <row r="838" customFormat="false" ht="15" hidden="false" customHeight="true" outlineLevel="0" collapsed="false">
      <c r="C838" s="970"/>
    </row>
    <row r="839" customFormat="false" ht="15" hidden="false" customHeight="true" outlineLevel="0" collapsed="false">
      <c r="C839" s="970"/>
    </row>
    <row r="840" customFormat="false" ht="15" hidden="false" customHeight="true" outlineLevel="0" collapsed="false">
      <c r="C840" s="970"/>
    </row>
    <row r="841" customFormat="false" ht="15" hidden="false" customHeight="true" outlineLevel="0" collapsed="false">
      <c r="C841" s="970"/>
    </row>
    <row r="842" customFormat="false" ht="15" hidden="false" customHeight="true" outlineLevel="0" collapsed="false">
      <c r="C842" s="970"/>
    </row>
    <row r="843" customFormat="false" ht="15" hidden="false" customHeight="true" outlineLevel="0" collapsed="false">
      <c r="C843" s="970"/>
    </row>
    <row r="844" customFormat="false" ht="15" hidden="false" customHeight="true" outlineLevel="0" collapsed="false">
      <c r="C844" s="970"/>
    </row>
    <row r="845" customFormat="false" ht="15" hidden="false" customHeight="true" outlineLevel="0" collapsed="false">
      <c r="C845" s="970"/>
    </row>
    <row r="846" customFormat="false" ht="15" hidden="false" customHeight="true" outlineLevel="0" collapsed="false">
      <c r="C846" s="970"/>
    </row>
    <row r="847" customFormat="false" ht="15" hidden="false" customHeight="true" outlineLevel="0" collapsed="false">
      <c r="C847" s="970"/>
    </row>
    <row r="848" customFormat="false" ht="15" hidden="false" customHeight="true" outlineLevel="0" collapsed="false">
      <c r="C848" s="970"/>
    </row>
    <row r="849" customFormat="false" ht="15" hidden="false" customHeight="true" outlineLevel="0" collapsed="false">
      <c r="C849" s="970"/>
    </row>
    <row r="850" customFormat="false" ht="15" hidden="false" customHeight="true" outlineLevel="0" collapsed="false">
      <c r="C850" s="970"/>
    </row>
    <row r="851" customFormat="false" ht="15" hidden="false" customHeight="true" outlineLevel="0" collapsed="false">
      <c r="C851" s="970"/>
    </row>
    <row r="852" customFormat="false" ht="15" hidden="false" customHeight="true" outlineLevel="0" collapsed="false">
      <c r="C852" s="970"/>
    </row>
    <row r="853" customFormat="false" ht="15" hidden="false" customHeight="true" outlineLevel="0" collapsed="false">
      <c r="C853" s="970"/>
    </row>
    <row r="854" customFormat="false" ht="15" hidden="false" customHeight="true" outlineLevel="0" collapsed="false">
      <c r="C854" s="970"/>
    </row>
    <row r="855" customFormat="false" ht="15" hidden="false" customHeight="true" outlineLevel="0" collapsed="false">
      <c r="C855" s="970"/>
    </row>
    <row r="856" customFormat="false" ht="15" hidden="false" customHeight="true" outlineLevel="0" collapsed="false">
      <c r="C856" s="970"/>
    </row>
    <row r="857" customFormat="false" ht="15" hidden="false" customHeight="true" outlineLevel="0" collapsed="false">
      <c r="C857" s="970"/>
    </row>
    <row r="858" customFormat="false" ht="15" hidden="false" customHeight="true" outlineLevel="0" collapsed="false">
      <c r="C858" s="970"/>
    </row>
    <row r="859" customFormat="false" ht="15" hidden="false" customHeight="true" outlineLevel="0" collapsed="false">
      <c r="C859" s="970"/>
    </row>
    <row r="860" customFormat="false" ht="15" hidden="false" customHeight="true" outlineLevel="0" collapsed="false">
      <c r="C860" s="970"/>
    </row>
    <row r="861" customFormat="false" ht="15" hidden="false" customHeight="true" outlineLevel="0" collapsed="false">
      <c r="C861" s="970"/>
    </row>
    <row r="862" customFormat="false" ht="15" hidden="false" customHeight="true" outlineLevel="0" collapsed="false">
      <c r="C862" s="970"/>
    </row>
    <row r="863" customFormat="false" ht="15" hidden="false" customHeight="true" outlineLevel="0" collapsed="false">
      <c r="C863" s="970"/>
    </row>
    <row r="864" customFormat="false" ht="15" hidden="false" customHeight="true" outlineLevel="0" collapsed="false">
      <c r="C864" s="970"/>
    </row>
    <row r="865" customFormat="false" ht="15" hidden="false" customHeight="true" outlineLevel="0" collapsed="false">
      <c r="C865" s="970"/>
    </row>
    <row r="866" customFormat="false" ht="15" hidden="false" customHeight="true" outlineLevel="0" collapsed="false">
      <c r="C866" s="970"/>
    </row>
    <row r="867" customFormat="false" ht="15" hidden="false" customHeight="true" outlineLevel="0" collapsed="false">
      <c r="C867" s="970"/>
    </row>
    <row r="868" customFormat="false" ht="15" hidden="false" customHeight="true" outlineLevel="0" collapsed="false">
      <c r="C868" s="970"/>
    </row>
    <row r="869" customFormat="false" ht="15" hidden="false" customHeight="true" outlineLevel="0" collapsed="false">
      <c r="C869" s="970"/>
    </row>
    <row r="870" customFormat="false" ht="15" hidden="false" customHeight="true" outlineLevel="0" collapsed="false">
      <c r="C870" s="970"/>
    </row>
    <row r="871" customFormat="false" ht="15" hidden="false" customHeight="true" outlineLevel="0" collapsed="false">
      <c r="C871" s="970"/>
    </row>
    <row r="872" customFormat="false" ht="15" hidden="false" customHeight="true" outlineLevel="0" collapsed="false">
      <c r="C872" s="970"/>
    </row>
    <row r="873" customFormat="false" ht="15" hidden="false" customHeight="true" outlineLevel="0" collapsed="false">
      <c r="C873" s="970"/>
    </row>
    <row r="874" customFormat="false" ht="15" hidden="false" customHeight="true" outlineLevel="0" collapsed="false">
      <c r="C874" s="970"/>
    </row>
    <row r="875" customFormat="false" ht="15" hidden="false" customHeight="true" outlineLevel="0" collapsed="false">
      <c r="C875" s="970"/>
    </row>
    <row r="876" customFormat="false" ht="15" hidden="false" customHeight="true" outlineLevel="0" collapsed="false">
      <c r="C876" s="970"/>
    </row>
    <row r="877" customFormat="false" ht="15" hidden="false" customHeight="true" outlineLevel="0" collapsed="false">
      <c r="C877" s="970"/>
    </row>
    <row r="878" customFormat="false" ht="15" hidden="false" customHeight="true" outlineLevel="0" collapsed="false">
      <c r="C878" s="970"/>
    </row>
    <row r="879" customFormat="false" ht="15" hidden="false" customHeight="true" outlineLevel="0" collapsed="false">
      <c r="C879" s="970"/>
    </row>
    <row r="880" customFormat="false" ht="15" hidden="false" customHeight="true" outlineLevel="0" collapsed="false">
      <c r="C880" s="970"/>
    </row>
    <row r="881" customFormat="false" ht="15" hidden="false" customHeight="true" outlineLevel="0" collapsed="false">
      <c r="C881" s="970"/>
    </row>
    <row r="882" customFormat="false" ht="15" hidden="false" customHeight="true" outlineLevel="0" collapsed="false">
      <c r="C882" s="970"/>
    </row>
    <row r="883" customFormat="false" ht="15" hidden="false" customHeight="true" outlineLevel="0" collapsed="false">
      <c r="C883" s="970"/>
    </row>
    <row r="884" customFormat="false" ht="15" hidden="false" customHeight="true" outlineLevel="0" collapsed="false">
      <c r="C884" s="970"/>
    </row>
    <row r="885" customFormat="false" ht="15" hidden="false" customHeight="true" outlineLevel="0" collapsed="false">
      <c r="C885" s="970"/>
    </row>
    <row r="886" customFormat="false" ht="15" hidden="false" customHeight="true" outlineLevel="0" collapsed="false">
      <c r="C886" s="970"/>
    </row>
    <row r="887" customFormat="false" ht="15" hidden="false" customHeight="true" outlineLevel="0" collapsed="false">
      <c r="C887" s="970"/>
    </row>
    <row r="888" customFormat="false" ht="15" hidden="false" customHeight="true" outlineLevel="0" collapsed="false">
      <c r="C888" s="970"/>
    </row>
    <row r="889" customFormat="false" ht="15" hidden="false" customHeight="true" outlineLevel="0" collapsed="false">
      <c r="C889" s="970"/>
    </row>
    <row r="890" customFormat="false" ht="15" hidden="false" customHeight="true" outlineLevel="0" collapsed="false">
      <c r="C890" s="970"/>
    </row>
    <row r="891" customFormat="false" ht="15" hidden="false" customHeight="true" outlineLevel="0" collapsed="false">
      <c r="C891" s="970"/>
    </row>
    <row r="892" customFormat="false" ht="15" hidden="false" customHeight="true" outlineLevel="0" collapsed="false">
      <c r="C892" s="970"/>
    </row>
    <row r="893" customFormat="false" ht="15" hidden="false" customHeight="true" outlineLevel="0" collapsed="false">
      <c r="C893" s="970"/>
    </row>
    <row r="894" customFormat="false" ht="15" hidden="false" customHeight="true" outlineLevel="0" collapsed="false">
      <c r="C894" s="970"/>
    </row>
    <row r="895" customFormat="false" ht="15" hidden="false" customHeight="true" outlineLevel="0" collapsed="false">
      <c r="C895" s="970"/>
    </row>
    <row r="896" customFormat="false" ht="15" hidden="false" customHeight="true" outlineLevel="0" collapsed="false">
      <c r="C896" s="970"/>
    </row>
    <row r="897" customFormat="false" ht="15" hidden="false" customHeight="true" outlineLevel="0" collapsed="false">
      <c r="C897" s="970"/>
    </row>
    <row r="898" customFormat="false" ht="15" hidden="false" customHeight="true" outlineLevel="0" collapsed="false">
      <c r="C898" s="970"/>
    </row>
    <row r="899" customFormat="false" ht="15" hidden="false" customHeight="true" outlineLevel="0" collapsed="false">
      <c r="C899" s="970"/>
    </row>
    <row r="900" customFormat="false" ht="15" hidden="false" customHeight="true" outlineLevel="0" collapsed="false">
      <c r="C900" s="970"/>
    </row>
    <row r="901" customFormat="false" ht="15" hidden="false" customHeight="true" outlineLevel="0" collapsed="false">
      <c r="C901" s="970"/>
    </row>
    <row r="902" customFormat="false" ht="15" hidden="false" customHeight="true" outlineLevel="0" collapsed="false">
      <c r="C902" s="970"/>
    </row>
    <row r="903" customFormat="false" ht="15" hidden="false" customHeight="true" outlineLevel="0" collapsed="false">
      <c r="C903" s="970"/>
    </row>
    <row r="904" customFormat="false" ht="15" hidden="false" customHeight="true" outlineLevel="0" collapsed="false">
      <c r="C904" s="970"/>
    </row>
    <row r="905" customFormat="false" ht="15" hidden="false" customHeight="true" outlineLevel="0" collapsed="false">
      <c r="C905" s="970"/>
    </row>
    <row r="906" customFormat="false" ht="15" hidden="false" customHeight="true" outlineLevel="0" collapsed="false">
      <c r="C906" s="970"/>
    </row>
    <row r="907" customFormat="false" ht="15" hidden="false" customHeight="true" outlineLevel="0" collapsed="false">
      <c r="C907" s="970"/>
    </row>
    <row r="908" customFormat="false" ht="15" hidden="false" customHeight="true" outlineLevel="0" collapsed="false">
      <c r="C908" s="970"/>
    </row>
    <row r="909" customFormat="false" ht="15" hidden="false" customHeight="true" outlineLevel="0" collapsed="false">
      <c r="C909" s="970"/>
    </row>
    <row r="910" customFormat="false" ht="15" hidden="false" customHeight="true" outlineLevel="0" collapsed="false">
      <c r="C910" s="970"/>
    </row>
    <row r="911" customFormat="false" ht="15" hidden="false" customHeight="true" outlineLevel="0" collapsed="false">
      <c r="C911" s="970"/>
    </row>
    <row r="912" customFormat="false" ht="15" hidden="false" customHeight="true" outlineLevel="0" collapsed="false">
      <c r="C912" s="970"/>
    </row>
    <row r="913" customFormat="false" ht="15" hidden="false" customHeight="true" outlineLevel="0" collapsed="false">
      <c r="C913" s="970"/>
    </row>
    <row r="914" customFormat="false" ht="15" hidden="false" customHeight="true" outlineLevel="0" collapsed="false">
      <c r="C914" s="970"/>
    </row>
    <row r="915" customFormat="false" ht="15" hidden="false" customHeight="true" outlineLevel="0" collapsed="false">
      <c r="C915" s="970"/>
    </row>
    <row r="916" customFormat="false" ht="15" hidden="false" customHeight="true" outlineLevel="0" collapsed="false">
      <c r="C916" s="970"/>
    </row>
    <row r="917" customFormat="false" ht="15" hidden="false" customHeight="true" outlineLevel="0" collapsed="false">
      <c r="C917" s="970"/>
    </row>
    <row r="918" customFormat="false" ht="15" hidden="false" customHeight="true" outlineLevel="0" collapsed="false">
      <c r="C918" s="970"/>
    </row>
    <row r="919" customFormat="false" ht="15" hidden="false" customHeight="true" outlineLevel="0" collapsed="false">
      <c r="C919" s="970"/>
    </row>
    <row r="920" customFormat="false" ht="15" hidden="false" customHeight="true" outlineLevel="0" collapsed="false">
      <c r="C920" s="970"/>
    </row>
    <row r="921" customFormat="false" ht="15" hidden="false" customHeight="true" outlineLevel="0" collapsed="false">
      <c r="C921" s="970"/>
    </row>
    <row r="922" customFormat="false" ht="15" hidden="false" customHeight="true" outlineLevel="0" collapsed="false">
      <c r="C922" s="970"/>
    </row>
    <row r="923" customFormat="false" ht="15" hidden="false" customHeight="true" outlineLevel="0" collapsed="false">
      <c r="C923" s="970"/>
    </row>
    <row r="924" customFormat="false" ht="15" hidden="false" customHeight="true" outlineLevel="0" collapsed="false">
      <c r="C924" s="970"/>
    </row>
    <row r="925" customFormat="false" ht="15" hidden="false" customHeight="true" outlineLevel="0" collapsed="false">
      <c r="C925" s="970"/>
    </row>
    <row r="926" customFormat="false" ht="15" hidden="false" customHeight="true" outlineLevel="0" collapsed="false">
      <c r="C926" s="970"/>
    </row>
    <row r="927" customFormat="false" ht="15" hidden="false" customHeight="true" outlineLevel="0" collapsed="false">
      <c r="C927" s="970"/>
    </row>
    <row r="928" customFormat="false" ht="15" hidden="false" customHeight="true" outlineLevel="0" collapsed="false">
      <c r="C928" s="970"/>
    </row>
    <row r="929" customFormat="false" ht="15" hidden="false" customHeight="true" outlineLevel="0" collapsed="false">
      <c r="C929" s="970"/>
    </row>
    <row r="930" customFormat="false" ht="15" hidden="false" customHeight="true" outlineLevel="0" collapsed="false">
      <c r="C930" s="970"/>
    </row>
    <row r="931" customFormat="false" ht="15" hidden="false" customHeight="true" outlineLevel="0" collapsed="false">
      <c r="C931" s="970"/>
    </row>
    <row r="932" customFormat="false" ht="15" hidden="false" customHeight="true" outlineLevel="0" collapsed="false">
      <c r="C932" s="970"/>
    </row>
    <row r="933" customFormat="false" ht="15" hidden="false" customHeight="true" outlineLevel="0" collapsed="false">
      <c r="C933" s="970"/>
    </row>
    <row r="934" customFormat="false" ht="15" hidden="false" customHeight="true" outlineLevel="0" collapsed="false">
      <c r="C934" s="970"/>
    </row>
    <row r="935" customFormat="false" ht="15" hidden="false" customHeight="true" outlineLevel="0" collapsed="false">
      <c r="C935" s="970"/>
    </row>
    <row r="936" customFormat="false" ht="15" hidden="false" customHeight="true" outlineLevel="0" collapsed="false">
      <c r="C936" s="970"/>
    </row>
    <row r="937" customFormat="false" ht="15" hidden="false" customHeight="true" outlineLevel="0" collapsed="false">
      <c r="C937" s="970"/>
    </row>
    <row r="938" customFormat="false" ht="15" hidden="false" customHeight="true" outlineLevel="0" collapsed="false">
      <c r="C938" s="970"/>
    </row>
    <row r="939" customFormat="false" ht="15" hidden="false" customHeight="true" outlineLevel="0" collapsed="false">
      <c r="C939" s="970"/>
    </row>
    <row r="940" customFormat="false" ht="15" hidden="false" customHeight="true" outlineLevel="0" collapsed="false">
      <c r="C940" s="970"/>
    </row>
    <row r="941" customFormat="false" ht="15" hidden="false" customHeight="true" outlineLevel="0" collapsed="false">
      <c r="C941" s="970"/>
    </row>
    <row r="942" customFormat="false" ht="15" hidden="false" customHeight="true" outlineLevel="0" collapsed="false">
      <c r="C942" s="970"/>
    </row>
    <row r="943" customFormat="false" ht="15" hidden="false" customHeight="true" outlineLevel="0" collapsed="false">
      <c r="C943" s="970"/>
    </row>
    <row r="944" customFormat="false" ht="15" hidden="false" customHeight="true" outlineLevel="0" collapsed="false">
      <c r="C944" s="970"/>
    </row>
    <row r="945" customFormat="false" ht="15" hidden="false" customHeight="true" outlineLevel="0" collapsed="false">
      <c r="C945" s="970"/>
    </row>
    <row r="946" customFormat="false" ht="15" hidden="false" customHeight="true" outlineLevel="0" collapsed="false">
      <c r="C946" s="970"/>
    </row>
    <row r="947" customFormat="false" ht="15" hidden="false" customHeight="true" outlineLevel="0" collapsed="false">
      <c r="C947" s="970"/>
    </row>
    <row r="948" customFormat="false" ht="15" hidden="false" customHeight="true" outlineLevel="0" collapsed="false">
      <c r="C948" s="970"/>
    </row>
    <row r="949" customFormat="false" ht="15" hidden="false" customHeight="true" outlineLevel="0" collapsed="false">
      <c r="C949" s="970"/>
    </row>
    <row r="950" customFormat="false" ht="15" hidden="false" customHeight="true" outlineLevel="0" collapsed="false">
      <c r="C950" s="970"/>
    </row>
    <row r="951" customFormat="false" ht="15" hidden="false" customHeight="true" outlineLevel="0" collapsed="false">
      <c r="C951" s="970"/>
    </row>
    <row r="952" customFormat="false" ht="15" hidden="false" customHeight="true" outlineLevel="0" collapsed="false">
      <c r="C952" s="970"/>
    </row>
    <row r="953" customFormat="false" ht="15" hidden="false" customHeight="true" outlineLevel="0" collapsed="false">
      <c r="C953" s="970"/>
    </row>
    <row r="954" customFormat="false" ht="15" hidden="false" customHeight="true" outlineLevel="0" collapsed="false">
      <c r="C954" s="970"/>
    </row>
    <row r="955" customFormat="false" ht="15" hidden="false" customHeight="true" outlineLevel="0" collapsed="false">
      <c r="C955" s="970"/>
    </row>
    <row r="956" customFormat="false" ht="15" hidden="false" customHeight="true" outlineLevel="0" collapsed="false">
      <c r="C956" s="970"/>
    </row>
    <row r="957" customFormat="false" ht="15" hidden="false" customHeight="true" outlineLevel="0" collapsed="false">
      <c r="C957" s="970"/>
    </row>
    <row r="958" customFormat="false" ht="15" hidden="false" customHeight="true" outlineLevel="0" collapsed="false">
      <c r="C958" s="970"/>
    </row>
    <row r="959" customFormat="false" ht="15" hidden="false" customHeight="true" outlineLevel="0" collapsed="false">
      <c r="C959" s="970"/>
    </row>
    <row r="960" customFormat="false" ht="15" hidden="false" customHeight="true" outlineLevel="0" collapsed="false">
      <c r="C960" s="970"/>
    </row>
    <row r="961" customFormat="false" ht="15" hidden="false" customHeight="true" outlineLevel="0" collapsed="false">
      <c r="C961" s="970"/>
    </row>
    <row r="962" customFormat="false" ht="15" hidden="false" customHeight="true" outlineLevel="0" collapsed="false">
      <c r="C962" s="970"/>
    </row>
    <row r="963" customFormat="false" ht="15" hidden="false" customHeight="true" outlineLevel="0" collapsed="false">
      <c r="C963" s="970"/>
    </row>
    <row r="964" customFormat="false" ht="15" hidden="false" customHeight="true" outlineLevel="0" collapsed="false">
      <c r="C964" s="970"/>
    </row>
    <row r="965" customFormat="false" ht="15" hidden="false" customHeight="true" outlineLevel="0" collapsed="false">
      <c r="C965" s="970"/>
    </row>
    <row r="966" customFormat="false" ht="15" hidden="false" customHeight="true" outlineLevel="0" collapsed="false">
      <c r="C966" s="970"/>
    </row>
    <row r="967" customFormat="false" ht="15" hidden="false" customHeight="true" outlineLevel="0" collapsed="false">
      <c r="C967" s="970"/>
    </row>
    <row r="968" customFormat="false" ht="15" hidden="false" customHeight="true" outlineLevel="0" collapsed="false">
      <c r="C968" s="970"/>
    </row>
    <row r="969" customFormat="false" ht="15" hidden="false" customHeight="true" outlineLevel="0" collapsed="false">
      <c r="C969" s="970"/>
    </row>
    <row r="970" customFormat="false" ht="15" hidden="false" customHeight="true" outlineLevel="0" collapsed="false">
      <c r="C970" s="970"/>
    </row>
    <row r="971" customFormat="false" ht="15" hidden="false" customHeight="true" outlineLevel="0" collapsed="false">
      <c r="C971" s="970"/>
    </row>
    <row r="972" customFormat="false" ht="15" hidden="false" customHeight="true" outlineLevel="0" collapsed="false">
      <c r="C972" s="970"/>
    </row>
    <row r="973" customFormat="false" ht="15" hidden="false" customHeight="true" outlineLevel="0" collapsed="false">
      <c r="C973" s="970"/>
    </row>
    <row r="974" customFormat="false" ht="15" hidden="false" customHeight="true" outlineLevel="0" collapsed="false">
      <c r="C974" s="970"/>
    </row>
    <row r="975" customFormat="false" ht="15" hidden="false" customHeight="true" outlineLevel="0" collapsed="false">
      <c r="C975" s="970"/>
    </row>
    <row r="976" customFormat="false" ht="15" hidden="false" customHeight="true" outlineLevel="0" collapsed="false">
      <c r="C976" s="970"/>
    </row>
    <row r="977" customFormat="false" ht="15" hidden="false" customHeight="true" outlineLevel="0" collapsed="false">
      <c r="C977" s="970"/>
    </row>
    <row r="978" customFormat="false" ht="15" hidden="false" customHeight="true" outlineLevel="0" collapsed="false">
      <c r="C978" s="970"/>
    </row>
    <row r="979" customFormat="false" ht="15" hidden="false" customHeight="true" outlineLevel="0" collapsed="false">
      <c r="C979" s="970"/>
    </row>
    <row r="980" customFormat="false" ht="15" hidden="false" customHeight="true" outlineLevel="0" collapsed="false">
      <c r="C980" s="970"/>
    </row>
    <row r="981" customFormat="false" ht="15" hidden="false" customHeight="true" outlineLevel="0" collapsed="false">
      <c r="C981" s="970"/>
    </row>
    <row r="982" customFormat="false" ht="15" hidden="false" customHeight="true" outlineLevel="0" collapsed="false">
      <c r="C982" s="970"/>
    </row>
    <row r="983" customFormat="false" ht="15" hidden="false" customHeight="true" outlineLevel="0" collapsed="false">
      <c r="C983" s="970"/>
    </row>
    <row r="984" customFormat="false" ht="15" hidden="false" customHeight="true" outlineLevel="0" collapsed="false">
      <c r="C984" s="970"/>
    </row>
    <row r="985" customFormat="false" ht="15" hidden="false" customHeight="true" outlineLevel="0" collapsed="false">
      <c r="C985" s="970"/>
    </row>
    <row r="986" customFormat="false" ht="15" hidden="false" customHeight="true" outlineLevel="0" collapsed="false">
      <c r="C986" s="970"/>
    </row>
    <row r="987" customFormat="false" ht="15" hidden="false" customHeight="true" outlineLevel="0" collapsed="false">
      <c r="C987" s="970"/>
    </row>
    <row r="988" customFormat="false" ht="15" hidden="false" customHeight="true" outlineLevel="0" collapsed="false">
      <c r="C988" s="970"/>
    </row>
    <row r="989" customFormat="false" ht="15" hidden="false" customHeight="true" outlineLevel="0" collapsed="false">
      <c r="C989" s="970"/>
    </row>
    <row r="990" customFormat="false" ht="15" hidden="false" customHeight="true" outlineLevel="0" collapsed="false">
      <c r="C990" s="970"/>
    </row>
    <row r="991" customFormat="false" ht="15" hidden="false" customHeight="true" outlineLevel="0" collapsed="false">
      <c r="C991" s="970"/>
    </row>
    <row r="992" customFormat="false" ht="15" hidden="false" customHeight="true" outlineLevel="0" collapsed="false">
      <c r="C992" s="970"/>
    </row>
    <row r="993" customFormat="false" ht="15" hidden="false" customHeight="true" outlineLevel="0" collapsed="false">
      <c r="C993" s="970"/>
    </row>
    <row r="994" customFormat="false" ht="15" hidden="false" customHeight="true" outlineLevel="0" collapsed="false">
      <c r="C994" s="970"/>
    </row>
    <row r="995" customFormat="false" ht="15" hidden="false" customHeight="true" outlineLevel="0" collapsed="false">
      <c r="C995" s="970"/>
    </row>
    <row r="996" customFormat="false" ht="15" hidden="false" customHeight="true" outlineLevel="0" collapsed="false">
      <c r="C996" s="970"/>
    </row>
    <row r="997" customFormat="false" ht="15" hidden="false" customHeight="true" outlineLevel="0" collapsed="false">
      <c r="C997" s="970"/>
    </row>
    <row r="998" customFormat="false" ht="15" hidden="false" customHeight="true" outlineLevel="0" collapsed="false">
      <c r="C998" s="970"/>
    </row>
    <row r="999" customFormat="false" ht="15" hidden="false" customHeight="true" outlineLevel="0" collapsed="false">
      <c r="C999" s="970"/>
    </row>
    <row r="1000" customFormat="false" ht="15" hidden="false" customHeight="true" outlineLevel="0" collapsed="false">
      <c r="C1000" s="970"/>
    </row>
    <row r="1001" customFormat="false" ht="15" hidden="false" customHeight="true" outlineLevel="0" collapsed="false">
      <c r="C1001" s="970"/>
    </row>
    <row r="1002" customFormat="false" ht="15" hidden="false" customHeight="true" outlineLevel="0" collapsed="false">
      <c r="C1002" s="970"/>
    </row>
    <row r="1003" customFormat="false" ht="15" hidden="false" customHeight="true" outlineLevel="0" collapsed="false">
      <c r="C1003" s="970"/>
    </row>
    <row r="1004" customFormat="false" ht="15" hidden="false" customHeight="true" outlineLevel="0" collapsed="false">
      <c r="C1004" s="970"/>
    </row>
    <row r="1005" customFormat="false" ht="15" hidden="false" customHeight="true" outlineLevel="0" collapsed="false">
      <c r="C1005" s="970"/>
    </row>
    <row r="1006" customFormat="false" ht="15" hidden="false" customHeight="true" outlineLevel="0" collapsed="false">
      <c r="C1006" s="970"/>
    </row>
    <row r="1007" customFormat="false" ht="15" hidden="false" customHeight="true" outlineLevel="0" collapsed="false">
      <c r="C1007" s="970"/>
    </row>
    <row r="1008" customFormat="false" ht="15" hidden="false" customHeight="true" outlineLevel="0" collapsed="false">
      <c r="C1008" s="970"/>
    </row>
    <row r="1009" customFormat="false" ht="15" hidden="false" customHeight="true" outlineLevel="0" collapsed="false">
      <c r="C1009" s="970"/>
    </row>
    <row r="1010" customFormat="false" ht="15" hidden="false" customHeight="true" outlineLevel="0" collapsed="false">
      <c r="C1010" s="970"/>
    </row>
    <row r="1011" customFormat="false" ht="15" hidden="false" customHeight="true" outlineLevel="0" collapsed="false">
      <c r="C1011" s="970"/>
    </row>
    <row r="1012" customFormat="false" ht="15" hidden="false" customHeight="true" outlineLevel="0" collapsed="false">
      <c r="C1012" s="970"/>
    </row>
    <row r="1013" customFormat="false" ht="15" hidden="false" customHeight="true" outlineLevel="0" collapsed="false">
      <c r="C1013" s="970"/>
    </row>
    <row r="1014" customFormat="false" ht="15" hidden="false" customHeight="true" outlineLevel="0" collapsed="false">
      <c r="C1014" s="970"/>
    </row>
    <row r="1015" customFormat="false" ht="15" hidden="false" customHeight="true" outlineLevel="0" collapsed="false">
      <c r="C1015" s="970"/>
    </row>
    <row r="1016" customFormat="false" ht="15" hidden="false" customHeight="true" outlineLevel="0" collapsed="false">
      <c r="C1016" s="970"/>
    </row>
    <row r="1017" customFormat="false" ht="15" hidden="false" customHeight="true" outlineLevel="0" collapsed="false">
      <c r="C1017" s="970"/>
    </row>
    <row r="1018" customFormat="false" ht="15" hidden="false" customHeight="true" outlineLevel="0" collapsed="false">
      <c r="C1018" s="970"/>
    </row>
    <row r="1019" customFormat="false" ht="15" hidden="false" customHeight="true" outlineLevel="0" collapsed="false">
      <c r="C1019" s="970"/>
    </row>
    <row r="1020" customFormat="false" ht="15" hidden="false" customHeight="true" outlineLevel="0" collapsed="false">
      <c r="C1020" s="970"/>
    </row>
    <row r="1021" customFormat="false" ht="15" hidden="false" customHeight="true" outlineLevel="0" collapsed="false">
      <c r="C1021" s="970"/>
    </row>
    <row r="1022" customFormat="false" ht="15" hidden="false" customHeight="true" outlineLevel="0" collapsed="false">
      <c r="C1022" s="970"/>
    </row>
    <row r="1023" customFormat="false" ht="15" hidden="false" customHeight="true" outlineLevel="0" collapsed="false">
      <c r="C1023" s="970"/>
    </row>
    <row r="1024" customFormat="false" ht="15" hidden="false" customHeight="true" outlineLevel="0" collapsed="false">
      <c r="C1024" s="970"/>
    </row>
    <row r="1025" customFormat="false" ht="15" hidden="false" customHeight="true" outlineLevel="0" collapsed="false">
      <c r="C1025" s="970"/>
    </row>
    <row r="1026" customFormat="false" ht="15" hidden="false" customHeight="true" outlineLevel="0" collapsed="false">
      <c r="C1026" s="970"/>
    </row>
    <row r="1027" customFormat="false" ht="15" hidden="false" customHeight="true" outlineLevel="0" collapsed="false">
      <c r="C1027" s="970"/>
    </row>
    <row r="1028" customFormat="false" ht="15" hidden="false" customHeight="true" outlineLevel="0" collapsed="false">
      <c r="C1028" s="970"/>
    </row>
    <row r="1029" customFormat="false" ht="15" hidden="false" customHeight="true" outlineLevel="0" collapsed="false">
      <c r="C1029" s="970"/>
    </row>
    <row r="1030" customFormat="false" ht="15" hidden="false" customHeight="true" outlineLevel="0" collapsed="false">
      <c r="C1030" s="970"/>
    </row>
    <row r="1031" customFormat="false" ht="15" hidden="false" customHeight="true" outlineLevel="0" collapsed="false">
      <c r="C1031" s="970"/>
    </row>
    <row r="1032" customFormat="false" ht="15" hidden="false" customHeight="true" outlineLevel="0" collapsed="false">
      <c r="C1032" s="970"/>
    </row>
    <row r="1033" customFormat="false" ht="15" hidden="false" customHeight="true" outlineLevel="0" collapsed="false">
      <c r="C1033" s="970"/>
    </row>
    <row r="1034" customFormat="false" ht="15" hidden="false" customHeight="true" outlineLevel="0" collapsed="false">
      <c r="C1034" s="970"/>
    </row>
    <row r="1035" customFormat="false" ht="15" hidden="false" customHeight="true" outlineLevel="0" collapsed="false">
      <c r="C1035" s="970"/>
    </row>
    <row r="1036" customFormat="false" ht="15" hidden="false" customHeight="true" outlineLevel="0" collapsed="false">
      <c r="C1036" s="970"/>
    </row>
    <row r="1037" customFormat="false" ht="15" hidden="false" customHeight="true" outlineLevel="0" collapsed="false">
      <c r="C1037" s="970"/>
    </row>
    <row r="1038" customFormat="false" ht="15" hidden="false" customHeight="true" outlineLevel="0" collapsed="false">
      <c r="C1038" s="970"/>
    </row>
    <row r="1039" customFormat="false" ht="15" hidden="false" customHeight="true" outlineLevel="0" collapsed="false">
      <c r="C1039" s="970"/>
    </row>
    <row r="1040" customFormat="false" ht="15" hidden="false" customHeight="true" outlineLevel="0" collapsed="false">
      <c r="C1040" s="970"/>
    </row>
    <row r="1041" customFormat="false" ht="15" hidden="false" customHeight="true" outlineLevel="0" collapsed="false">
      <c r="C1041" s="970"/>
    </row>
    <row r="1042" customFormat="false" ht="15" hidden="false" customHeight="true" outlineLevel="0" collapsed="false">
      <c r="C1042" s="970"/>
    </row>
    <row r="1043" customFormat="false" ht="15" hidden="false" customHeight="true" outlineLevel="0" collapsed="false">
      <c r="C1043" s="970"/>
    </row>
  </sheetData>
  <mergeCells count="4">
    <mergeCell ref="A1:F1"/>
    <mergeCell ref="A2:F2"/>
    <mergeCell ref="A4:B4"/>
    <mergeCell ref="C4:D4"/>
  </mergeCells>
  <printOptions headings="false" gridLines="false" gridLinesSet="true" horizontalCentered="true" verticalCentered="true"/>
  <pageMargins left="0.220138888888889" right="0.2" top="0.118055555555556" bottom="0" header="0.11805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F.1.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0" activeCellId="0" sqref="C10"/>
    </sheetView>
  </sheetViews>
  <sheetFormatPr defaultColWidth="9.328125" defaultRowHeight="15" zeroHeight="false" outlineLevelRow="0" outlineLevelCol="0"/>
  <cols>
    <col collapsed="false" customWidth="true" hidden="false" outlineLevel="0" max="1" min="1" style="146" width="3.83"/>
    <col collapsed="false" customWidth="true" hidden="false" outlineLevel="0" max="2" min="2" style="146" width="9.82"/>
    <col collapsed="false" customWidth="false" hidden="false" outlineLevel="0" max="3" min="3" style="146" width="9.33"/>
    <col collapsed="false" customWidth="true" hidden="false" outlineLevel="0" max="4" min="4" style="146" width="9.99"/>
    <col collapsed="false" customWidth="true" hidden="false" outlineLevel="0" max="5" min="5" style="146" width="82.98"/>
    <col collapsed="false" customWidth="true" hidden="false" outlineLevel="0" max="6" min="6" style="146" width="17.99"/>
    <col collapsed="false" customWidth="true" hidden="false" outlineLevel="0" max="7" min="7" style="146" width="17.49"/>
    <col collapsed="false" customWidth="true" hidden="false" outlineLevel="0" max="8" min="8" style="146" width="18.33"/>
    <col collapsed="false" customWidth="true" hidden="false" outlineLevel="0" max="9" min="9" style="146" width="18.49"/>
    <col collapsed="false" customWidth="false" hidden="false" outlineLevel="0" max="257" min="10" style="146" width="9.33"/>
  </cols>
  <sheetData>
    <row r="1" customFormat="false" ht="15" hidden="false" customHeight="true" outlineLevel="0" collapsed="false">
      <c r="A1" s="147" t="s">
        <v>136</v>
      </c>
      <c r="B1" s="147"/>
      <c r="C1" s="147"/>
      <c r="D1" s="147"/>
      <c r="E1" s="147"/>
      <c r="F1" s="147"/>
      <c r="G1" s="147"/>
      <c r="H1" s="147"/>
      <c r="I1" s="147"/>
    </row>
    <row r="2" customFormat="false" ht="15" hidden="false" customHeight="true" outlineLevel="0" collapsed="false">
      <c r="A2" s="148" t="s">
        <v>137</v>
      </c>
      <c r="B2" s="148"/>
      <c r="C2" s="148"/>
      <c r="D2" s="148"/>
      <c r="E2" s="148"/>
      <c r="F2" s="148"/>
      <c r="G2" s="148"/>
      <c r="H2" s="148"/>
      <c r="I2" s="148"/>
    </row>
    <row r="3" customFormat="false" ht="15" hidden="false" customHeight="true" outlineLevel="0" collapsed="false">
      <c r="A3" s="149"/>
      <c r="B3" s="149"/>
      <c r="C3" s="149"/>
      <c r="D3" s="149"/>
      <c r="E3" s="150"/>
      <c r="F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8"/>
      <c r="G4" s="8"/>
      <c r="H4" s="8"/>
      <c r="I4" s="8" t="s">
        <v>1</v>
      </c>
    </row>
    <row r="5" customFormat="false" ht="15" hidden="false" customHeight="true" outlineLevel="0" collapsed="false">
      <c r="A5" s="9" t="s">
        <v>138</v>
      </c>
      <c r="B5" s="152"/>
      <c r="C5" s="153"/>
      <c r="D5" s="153"/>
      <c r="E5" s="154"/>
      <c r="F5" s="13" t="s">
        <v>3</v>
      </c>
      <c r="G5" s="13"/>
      <c r="H5" s="13" t="s">
        <v>4</v>
      </c>
      <c r="I5" s="155" t="s">
        <v>5</v>
      </c>
    </row>
    <row r="6" customFormat="false" ht="15" hidden="false" customHeight="true" outlineLevel="0" collapsed="false">
      <c r="A6" s="156"/>
      <c r="B6" s="157" t="s">
        <v>139</v>
      </c>
      <c r="C6" s="158"/>
      <c r="D6" s="158"/>
      <c r="E6" s="159"/>
      <c r="F6" s="22" t="s">
        <v>7</v>
      </c>
      <c r="G6" s="22" t="s">
        <v>8</v>
      </c>
      <c r="H6" s="23" t="s">
        <v>9</v>
      </c>
      <c r="I6" s="160" t="s">
        <v>10</v>
      </c>
    </row>
    <row r="7" customFormat="false" ht="15" hidden="false" customHeight="true" outlineLevel="0" collapsed="false">
      <c r="A7" s="161" t="s">
        <v>140</v>
      </c>
      <c r="B7" s="162"/>
      <c r="C7" s="162"/>
      <c r="D7" s="162"/>
      <c r="E7" s="41"/>
      <c r="F7" s="46"/>
      <c r="G7" s="163"/>
      <c r="H7" s="163"/>
      <c r="I7" s="40"/>
    </row>
    <row r="8" customFormat="false" ht="15" hidden="false" customHeight="true" outlineLevel="0" collapsed="false">
      <c r="A8" s="164"/>
      <c r="B8" s="41" t="s">
        <v>15</v>
      </c>
      <c r="C8" s="41"/>
      <c r="D8" s="41"/>
      <c r="E8" s="165"/>
      <c r="F8" s="47" t="n">
        <f aca="false">6029229+30542</f>
        <v>6059771</v>
      </c>
      <c r="G8" s="166" t="n">
        <f aca="false">5080742-340</f>
        <v>5080402</v>
      </c>
      <c r="H8" s="166" t="n">
        <f aca="false">5505650-425248</f>
        <v>5080402</v>
      </c>
      <c r="I8" s="40" t="n">
        <f aca="false">H8/G8*100</f>
        <v>100</v>
      </c>
    </row>
    <row r="9" customFormat="false" ht="15" hidden="false" customHeight="true" outlineLevel="0" collapsed="false">
      <c r="A9" s="164"/>
      <c r="B9" s="41" t="s">
        <v>17</v>
      </c>
      <c r="C9" s="41"/>
      <c r="D9" s="41"/>
      <c r="E9" s="165"/>
      <c r="F9" s="47" t="n">
        <v>2560</v>
      </c>
      <c r="G9" s="166" t="n">
        <v>2560</v>
      </c>
      <c r="H9" s="167" t="n">
        <v>2560</v>
      </c>
      <c r="I9" s="40" t="n">
        <f aca="false">H9/G9*100</f>
        <v>100</v>
      </c>
    </row>
    <row r="10" customFormat="false" ht="15.75" hidden="false" customHeight="true" outlineLevel="0" collapsed="false">
      <c r="A10" s="164"/>
      <c r="B10" s="41" t="s">
        <v>19</v>
      </c>
      <c r="C10" s="41"/>
      <c r="D10" s="41"/>
      <c r="E10" s="165"/>
      <c r="F10" s="47"/>
      <c r="G10" s="166" t="n">
        <f aca="false">SUM(G11:G27)</f>
        <v>538497</v>
      </c>
      <c r="H10" s="166" t="n">
        <f aca="false">SUM(H11:H27)</f>
        <v>495300</v>
      </c>
      <c r="I10" s="40" t="n">
        <f aca="false">H10/G10*100</f>
        <v>91.9782282909654</v>
      </c>
    </row>
    <row r="11" customFormat="false" ht="15" hidden="false" customHeight="true" outlineLevel="0" collapsed="false">
      <c r="A11" s="164"/>
      <c r="B11" s="41"/>
      <c r="C11" s="168" t="s">
        <v>141</v>
      </c>
      <c r="D11" s="168"/>
      <c r="E11" s="168"/>
      <c r="F11" s="47"/>
      <c r="G11" s="166" t="n">
        <v>55877</v>
      </c>
      <c r="H11" s="166" t="n">
        <v>55877</v>
      </c>
      <c r="I11" s="40" t="n">
        <f aca="false">H11/G11*100</f>
        <v>100</v>
      </c>
    </row>
    <row r="12" customFormat="false" ht="15" hidden="false" customHeight="true" outlineLevel="0" collapsed="false">
      <c r="A12" s="164"/>
      <c r="B12" s="41"/>
      <c r="C12" s="41" t="s">
        <v>142</v>
      </c>
      <c r="D12" s="87"/>
      <c r="E12" s="168"/>
      <c r="F12" s="47"/>
      <c r="G12" s="166" t="n">
        <v>3169</v>
      </c>
      <c r="H12" s="166" t="n">
        <f aca="false">10976-7807</f>
        <v>3169</v>
      </c>
      <c r="I12" s="40" t="n">
        <f aca="false">H12/G12*100</f>
        <v>100</v>
      </c>
    </row>
    <row r="13" customFormat="false" ht="15" hidden="false" customHeight="true" outlineLevel="0" collapsed="false">
      <c r="A13" s="164"/>
      <c r="B13" s="41"/>
      <c r="C13" s="168" t="s">
        <v>143</v>
      </c>
      <c r="D13" s="168"/>
      <c r="E13" s="168"/>
      <c r="F13" s="47"/>
      <c r="G13" s="166" t="n">
        <v>11502</v>
      </c>
      <c r="H13" s="166" t="n">
        <v>11502</v>
      </c>
      <c r="I13" s="40" t="n">
        <f aca="false">H13/G13*100</f>
        <v>100</v>
      </c>
    </row>
    <row r="14" customFormat="false" ht="15" hidden="false" customHeight="true" outlineLevel="0" collapsed="false">
      <c r="A14" s="164"/>
      <c r="B14" s="41"/>
      <c r="C14" s="168" t="s">
        <v>144</v>
      </c>
      <c r="D14" s="168"/>
      <c r="E14" s="168"/>
      <c r="F14" s="47"/>
      <c r="G14" s="166" t="n">
        <v>78208</v>
      </c>
      <c r="H14" s="166" t="n">
        <v>42497</v>
      </c>
      <c r="I14" s="40" t="n">
        <f aca="false">H14/G14*100</f>
        <v>54.3384308510638</v>
      </c>
    </row>
    <row r="15" customFormat="false" ht="15" hidden="false" customHeight="true" outlineLevel="0" collapsed="false">
      <c r="A15" s="164"/>
      <c r="B15" s="41"/>
      <c r="C15" s="41" t="s">
        <v>145</v>
      </c>
      <c r="D15" s="41"/>
      <c r="E15" s="165"/>
      <c r="F15" s="47"/>
      <c r="G15" s="166" t="n">
        <v>4063</v>
      </c>
      <c r="H15" s="166" t="n">
        <v>4063</v>
      </c>
      <c r="I15" s="40" t="n">
        <f aca="false">H15/G15*100</f>
        <v>100</v>
      </c>
    </row>
    <row r="16" customFormat="false" ht="15" hidden="false" customHeight="true" outlineLevel="0" collapsed="false">
      <c r="A16" s="164"/>
      <c r="B16" s="41"/>
      <c r="C16" s="169" t="s">
        <v>146</v>
      </c>
      <c r="D16" s="169"/>
      <c r="E16" s="169"/>
      <c r="F16" s="47"/>
      <c r="G16" s="166" t="n">
        <v>204</v>
      </c>
      <c r="H16" s="166" t="n">
        <v>204</v>
      </c>
      <c r="I16" s="40" t="n">
        <f aca="false">H16/G16*100</f>
        <v>100</v>
      </c>
    </row>
    <row r="17" customFormat="false" ht="15" hidden="false" customHeight="true" outlineLevel="0" collapsed="false">
      <c r="A17" s="164"/>
      <c r="B17" s="41"/>
      <c r="C17" s="41" t="s">
        <v>147</v>
      </c>
      <c r="D17" s="41"/>
      <c r="E17" s="165"/>
      <c r="F17" s="47"/>
      <c r="G17" s="166" t="n">
        <v>11146</v>
      </c>
      <c r="H17" s="166" t="n">
        <f aca="false">18632-7486</f>
        <v>11146</v>
      </c>
      <c r="I17" s="40" t="n">
        <f aca="false">H17/G17*100</f>
        <v>100</v>
      </c>
    </row>
    <row r="18" customFormat="false" ht="15" hidden="false" customHeight="true" outlineLevel="0" collapsed="false">
      <c r="A18" s="164"/>
      <c r="B18" s="41"/>
      <c r="C18" s="41" t="s">
        <v>148</v>
      </c>
      <c r="D18" s="41"/>
      <c r="E18" s="165"/>
      <c r="F18" s="47"/>
      <c r="G18" s="166" t="n">
        <v>65</v>
      </c>
      <c r="H18" s="166" t="n">
        <v>65</v>
      </c>
      <c r="I18" s="40" t="n">
        <f aca="false">H18/G18*100</f>
        <v>100</v>
      </c>
    </row>
    <row r="19" customFormat="false" ht="15" hidden="false" customHeight="true" outlineLevel="0" collapsed="false">
      <c r="A19" s="164"/>
      <c r="B19" s="41"/>
      <c r="C19" s="41" t="s">
        <v>149</v>
      </c>
      <c r="D19" s="41"/>
      <c r="E19" s="165"/>
      <c r="F19" s="47"/>
      <c r="G19" s="166" t="n">
        <v>424</v>
      </c>
      <c r="H19" s="166" t="n">
        <v>424</v>
      </c>
      <c r="I19" s="40" t="n">
        <f aca="false">H19/G19*100</f>
        <v>100</v>
      </c>
    </row>
    <row r="20" customFormat="false" ht="15" hidden="false" customHeight="true" outlineLevel="0" collapsed="false">
      <c r="A20" s="164"/>
      <c r="B20" s="41"/>
      <c r="C20" s="41" t="s">
        <v>150</v>
      </c>
      <c r="D20" s="41"/>
      <c r="E20" s="165"/>
      <c r="F20" s="47"/>
      <c r="G20" s="166" t="n">
        <v>55740</v>
      </c>
      <c r="H20" s="166" t="n">
        <f aca="false">74326-3802-14784</f>
        <v>55740</v>
      </c>
      <c r="I20" s="40" t="n">
        <f aca="false">H20/G20*100</f>
        <v>100</v>
      </c>
    </row>
    <row r="21" customFormat="false" ht="15" hidden="false" customHeight="true" outlineLevel="0" collapsed="false">
      <c r="A21" s="164"/>
      <c r="B21" s="41"/>
      <c r="C21" s="41" t="s">
        <v>151</v>
      </c>
      <c r="D21" s="41"/>
      <c r="E21" s="165"/>
      <c r="F21" s="47"/>
      <c r="G21" s="166" t="n">
        <v>3802</v>
      </c>
      <c r="H21" s="166" t="n">
        <v>3802</v>
      </c>
      <c r="I21" s="40" t="n">
        <f aca="false">H21/G21*100</f>
        <v>100</v>
      </c>
    </row>
    <row r="22" customFormat="false" ht="15" hidden="false" customHeight="true" outlineLevel="0" collapsed="false">
      <c r="A22" s="164"/>
      <c r="B22" s="41"/>
      <c r="C22" s="41" t="s">
        <v>152</v>
      </c>
      <c r="D22" s="41"/>
      <c r="E22" s="165"/>
      <c r="F22" s="47"/>
      <c r="G22" s="166" t="n">
        <v>14784</v>
      </c>
      <c r="H22" s="166" t="n">
        <v>14784</v>
      </c>
      <c r="I22" s="40" t="n">
        <f aca="false">H22/G22*100</f>
        <v>100</v>
      </c>
    </row>
    <row r="23" customFormat="false" ht="15" hidden="false" customHeight="true" outlineLevel="0" collapsed="false">
      <c r="A23" s="164"/>
      <c r="B23" s="41"/>
      <c r="C23" s="41" t="s">
        <v>153</v>
      </c>
      <c r="D23" s="41"/>
      <c r="E23" s="165"/>
      <c r="F23" s="47"/>
      <c r="G23" s="166" t="n">
        <v>279507</v>
      </c>
      <c r="H23" s="166" t="n">
        <v>279507</v>
      </c>
      <c r="I23" s="40" t="n">
        <f aca="false">H23/G23*100</f>
        <v>100</v>
      </c>
    </row>
    <row r="24" customFormat="false" ht="15" hidden="false" customHeight="true" outlineLevel="0" collapsed="false">
      <c r="A24" s="164"/>
      <c r="B24" s="41"/>
      <c r="C24" s="41" t="s">
        <v>154</v>
      </c>
      <c r="D24" s="41"/>
      <c r="E24" s="165"/>
      <c r="F24" s="47"/>
      <c r="G24" s="166" t="n">
        <v>3800</v>
      </c>
      <c r="H24" s="166" t="n">
        <v>3800</v>
      </c>
      <c r="I24" s="40" t="n">
        <f aca="false">H24/G24*100</f>
        <v>100</v>
      </c>
    </row>
    <row r="25" customFormat="false" ht="15" hidden="false" customHeight="true" outlineLevel="0" collapsed="false">
      <c r="A25" s="164"/>
      <c r="B25" s="41"/>
      <c r="C25" s="41" t="s">
        <v>155</v>
      </c>
      <c r="D25" s="41"/>
      <c r="E25" s="165"/>
      <c r="F25" s="47"/>
      <c r="G25" s="166" t="n">
        <v>913</v>
      </c>
      <c r="H25" s="166" t="n">
        <v>913</v>
      </c>
      <c r="I25" s="40" t="n">
        <f aca="false">H25/G25*100</f>
        <v>100</v>
      </c>
    </row>
    <row r="26" customFormat="false" ht="15" hidden="false" customHeight="true" outlineLevel="0" collapsed="false">
      <c r="A26" s="164"/>
      <c r="B26" s="41"/>
      <c r="C26" s="41" t="s">
        <v>156</v>
      </c>
      <c r="D26" s="41"/>
      <c r="E26" s="165"/>
      <c r="F26" s="47"/>
      <c r="G26" s="166" t="n">
        <v>7486</v>
      </c>
      <c r="H26" s="166"/>
      <c r="I26" s="40" t="n">
        <f aca="false">H26/G26*100</f>
        <v>0</v>
      </c>
    </row>
    <row r="27" customFormat="false" ht="15" hidden="false" customHeight="true" outlineLevel="0" collapsed="false">
      <c r="A27" s="164"/>
      <c r="B27" s="41"/>
      <c r="C27" s="41" t="s">
        <v>157</v>
      </c>
      <c r="D27" s="41"/>
      <c r="E27" s="165"/>
      <c r="F27" s="47"/>
      <c r="G27" s="166" t="n">
        <v>7807</v>
      </c>
      <c r="H27" s="166" t="n">
        <v>7807</v>
      </c>
      <c r="I27" s="40" t="n">
        <f aca="false">H27/G27*100</f>
        <v>100</v>
      </c>
    </row>
    <row r="28" customFormat="false" ht="15" hidden="false" customHeight="true" outlineLevel="0" collapsed="false">
      <c r="A28" s="164"/>
      <c r="B28" s="41" t="s">
        <v>21</v>
      </c>
      <c r="C28" s="41"/>
      <c r="D28" s="41"/>
      <c r="E28" s="165"/>
      <c r="F28" s="47"/>
      <c r="G28" s="166"/>
      <c r="H28" s="166"/>
      <c r="I28" s="40"/>
    </row>
    <row r="29" customFormat="false" ht="15" hidden="false" customHeight="true" outlineLevel="0" collapsed="false">
      <c r="A29" s="164"/>
      <c r="B29" s="41"/>
      <c r="C29" s="48" t="s">
        <v>23</v>
      </c>
      <c r="D29" s="48"/>
      <c r="E29" s="50"/>
      <c r="F29" s="35" t="n">
        <v>29033</v>
      </c>
      <c r="G29" s="166" t="n">
        <f aca="false">28764+340</f>
        <v>29104</v>
      </c>
      <c r="H29" s="166" t="n">
        <v>29104</v>
      </c>
      <c r="I29" s="40" t="n">
        <f aca="false">H29/G29*100</f>
        <v>100</v>
      </c>
    </row>
    <row r="30" customFormat="false" ht="15" hidden="false" customHeight="true" outlineLevel="0" collapsed="false">
      <c r="A30" s="164"/>
      <c r="B30" s="48"/>
      <c r="C30" s="41" t="s">
        <v>25</v>
      </c>
      <c r="D30" s="41"/>
      <c r="E30" s="165"/>
      <c r="F30" s="47"/>
      <c r="G30" s="166"/>
      <c r="H30" s="166"/>
      <c r="I30" s="40"/>
    </row>
    <row r="31" customFormat="false" ht="15" hidden="false" customHeight="true" outlineLevel="0" collapsed="false">
      <c r="A31" s="164"/>
      <c r="B31" s="48"/>
      <c r="C31" s="48" t="s">
        <v>27</v>
      </c>
      <c r="D31" s="48"/>
      <c r="E31" s="50"/>
      <c r="F31" s="35" t="n">
        <v>170000</v>
      </c>
      <c r="G31" s="166" t="n">
        <v>73016</v>
      </c>
      <c r="H31" s="166" t="n">
        <v>73017</v>
      </c>
      <c r="I31" s="40" t="n">
        <f aca="false">H31/G31*100</f>
        <v>100.001369562836</v>
      </c>
    </row>
    <row r="32" customFormat="false" ht="15" hidden="false" customHeight="true" outlineLevel="0" collapsed="false">
      <c r="A32" s="164"/>
      <c r="B32" s="48"/>
      <c r="C32" s="48" t="s">
        <v>29</v>
      </c>
      <c r="D32" s="48"/>
      <c r="E32" s="50"/>
      <c r="F32" s="35" t="n">
        <v>16148</v>
      </c>
      <c r="G32" s="166" t="n">
        <v>5087</v>
      </c>
      <c r="H32" s="166" t="n">
        <v>5087</v>
      </c>
      <c r="I32" s="40" t="n">
        <f aca="false">H32/G32*100</f>
        <v>100</v>
      </c>
    </row>
    <row r="33" customFormat="false" ht="15" hidden="false" customHeight="true" outlineLevel="0" collapsed="false">
      <c r="A33" s="164"/>
      <c r="B33" s="48"/>
      <c r="C33" s="48" t="s">
        <v>31</v>
      </c>
      <c r="D33" s="48"/>
      <c r="E33" s="50"/>
      <c r="F33" s="35" t="n">
        <v>2209</v>
      </c>
      <c r="G33" s="166" t="n">
        <v>696</v>
      </c>
      <c r="H33" s="166" t="n">
        <f aca="false">1453-757</f>
        <v>696</v>
      </c>
      <c r="I33" s="40" t="n">
        <f aca="false">H33/G33*100</f>
        <v>100</v>
      </c>
    </row>
    <row r="34" customFormat="false" ht="15" hidden="false" customHeight="true" outlineLevel="0" collapsed="false">
      <c r="A34" s="164"/>
      <c r="B34" s="48"/>
      <c r="C34" s="48" t="s">
        <v>33</v>
      </c>
      <c r="D34" s="48"/>
      <c r="E34" s="50"/>
      <c r="F34" s="35"/>
      <c r="G34" s="166"/>
      <c r="H34" s="166"/>
      <c r="I34" s="40"/>
    </row>
    <row r="35" customFormat="false" ht="15" hidden="false" customHeight="true" outlineLevel="0" collapsed="false">
      <c r="A35" s="164"/>
      <c r="B35" s="41" t="s">
        <v>35</v>
      </c>
      <c r="C35" s="68"/>
      <c r="D35" s="48"/>
      <c r="E35" s="50"/>
      <c r="F35" s="35"/>
      <c r="G35" s="166" t="n">
        <f aca="false">SUM(G36:G38)</f>
        <v>7689</v>
      </c>
      <c r="H35" s="166" t="n">
        <f aca="false">SUM(H36:H38)</f>
        <v>7689</v>
      </c>
      <c r="I35" s="40" t="n">
        <f aca="false">H35/G35*100</f>
        <v>100</v>
      </c>
    </row>
    <row r="36" customFormat="false" ht="15" hidden="false" customHeight="true" outlineLevel="0" collapsed="false">
      <c r="A36" s="164"/>
      <c r="B36" s="41"/>
      <c r="C36" s="68" t="s">
        <v>158</v>
      </c>
      <c r="D36" s="48"/>
      <c r="E36" s="50"/>
      <c r="F36" s="35"/>
      <c r="G36" s="166"/>
      <c r="H36" s="166"/>
      <c r="I36" s="40"/>
    </row>
    <row r="37" customFormat="false" ht="15" hidden="false" customHeight="true" outlineLevel="0" collapsed="false">
      <c r="A37" s="164"/>
      <c r="B37" s="41"/>
      <c r="C37" s="68" t="s">
        <v>159</v>
      </c>
      <c r="D37" s="48"/>
      <c r="E37" s="50"/>
      <c r="F37" s="35"/>
      <c r="G37" s="166" t="n">
        <v>3958</v>
      </c>
      <c r="H37" s="166" t="n">
        <v>3958</v>
      </c>
      <c r="I37" s="40" t="n">
        <f aca="false">H37/G37*100</f>
        <v>100</v>
      </c>
    </row>
    <row r="38" customFormat="false" ht="15" hidden="false" customHeight="true" outlineLevel="0" collapsed="false">
      <c r="A38" s="164"/>
      <c r="B38" s="41"/>
      <c r="C38" s="41" t="s">
        <v>160</v>
      </c>
      <c r="D38" s="48"/>
      <c r="E38" s="50"/>
      <c r="F38" s="35"/>
      <c r="G38" s="166" t="n">
        <v>3731</v>
      </c>
      <c r="H38" s="166" t="n">
        <v>3731</v>
      </c>
      <c r="I38" s="40" t="n">
        <f aca="false">H38/G38*100</f>
        <v>100</v>
      </c>
    </row>
    <row r="39" customFormat="false" ht="15" hidden="false" customHeight="true" outlineLevel="0" collapsed="false">
      <c r="A39" s="164"/>
      <c r="B39" s="41" t="s">
        <v>161</v>
      </c>
      <c r="C39" s="68"/>
      <c r="D39" s="48"/>
      <c r="E39" s="50"/>
      <c r="F39" s="35"/>
      <c r="G39" s="166"/>
      <c r="H39" s="166"/>
      <c r="I39" s="40"/>
    </row>
    <row r="40" customFormat="false" ht="15" hidden="false" customHeight="true" outlineLevel="0" collapsed="false">
      <c r="A40" s="170" t="s">
        <v>162</v>
      </c>
      <c r="B40" s="171"/>
      <c r="C40" s="171"/>
      <c r="D40" s="171"/>
      <c r="E40" s="165"/>
      <c r="F40" s="47"/>
      <c r="G40" s="166"/>
      <c r="H40" s="166"/>
      <c r="I40" s="40"/>
    </row>
    <row r="41" customFormat="false" ht="15" hidden="false" customHeight="true" outlineLevel="0" collapsed="false">
      <c r="A41" s="164"/>
      <c r="B41" s="41" t="s">
        <v>163</v>
      </c>
      <c r="C41" s="41"/>
      <c r="D41" s="41"/>
      <c r="E41" s="165"/>
      <c r="F41" s="47" t="n">
        <v>1044796</v>
      </c>
      <c r="G41" s="166" t="n">
        <v>1044796</v>
      </c>
      <c r="H41" s="166" t="n">
        <v>1044796</v>
      </c>
      <c r="I41" s="40" t="n">
        <f aca="false">H41/G41*100</f>
        <v>100</v>
      </c>
    </row>
    <row r="42" customFormat="false" ht="15" hidden="false" customHeight="true" outlineLevel="0" collapsed="false">
      <c r="A42" s="164"/>
      <c r="B42" s="41" t="s">
        <v>164</v>
      </c>
      <c r="C42" s="41"/>
      <c r="D42" s="41"/>
      <c r="E42" s="165"/>
      <c r="F42" s="47" t="n">
        <v>358943</v>
      </c>
      <c r="G42" s="166" t="n">
        <f aca="false">1500078+1003-23</f>
        <v>1501058</v>
      </c>
      <c r="H42" s="166" t="n">
        <f aca="false">1074073+1003+757-23+425248-2</f>
        <v>1501056</v>
      </c>
      <c r="I42" s="40" t="n">
        <f aca="false">H42/G42*100</f>
        <v>99.9998667606448</v>
      </c>
    </row>
    <row r="43" customFormat="false" ht="15" hidden="false" customHeight="true" outlineLevel="0" collapsed="false">
      <c r="A43" s="164"/>
      <c r="B43" s="41"/>
      <c r="C43" s="172" t="s">
        <v>165</v>
      </c>
      <c r="D43" s="41"/>
      <c r="E43" s="165"/>
      <c r="F43" s="173" t="n">
        <v>358055</v>
      </c>
      <c r="G43" s="166" t="n">
        <f aca="false">358055+888</f>
        <v>358943</v>
      </c>
      <c r="H43" s="166" t="n">
        <v>358943</v>
      </c>
      <c r="I43" s="40" t="n">
        <f aca="false">H43/G43*100</f>
        <v>100</v>
      </c>
    </row>
    <row r="44" customFormat="false" ht="15" hidden="false" customHeight="true" outlineLevel="0" collapsed="false">
      <c r="A44" s="164"/>
      <c r="B44" s="41"/>
      <c r="C44" s="172"/>
      <c r="D44" s="172" t="s">
        <v>166</v>
      </c>
      <c r="E44" s="165"/>
      <c r="F44" s="173"/>
      <c r="G44" s="166" t="n">
        <v>11061</v>
      </c>
      <c r="H44" s="166" t="n">
        <f aca="false">11061</f>
        <v>11061</v>
      </c>
      <c r="I44" s="40" t="n">
        <f aca="false">H44/G44*100</f>
        <v>100</v>
      </c>
    </row>
    <row r="45" customFormat="false" ht="15" hidden="false" customHeight="true" outlineLevel="0" collapsed="false">
      <c r="A45" s="164"/>
      <c r="B45" s="41"/>
      <c r="C45" s="172"/>
      <c r="D45" s="172" t="s">
        <v>167</v>
      </c>
      <c r="E45" s="165"/>
      <c r="F45" s="173"/>
      <c r="G45" s="166" t="n">
        <v>1513</v>
      </c>
      <c r="H45" s="166" t="n">
        <f aca="false">756+757</f>
        <v>1513</v>
      </c>
      <c r="I45" s="40" t="n">
        <f aca="false">H45/G45*100</f>
        <v>100</v>
      </c>
    </row>
    <row r="46" customFormat="false" ht="15" hidden="false" customHeight="true" outlineLevel="0" collapsed="false">
      <c r="A46" s="164"/>
      <c r="B46" s="41"/>
      <c r="C46" s="174" t="s">
        <v>168</v>
      </c>
      <c r="D46" s="172"/>
      <c r="E46" s="165"/>
      <c r="F46" s="47"/>
      <c r="G46" s="166" t="n">
        <v>158738</v>
      </c>
      <c r="H46" s="166" t="n">
        <v>158738</v>
      </c>
      <c r="I46" s="40" t="n">
        <f aca="false">H46/G46*100</f>
        <v>100</v>
      </c>
    </row>
    <row r="47" customFormat="false" ht="15" hidden="false" customHeight="true" outlineLevel="0" collapsed="false">
      <c r="A47" s="164"/>
      <c r="B47" s="175"/>
      <c r="C47" s="176" t="s">
        <v>169</v>
      </c>
      <c r="D47" s="177"/>
      <c r="E47" s="178"/>
      <c r="F47" s="179"/>
      <c r="G47" s="180" t="n">
        <v>0</v>
      </c>
      <c r="H47" s="180"/>
      <c r="I47" s="181"/>
    </row>
    <row r="48" customFormat="false" ht="18.75" hidden="false" customHeight="true" outlineLevel="0" collapsed="false">
      <c r="A48" s="182" t="s">
        <v>170</v>
      </c>
      <c r="B48" s="182"/>
      <c r="C48" s="182"/>
      <c r="D48" s="182"/>
      <c r="E48" s="182"/>
      <c r="F48" s="183" t="n">
        <f aca="false">F8+F9+F10+F29+F31+F32+F33+F41+F42+F35+F39</f>
        <v>7683460</v>
      </c>
      <c r="G48" s="183" t="n">
        <f aca="false">G8+G9+G10+G29+G31+G32+G33+G41+G42+G35+G39</f>
        <v>8282905</v>
      </c>
      <c r="H48" s="183" t="n">
        <f aca="false">H8+H9+H10+H29+H31+H32+H33+H41+H42+H35+H39</f>
        <v>8239707</v>
      </c>
      <c r="I48" s="184" t="n">
        <f aca="false">H48/G48*100</f>
        <v>99.4784680012628</v>
      </c>
    </row>
    <row r="49" customFormat="false" ht="15" hidden="false" customHeight="true" outlineLevel="0" collapsed="false">
      <c r="A49" s="170" t="s">
        <v>171</v>
      </c>
      <c r="B49" s="41"/>
      <c r="C49" s="172"/>
      <c r="D49" s="172"/>
      <c r="E49" s="185"/>
      <c r="F49" s="173"/>
      <c r="G49" s="35"/>
      <c r="H49" s="35"/>
      <c r="I49" s="40"/>
    </row>
    <row r="50" customFormat="false" ht="15" hidden="false" customHeight="true" outlineLevel="0" collapsed="false">
      <c r="A50" s="37"/>
      <c r="B50" s="41" t="s">
        <v>41</v>
      </c>
      <c r="C50" s="41"/>
      <c r="D50" s="41"/>
      <c r="E50" s="165"/>
      <c r="F50" s="47" t="n">
        <v>590000</v>
      </c>
      <c r="G50" s="47" t="n">
        <v>615715</v>
      </c>
      <c r="H50" s="35" t="n">
        <v>615715</v>
      </c>
      <c r="I50" s="40" t="n">
        <f aca="false">H50/G50*100</f>
        <v>100</v>
      </c>
    </row>
    <row r="51" customFormat="false" ht="15" hidden="false" customHeight="true" outlineLevel="0" collapsed="false">
      <c r="A51" s="37"/>
      <c r="B51" s="41" t="s">
        <v>43</v>
      </c>
      <c r="C51" s="41"/>
      <c r="D51" s="41"/>
      <c r="E51" s="165"/>
      <c r="F51" s="47" t="n">
        <v>425000</v>
      </c>
      <c r="G51" s="47" t="n">
        <v>726948</v>
      </c>
      <c r="H51" s="35" t="n">
        <v>726948</v>
      </c>
      <c r="I51" s="40" t="n">
        <f aca="false">H51/G51*100</f>
        <v>100</v>
      </c>
    </row>
    <row r="52" customFormat="false" ht="15" hidden="false" customHeight="true" outlineLevel="0" collapsed="false">
      <c r="A52" s="164"/>
      <c r="B52" s="48" t="s">
        <v>45</v>
      </c>
      <c r="C52" s="48"/>
      <c r="D52" s="48"/>
      <c r="E52" s="48"/>
      <c r="F52" s="35" t="n">
        <v>400</v>
      </c>
      <c r="G52" s="35" t="n">
        <v>1644</v>
      </c>
      <c r="H52" s="186" t="n">
        <v>1644</v>
      </c>
      <c r="I52" s="40" t="n">
        <f aca="false">H52/G52*100</f>
        <v>100</v>
      </c>
    </row>
    <row r="53" customFormat="false" ht="15" hidden="false" customHeight="true" outlineLevel="0" collapsed="false">
      <c r="A53" s="164"/>
      <c r="B53" s="41" t="s">
        <v>172</v>
      </c>
      <c r="C53" s="41"/>
      <c r="D53" s="41"/>
      <c r="E53" s="165"/>
      <c r="F53" s="47" t="n">
        <v>100</v>
      </c>
      <c r="G53" s="47" t="n">
        <v>176</v>
      </c>
      <c r="H53" s="35" t="n">
        <v>176</v>
      </c>
      <c r="I53" s="40" t="n">
        <f aca="false">H53/G53*100</f>
        <v>100</v>
      </c>
    </row>
    <row r="54" customFormat="false" ht="15" hidden="false" customHeight="true" outlineLevel="0" collapsed="false">
      <c r="A54" s="164"/>
      <c r="B54" s="48" t="s">
        <v>47</v>
      </c>
      <c r="C54" s="48"/>
      <c r="D54" s="48"/>
      <c r="E54" s="48"/>
      <c r="F54" s="35"/>
      <c r="G54" s="35" t="n">
        <v>1848</v>
      </c>
      <c r="H54" s="35" t="n">
        <v>1848</v>
      </c>
      <c r="I54" s="40" t="n">
        <f aca="false">H54/G54*100</f>
        <v>100</v>
      </c>
    </row>
    <row r="55" customFormat="false" ht="15" hidden="false" customHeight="true" outlineLevel="0" collapsed="false">
      <c r="A55" s="164"/>
      <c r="B55" s="187" t="s">
        <v>51</v>
      </c>
      <c r="C55" s="187"/>
      <c r="D55" s="187"/>
      <c r="E55" s="187"/>
      <c r="F55" s="180"/>
      <c r="G55" s="180" t="n">
        <v>383</v>
      </c>
      <c r="H55" s="180" t="n">
        <v>383</v>
      </c>
      <c r="I55" s="181" t="n">
        <f aca="false">H55/G55*100</f>
        <v>100</v>
      </c>
    </row>
    <row r="56" customFormat="false" ht="18.75" hidden="false" customHeight="true" outlineLevel="0" collapsed="false">
      <c r="A56" s="188" t="s">
        <v>173</v>
      </c>
      <c r="B56" s="189"/>
      <c r="C56" s="189"/>
      <c r="D56" s="189"/>
      <c r="E56" s="190"/>
      <c r="F56" s="191" t="n">
        <f aca="false">SUM(F50:F55)</f>
        <v>1015500</v>
      </c>
      <c r="G56" s="191" t="n">
        <f aca="false">SUM(G50:G55)</f>
        <v>1346714</v>
      </c>
      <c r="H56" s="191" t="n">
        <f aca="false">SUM(H50:H55)</f>
        <v>1346714</v>
      </c>
      <c r="I56" s="184" t="n">
        <f aca="false">H56/G56*100</f>
        <v>100</v>
      </c>
    </row>
    <row r="57" customFormat="false" ht="19.5" hidden="false" customHeight="true" outlineLevel="0" collapsed="false">
      <c r="A57" s="192" t="s">
        <v>174</v>
      </c>
      <c r="B57" s="192"/>
      <c r="C57" s="192"/>
      <c r="D57" s="192"/>
      <c r="E57" s="192"/>
      <c r="F57" s="193" t="n">
        <f aca="false">F48+F56</f>
        <v>8698960</v>
      </c>
      <c r="G57" s="193" t="n">
        <f aca="false">G48+G56</f>
        <v>9629619</v>
      </c>
      <c r="H57" s="193" t="n">
        <f aca="false">H48+H56</f>
        <v>9586421</v>
      </c>
      <c r="I57" s="194" t="n">
        <f aca="false">H57/G57*100</f>
        <v>99.5514048894354</v>
      </c>
    </row>
    <row r="58" customFormat="false" ht="15" hidden="false" customHeight="true" outlineLevel="0" collapsed="false">
      <c r="A58" s="161" t="s">
        <v>175</v>
      </c>
      <c r="B58" s="162"/>
      <c r="C58" s="162"/>
      <c r="D58" s="162"/>
      <c r="E58" s="195"/>
      <c r="F58" s="196"/>
      <c r="G58" s="35"/>
      <c r="H58" s="35"/>
      <c r="I58" s="40"/>
    </row>
    <row r="59" customFormat="false" ht="15" hidden="false" customHeight="true" outlineLevel="0" collapsed="false">
      <c r="A59" s="197"/>
      <c r="B59" s="198" t="s">
        <v>176</v>
      </c>
      <c r="C59" s="198"/>
      <c r="D59" s="198"/>
      <c r="E59" s="195"/>
      <c r="F59" s="47" t="n">
        <v>32000</v>
      </c>
      <c r="G59" s="47" t="n">
        <v>40457</v>
      </c>
      <c r="H59" s="35" t="n">
        <v>40457</v>
      </c>
      <c r="I59" s="40" t="n">
        <f aca="false">H59/G59*100</f>
        <v>100</v>
      </c>
    </row>
    <row r="60" customFormat="false" ht="15" hidden="false" customHeight="true" outlineLevel="0" collapsed="false">
      <c r="A60" s="197"/>
      <c r="B60" s="198" t="s">
        <v>177</v>
      </c>
      <c r="C60" s="198"/>
      <c r="D60" s="198" t="s">
        <v>178</v>
      </c>
      <c r="E60" s="195"/>
      <c r="F60" s="47" t="n">
        <v>600000</v>
      </c>
      <c r="G60" s="47" t="n">
        <v>566489</v>
      </c>
      <c r="H60" s="35" t="n">
        <v>566489</v>
      </c>
      <c r="I60" s="40" t="n">
        <f aca="false">H60/G60*100</f>
        <v>100</v>
      </c>
    </row>
    <row r="61" customFormat="false" ht="15" hidden="false" customHeight="true" outlineLevel="0" collapsed="false">
      <c r="A61" s="197"/>
      <c r="B61" s="198" t="s">
        <v>179</v>
      </c>
      <c r="C61" s="198"/>
      <c r="D61" s="198"/>
      <c r="E61" s="195"/>
      <c r="F61" s="47" t="n">
        <v>5106000</v>
      </c>
      <c r="G61" s="47" t="n">
        <v>4519791</v>
      </c>
      <c r="H61" s="35" t="n">
        <v>4519791</v>
      </c>
      <c r="I61" s="40" t="n">
        <f aca="false">H61/G61*100</f>
        <v>100</v>
      </c>
    </row>
    <row r="62" customFormat="false" ht="15" hidden="false" customHeight="true" outlineLevel="0" collapsed="false">
      <c r="A62" s="197"/>
      <c r="B62" s="199" t="s">
        <v>180</v>
      </c>
      <c r="C62" s="199"/>
      <c r="D62" s="199"/>
      <c r="E62" s="200"/>
      <c r="F62" s="179" t="n">
        <v>8000</v>
      </c>
      <c r="G62" s="179" t="n">
        <v>12369</v>
      </c>
      <c r="H62" s="180" t="n">
        <v>12369</v>
      </c>
      <c r="I62" s="181" t="n">
        <f aca="false">H62/G62*100</f>
        <v>100</v>
      </c>
    </row>
    <row r="63" customFormat="false" ht="18.75" hidden="false" customHeight="true" outlineLevel="0" collapsed="false">
      <c r="A63" s="201" t="s">
        <v>181</v>
      </c>
      <c r="B63" s="202"/>
      <c r="C63" s="202"/>
      <c r="D63" s="202"/>
      <c r="E63" s="203"/>
      <c r="F63" s="193" t="n">
        <f aca="false">SUM(F59:F62)</f>
        <v>5746000</v>
      </c>
      <c r="G63" s="193" t="n">
        <f aca="false">SUM(G59:G62)</f>
        <v>5139106</v>
      </c>
      <c r="H63" s="193" t="n">
        <f aca="false">SUM(H59:H62)</f>
        <v>5139106</v>
      </c>
      <c r="I63" s="194" t="n">
        <f aca="false">H63/G63*100</f>
        <v>100</v>
      </c>
    </row>
    <row r="64" customFormat="false" ht="15" hidden="false" customHeight="true" outlineLevel="0" collapsed="false">
      <c r="A64" s="161" t="s">
        <v>182</v>
      </c>
      <c r="B64" s="162"/>
      <c r="C64" s="162"/>
      <c r="D64" s="162"/>
      <c r="E64" s="195"/>
      <c r="F64" s="196"/>
      <c r="G64" s="35"/>
      <c r="H64" s="35"/>
      <c r="I64" s="40"/>
    </row>
    <row r="65" customFormat="false" ht="15" hidden="false" customHeight="true" outlineLevel="0" collapsed="false">
      <c r="A65" s="164"/>
      <c r="B65" s="41" t="s">
        <v>183</v>
      </c>
      <c r="C65" s="41"/>
      <c r="D65" s="41"/>
      <c r="E65" s="195"/>
      <c r="F65" s="196" t="n">
        <f aca="false">'bev.részl'!D22</f>
        <v>41850</v>
      </c>
      <c r="G65" s="35" t="n">
        <f aca="false">'bev.részl'!E22</f>
        <v>58863</v>
      </c>
      <c r="H65" s="35" t="n">
        <f aca="false">'bev.részl'!F22</f>
        <v>63359</v>
      </c>
      <c r="I65" s="40" t="n">
        <f aca="false">H65/G65*100</f>
        <v>107.638074851774</v>
      </c>
    </row>
    <row r="66" customFormat="false" ht="15" hidden="false" customHeight="true" outlineLevel="0" collapsed="false">
      <c r="A66" s="164"/>
      <c r="B66" s="41" t="s">
        <v>184</v>
      </c>
      <c r="D66" s="41"/>
      <c r="E66" s="195"/>
      <c r="F66" s="196" t="n">
        <f aca="false">'bev.részl'!D52</f>
        <v>87700</v>
      </c>
      <c r="G66" s="35" t="n">
        <f aca="false">'bev.részl'!E52</f>
        <v>101632</v>
      </c>
      <c r="H66" s="35" t="n">
        <f aca="false">'bev.részl'!F52</f>
        <v>94841</v>
      </c>
      <c r="I66" s="40" t="n">
        <f aca="false">H66/G66*100</f>
        <v>93.3180494332494</v>
      </c>
    </row>
    <row r="67" customFormat="false" ht="15" hidden="false" customHeight="true" outlineLevel="0" collapsed="false">
      <c r="A67" s="37"/>
      <c r="B67" s="41" t="s">
        <v>185</v>
      </c>
      <c r="C67" s="41"/>
      <c r="D67" s="41"/>
      <c r="E67" s="195"/>
      <c r="F67" s="196" t="n">
        <f aca="false">'bev.részl'!D64</f>
        <v>10120</v>
      </c>
      <c r="G67" s="35" t="n">
        <f aca="false">'bev.részl'!E64</f>
        <v>36063</v>
      </c>
      <c r="H67" s="35" t="n">
        <f aca="false">'bev.részl'!F64</f>
        <v>36583</v>
      </c>
      <c r="I67" s="40" t="n">
        <f aca="false">H67/G67*100</f>
        <v>101.44192108255</v>
      </c>
    </row>
    <row r="68" customFormat="false" ht="15" hidden="false" customHeight="true" outlineLevel="0" collapsed="false">
      <c r="A68" s="164"/>
      <c r="B68" s="41" t="s">
        <v>186</v>
      </c>
      <c r="C68" s="41"/>
      <c r="D68" s="41"/>
      <c r="E68" s="195"/>
      <c r="F68" s="196" t="n">
        <f aca="false">'bev.részl'!D93</f>
        <v>49453</v>
      </c>
      <c r="G68" s="35" t="n">
        <f aca="false">'bev.részl'!E93</f>
        <v>150131</v>
      </c>
      <c r="H68" s="35" t="n">
        <f aca="false">'bev.részl'!F93</f>
        <v>134746</v>
      </c>
      <c r="I68" s="40" t="n">
        <f aca="false">H68/G68*100</f>
        <v>89.7522830061746</v>
      </c>
    </row>
    <row r="69" customFormat="false" ht="15" hidden="false" customHeight="true" outlineLevel="0" collapsed="false">
      <c r="A69" s="164"/>
      <c r="B69" s="41" t="s">
        <v>187</v>
      </c>
      <c r="C69" s="41"/>
      <c r="D69" s="41"/>
      <c r="E69" s="195"/>
      <c r="F69" s="196" t="n">
        <f aca="false">'bev.részl'!D103</f>
        <v>2000</v>
      </c>
      <c r="G69" s="35" t="n">
        <f aca="false">'bev.részl'!E103</f>
        <v>74020</v>
      </c>
      <c r="H69" s="35" t="n">
        <f aca="false">'bev.részl'!F103</f>
        <v>47129</v>
      </c>
      <c r="I69" s="40" t="n">
        <f aca="false">H69/G69*100</f>
        <v>63.6706295595785</v>
      </c>
    </row>
    <row r="70" customFormat="false" ht="15" hidden="false" customHeight="true" outlineLevel="0" collapsed="false">
      <c r="A70" s="164"/>
      <c r="B70" s="41" t="s">
        <v>188</v>
      </c>
      <c r="C70" s="41"/>
      <c r="D70" s="41"/>
      <c r="E70" s="195"/>
      <c r="F70" s="196" t="n">
        <f aca="false">'bev.részl'!D107</f>
        <v>0</v>
      </c>
      <c r="G70" s="35" t="n">
        <f aca="false">'bev.részl'!E107</f>
        <v>100</v>
      </c>
      <c r="H70" s="35" t="n">
        <f aca="false">'bev.részl'!F107</f>
        <v>111375</v>
      </c>
      <c r="I70" s="40" t="n">
        <f aca="false">H70/G70*100</f>
        <v>111375</v>
      </c>
    </row>
    <row r="71" customFormat="false" ht="15" hidden="false" customHeight="true" outlineLevel="0" collapsed="false">
      <c r="A71" s="164"/>
      <c r="B71" s="41" t="s">
        <v>189</v>
      </c>
      <c r="C71" s="41"/>
      <c r="D71" s="41"/>
      <c r="E71" s="195"/>
      <c r="F71" s="196" t="n">
        <f aca="false">'bev.részl'!D113</f>
        <v>548000</v>
      </c>
      <c r="G71" s="35" t="n">
        <f aca="false">'bev.részl'!E113</f>
        <v>585110</v>
      </c>
      <c r="H71" s="35" t="n">
        <f aca="false">'bev.részl'!F113</f>
        <v>627270</v>
      </c>
      <c r="I71" s="40" t="n">
        <f aca="false">H71/G71*100</f>
        <v>107.205482729743</v>
      </c>
    </row>
    <row r="72" customFormat="false" ht="15" hidden="false" customHeight="true" outlineLevel="0" collapsed="false">
      <c r="A72" s="164"/>
      <c r="B72" s="48" t="s">
        <v>190</v>
      </c>
      <c r="C72" s="48"/>
      <c r="D72" s="48"/>
      <c r="E72" s="50"/>
      <c r="F72" s="196" t="n">
        <f aca="false">'bev.részl'!D118</f>
        <v>261060</v>
      </c>
      <c r="G72" s="35" t="n">
        <f aca="false">'bev.részl'!E118</f>
        <v>285120</v>
      </c>
      <c r="H72" s="35" t="n">
        <f aca="false">'bev.részl'!F118</f>
        <v>262236</v>
      </c>
      <c r="I72" s="40" t="n">
        <f aca="false">H72/G72*100</f>
        <v>91.9739057239057</v>
      </c>
    </row>
    <row r="73" customFormat="false" ht="15" hidden="false" customHeight="true" outlineLevel="0" collapsed="false">
      <c r="A73" s="164"/>
      <c r="B73" s="48" t="s">
        <v>191</v>
      </c>
      <c r="C73" s="48"/>
      <c r="D73" s="48"/>
      <c r="E73" s="50"/>
      <c r="F73" s="196" t="n">
        <f aca="false">'bev.részl'!D125</f>
        <v>60000</v>
      </c>
      <c r="G73" s="35" t="n">
        <f aca="false">'bev.részl'!E125</f>
        <v>67486</v>
      </c>
      <c r="H73" s="35" t="n">
        <f aca="false">'bev.részl'!F125</f>
        <v>21409</v>
      </c>
      <c r="I73" s="40" t="n">
        <f aca="false">H73/G73*100</f>
        <v>31.7236167501408</v>
      </c>
    </row>
    <row r="74" customFormat="false" ht="15" hidden="false" customHeight="true" outlineLevel="0" collapsed="false">
      <c r="A74" s="164"/>
      <c r="B74" s="48" t="s">
        <v>192</v>
      </c>
      <c r="C74" s="48"/>
      <c r="D74" s="48"/>
      <c r="E74" s="50"/>
      <c r="F74" s="196" t="n">
        <f aca="false">'bev.részl'!D126</f>
        <v>0</v>
      </c>
      <c r="G74" s="35" t="n">
        <f aca="false">'bev.részl'!E126</f>
        <v>745031</v>
      </c>
      <c r="H74" s="35" t="n">
        <f aca="false">'bev.részl'!F126</f>
        <v>745131</v>
      </c>
      <c r="I74" s="40" t="n">
        <f aca="false">H74/G74*100</f>
        <v>100.013422260282</v>
      </c>
    </row>
    <row r="75" customFormat="false" ht="18.75" hidden="false" customHeight="true" outlineLevel="0" collapsed="false">
      <c r="A75" s="201" t="s">
        <v>181</v>
      </c>
      <c r="B75" s="202"/>
      <c r="C75" s="202"/>
      <c r="D75" s="202"/>
      <c r="E75" s="203"/>
      <c r="F75" s="193" t="n">
        <f aca="false">SUM(F65:F74)</f>
        <v>1060183</v>
      </c>
      <c r="G75" s="193" t="n">
        <f aca="false">SUM(G65:G74)</f>
        <v>2103556</v>
      </c>
      <c r="H75" s="193" t="n">
        <f aca="false">SUM(H65:H74)</f>
        <v>2144079</v>
      </c>
      <c r="I75" s="194" t="n">
        <f aca="false">H75/G75*100</f>
        <v>101.926404621508</v>
      </c>
    </row>
    <row r="76" s="209" customFormat="true" ht="15" hidden="false" customHeight="true" outlineLevel="0" collapsed="false">
      <c r="A76" s="204" t="s">
        <v>193</v>
      </c>
      <c r="B76" s="205"/>
      <c r="C76" s="205"/>
      <c r="D76" s="205"/>
      <c r="E76" s="206"/>
      <c r="F76" s="207" t="n">
        <v>1250423</v>
      </c>
      <c r="G76" s="35" t="n">
        <v>1736520</v>
      </c>
      <c r="H76" s="35" t="n">
        <v>2040243</v>
      </c>
      <c r="I76" s="208" t="n">
        <f aca="false">H76/G76*100</f>
        <v>117.490325478543</v>
      </c>
    </row>
    <row r="77" s="209" customFormat="true" ht="15" hidden="false" customHeight="true" outlineLevel="0" collapsed="false">
      <c r="A77" s="210" t="s">
        <v>194</v>
      </c>
      <c r="B77" s="211"/>
      <c r="C77" s="211"/>
      <c r="D77" s="211"/>
      <c r="E77" s="212"/>
      <c r="F77" s="47"/>
      <c r="G77" s="35" t="n">
        <v>527537</v>
      </c>
      <c r="H77" s="35" t="n">
        <v>523624</v>
      </c>
      <c r="I77" s="40"/>
    </row>
    <row r="78" s="209" customFormat="true" ht="18.75" hidden="false" customHeight="true" outlineLevel="0" collapsed="false">
      <c r="A78" s="213" t="s">
        <v>195</v>
      </c>
      <c r="B78" s="214"/>
      <c r="C78" s="214"/>
      <c r="D78" s="214"/>
      <c r="E78" s="215"/>
      <c r="F78" s="216" t="n">
        <f aca="false">SUM(F76:F77)</f>
        <v>1250423</v>
      </c>
      <c r="G78" s="216" t="n">
        <f aca="false">SUM(G76:G77)</f>
        <v>2264057</v>
      </c>
      <c r="H78" s="216" t="n">
        <f aca="false">SUM(H76:H77)</f>
        <v>2563867</v>
      </c>
      <c r="I78" s="217" t="n">
        <f aca="false">H78/G78*100</f>
        <v>113.24215777253</v>
      </c>
    </row>
    <row r="79" s="209" customFormat="true" ht="18.75" hidden="false" customHeight="true" outlineLevel="0" collapsed="false">
      <c r="A79" s="213" t="s">
        <v>62</v>
      </c>
      <c r="B79" s="214"/>
      <c r="C79" s="214"/>
      <c r="D79" s="214"/>
      <c r="E79" s="215"/>
      <c r="F79" s="218"/>
      <c r="G79" s="218" t="n">
        <v>0</v>
      </c>
      <c r="H79" s="218"/>
      <c r="I79" s="219"/>
    </row>
    <row r="80" customFormat="false" ht="21" hidden="false" customHeight="true" outlineLevel="0" collapsed="false">
      <c r="A80" s="220" t="s">
        <v>196</v>
      </c>
      <c r="B80" s="221"/>
      <c r="C80" s="221"/>
      <c r="D80" s="221"/>
      <c r="E80" s="222"/>
      <c r="F80" s="223" t="n">
        <f aca="false">F75+F63+F57+F78+F79</f>
        <v>16755566</v>
      </c>
      <c r="G80" s="223" t="n">
        <f aca="false">G75+G63+G57+G78+G79</f>
        <v>19136338</v>
      </c>
      <c r="H80" s="223" t="n">
        <f aca="false">H75+H63+H57+H78+H79</f>
        <v>19433473</v>
      </c>
      <c r="I80" s="96" t="n">
        <f aca="false">H80/G80*100</f>
        <v>101.552726545695</v>
      </c>
    </row>
    <row r="81" customFormat="false" ht="15" hidden="false" customHeight="true" outlineLevel="0" collapsed="false">
      <c r="F81" s="1"/>
    </row>
    <row r="82" customFormat="false" ht="15" hidden="false" customHeight="true" outlineLevel="0" collapsed="false">
      <c r="F82" s="224"/>
    </row>
    <row r="85" customFormat="false" ht="15" hidden="false" customHeight="true" outlineLevel="0" collapsed="false">
      <c r="C85" s="209"/>
      <c r="D85" s="209"/>
      <c r="E85" s="209"/>
      <c r="F85" s="209"/>
    </row>
  </sheetData>
  <mergeCells count="9">
    <mergeCell ref="A1:I1"/>
    <mergeCell ref="A2:I2"/>
    <mergeCell ref="F5:G5"/>
    <mergeCell ref="C11:E11"/>
    <mergeCell ref="C13:E13"/>
    <mergeCell ref="C14:E14"/>
    <mergeCell ref="C16:E16"/>
    <mergeCell ref="A48:E48"/>
    <mergeCell ref="A57:E57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.sz. melléklet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0.65625" defaultRowHeight="15" zeroHeight="false" outlineLevelRow="0" outlineLevelCol="0"/>
  <cols>
    <col collapsed="false" customWidth="true" hidden="false" outlineLevel="0" max="1" min="1" style="865" width="84.49"/>
    <col collapsed="false" customWidth="true" hidden="false" outlineLevel="0" max="2" min="2" style="865" width="17.15"/>
    <col collapsed="false" customWidth="true" hidden="false" outlineLevel="0" max="3" min="3" style="866" width="14.83"/>
    <col collapsed="false" customWidth="true" hidden="false" outlineLevel="0" max="4" min="4" style="866" width="15.65"/>
    <col collapsed="false" customWidth="true" hidden="false" outlineLevel="0" max="5" min="5" style="865" width="15.65"/>
    <col collapsed="false" customWidth="false" hidden="false" outlineLevel="0" max="257" min="6" style="865" width="10.65"/>
  </cols>
  <sheetData>
    <row r="1" customFormat="false" ht="20.1" hidden="false" customHeight="true" outlineLevel="0" collapsed="false">
      <c r="A1" s="867" t="s">
        <v>611</v>
      </c>
      <c r="B1" s="867"/>
      <c r="C1" s="867"/>
      <c r="D1" s="867"/>
      <c r="E1" s="867"/>
    </row>
    <row r="2" customFormat="false" ht="20.1" hidden="false" customHeight="true" outlineLevel="0" collapsed="false">
      <c r="A2" s="867" t="s">
        <v>1230</v>
      </c>
      <c r="B2" s="867"/>
      <c r="C2" s="867"/>
      <c r="D2" s="867"/>
      <c r="E2" s="867"/>
    </row>
    <row r="3" customFormat="false" ht="15" hidden="false" customHeight="true" outlineLevel="0" collapsed="false">
      <c r="A3" s="972"/>
      <c r="B3" s="972"/>
    </row>
    <row r="4" customFormat="false" ht="15" hidden="false" customHeight="true" outlineLevel="0" collapsed="false">
      <c r="B4" s="869"/>
      <c r="C4" s="870"/>
      <c r="D4" s="870"/>
      <c r="E4" s="869" t="s">
        <v>1</v>
      </c>
    </row>
    <row r="5" customFormat="false" ht="20.1" hidden="false" customHeight="true" outlineLevel="0" collapsed="false">
      <c r="A5" s="932" t="s">
        <v>92</v>
      </c>
      <c r="B5" s="668" t="s">
        <v>3</v>
      </c>
      <c r="C5" s="668"/>
      <c r="D5" s="13" t="s">
        <v>4</v>
      </c>
      <c r="E5" s="155" t="s">
        <v>5</v>
      </c>
    </row>
    <row r="6" customFormat="false" ht="20.1" hidden="false" customHeight="true" outlineLevel="0" collapsed="false">
      <c r="A6" s="973"/>
      <c r="B6" s="477" t="s">
        <v>7</v>
      </c>
      <c r="C6" s="645" t="s">
        <v>8</v>
      </c>
      <c r="D6" s="23" t="s">
        <v>9</v>
      </c>
      <c r="E6" s="160" t="s">
        <v>10</v>
      </c>
    </row>
    <row r="7" customFormat="false" ht="20.1" hidden="false" customHeight="true" outlineLevel="0" collapsed="false">
      <c r="A7" s="974" t="s">
        <v>1231</v>
      </c>
      <c r="B7" s="975"/>
      <c r="C7" s="878"/>
      <c r="D7" s="878"/>
      <c r="E7" s="976"/>
    </row>
    <row r="8" customFormat="false" ht="20.1" hidden="false" customHeight="true" outlineLevel="0" collapsed="false">
      <c r="A8" s="977" t="s">
        <v>1232</v>
      </c>
      <c r="B8" s="931" t="n">
        <v>237306</v>
      </c>
      <c r="C8" s="881" t="n">
        <v>252745</v>
      </c>
      <c r="D8" s="903" t="n">
        <f aca="false">244336-1080</f>
        <v>243256</v>
      </c>
      <c r="E8" s="882" t="n">
        <f aca="false">D8/C8*100</f>
        <v>96.2456230588142</v>
      </c>
    </row>
    <row r="9" customFormat="false" ht="20.1" hidden="false" customHeight="true" outlineLevel="0" collapsed="false">
      <c r="A9" s="978" t="s">
        <v>1233</v>
      </c>
      <c r="B9" s="883" t="n">
        <v>50000</v>
      </c>
      <c r="C9" s="881" t="n">
        <v>63077</v>
      </c>
      <c r="D9" s="903" t="n">
        <f aca="false">51173-251</f>
        <v>50922</v>
      </c>
      <c r="E9" s="882" t="n">
        <f aca="false">D9/C9*100</f>
        <v>80.7299015489006</v>
      </c>
    </row>
    <row r="10" customFormat="false" ht="20.1" hidden="false" customHeight="true" outlineLevel="0" collapsed="false">
      <c r="A10" s="977" t="s">
        <v>1234</v>
      </c>
      <c r="B10" s="883" t="n">
        <v>107823</v>
      </c>
      <c r="C10" s="881" t="n">
        <v>106823</v>
      </c>
      <c r="D10" s="881" t="n">
        <v>95144</v>
      </c>
      <c r="E10" s="882" t="n">
        <f aca="false">D10/C10*100</f>
        <v>89.06696123494</v>
      </c>
    </row>
    <row r="11" customFormat="false" ht="20.1" hidden="false" customHeight="true" outlineLevel="0" collapsed="false">
      <c r="A11" s="977" t="s">
        <v>1235</v>
      </c>
      <c r="B11" s="883"/>
      <c r="C11" s="883" t="n">
        <v>31765</v>
      </c>
      <c r="D11" s="883" t="n">
        <v>29163</v>
      </c>
      <c r="E11" s="882" t="n">
        <f aca="false">D11/C11*100</f>
        <v>91.808594364867</v>
      </c>
    </row>
    <row r="12" customFormat="false" ht="20.1" hidden="false" customHeight="true" outlineLevel="0" collapsed="false">
      <c r="A12" s="977" t="s">
        <v>1236</v>
      </c>
      <c r="B12" s="883"/>
      <c r="C12" s="883" t="n">
        <v>4008</v>
      </c>
      <c r="D12" s="905" t="n">
        <v>4008</v>
      </c>
      <c r="E12" s="882" t="n">
        <f aca="false">D12/C12*100</f>
        <v>100</v>
      </c>
    </row>
    <row r="13" customFormat="false" ht="20.1" hidden="false" customHeight="true" outlineLevel="0" collapsed="false">
      <c r="A13" s="977" t="s">
        <v>1237</v>
      </c>
      <c r="B13" s="883" t="n">
        <v>10000</v>
      </c>
      <c r="C13" s="883" t="n">
        <v>16750</v>
      </c>
      <c r="D13" s="883" t="n">
        <v>15745</v>
      </c>
      <c r="E13" s="882" t="n">
        <f aca="false">D13/C13*100</f>
        <v>94</v>
      </c>
    </row>
    <row r="14" customFormat="false" ht="33.75" hidden="false" customHeight="true" outlineLevel="0" collapsed="false">
      <c r="A14" s="979" t="s">
        <v>1238</v>
      </c>
      <c r="B14" s="883"/>
      <c r="C14" s="883" t="n">
        <v>3175</v>
      </c>
      <c r="D14" s="883" t="n">
        <v>2076</v>
      </c>
      <c r="E14" s="882" t="n">
        <f aca="false">D14/C14*100</f>
        <v>65.3858267716535</v>
      </c>
    </row>
    <row r="15" customFormat="false" ht="18.75" hidden="false" customHeight="true" outlineLevel="0" collapsed="false">
      <c r="A15" s="979" t="s">
        <v>1239</v>
      </c>
      <c r="B15" s="883" t="n">
        <v>8000</v>
      </c>
      <c r="C15" s="883" t="n">
        <v>5000</v>
      </c>
      <c r="D15" s="883" t="n">
        <v>4734</v>
      </c>
      <c r="E15" s="882" t="n">
        <f aca="false">D15/C15*100</f>
        <v>94.68</v>
      </c>
    </row>
    <row r="16" customFormat="false" ht="18.75" hidden="false" customHeight="true" outlineLevel="0" collapsed="false">
      <c r="A16" s="979" t="s">
        <v>1240</v>
      </c>
      <c r="B16" s="883" t="n">
        <v>30000</v>
      </c>
      <c r="C16" s="883" t="n">
        <v>11190</v>
      </c>
      <c r="D16" s="883" t="n">
        <v>8070</v>
      </c>
      <c r="E16" s="882" t="n">
        <f aca="false">D16/C16*100</f>
        <v>72.1179624664879</v>
      </c>
    </row>
    <row r="17" customFormat="false" ht="18.75" hidden="false" customHeight="true" outlineLevel="0" collapsed="false">
      <c r="A17" s="979" t="s">
        <v>1241</v>
      </c>
      <c r="B17" s="883" t="n">
        <v>80000</v>
      </c>
      <c r="C17" s="883" t="n">
        <v>78550</v>
      </c>
      <c r="D17" s="883" t="n">
        <v>33321</v>
      </c>
      <c r="E17" s="882" t="n">
        <f aca="false">D17/C17*100</f>
        <v>42.4201145767027</v>
      </c>
    </row>
    <row r="18" customFormat="false" ht="18.75" hidden="false" customHeight="true" outlineLevel="0" collapsed="false">
      <c r="A18" s="979" t="s">
        <v>1242</v>
      </c>
      <c r="B18" s="883" t="n">
        <v>5000</v>
      </c>
      <c r="C18" s="883" t="n">
        <v>0</v>
      </c>
      <c r="D18" s="883"/>
      <c r="E18" s="882"/>
    </row>
    <row r="19" customFormat="false" ht="31.5" hidden="false" customHeight="true" outlineLevel="0" collapsed="false">
      <c r="A19" s="979" t="s">
        <v>1243</v>
      </c>
      <c r="B19" s="883"/>
      <c r="C19" s="883" t="n">
        <v>9000</v>
      </c>
      <c r="D19" s="883" t="n">
        <v>9000</v>
      </c>
      <c r="E19" s="882" t="n">
        <f aca="false">D19/C19*100</f>
        <v>100</v>
      </c>
    </row>
    <row r="20" customFormat="false" ht="18.75" hidden="false" customHeight="true" outlineLevel="0" collapsed="false">
      <c r="A20" s="979" t="s">
        <v>1244</v>
      </c>
      <c r="B20" s="883"/>
      <c r="C20" s="883" t="n">
        <v>17460</v>
      </c>
      <c r="D20" s="883" t="n">
        <v>16662</v>
      </c>
      <c r="E20" s="882" t="n">
        <f aca="false">D20/C20*100</f>
        <v>95.4295532646048</v>
      </c>
    </row>
    <row r="21" customFormat="false" ht="18.75" hidden="false" customHeight="true" outlineLevel="0" collapsed="false">
      <c r="A21" s="980" t="s">
        <v>1245</v>
      </c>
      <c r="B21" s="883"/>
      <c r="C21" s="883" t="n">
        <v>42500</v>
      </c>
      <c r="D21" s="883" t="n">
        <v>39282</v>
      </c>
      <c r="E21" s="882" t="n">
        <f aca="false">D21/C21*100</f>
        <v>92.4282352941176</v>
      </c>
    </row>
    <row r="22" customFormat="false" ht="18.75" hidden="false" customHeight="true" outlineLevel="0" collapsed="false">
      <c r="A22" s="979" t="s">
        <v>1246</v>
      </c>
      <c r="B22" s="883"/>
      <c r="C22" s="883" t="n">
        <v>4020</v>
      </c>
      <c r="D22" s="883"/>
      <c r="E22" s="882" t="n">
        <f aca="false">D22/C22*100</f>
        <v>0</v>
      </c>
    </row>
    <row r="23" customFormat="false" ht="30" hidden="false" customHeight="true" outlineLevel="0" collapsed="false">
      <c r="A23" s="979" t="s">
        <v>1247</v>
      </c>
      <c r="B23" s="883"/>
      <c r="C23" s="883" t="n">
        <v>0</v>
      </c>
      <c r="D23" s="883"/>
      <c r="E23" s="882"/>
    </row>
    <row r="24" customFormat="false" ht="18.75" hidden="false" customHeight="true" outlineLevel="0" collapsed="false">
      <c r="A24" s="979" t="s">
        <v>1248</v>
      </c>
      <c r="B24" s="883"/>
      <c r="C24" s="883" t="n">
        <v>11000</v>
      </c>
      <c r="D24" s="883"/>
      <c r="E24" s="882" t="n">
        <f aca="false">D24/C24*100</f>
        <v>0</v>
      </c>
    </row>
    <row r="25" customFormat="false" ht="18.75" hidden="false" customHeight="true" outlineLevel="0" collapsed="false">
      <c r="A25" s="981" t="s">
        <v>1249</v>
      </c>
      <c r="B25" s="982"/>
      <c r="C25" s="982" t="n">
        <v>360</v>
      </c>
      <c r="D25" s="982" t="n">
        <v>360</v>
      </c>
      <c r="E25" s="882" t="n">
        <f aca="false">D25/C25*100</f>
        <v>100</v>
      </c>
    </row>
    <row r="26" customFormat="false" ht="20.1" hidden="false" customHeight="true" outlineLevel="0" collapsed="false">
      <c r="A26" s="983" t="s">
        <v>1250</v>
      </c>
      <c r="B26" s="984" t="n">
        <f aca="false">SUM(B8:B25)</f>
        <v>528129</v>
      </c>
      <c r="C26" s="984" t="n">
        <f aca="false">SUM(C8:C25)</f>
        <v>657423</v>
      </c>
      <c r="D26" s="984" t="n">
        <f aca="false">SUM(D8:D25)</f>
        <v>551743</v>
      </c>
      <c r="E26" s="930" t="n">
        <f aca="false">D26/B26*100</f>
        <v>104.471256075694</v>
      </c>
    </row>
    <row r="31" customFormat="false" ht="15" hidden="false" customHeight="true" outlineLevel="0" collapsed="false">
      <c r="B31" s="985"/>
    </row>
  </sheetData>
  <mergeCells count="3">
    <mergeCell ref="A1:E1"/>
    <mergeCell ref="A2:E2"/>
    <mergeCell ref="B5:C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F. 2. sz. mellékle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0" activeCellId="0" sqref="C10"/>
    </sheetView>
  </sheetViews>
  <sheetFormatPr defaultColWidth="10.65625" defaultRowHeight="12.75" zeroHeight="false" outlineLevelRow="0" outlineLevelCol="0"/>
  <cols>
    <col collapsed="false" customWidth="true" hidden="false" outlineLevel="0" max="1" min="1" style="986" width="34.33"/>
    <col collapsed="false" customWidth="true" hidden="false" outlineLevel="0" max="2" min="2" style="986" width="12.15"/>
    <col collapsed="false" customWidth="true" hidden="false" outlineLevel="0" max="3" min="3" style="986" width="12.65"/>
    <col collapsed="false" customWidth="true" hidden="false" outlineLevel="0" max="4" min="4" style="986" width="14.99"/>
    <col collapsed="false" customWidth="false" hidden="false" outlineLevel="0" max="5" min="5" style="986" width="10.65"/>
    <col collapsed="false" customWidth="true" hidden="false" outlineLevel="0" max="6" min="6" style="986" width="12.83"/>
    <col collapsed="false" customWidth="true" hidden="false" outlineLevel="0" max="10" min="7" style="986" width="12.32"/>
    <col collapsed="false" customWidth="true" hidden="false" outlineLevel="0" max="11" min="11" style="986" width="10.15"/>
    <col collapsed="false" customWidth="false" hidden="false" outlineLevel="0" max="14" min="12" style="986" width="10.65"/>
    <col collapsed="false" customWidth="true" hidden="false" outlineLevel="0" max="15" min="15" style="986" width="12.32"/>
    <col collapsed="false" customWidth="false" hidden="false" outlineLevel="0" max="257" min="16" style="986" width="10.65"/>
  </cols>
  <sheetData>
    <row r="1" customFormat="false" ht="12.75" hidden="false" customHeight="false" outlineLevel="0" collapsed="false">
      <c r="A1" s="987"/>
      <c r="B1" s="987"/>
      <c r="C1" s="987"/>
      <c r="D1" s="987"/>
      <c r="E1" s="987"/>
      <c r="F1" s="987"/>
      <c r="G1" s="987"/>
      <c r="H1" s="987"/>
      <c r="I1" s="987"/>
      <c r="J1" s="987"/>
      <c r="K1" s="987"/>
    </row>
    <row r="2" customFormat="false" ht="22.5" hidden="false" customHeight="true" outlineLevel="0" collapsed="false">
      <c r="A2" s="117" t="s">
        <v>125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0"/>
    </row>
    <row r="3" customFormat="false" ht="20.1" hidden="false" customHeight="true" outlineLevel="0" collapsed="false">
      <c r="A3" s="988"/>
      <c r="B3" s="988"/>
      <c r="C3" s="989"/>
      <c r="D3" s="989"/>
      <c r="E3" s="989"/>
      <c r="F3" s="989"/>
      <c r="G3" s="989"/>
      <c r="H3" s="989"/>
      <c r="I3" s="989"/>
      <c r="J3" s="989"/>
      <c r="K3" s="989"/>
      <c r="L3" s="989"/>
      <c r="M3" s="989"/>
      <c r="N3" s="990" t="s">
        <v>1</v>
      </c>
      <c r="O3" s="991"/>
    </row>
    <row r="4" customFormat="false" ht="20.1" hidden="false" customHeight="true" outlineLevel="0" collapsed="false">
      <c r="A4" s="992" t="s">
        <v>92</v>
      </c>
      <c r="B4" s="993" t="s">
        <v>1252</v>
      </c>
      <c r="C4" s="994" t="s">
        <v>1253</v>
      </c>
      <c r="D4" s="994" t="s">
        <v>1254</v>
      </c>
      <c r="E4" s="995"/>
      <c r="F4" s="995"/>
      <c r="G4" s="995"/>
      <c r="H4" s="995"/>
      <c r="I4" s="995"/>
      <c r="J4" s="995"/>
      <c r="K4" s="995"/>
      <c r="L4" s="995"/>
      <c r="M4" s="995"/>
      <c r="N4" s="995"/>
      <c r="P4" s="996"/>
      <c r="Q4" s="991"/>
    </row>
    <row r="5" customFormat="false" ht="20.1" hidden="false" customHeight="true" outlineLevel="0" collapsed="false">
      <c r="A5" s="997"/>
      <c r="B5" s="998"/>
      <c r="C5" s="994"/>
      <c r="D5" s="994"/>
      <c r="E5" s="999"/>
      <c r="F5" s="999"/>
      <c r="G5" s="999"/>
      <c r="H5" s="999"/>
      <c r="I5" s="999"/>
      <c r="J5" s="999"/>
      <c r="K5" s="999"/>
      <c r="L5" s="999"/>
      <c r="M5" s="999"/>
      <c r="N5" s="1000"/>
      <c r="P5" s="996"/>
    </row>
    <row r="6" customFormat="false" ht="20.1" hidden="false" customHeight="true" outlineLevel="0" collapsed="false">
      <c r="A6" s="1001"/>
      <c r="B6" s="1002"/>
      <c r="C6" s="994"/>
      <c r="D6" s="994" t="s">
        <v>1255</v>
      </c>
      <c r="E6" s="1003" t="n">
        <v>2008</v>
      </c>
      <c r="F6" s="1003" t="n">
        <v>2009</v>
      </c>
      <c r="G6" s="1003" t="n">
        <v>2010</v>
      </c>
      <c r="H6" s="1003" t="n">
        <v>2011</v>
      </c>
      <c r="I6" s="1004" t="n">
        <v>2012</v>
      </c>
      <c r="J6" s="1004" t="n">
        <v>2013</v>
      </c>
      <c r="K6" s="1004" t="n">
        <v>2014</v>
      </c>
      <c r="L6" s="1005" t="n">
        <v>2015</v>
      </c>
      <c r="M6" s="999" t="n">
        <v>2016</v>
      </c>
      <c r="N6" s="1006" t="s">
        <v>1256</v>
      </c>
      <c r="O6" s="991"/>
    </row>
    <row r="7" customFormat="false" ht="20.1" hidden="false" customHeight="true" outlineLevel="0" collapsed="false">
      <c r="A7" s="1007"/>
      <c r="B7" s="1008"/>
      <c r="C7" s="1009"/>
      <c r="D7" s="1009"/>
      <c r="E7" s="1009"/>
      <c r="F7" s="1009"/>
      <c r="G7" s="1009"/>
      <c r="H7" s="1009"/>
      <c r="I7" s="1009"/>
      <c r="J7" s="1010"/>
      <c r="K7" s="1010"/>
      <c r="L7" s="1010"/>
      <c r="M7" s="1009"/>
      <c r="N7" s="1011"/>
      <c r="O7" s="1012" t="n">
        <f aca="false">+D7-E7-F7-G7-H7-I7-J7-K7-L7-N7-M7</f>
        <v>0</v>
      </c>
    </row>
    <row r="8" customFormat="false" ht="20.1" hidden="false" customHeight="true" outlineLevel="0" collapsed="false">
      <c r="A8" s="1007" t="s">
        <v>1257</v>
      </c>
      <c r="B8" s="1008" t="s">
        <v>1258</v>
      </c>
      <c r="C8" s="1009" t="n">
        <v>105595</v>
      </c>
      <c r="D8" s="1009" t="n">
        <f aca="false">20096-1</f>
        <v>20095</v>
      </c>
      <c r="E8" s="1009" t="n">
        <v>10000</v>
      </c>
      <c r="F8" s="1009" t="n">
        <v>10000</v>
      </c>
      <c r="G8" s="1009" t="n">
        <f aca="false">96-1</f>
        <v>95</v>
      </c>
      <c r="H8" s="1009"/>
      <c r="I8" s="1009"/>
      <c r="J8" s="1010"/>
      <c r="K8" s="1010"/>
      <c r="L8" s="1010"/>
      <c r="M8" s="1009"/>
      <c r="N8" s="1011"/>
      <c r="O8" s="1012" t="n">
        <f aca="false">+D8-E8-F8-G8-H8-I8-J8-K8-L8-N8-M8</f>
        <v>0</v>
      </c>
    </row>
    <row r="9" customFormat="false" ht="20.1" hidden="false" customHeight="true" outlineLevel="0" collapsed="false">
      <c r="A9" s="1007" t="s">
        <v>1259</v>
      </c>
      <c r="B9" s="1008" t="s">
        <v>1258</v>
      </c>
      <c r="C9" s="1009" t="n">
        <v>560000</v>
      </c>
      <c r="D9" s="1009" t="n">
        <v>112000</v>
      </c>
      <c r="E9" s="1009" t="n">
        <v>112000</v>
      </c>
      <c r="F9" s="1009"/>
      <c r="G9" s="1009"/>
      <c r="H9" s="1009"/>
      <c r="I9" s="1009"/>
      <c r="J9" s="1010"/>
      <c r="K9" s="1010"/>
      <c r="L9" s="1010"/>
      <c r="M9" s="1009"/>
      <c r="N9" s="1011"/>
      <c r="O9" s="1012" t="n">
        <f aca="false">+D9-E9-F9-G9-H9-I9-J9-K9-L9-N9-M9</f>
        <v>0</v>
      </c>
    </row>
    <row r="10" customFormat="false" ht="20.1" hidden="false" customHeight="true" outlineLevel="0" collapsed="false">
      <c r="A10" s="1007" t="s">
        <v>1260</v>
      </c>
      <c r="B10" s="1008" t="s">
        <v>1258</v>
      </c>
      <c r="C10" s="1009" t="n">
        <v>31953</v>
      </c>
      <c r="D10" s="1009" t="n">
        <v>11953</v>
      </c>
      <c r="E10" s="1009" t="n">
        <v>5000</v>
      </c>
      <c r="F10" s="1009" t="n">
        <v>5000</v>
      </c>
      <c r="G10" s="1009" t="n">
        <v>1953</v>
      </c>
      <c r="H10" s="1009"/>
      <c r="I10" s="1009"/>
      <c r="J10" s="1010"/>
      <c r="K10" s="1010"/>
      <c r="L10" s="1010"/>
      <c r="M10" s="1009"/>
      <c r="N10" s="1011"/>
      <c r="O10" s="1012" t="n">
        <f aca="false">+D10-E10-F10-G10-H10-I10-J10-K10-L10-N10-M10</f>
        <v>0</v>
      </c>
    </row>
    <row r="11" customFormat="false" ht="20.1" hidden="false" customHeight="true" outlineLevel="0" collapsed="false">
      <c r="A11" s="1007" t="s">
        <v>1261</v>
      </c>
      <c r="B11" s="1008" t="s">
        <v>1258</v>
      </c>
      <c r="C11" s="1009" t="n">
        <v>800000</v>
      </c>
      <c r="D11" s="1009" t="n">
        <v>320000</v>
      </c>
      <c r="E11" s="1009" t="n">
        <v>160000</v>
      </c>
      <c r="F11" s="1009" t="n">
        <v>160000</v>
      </c>
      <c r="G11" s="1009"/>
      <c r="H11" s="1009"/>
      <c r="I11" s="1009"/>
      <c r="J11" s="1010"/>
      <c r="K11" s="1010"/>
      <c r="L11" s="1010"/>
      <c r="M11" s="1009"/>
      <c r="N11" s="1011"/>
      <c r="O11" s="1012" t="n">
        <f aca="false">+D11-E11-F11-G11-H11-I11-J11-K11-L11-N11-M11</f>
        <v>0</v>
      </c>
    </row>
    <row r="12" customFormat="false" ht="20.1" hidden="false" customHeight="true" outlineLevel="0" collapsed="false">
      <c r="A12" s="1007" t="s">
        <v>1262</v>
      </c>
      <c r="B12" s="1008" t="s">
        <v>1258</v>
      </c>
      <c r="C12" s="1009" t="n">
        <v>800000</v>
      </c>
      <c r="D12" s="1009" t="n">
        <v>449700</v>
      </c>
      <c r="E12" s="1009" t="n">
        <v>155000</v>
      </c>
      <c r="F12" s="1009" t="n">
        <v>155000</v>
      </c>
      <c r="G12" s="1009" t="n">
        <v>139700</v>
      </c>
      <c r="H12" s="1009"/>
      <c r="I12" s="1009"/>
      <c r="J12" s="1010"/>
      <c r="K12" s="1010"/>
      <c r="L12" s="1010"/>
      <c r="M12" s="1009"/>
      <c r="N12" s="1011"/>
      <c r="O12" s="1012" t="n">
        <f aca="false">+D12-E12-F12-G12-H12-I12-J12-K12-L12-N12-M12</f>
        <v>0</v>
      </c>
    </row>
    <row r="13" customFormat="false" ht="25.5" hidden="false" customHeight="false" outlineLevel="0" collapsed="false">
      <c r="A13" s="1013" t="s">
        <v>1263</v>
      </c>
      <c r="B13" s="1008" t="s">
        <v>1264</v>
      </c>
      <c r="C13" s="1009"/>
      <c r="D13" s="1009" t="n">
        <v>1862</v>
      </c>
      <c r="E13" s="1009" t="n">
        <v>1862</v>
      </c>
      <c r="F13" s="1009"/>
      <c r="G13" s="1009"/>
      <c r="H13" s="1009"/>
      <c r="I13" s="1009"/>
      <c r="J13" s="1010"/>
      <c r="K13" s="1010"/>
      <c r="L13" s="1010"/>
      <c r="M13" s="1009"/>
      <c r="N13" s="1011"/>
      <c r="O13" s="1012" t="n">
        <f aca="false">+D13-E13-F13-G13-H13-I13-J13-K13-L13-N13-M13</f>
        <v>0</v>
      </c>
    </row>
    <row r="14" customFormat="false" ht="18" hidden="false" customHeight="true" outlineLevel="0" collapsed="false">
      <c r="A14" s="1013" t="s">
        <v>1265</v>
      </c>
      <c r="B14" s="1008" t="s">
        <v>1266</v>
      </c>
      <c r="C14" s="1009" t="n">
        <v>1200000</v>
      </c>
      <c r="D14" s="1009" t="n">
        <v>1159971</v>
      </c>
      <c r="E14" s="1009" t="n">
        <v>175000</v>
      </c>
      <c r="F14" s="1009" t="n">
        <v>175000</v>
      </c>
      <c r="G14" s="1009" t="n">
        <v>175000</v>
      </c>
      <c r="H14" s="1009" t="n">
        <v>175000</v>
      </c>
      <c r="I14" s="1009" t="n">
        <v>175000</v>
      </c>
      <c r="J14" s="1009" t="n">
        <v>175000</v>
      </c>
      <c r="K14" s="1009" t="n">
        <v>109971</v>
      </c>
      <c r="L14" s="1009"/>
      <c r="M14" s="1009"/>
      <c r="N14" s="1011"/>
      <c r="O14" s="1012" t="n">
        <f aca="false">+D14-E14-F14-G14-H14-I14-J14-K14-L14-N14-M14</f>
        <v>0</v>
      </c>
    </row>
    <row r="15" customFormat="false" ht="17.25" hidden="false" customHeight="true" outlineLevel="0" collapsed="false">
      <c r="A15" s="1013" t="s">
        <v>1267</v>
      </c>
      <c r="B15" s="1008" t="s">
        <v>1268</v>
      </c>
      <c r="C15" s="1009" t="n">
        <v>1000000</v>
      </c>
      <c r="D15" s="1009" t="n">
        <v>841223</v>
      </c>
      <c r="E15" s="1009" t="n">
        <v>110000</v>
      </c>
      <c r="F15" s="1009" t="n">
        <v>110000</v>
      </c>
      <c r="G15" s="1009" t="n">
        <v>110000</v>
      </c>
      <c r="H15" s="1009" t="n">
        <v>110000</v>
      </c>
      <c r="I15" s="1009" t="n">
        <v>110000</v>
      </c>
      <c r="J15" s="1009" t="n">
        <v>110000</v>
      </c>
      <c r="K15" s="1009" t="n">
        <v>110000</v>
      </c>
      <c r="L15" s="1009" t="n">
        <v>71223</v>
      </c>
      <c r="M15" s="1009"/>
      <c r="N15" s="1011"/>
      <c r="O15" s="1012" t="n">
        <f aca="false">+D15-E15-F15-G15-H15-I15-J15-K15-L15-N15-M15</f>
        <v>0</v>
      </c>
    </row>
    <row r="16" customFormat="false" ht="18" hidden="false" customHeight="true" outlineLevel="0" collapsed="false">
      <c r="A16" s="1013" t="s">
        <v>1269</v>
      </c>
      <c r="B16" s="1014" t="s">
        <v>1268</v>
      </c>
      <c r="C16" s="1015" t="n">
        <v>2100000</v>
      </c>
      <c r="D16" s="1015" t="n">
        <v>1973934</v>
      </c>
      <c r="E16" s="1015"/>
      <c r="F16" s="1015"/>
      <c r="G16" s="1015" t="n">
        <v>285000</v>
      </c>
      <c r="H16" s="1015" t="n">
        <v>285000</v>
      </c>
      <c r="I16" s="1015" t="n">
        <v>285000</v>
      </c>
      <c r="J16" s="1015" t="n">
        <v>285000</v>
      </c>
      <c r="K16" s="1015" t="n">
        <v>285000</v>
      </c>
      <c r="L16" s="1015" t="n">
        <v>285000</v>
      </c>
      <c r="M16" s="1015" t="n">
        <v>263934</v>
      </c>
      <c r="N16" s="1016"/>
      <c r="O16" s="1012" t="n">
        <f aca="false">+D16-E16-F16-G16-H16-I16-J16-K16-L16-N16-M16</f>
        <v>0</v>
      </c>
    </row>
    <row r="17" customFormat="false" ht="18" hidden="false" customHeight="true" outlineLevel="0" collapsed="false">
      <c r="A17" s="1017" t="s">
        <v>1270</v>
      </c>
      <c r="B17" s="1014" t="s">
        <v>1268</v>
      </c>
      <c r="C17" s="1015" t="n">
        <v>1840000</v>
      </c>
      <c r="D17" s="1015" t="n">
        <v>1837996</v>
      </c>
      <c r="E17" s="1015"/>
      <c r="F17" s="1015"/>
      <c r="G17" s="1015"/>
      <c r="H17" s="1015" t="n">
        <v>262571</v>
      </c>
      <c r="I17" s="1015" t="n">
        <v>262571</v>
      </c>
      <c r="J17" s="1015" t="n">
        <v>262571</v>
      </c>
      <c r="K17" s="1015" t="n">
        <v>262571</v>
      </c>
      <c r="L17" s="1015" t="n">
        <v>262571</v>
      </c>
      <c r="M17" s="1015" t="n">
        <v>262571</v>
      </c>
      <c r="N17" s="1016" t="n">
        <v>262570</v>
      </c>
      <c r="O17" s="1012" t="n">
        <f aca="false">+D17-E17-F17-G17-H17-I17-J17-K17-L17-N17-M17</f>
        <v>0</v>
      </c>
    </row>
    <row r="18" s="1022" customFormat="true" ht="20.1" hidden="false" customHeight="true" outlineLevel="0" collapsed="false">
      <c r="A18" s="1018" t="s">
        <v>274</v>
      </c>
      <c r="B18" s="1019"/>
      <c r="C18" s="1020"/>
      <c r="D18" s="1020" t="n">
        <f aca="false">SUM(D7:D17)</f>
        <v>6728734</v>
      </c>
      <c r="E18" s="1020" t="n">
        <f aca="false">SUM(E7:E17)</f>
        <v>728862</v>
      </c>
      <c r="F18" s="1020" t="n">
        <f aca="false">SUM(F7:F17)</f>
        <v>615000</v>
      </c>
      <c r="G18" s="1020" t="n">
        <f aca="false">SUM(G7:G17)</f>
        <v>711748</v>
      </c>
      <c r="H18" s="1020" t="n">
        <f aca="false">SUM(H7:H17)</f>
        <v>832571</v>
      </c>
      <c r="I18" s="1020" t="n">
        <f aca="false">SUM(I7:I17)</f>
        <v>832571</v>
      </c>
      <c r="J18" s="1020" t="n">
        <f aca="false">SUM(J7:J17)</f>
        <v>832571</v>
      </c>
      <c r="K18" s="1020" t="n">
        <f aca="false">SUM(K7:K17)</f>
        <v>767542</v>
      </c>
      <c r="L18" s="1020" t="n">
        <f aca="false">SUM(L7:L17)</f>
        <v>618794</v>
      </c>
      <c r="M18" s="1020" t="n">
        <f aca="false">SUM(M7:M17)</f>
        <v>526505</v>
      </c>
      <c r="N18" s="1021" t="n">
        <f aca="false">SUM(N7:N17)</f>
        <v>262570</v>
      </c>
      <c r="O18" s="1012" t="n">
        <f aca="false">+D18-E18-F18-G18-H18-I18-J18-K18-L18-N18-M18</f>
        <v>0</v>
      </c>
    </row>
    <row r="20" customFormat="false" ht="12.75" hidden="false" customHeight="false" outlineLevel="0" collapsed="false">
      <c r="A20" s="986" t="s">
        <v>1271</v>
      </c>
      <c r="E20" s="1012" t="n">
        <v>250000</v>
      </c>
      <c r="F20" s="1012" t="n">
        <v>311695</v>
      </c>
      <c r="G20" s="1012" t="n">
        <v>285160</v>
      </c>
      <c r="H20" s="1012" t="n">
        <v>254274</v>
      </c>
      <c r="I20" s="1012" t="n">
        <v>214971</v>
      </c>
      <c r="J20" s="1012" t="n">
        <v>169668</v>
      </c>
      <c r="K20" s="1012" t="n">
        <v>125666</v>
      </c>
      <c r="L20" s="1012" t="n">
        <v>85939</v>
      </c>
      <c r="M20" s="1012" t="n">
        <v>51033</v>
      </c>
      <c r="N20" s="1012" t="n">
        <v>23251</v>
      </c>
    </row>
    <row r="21" customFormat="false" ht="13.5" hidden="false" customHeight="false" outlineLevel="0" collapsed="false"/>
    <row r="22" s="1022" customFormat="true" ht="18.75" hidden="false" customHeight="true" outlineLevel="0" collapsed="false">
      <c r="A22" s="1023" t="s">
        <v>1272</v>
      </c>
      <c r="B22" s="1024"/>
      <c r="C22" s="1024"/>
      <c r="D22" s="1024"/>
      <c r="E22" s="1025" t="n">
        <f aca="false">+E20+E18</f>
        <v>978862</v>
      </c>
      <c r="F22" s="1025" t="n">
        <f aca="false">+F20+F18</f>
        <v>926695</v>
      </c>
      <c r="G22" s="1025" t="n">
        <f aca="false">+G20+G18</f>
        <v>996908</v>
      </c>
      <c r="H22" s="1025" t="n">
        <f aca="false">+H20+H18</f>
        <v>1086845</v>
      </c>
      <c r="I22" s="1025" t="n">
        <f aca="false">+I20+I18</f>
        <v>1047542</v>
      </c>
      <c r="J22" s="1025" t="n">
        <f aca="false">+J20+J18</f>
        <v>1002239</v>
      </c>
      <c r="K22" s="1025" t="n">
        <f aca="false">+K20+K18</f>
        <v>893208</v>
      </c>
      <c r="L22" s="1025" t="n">
        <f aca="false">+L20+L18</f>
        <v>704733</v>
      </c>
      <c r="M22" s="1025" t="n">
        <f aca="false">+M20+M18</f>
        <v>577538</v>
      </c>
      <c r="N22" s="1026" t="n">
        <f aca="false">+N20+N18</f>
        <v>285821</v>
      </c>
    </row>
    <row r="23" s="1022" customFormat="true" ht="12.75" hidden="false" customHeight="false" outlineLevel="0" collapsed="false">
      <c r="A23" s="1027"/>
      <c r="B23" s="1027"/>
      <c r="C23" s="1027"/>
      <c r="D23" s="1027"/>
      <c r="E23" s="1028"/>
      <c r="F23" s="1028"/>
      <c r="G23" s="1028"/>
      <c r="H23" s="1028"/>
      <c r="I23" s="1028"/>
      <c r="J23" s="1028"/>
      <c r="K23" s="1028"/>
      <c r="L23" s="1028"/>
      <c r="M23" s="1028"/>
      <c r="N23" s="1028"/>
    </row>
    <row r="24" customFormat="false" ht="12.75" hidden="false" customHeight="false" outlineLevel="0" collapsed="false">
      <c r="D24" s="1029"/>
    </row>
  </sheetData>
  <mergeCells count="4">
    <mergeCell ref="A2:N2"/>
    <mergeCell ref="C4:C6"/>
    <mergeCell ref="D4:D6"/>
    <mergeCell ref="E4:N4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 &amp;16F.3.sz.mellékle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0.65625" defaultRowHeight="15" zeroHeight="false" outlineLevelRow="0" outlineLevelCol="0"/>
  <cols>
    <col collapsed="false" customWidth="true" hidden="false" outlineLevel="0" max="1" min="1" style="970" width="9.33"/>
    <col collapsed="false" customWidth="true" hidden="false" outlineLevel="0" max="2" min="2" style="970" width="7.65"/>
    <col collapsed="false" customWidth="true" hidden="false" outlineLevel="0" max="3" min="3" style="970" width="91.33"/>
    <col collapsed="false" customWidth="true" hidden="false" outlineLevel="0" max="4" min="4" style="970" width="19.15"/>
    <col collapsed="false" customWidth="true" hidden="false" outlineLevel="0" max="5" min="5" style="970" width="17.65"/>
    <col collapsed="false" customWidth="true" hidden="false" outlineLevel="0" max="7" min="6" style="970" width="15.65"/>
    <col collapsed="false" customWidth="false" hidden="false" outlineLevel="0" max="257" min="8" style="970" width="10.65"/>
  </cols>
  <sheetData>
    <row r="1" s="1030" customFormat="true" ht="18.95" hidden="false" customHeight="true" outlineLevel="0" collapsed="false">
      <c r="B1" s="1031" t="s">
        <v>1273</v>
      </c>
      <c r="C1" s="1031"/>
      <c r="D1" s="1031"/>
      <c r="E1" s="1031"/>
      <c r="F1" s="1031"/>
      <c r="G1" s="1031"/>
    </row>
    <row r="2" s="1030" customFormat="true" ht="18.95" hidden="false" customHeight="true" outlineLevel="0" collapsed="false">
      <c r="B2" s="1031" t="s">
        <v>1274</v>
      </c>
      <c r="C2" s="1031"/>
      <c r="D2" s="1031"/>
      <c r="E2" s="1031"/>
      <c r="F2" s="1031"/>
      <c r="G2" s="1031"/>
    </row>
    <row r="3" s="1030" customFormat="true" ht="18.95" hidden="false" customHeight="true" outlineLevel="0" collapsed="false">
      <c r="B3" s="1031" t="s">
        <v>1275</v>
      </c>
      <c r="C3" s="1031"/>
      <c r="D3" s="1031"/>
      <c r="E3" s="1031"/>
      <c r="F3" s="1031"/>
      <c r="G3" s="1031"/>
    </row>
    <row r="4" s="1032" customFormat="true" ht="18.95" hidden="false" customHeight="true" outlineLevel="0" collapsed="false">
      <c r="B4" s="1033"/>
      <c r="C4" s="1033"/>
      <c r="D4" s="1033"/>
      <c r="E4" s="1033"/>
      <c r="F4" s="1033"/>
      <c r="G4" s="469" t="s">
        <v>1</v>
      </c>
    </row>
    <row r="5" customFormat="false" ht="18.95" hidden="false" customHeight="true" outlineLevel="0" collapsed="false">
      <c r="B5" s="1034" t="s">
        <v>92</v>
      </c>
      <c r="C5" s="1034"/>
      <c r="D5" s="742" t="s">
        <v>307</v>
      </c>
      <c r="E5" s="1035" t="s">
        <v>1276</v>
      </c>
      <c r="F5" s="1036" t="s">
        <v>1277</v>
      </c>
      <c r="G5" s="1037" t="s">
        <v>1278</v>
      </c>
    </row>
    <row r="6" customFormat="false" ht="18.95" hidden="false" customHeight="true" outlineLevel="0" collapsed="false">
      <c r="B6" s="1038"/>
      <c r="C6" s="1039"/>
      <c r="D6" s="615"/>
      <c r="E6" s="474"/>
      <c r="F6" s="1040"/>
      <c r="G6" s="1041"/>
    </row>
    <row r="7" customFormat="false" ht="18.95" hidden="false" customHeight="true" outlineLevel="0" collapsed="false">
      <c r="B7" s="1042" t="s">
        <v>1141</v>
      </c>
      <c r="C7" s="901" t="s">
        <v>1142</v>
      </c>
      <c r="D7" s="1043" t="n">
        <v>635891</v>
      </c>
      <c r="E7" s="1044" t="n">
        <v>728862</v>
      </c>
      <c r="F7" s="944" t="n">
        <v>615000</v>
      </c>
      <c r="G7" s="1045" t="n">
        <v>711749</v>
      </c>
    </row>
    <row r="8" customFormat="false" ht="18.95" hidden="false" customHeight="true" outlineLevel="0" collapsed="false">
      <c r="B8" s="900"/>
      <c r="C8" s="902" t="s">
        <v>1143</v>
      </c>
      <c r="D8" s="1043" t="n">
        <v>240688</v>
      </c>
      <c r="E8" s="1044" t="n">
        <v>250000</v>
      </c>
      <c r="F8" s="944" t="n">
        <v>319695</v>
      </c>
      <c r="G8" s="1045" t="n">
        <v>293160</v>
      </c>
    </row>
    <row r="9" customFormat="false" ht="18.95" hidden="false" customHeight="true" outlineLevel="0" collapsed="false">
      <c r="B9" s="1046"/>
      <c r="C9" s="923" t="s">
        <v>1144</v>
      </c>
      <c r="D9" s="1047" t="n">
        <f aca="false">SUM(D7:D8)</f>
        <v>876579</v>
      </c>
      <c r="E9" s="1048" t="n">
        <f aca="false">SUM(E7:E8)</f>
        <v>978862</v>
      </c>
      <c r="F9" s="942" t="n">
        <f aca="false">SUM(F7:F8)</f>
        <v>934695</v>
      </c>
      <c r="G9" s="1049" t="n">
        <f aca="false">SUM(G7:G8)</f>
        <v>1004909</v>
      </c>
    </row>
    <row r="10" customFormat="false" ht="18.95" hidden="false" customHeight="true" outlineLevel="0" collapsed="false">
      <c r="B10" s="1042" t="s">
        <v>1145</v>
      </c>
      <c r="C10" s="901" t="s">
        <v>70</v>
      </c>
      <c r="D10" s="1050"/>
      <c r="E10" s="1051"/>
      <c r="F10" s="943"/>
      <c r="G10" s="1052"/>
    </row>
    <row r="11" customFormat="false" ht="18.95" hidden="false" customHeight="true" outlineLevel="0" collapsed="false">
      <c r="B11" s="900"/>
      <c r="C11" s="902" t="s">
        <v>1146</v>
      </c>
      <c r="D11" s="1043" t="n">
        <v>18046</v>
      </c>
      <c r="E11" s="1044" t="n">
        <v>23550</v>
      </c>
      <c r="F11" s="944"/>
      <c r="G11" s="1045"/>
    </row>
    <row r="12" customFormat="false" ht="18.95" hidden="false" customHeight="true" outlineLevel="0" collapsed="false">
      <c r="B12" s="1053"/>
      <c r="C12" s="1054" t="s">
        <v>1155</v>
      </c>
      <c r="D12" s="1055" t="n">
        <f aca="false">SUM(D11:D11)</f>
        <v>18046</v>
      </c>
      <c r="E12" s="1056" t="n">
        <f aca="false">SUM(E10:E11)</f>
        <v>23550</v>
      </c>
      <c r="F12" s="948" t="n">
        <f aca="false">SUM(F10:F11)</f>
        <v>0</v>
      </c>
      <c r="G12" s="1057" t="n">
        <f aca="false">SUM(G10:G11)</f>
        <v>0</v>
      </c>
    </row>
    <row r="13" customFormat="false" ht="18.95" hidden="false" customHeight="true" outlineLevel="0" collapsed="false">
      <c r="B13" s="1053" t="s">
        <v>1156</v>
      </c>
      <c r="C13" s="1058" t="s">
        <v>1157</v>
      </c>
      <c r="D13" s="1059" t="n">
        <v>551743</v>
      </c>
      <c r="E13" s="1056" t="n">
        <v>275663</v>
      </c>
      <c r="F13" s="948" t="n">
        <v>70000</v>
      </c>
      <c r="G13" s="1057" t="n">
        <v>70000</v>
      </c>
    </row>
    <row r="14" customFormat="false" ht="18.95" hidden="false" customHeight="true" outlineLevel="0" collapsed="false">
      <c r="B14" s="1042" t="s">
        <v>1158</v>
      </c>
      <c r="C14" s="901" t="s">
        <v>74</v>
      </c>
      <c r="D14" s="1050"/>
      <c r="E14" s="1051"/>
      <c r="F14" s="943"/>
      <c r="G14" s="1052"/>
    </row>
    <row r="15" customFormat="false" ht="18.95" hidden="false" customHeight="true" outlineLevel="0" collapsed="false">
      <c r="B15" s="1042"/>
      <c r="C15" s="902" t="s">
        <v>1159</v>
      </c>
      <c r="D15" s="1043" t="n">
        <v>18194</v>
      </c>
      <c r="E15" s="1044" t="n">
        <v>20000</v>
      </c>
      <c r="F15" s="944"/>
      <c r="G15" s="1045"/>
    </row>
    <row r="16" customFormat="false" ht="18.95" hidden="false" customHeight="true" outlineLevel="0" collapsed="false">
      <c r="B16" s="900"/>
      <c r="C16" s="902" t="s">
        <v>1160</v>
      </c>
      <c r="D16" s="1043" t="n">
        <v>206</v>
      </c>
      <c r="E16" s="1044" t="n">
        <v>500</v>
      </c>
      <c r="F16" s="944"/>
      <c r="G16" s="1045"/>
    </row>
    <row r="17" customFormat="false" ht="18.95" hidden="false" customHeight="true" outlineLevel="0" collapsed="false">
      <c r="B17" s="900"/>
      <c r="C17" s="902" t="s">
        <v>1279</v>
      </c>
      <c r="D17" s="1043" t="n">
        <v>615250</v>
      </c>
      <c r="E17" s="1044" t="n">
        <f aca="false">235151+74493+3500</f>
        <v>313144</v>
      </c>
      <c r="F17" s="944"/>
      <c r="G17" s="1045"/>
    </row>
    <row r="18" customFormat="false" ht="18.95" hidden="false" customHeight="true" outlineLevel="0" collapsed="false">
      <c r="B18" s="1053"/>
      <c r="C18" s="1054" t="s">
        <v>1167</v>
      </c>
      <c r="D18" s="1055" t="n">
        <f aca="false">SUM(D15:D17)</f>
        <v>633650</v>
      </c>
      <c r="E18" s="948" t="n">
        <f aca="false">SUM(E15:E17)</f>
        <v>333644</v>
      </c>
      <c r="F18" s="948" t="n">
        <f aca="false">SUM(F15:F17)</f>
        <v>0</v>
      </c>
      <c r="G18" s="1057" t="n">
        <f aca="false">SUM(G15:G17)</f>
        <v>0</v>
      </c>
    </row>
    <row r="19" customFormat="false" ht="18.95" hidden="false" customHeight="true" outlineLevel="0" collapsed="false">
      <c r="B19" s="1053" t="s">
        <v>1168</v>
      </c>
      <c r="C19" s="1058" t="s">
        <v>1169</v>
      </c>
      <c r="D19" s="1059" t="n">
        <v>4378</v>
      </c>
      <c r="E19" s="1060" t="n">
        <v>5000</v>
      </c>
      <c r="F19" s="962" t="n">
        <v>5000</v>
      </c>
      <c r="G19" s="1061" t="n">
        <v>5000</v>
      </c>
    </row>
    <row r="20" customFormat="false" ht="18.95" hidden="false" customHeight="true" outlineLevel="0" collapsed="false">
      <c r="B20" s="1042" t="s">
        <v>1170</v>
      </c>
      <c r="C20" s="901" t="s">
        <v>78</v>
      </c>
      <c r="D20" s="1050"/>
      <c r="E20" s="1051"/>
      <c r="F20" s="943"/>
      <c r="G20" s="1052"/>
    </row>
    <row r="21" customFormat="false" ht="18.95" hidden="false" customHeight="true" outlineLevel="0" collapsed="false">
      <c r="B21" s="900"/>
      <c r="C21" s="902" t="s">
        <v>1171</v>
      </c>
      <c r="D21" s="1043" t="n">
        <v>54402</v>
      </c>
      <c r="E21" s="1044" t="n">
        <v>54000</v>
      </c>
      <c r="F21" s="944"/>
      <c r="G21" s="1045"/>
    </row>
    <row r="22" customFormat="false" ht="18.95" hidden="false" customHeight="true" outlineLevel="0" collapsed="false">
      <c r="B22" s="900"/>
      <c r="C22" s="902" t="s">
        <v>1172</v>
      </c>
      <c r="D22" s="1043" t="n">
        <v>11549</v>
      </c>
      <c r="E22" s="1044" t="n">
        <v>12000</v>
      </c>
      <c r="F22" s="944"/>
      <c r="G22" s="1045"/>
    </row>
    <row r="23" customFormat="false" ht="18.95" hidden="false" customHeight="true" outlineLevel="0" collapsed="false">
      <c r="B23" s="1053"/>
      <c r="C23" s="1058" t="s">
        <v>1175</v>
      </c>
      <c r="D23" s="1055" t="n">
        <f aca="false">SUM(D21:D22)</f>
        <v>65951</v>
      </c>
      <c r="E23" s="1056" t="n">
        <f aca="false">SUM(E21:E22)</f>
        <v>66000</v>
      </c>
      <c r="F23" s="948" t="n">
        <f aca="false">SUM(F21:F22)</f>
        <v>0</v>
      </c>
      <c r="G23" s="1057" t="n">
        <f aca="false">SUM(G21:G22)</f>
        <v>0</v>
      </c>
    </row>
    <row r="24" customFormat="false" ht="18.95" hidden="false" customHeight="true" outlineLevel="0" collapsed="false">
      <c r="B24" s="1042" t="s">
        <v>1176</v>
      </c>
      <c r="C24" s="901" t="s">
        <v>79</v>
      </c>
      <c r="D24" s="1050"/>
      <c r="E24" s="1051"/>
      <c r="F24" s="943"/>
      <c r="G24" s="1052"/>
    </row>
    <row r="25" customFormat="false" ht="18.95" hidden="false" customHeight="true" outlineLevel="0" collapsed="false">
      <c r="B25" s="1062"/>
      <c r="C25" s="1063" t="s">
        <v>1184</v>
      </c>
      <c r="D25" s="1043"/>
      <c r="E25" s="1044"/>
      <c r="F25" s="944"/>
      <c r="G25" s="1045"/>
    </row>
    <row r="26" customFormat="false" ht="18.95" hidden="false" customHeight="true" outlineLevel="0" collapsed="false">
      <c r="B26" s="900"/>
      <c r="C26" s="954" t="s">
        <v>1185</v>
      </c>
      <c r="D26" s="1064" t="n">
        <v>151998</v>
      </c>
      <c r="E26" s="1044" t="n">
        <v>300000</v>
      </c>
      <c r="F26" s="944"/>
      <c r="G26" s="1045"/>
    </row>
    <row r="27" customFormat="false" ht="18.95" hidden="false" customHeight="true" outlineLevel="0" collapsed="false">
      <c r="B27" s="1062"/>
      <c r="C27" s="1065" t="s">
        <v>1191</v>
      </c>
      <c r="D27" s="1064"/>
      <c r="E27" s="1044"/>
      <c r="F27" s="944"/>
      <c r="G27" s="1045"/>
    </row>
    <row r="28" customFormat="false" ht="18.95" hidden="false" customHeight="true" outlineLevel="0" collapsed="false">
      <c r="B28" s="900"/>
      <c r="C28" s="954" t="s">
        <v>1198</v>
      </c>
      <c r="D28" s="1043" t="n">
        <v>9343</v>
      </c>
      <c r="E28" s="1044" t="n">
        <v>29000</v>
      </c>
      <c r="F28" s="944" t="n">
        <v>29000</v>
      </c>
      <c r="G28" s="1045"/>
    </row>
    <row r="29" customFormat="false" ht="18.95" hidden="false" customHeight="true" outlineLevel="0" collapsed="false">
      <c r="B29" s="900"/>
      <c r="C29" s="901" t="s">
        <v>1214</v>
      </c>
      <c r="D29" s="1066"/>
      <c r="E29" s="1067"/>
      <c r="F29" s="959"/>
      <c r="G29" s="1068"/>
      <c r="H29" s="900"/>
    </row>
    <row r="30" customFormat="false" ht="18.95" hidden="false" customHeight="true" outlineLevel="0" collapsed="false">
      <c r="B30" s="900"/>
      <c r="C30" s="902" t="s">
        <v>1215</v>
      </c>
      <c r="D30" s="1043" t="n">
        <v>37034</v>
      </c>
      <c r="E30" s="1044" t="n">
        <v>50000</v>
      </c>
      <c r="F30" s="944" t="n">
        <v>25000</v>
      </c>
      <c r="G30" s="1045" t="n">
        <v>25000</v>
      </c>
      <c r="H30" s="900"/>
    </row>
    <row r="31" customFormat="false" ht="18.95" hidden="false" customHeight="true" outlineLevel="0" collapsed="false">
      <c r="B31" s="900"/>
      <c r="C31" s="902" t="s">
        <v>1216</v>
      </c>
      <c r="D31" s="1043" t="n">
        <v>4536</v>
      </c>
      <c r="E31" s="1044" t="n">
        <v>20000</v>
      </c>
      <c r="F31" s="944" t="n">
        <v>20000</v>
      </c>
      <c r="G31" s="1045" t="n">
        <v>20000</v>
      </c>
      <c r="H31" s="900"/>
    </row>
    <row r="32" customFormat="false" ht="18.95" hidden="false" customHeight="true" outlineLevel="0" collapsed="false">
      <c r="B32" s="900"/>
      <c r="C32" s="902" t="s">
        <v>1280</v>
      </c>
      <c r="D32" s="1043" t="n">
        <v>140148</v>
      </c>
      <c r="E32" s="1044" t="n">
        <v>218500</v>
      </c>
      <c r="F32" s="944" t="n">
        <v>20000</v>
      </c>
      <c r="G32" s="1045"/>
      <c r="H32" s="900"/>
    </row>
    <row r="33" customFormat="false" ht="18.95" hidden="false" customHeight="true" outlineLevel="0" collapsed="false">
      <c r="B33" s="900"/>
      <c r="C33" s="901" t="s">
        <v>944</v>
      </c>
      <c r="D33" s="1043"/>
      <c r="E33" s="1044"/>
      <c r="F33" s="944"/>
      <c r="G33" s="1045"/>
      <c r="H33" s="1069"/>
      <c r="I33" s="902"/>
      <c r="J33" s="1044"/>
      <c r="K33" s="1044"/>
      <c r="L33" s="1044"/>
      <c r="M33" s="1044"/>
    </row>
    <row r="34" customFormat="false" ht="18.95" hidden="false" customHeight="true" outlineLevel="0" collapsed="false">
      <c r="B34" s="900"/>
      <c r="C34" s="902" t="s">
        <v>1281</v>
      </c>
      <c r="D34" s="1043" t="n">
        <v>4800</v>
      </c>
      <c r="E34" s="1044" t="n">
        <v>6769</v>
      </c>
      <c r="F34" s="944" t="n">
        <v>6769</v>
      </c>
      <c r="G34" s="1045" t="n">
        <v>6769</v>
      </c>
      <c r="H34" s="1069"/>
      <c r="I34" s="902"/>
      <c r="J34" s="1044"/>
      <c r="K34" s="1044"/>
      <c r="L34" s="1044"/>
      <c r="M34" s="1044"/>
    </row>
    <row r="35" customFormat="false" ht="18.95" hidden="false" customHeight="true" outlineLevel="0" collapsed="false">
      <c r="B35" s="900"/>
      <c r="C35" s="902" t="s">
        <v>1220</v>
      </c>
      <c r="D35" s="1043" t="n">
        <v>28671</v>
      </c>
      <c r="E35" s="1044" t="n">
        <v>19000</v>
      </c>
      <c r="F35" s="944"/>
      <c r="G35" s="1045"/>
      <c r="H35" s="1069"/>
      <c r="I35" s="902"/>
      <c r="J35" s="1044"/>
      <c r="K35" s="1044"/>
      <c r="L35" s="1044"/>
      <c r="M35" s="1044"/>
    </row>
    <row r="36" customFormat="false" ht="18.95" hidden="false" customHeight="true" outlineLevel="0" collapsed="false">
      <c r="B36" s="900"/>
      <c r="C36" s="902" t="s">
        <v>1282</v>
      </c>
      <c r="D36" s="1043" t="n">
        <v>29762</v>
      </c>
      <c r="E36" s="1044" t="n">
        <v>25125</v>
      </c>
      <c r="F36" s="944" t="n">
        <v>25125</v>
      </c>
      <c r="G36" s="1045" t="n">
        <v>25125</v>
      </c>
      <c r="H36" s="1069"/>
      <c r="I36" s="902"/>
      <c r="J36" s="1044"/>
      <c r="K36" s="1044"/>
      <c r="L36" s="1044"/>
      <c r="M36" s="1044"/>
    </row>
    <row r="37" customFormat="false" ht="18.95" hidden="false" customHeight="true" outlineLevel="0" collapsed="false">
      <c r="B37" s="1070"/>
      <c r="C37" s="1071" t="s">
        <v>1283</v>
      </c>
      <c r="D37" s="1072" t="n">
        <f aca="false">SUM(D26:D36)</f>
        <v>406292</v>
      </c>
      <c r="E37" s="966" t="n">
        <f aca="false">SUM(E26:E36)</f>
        <v>668394</v>
      </c>
      <c r="F37" s="966" t="n">
        <f aca="false">SUM(F26:F36)</f>
        <v>125894</v>
      </c>
      <c r="G37" s="1073" t="n">
        <f aca="false">SUM(G26:G36)</f>
        <v>76894</v>
      </c>
    </row>
    <row r="38" customFormat="false" ht="18.95" hidden="false" customHeight="true" outlineLevel="0" collapsed="false">
      <c r="B38" s="1046"/>
      <c r="C38" s="923" t="s">
        <v>96</v>
      </c>
      <c r="D38" s="1074" t="n">
        <f aca="false">+D37+D23+D19+D18+D13+D12+D9</f>
        <v>2556639</v>
      </c>
      <c r="E38" s="924" t="n">
        <f aca="false">+E37+E23+E19+E18+E13+E12+E9</f>
        <v>2351113</v>
      </c>
      <c r="F38" s="1075" t="n">
        <f aca="false">+F37+F23+F19+F18+F13+F12+F9</f>
        <v>1135589</v>
      </c>
      <c r="G38" s="1076" t="n">
        <f aca="false">+G37+G23+G19+G18+G13+G12+G9</f>
        <v>1156803</v>
      </c>
    </row>
    <row r="39" customFormat="false" ht="18.95" hidden="false" customHeight="true" outlineLevel="0" collapsed="false"/>
    <row r="40" customFormat="false" ht="18.95" hidden="false" customHeight="true" outlineLevel="0" collapsed="false">
      <c r="C40" s="971"/>
    </row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</sheetData>
  <mergeCells count="4">
    <mergeCell ref="B1:G1"/>
    <mergeCell ref="B2:G2"/>
    <mergeCell ref="B3:G3"/>
    <mergeCell ref="B5:C5"/>
  </mergeCells>
  <printOptions headings="false" gridLines="false" gridLinesSet="true" horizontalCentered="true" verticalCentered="true"/>
  <pageMargins left="0" right="0" top="0.511805555555556" bottom="0.1965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F.4.sz. mellékle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65625" defaultRowHeight="12.75" zeroHeight="false" outlineLevelRow="0" outlineLevelCol="0"/>
  <cols>
    <col collapsed="false" customWidth="true" hidden="false" outlineLevel="0" max="1" min="1" style="1077" width="4.65"/>
    <col collapsed="false" customWidth="true" hidden="false" outlineLevel="0" max="2" min="2" style="1078" width="4.32"/>
    <col collapsed="false" customWidth="false" hidden="false" outlineLevel="0" max="3" min="3" style="1077" width="10.65"/>
    <col collapsed="false" customWidth="true" hidden="false" outlineLevel="0" max="4" min="4" style="1077" width="17.82"/>
    <col collapsed="false" customWidth="true" hidden="false" outlineLevel="0" max="5" min="5" style="1077" width="18.33"/>
    <col collapsed="false" customWidth="true" hidden="false" outlineLevel="0" max="6" min="6" style="1077" width="13.99"/>
    <col collapsed="false" customWidth="true" hidden="false" outlineLevel="0" max="7" min="7" style="1077" width="13.65"/>
    <col collapsed="false" customWidth="true" hidden="false" outlineLevel="0" max="8" min="8" style="1077" width="13.99"/>
    <col collapsed="false" customWidth="true" hidden="false" outlineLevel="0" max="10" min="9" style="1077" width="14.65"/>
    <col collapsed="false" customWidth="true" hidden="false" outlineLevel="0" max="11" min="11" style="1079" width="14.83"/>
    <col collapsed="false" customWidth="true" hidden="false" outlineLevel="0" max="12" min="12" style="1077" width="15.65"/>
    <col collapsed="false" customWidth="true" hidden="false" outlineLevel="0" max="13" min="13" style="1077" width="16.65"/>
    <col collapsed="false" customWidth="false" hidden="false" outlineLevel="0" max="257" min="14" style="1077" width="10.65"/>
  </cols>
  <sheetData>
    <row r="4" customFormat="false" ht="17.25" hidden="false" customHeight="true" outlineLevel="0" collapsed="false">
      <c r="B4" s="1080" t="s">
        <v>1284</v>
      </c>
      <c r="C4" s="1080"/>
      <c r="D4" s="1080"/>
      <c r="E4" s="1080"/>
      <c r="F4" s="1080"/>
      <c r="G4" s="1080"/>
      <c r="H4" s="1080"/>
      <c r="I4" s="1080"/>
      <c r="J4" s="1080"/>
      <c r="K4" s="1080"/>
      <c r="L4" s="1080"/>
    </row>
    <row r="5" customFormat="false" ht="17.25" hidden="false" customHeight="true" outlineLevel="0" collapsed="false">
      <c r="B5" s="1081"/>
      <c r="C5" s="1081"/>
      <c r="D5" s="1081"/>
      <c r="E5" s="1081"/>
      <c r="F5" s="1081"/>
      <c r="G5" s="1081"/>
      <c r="H5" s="1081"/>
      <c r="I5" s="1081"/>
      <c r="J5" s="1081"/>
      <c r="K5" s="1082"/>
    </row>
    <row r="6" customFormat="false" ht="12.75" hidden="false" customHeight="false" outlineLevel="0" collapsed="false">
      <c r="B6" s="1083" t="s">
        <v>1285</v>
      </c>
      <c r="C6" s="1083"/>
      <c r="D6" s="1083"/>
      <c r="E6" s="1083"/>
      <c r="F6" s="1083"/>
      <c r="G6" s="1083"/>
      <c r="H6" s="1083"/>
      <c r="I6" s="1083"/>
      <c r="J6" s="1083"/>
      <c r="K6" s="1083"/>
      <c r="L6" s="1083"/>
    </row>
    <row r="7" customFormat="false" ht="13.5" hidden="false" customHeight="false" outlineLevel="0" collapsed="false">
      <c r="B7" s="1084"/>
      <c r="C7" s="1084"/>
      <c r="D7" s="1084"/>
      <c r="E7" s="1084"/>
      <c r="F7" s="1084"/>
      <c r="G7" s="1084"/>
      <c r="H7" s="1084"/>
      <c r="I7" s="1084"/>
      <c r="J7" s="1084"/>
      <c r="K7" s="990"/>
      <c r="L7" s="990" t="s">
        <v>1</v>
      </c>
    </row>
    <row r="8" customFormat="false" ht="20.25" hidden="false" customHeight="true" outlineLevel="0" collapsed="false">
      <c r="B8" s="1085"/>
      <c r="C8" s="1086" t="s">
        <v>92</v>
      </c>
      <c r="D8" s="1086"/>
      <c r="E8" s="1087"/>
      <c r="F8" s="1086" t="s">
        <v>1286</v>
      </c>
      <c r="G8" s="1086" t="s">
        <v>1287</v>
      </c>
      <c r="H8" s="1088" t="s">
        <v>1288</v>
      </c>
      <c r="I8" s="1086" t="s">
        <v>1289</v>
      </c>
      <c r="J8" s="1086" t="s">
        <v>1290</v>
      </c>
      <c r="K8" s="1089" t="s">
        <v>1291</v>
      </c>
      <c r="L8" s="1090" t="s">
        <v>307</v>
      </c>
    </row>
    <row r="9" customFormat="false" ht="16.5" hidden="false" customHeight="true" outlineLevel="0" collapsed="false">
      <c r="B9" s="1091"/>
      <c r="C9" s="1092"/>
      <c r="D9" s="1093"/>
      <c r="E9" s="1094"/>
      <c r="F9" s="1095"/>
      <c r="G9" s="1096"/>
      <c r="H9" s="1097"/>
      <c r="I9" s="1096"/>
      <c r="J9" s="1096"/>
      <c r="K9" s="1098"/>
      <c r="L9" s="1099"/>
    </row>
    <row r="10" customFormat="false" ht="14.25" hidden="false" customHeight="true" outlineLevel="0" collapsed="false">
      <c r="B10" s="1100"/>
      <c r="C10" s="1101" t="s">
        <v>1292</v>
      </c>
      <c r="E10" s="1102" t="s">
        <v>1293</v>
      </c>
      <c r="F10" s="1103" t="n">
        <v>17886</v>
      </c>
      <c r="G10" s="1103" t="n">
        <v>27616</v>
      </c>
      <c r="H10" s="1104" t="n">
        <f aca="false">59232-34960</f>
        <v>24272</v>
      </c>
      <c r="I10" s="1103" t="n">
        <v>17695</v>
      </c>
      <c r="J10" s="1103" t="n">
        <v>13189</v>
      </c>
      <c r="K10" s="1103" t="n">
        <v>15643</v>
      </c>
      <c r="L10" s="1105" t="n">
        <v>20514</v>
      </c>
    </row>
    <row r="11" customFormat="false" ht="12.75" hidden="false" customHeight="false" outlineLevel="0" collapsed="false">
      <c r="B11" s="1100"/>
      <c r="C11" s="1102"/>
      <c r="E11" s="1102" t="s">
        <v>1294</v>
      </c>
      <c r="F11" s="1103" t="n">
        <v>16307</v>
      </c>
      <c r="G11" s="1103" t="n">
        <v>22264</v>
      </c>
      <c r="H11" s="1104" t="n">
        <v>34960</v>
      </c>
      <c r="I11" s="1103" t="n">
        <f aca="false">36089-83</f>
        <v>36006</v>
      </c>
      <c r="J11" s="1103" t="n">
        <v>148816</v>
      </c>
      <c r="K11" s="1103" t="n">
        <f aca="false">130105-2</f>
        <v>130103</v>
      </c>
      <c r="L11" s="1106" t="n">
        <v>63232</v>
      </c>
    </row>
    <row r="12" customFormat="false" ht="12.75" hidden="false" customHeight="false" outlineLevel="0" collapsed="false">
      <c r="B12" s="1100"/>
      <c r="C12" s="1102"/>
      <c r="E12" s="1102" t="s">
        <v>1295</v>
      </c>
      <c r="F12" s="1103"/>
      <c r="G12" s="1103"/>
      <c r="H12" s="1104"/>
      <c r="I12" s="1103" t="n">
        <v>83</v>
      </c>
      <c r="J12" s="1103" t="n">
        <v>40</v>
      </c>
      <c r="K12" s="1103" t="n">
        <v>2</v>
      </c>
      <c r="L12" s="1106"/>
    </row>
    <row r="13" customFormat="false" ht="15.6" hidden="false" customHeight="true" outlineLevel="0" collapsed="false">
      <c r="B13" s="1107" t="s">
        <v>1296</v>
      </c>
      <c r="C13" s="1108" t="s">
        <v>1292</v>
      </c>
      <c r="D13" s="1109"/>
      <c r="E13" s="1108" t="s">
        <v>1297</v>
      </c>
      <c r="F13" s="1110" t="n">
        <f aca="false">SUM(F10:F12)</f>
        <v>34193</v>
      </c>
      <c r="G13" s="1110" t="n">
        <f aca="false">SUM(G10:G12)</f>
        <v>49880</v>
      </c>
      <c r="H13" s="1110" t="n">
        <f aca="false">SUM(H10:H12)</f>
        <v>59232</v>
      </c>
      <c r="I13" s="1110" t="n">
        <f aca="false">SUM(I10:I12)</f>
        <v>53784</v>
      </c>
      <c r="J13" s="1110" t="n">
        <f aca="false">SUM(J10:J12)</f>
        <v>162045</v>
      </c>
      <c r="K13" s="1110" t="n">
        <f aca="false">SUM(K10:K12)</f>
        <v>145748</v>
      </c>
      <c r="L13" s="1111" t="n">
        <f aca="false">SUM(L10:L12)</f>
        <v>83746</v>
      </c>
    </row>
    <row r="14" customFormat="false" ht="14.25" hidden="false" customHeight="true" outlineLevel="0" collapsed="false">
      <c r="B14" s="1100"/>
      <c r="C14" s="1102" t="s">
        <v>1298</v>
      </c>
      <c r="E14" s="1102" t="s">
        <v>1293</v>
      </c>
      <c r="F14" s="1103" t="n">
        <v>3442177</v>
      </c>
      <c r="G14" s="1103" t="n">
        <v>27386512</v>
      </c>
      <c r="H14" s="1104" t="n">
        <f aca="false">53135147-45781594</f>
        <v>7353553</v>
      </c>
      <c r="I14" s="1103" t="n">
        <v>7378958</v>
      </c>
      <c r="J14" s="1103" t="n">
        <v>6184886</v>
      </c>
      <c r="K14" s="1103" t="n">
        <v>6221853</v>
      </c>
      <c r="L14" s="1106" t="n">
        <v>6925991</v>
      </c>
    </row>
    <row r="15" customFormat="false" ht="12.75" hidden="false" customHeight="false" outlineLevel="0" collapsed="false">
      <c r="B15" s="1100"/>
      <c r="C15" s="1102"/>
      <c r="E15" s="1102" t="s">
        <v>1294</v>
      </c>
      <c r="F15" s="1103" t="n">
        <v>3367116</v>
      </c>
      <c r="G15" s="1103" t="n">
        <v>17051529</v>
      </c>
      <c r="H15" s="1104" t="n">
        <v>45781594</v>
      </c>
      <c r="I15" s="1103" t="n">
        <v>44152361</v>
      </c>
      <c r="J15" s="1103" t="n">
        <v>44724955</v>
      </c>
      <c r="K15" s="1103" t="n">
        <v>44092506</v>
      </c>
      <c r="L15" s="1106" t="n">
        <v>43497618</v>
      </c>
    </row>
    <row r="16" customFormat="false" ht="12.75" hidden="false" customHeight="false" outlineLevel="0" collapsed="false">
      <c r="B16" s="1100"/>
      <c r="C16" s="1102"/>
      <c r="E16" s="1102" t="s">
        <v>1295</v>
      </c>
      <c r="F16" s="1103"/>
      <c r="G16" s="1103"/>
      <c r="H16" s="1104"/>
      <c r="I16" s="1103" t="n">
        <v>0</v>
      </c>
      <c r="J16" s="1103"/>
      <c r="K16" s="1103"/>
      <c r="L16" s="1106"/>
    </row>
    <row r="17" customFormat="false" ht="15.6" hidden="false" customHeight="true" outlineLevel="0" collapsed="false">
      <c r="B17" s="1112"/>
      <c r="C17" s="1113" t="s">
        <v>1298</v>
      </c>
      <c r="D17" s="1114"/>
      <c r="E17" s="1113" t="s">
        <v>1297</v>
      </c>
      <c r="F17" s="1115" t="n">
        <f aca="false">SUM(F14:F16)</f>
        <v>6809293</v>
      </c>
      <c r="G17" s="1115" t="n">
        <f aca="false">SUM(G14:G16)</f>
        <v>44438041</v>
      </c>
      <c r="H17" s="1115" t="n">
        <f aca="false">SUM(H14:H16)</f>
        <v>53135147</v>
      </c>
      <c r="I17" s="1115" t="n">
        <f aca="false">SUM(I14:I16)</f>
        <v>51531319</v>
      </c>
      <c r="J17" s="1115" t="n">
        <f aca="false">SUM(J14:J16)</f>
        <v>50909841</v>
      </c>
      <c r="K17" s="1115" t="n">
        <f aca="false">SUM(K14:K16)</f>
        <v>50314359</v>
      </c>
      <c r="L17" s="1116" t="n">
        <f aca="false">SUM(L14:L16)</f>
        <v>50423609</v>
      </c>
    </row>
    <row r="18" customFormat="false" ht="15" hidden="false" customHeight="true" outlineLevel="0" collapsed="false">
      <c r="B18" s="1100"/>
      <c r="C18" s="1102" t="s">
        <v>1299</v>
      </c>
      <c r="E18" s="1102" t="s">
        <v>1293</v>
      </c>
      <c r="F18" s="1103" t="n">
        <v>574752</v>
      </c>
      <c r="G18" s="1103" t="n">
        <v>673142</v>
      </c>
      <c r="H18" s="1117" t="n">
        <f aca="false">1504400-818357</f>
        <v>686043</v>
      </c>
      <c r="I18" s="1103" t="n">
        <v>677894</v>
      </c>
      <c r="J18" s="1103" t="n">
        <v>782496</v>
      </c>
      <c r="K18" s="1103" t="n">
        <v>726843</v>
      </c>
      <c r="L18" s="1106" t="n">
        <v>707275</v>
      </c>
    </row>
    <row r="19" customFormat="false" ht="12.75" hidden="false" customHeight="false" outlineLevel="0" collapsed="false">
      <c r="B19" s="1100"/>
      <c r="C19" s="1102"/>
      <c r="E19" s="1102" t="s">
        <v>1294</v>
      </c>
      <c r="F19" s="1103" t="n">
        <v>117122</v>
      </c>
      <c r="G19" s="1103" t="n">
        <v>150261</v>
      </c>
      <c r="H19" s="1104" t="n">
        <v>818357</v>
      </c>
      <c r="I19" s="1103" t="n">
        <f aca="false">1052340-2613</f>
        <v>1049727</v>
      </c>
      <c r="J19" s="1103" t="n">
        <v>1019903</v>
      </c>
      <c r="K19" s="1103" t="n">
        <f aca="false">993734-1590</f>
        <v>992144</v>
      </c>
      <c r="L19" s="1106" t="n">
        <f aca="false">1149293-880</f>
        <v>1148413</v>
      </c>
    </row>
    <row r="20" customFormat="false" ht="12.75" hidden="false" customHeight="false" outlineLevel="0" collapsed="false">
      <c r="B20" s="1100"/>
      <c r="C20" s="1102"/>
      <c r="E20" s="1102" t="s">
        <v>1295</v>
      </c>
      <c r="F20" s="1103"/>
      <c r="G20" s="1103"/>
      <c r="H20" s="1104"/>
      <c r="I20" s="1103" t="n">
        <v>2613</v>
      </c>
      <c r="J20" s="1103" t="n">
        <v>2317</v>
      </c>
      <c r="K20" s="1103" t="n">
        <f aca="false">287+208+46+1049</f>
        <v>1590</v>
      </c>
      <c r="L20" s="1106" t="n">
        <v>880</v>
      </c>
    </row>
    <row r="21" customFormat="false" ht="15.6" hidden="false" customHeight="true" outlineLevel="0" collapsed="false">
      <c r="B21" s="1112"/>
      <c r="C21" s="1113" t="s">
        <v>1299</v>
      </c>
      <c r="D21" s="1114"/>
      <c r="E21" s="1113" t="s">
        <v>1297</v>
      </c>
      <c r="F21" s="1115" t="n">
        <f aca="false">SUM(F18:F20)</f>
        <v>691874</v>
      </c>
      <c r="G21" s="1115" t="n">
        <f aca="false">SUM(G18:G20)</f>
        <v>823403</v>
      </c>
      <c r="H21" s="1115" t="n">
        <f aca="false">SUM(H18:H20)</f>
        <v>1504400</v>
      </c>
      <c r="I21" s="1115" t="n">
        <f aca="false">SUM(I18:I20)</f>
        <v>1730234</v>
      </c>
      <c r="J21" s="1115" t="n">
        <f aca="false">SUM(J18:J20)</f>
        <v>1804716</v>
      </c>
      <c r="K21" s="1115" t="n">
        <f aca="false">SUM(K18:K20)</f>
        <v>1720577</v>
      </c>
      <c r="L21" s="1116" t="n">
        <f aca="false">SUM(L18:L20)</f>
        <v>1856568</v>
      </c>
    </row>
    <row r="22" customFormat="false" ht="14.25" hidden="false" customHeight="true" outlineLevel="0" collapsed="false">
      <c r="B22" s="1100"/>
      <c r="C22" s="1102" t="s">
        <v>1300</v>
      </c>
      <c r="E22" s="1102" t="s">
        <v>1293</v>
      </c>
      <c r="F22" s="1103" t="n">
        <v>94600</v>
      </c>
      <c r="G22" s="1103" t="n">
        <v>135456</v>
      </c>
      <c r="H22" s="1117" t="n">
        <f aca="false">124240-21420</f>
        <v>102820</v>
      </c>
      <c r="I22" s="1103" t="n">
        <v>82377</v>
      </c>
      <c r="J22" s="1103" t="n">
        <v>55016</v>
      </c>
      <c r="K22" s="1103" t="n">
        <v>42906</v>
      </c>
      <c r="L22" s="1106" t="n">
        <v>44450</v>
      </c>
    </row>
    <row r="23" customFormat="false" ht="12.75" hidden="false" customHeight="false" outlineLevel="0" collapsed="false">
      <c r="B23" s="1100"/>
      <c r="C23" s="1102"/>
      <c r="E23" s="1102" t="s">
        <v>1294</v>
      </c>
      <c r="F23" s="1103" t="n">
        <v>11041</v>
      </c>
      <c r="G23" s="1103" t="n">
        <v>6360</v>
      </c>
      <c r="H23" s="1104" t="n">
        <v>21420</v>
      </c>
      <c r="I23" s="1103" t="n">
        <v>28574</v>
      </c>
      <c r="J23" s="1103" t="n">
        <v>20347</v>
      </c>
      <c r="K23" s="1103" t="n">
        <v>61944</v>
      </c>
      <c r="L23" s="1106" t="n">
        <v>73931</v>
      </c>
    </row>
    <row r="24" customFormat="false" ht="12.75" hidden="false" customHeight="false" outlineLevel="0" collapsed="false">
      <c r="B24" s="1100"/>
      <c r="C24" s="1102"/>
      <c r="E24" s="1102" t="s">
        <v>1295</v>
      </c>
      <c r="F24" s="1103"/>
      <c r="G24" s="1103"/>
      <c r="H24" s="1104"/>
      <c r="I24" s="1103"/>
      <c r="J24" s="1103"/>
      <c r="K24" s="1103"/>
      <c r="L24" s="1106"/>
    </row>
    <row r="25" customFormat="false" ht="15.6" hidden="false" customHeight="true" outlineLevel="0" collapsed="false">
      <c r="B25" s="1112"/>
      <c r="C25" s="1113" t="s">
        <v>1300</v>
      </c>
      <c r="D25" s="1114"/>
      <c r="E25" s="1113" t="s">
        <v>1297</v>
      </c>
      <c r="F25" s="1115" t="n">
        <f aca="false">SUM(F22:F24)</f>
        <v>105641</v>
      </c>
      <c r="G25" s="1115" t="n">
        <f aca="false">SUM(G22:G24)</f>
        <v>141816</v>
      </c>
      <c r="H25" s="1115" t="n">
        <f aca="false">SUM(H22:H24)</f>
        <v>124240</v>
      </c>
      <c r="I25" s="1115" t="n">
        <f aca="false">SUM(I22:I24)</f>
        <v>110951</v>
      </c>
      <c r="J25" s="1115" t="n">
        <f aca="false">SUM(J22:J24)</f>
        <v>75363</v>
      </c>
      <c r="K25" s="1115" t="n">
        <f aca="false">SUM(K22:K24)</f>
        <v>104850</v>
      </c>
      <c r="L25" s="1116" t="n">
        <f aca="false">SUM(L22:L24)</f>
        <v>118381</v>
      </c>
      <c r="M25" s="1118"/>
    </row>
    <row r="26" customFormat="false" ht="12.75" hidden="false" customHeight="false" outlineLevel="0" collapsed="false">
      <c r="B26" s="1100"/>
      <c r="C26" s="1102" t="s">
        <v>79</v>
      </c>
      <c r="E26" s="1102" t="s">
        <v>1293</v>
      </c>
      <c r="F26" s="1103" t="n">
        <v>9310</v>
      </c>
      <c r="G26" s="1103" t="n">
        <v>18621</v>
      </c>
      <c r="H26" s="1117" t="n">
        <f aca="false">931896-918832</f>
        <v>13064</v>
      </c>
      <c r="I26" s="1103" t="n">
        <v>15857</v>
      </c>
      <c r="J26" s="1103" t="n">
        <v>9089</v>
      </c>
      <c r="K26" s="1103" t="n">
        <v>9202</v>
      </c>
      <c r="L26" s="1106" t="n">
        <v>9220</v>
      </c>
      <c r="M26" s="1118"/>
    </row>
    <row r="27" customFormat="false" ht="12.75" hidden="false" customHeight="false" outlineLevel="0" collapsed="false">
      <c r="B27" s="1100"/>
      <c r="C27" s="1102"/>
      <c r="E27" s="1102" t="s">
        <v>1294</v>
      </c>
      <c r="F27" s="1103" t="n">
        <v>238219</v>
      </c>
      <c r="G27" s="1103" t="n">
        <v>328817</v>
      </c>
      <c r="H27" s="1104" t="n">
        <v>918832</v>
      </c>
      <c r="I27" s="1103" t="n">
        <v>809732</v>
      </c>
      <c r="J27" s="1103" t="n">
        <v>693065</v>
      </c>
      <c r="K27" s="1103" t="n">
        <v>2360518</v>
      </c>
      <c r="L27" s="1106" t="n">
        <v>3215941</v>
      </c>
      <c r="M27" s="1118"/>
    </row>
    <row r="28" customFormat="false" ht="12.75" hidden="false" customHeight="false" outlineLevel="0" collapsed="false">
      <c r="B28" s="1100"/>
      <c r="C28" s="1102"/>
      <c r="E28" s="1102" t="s">
        <v>1295</v>
      </c>
      <c r="F28" s="1103"/>
      <c r="G28" s="1103"/>
      <c r="H28" s="1104"/>
      <c r="I28" s="1103"/>
      <c r="J28" s="1103"/>
      <c r="K28" s="1103"/>
      <c r="L28" s="1106"/>
      <c r="M28" s="1118"/>
    </row>
    <row r="29" customFormat="false" ht="15.6" hidden="false" customHeight="true" outlineLevel="0" collapsed="false">
      <c r="B29" s="1112"/>
      <c r="C29" s="1113" t="s">
        <v>79</v>
      </c>
      <c r="D29" s="1114"/>
      <c r="E29" s="1113" t="s">
        <v>1297</v>
      </c>
      <c r="F29" s="1115" t="n">
        <f aca="false">SUM(F26:F28)</f>
        <v>247529</v>
      </c>
      <c r="G29" s="1115" t="n">
        <f aca="false">SUM(G26:G28)</f>
        <v>347438</v>
      </c>
      <c r="H29" s="1115" t="n">
        <f aca="false">SUM(H26:H28)</f>
        <v>931896</v>
      </c>
      <c r="I29" s="1115" t="n">
        <f aca="false">SUM(I26:I28)</f>
        <v>825589</v>
      </c>
      <c r="J29" s="1115" t="n">
        <f aca="false">SUM(J26:J28)</f>
        <v>702154</v>
      </c>
      <c r="K29" s="1115" t="n">
        <f aca="false">SUM(K26:K28)</f>
        <v>2369720</v>
      </c>
      <c r="L29" s="1116" t="n">
        <f aca="false">SUM(L26:L28)</f>
        <v>3225161</v>
      </c>
      <c r="M29" s="1118"/>
    </row>
    <row r="30" customFormat="false" ht="15" hidden="false" customHeight="true" outlineLevel="0" collapsed="false">
      <c r="B30" s="1100"/>
      <c r="C30" s="1102" t="s">
        <v>1301</v>
      </c>
      <c r="E30" s="1102" t="s">
        <v>1293</v>
      </c>
      <c r="F30" s="1103"/>
      <c r="G30" s="1103" t="n">
        <v>0</v>
      </c>
      <c r="H30" s="1117" t="n">
        <f aca="false">5933-4350</f>
        <v>1583</v>
      </c>
      <c r="I30" s="1103" t="n">
        <v>0</v>
      </c>
      <c r="J30" s="1103"/>
      <c r="K30" s="1103" t="n">
        <v>100</v>
      </c>
      <c r="L30" s="1106" t="n">
        <v>6249</v>
      </c>
      <c r="M30" s="1118"/>
    </row>
    <row r="31" customFormat="false" ht="12.75" hidden="false" customHeight="false" outlineLevel="0" collapsed="false">
      <c r="B31" s="1100"/>
      <c r="C31" s="1102"/>
      <c r="E31" s="1102" t="s">
        <v>1294</v>
      </c>
      <c r="F31" s="1103"/>
      <c r="G31" s="1103" t="n">
        <v>3800</v>
      </c>
      <c r="H31" s="1104" t="n">
        <v>4350</v>
      </c>
      <c r="I31" s="1103" t="n">
        <v>4500</v>
      </c>
      <c r="J31" s="1103"/>
      <c r="K31" s="1103" t="n">
        <v>3984</v>
      </c>
      <c r="L31" s="1106" t="n">
        <v>38000</v>
      </c>
      <c r="M31" s="1118"/>
    </row>
    <row r="32" customFormat="false" ht="12.75" hidden="false" customHeight="false" outlineLevel="0" collapsed="false">
      <c r="B32" s="1100"/>
      <c r="C32" s="1102"/>
      <c r="E32" s="1102" t="s">
        <v>1295</v>
      </c>
      <c r="F32" s="1103"/>
      <c r="G32" s="1103"/>
      <c r="H32" s="1104"/>
      <c r="I32" s="1103"/>
      <c r="J32" s="1103"/>
      <c r="K32" s="1103"/>
      <c r="L32" s="1106"/>
      <c r="M32" s="1118"/>
    </row>
    <row r="33" customFormat="false" ht="15.6" hidden="false" customHeight="true" outlineLevel="0" collapsed="false">
      <c r="B33" s="1112"/>
      <c r="C33" s="1113" t="s">
        <v>1302</v>
      </c>
      <c r="D33" s="1114"/>
      <c r="E33" s="1113" t="s">
        <v>1297</v>
      </c>
      <c r="F33" s="1115" t="n">
        <f aca="false">SUM(F30:F32)</f>
        <v>0</v>
      </c>
      <c r="G33" s="1115" t="n">
        <f aca="false">SUM(G30:G32)</f>
        <v>3800</v>
      </c>
      <c r="H33" s="1115" t="n">
        <f aca="false">SUM(H30:H32)</f>
        <v>5933</v>
      </c>
      <c r="I33" s="1115" t="n">
        <f aca="false">SUM(I30:I32)</f>
        <v>4500</v>
      </c>
      <c r="J33" s="1115" t="n">
        <f aca="false">SUM(J30:J32)</f>
        <v>0</v>
      </c>
      <c r="K33" s="1115" t="n">
        <f aca="false">SUM(K30:K32)</f>
        <v>4084</v>
      </c>
      <c r="L33" s="1116" t="n">
        <f aca="false">SUM(L30:L32)</f>
        <v>44249</v>
      </c>
      <c r="M33" s="1118"/>
    </row>
    <row r="34" customFormat="false" ht="15" hidden="false" customHeight="true" outlineLevel="0" collapsed="false">
      <c r="B34" s="1100"/>
      <c r="C34" s="1101" t="s">
        <v>1303</v>
      </c>
      <c r="E34" s="1102" t="s">
        <v>1293</v>
      </c>
      <c r="F34" s="1103" t="n">
        <v>4120839</v>
      </c>
      <c r="G34" s="1103" t="n">
        <f aca="false">G14+G18+G22+G26+G30</f>
        <v>28213731</v>
      </c>
      <c r="H34" s="1119" t="n">
        <f aca="false">H14+H18+H22+H26+H30</f>
        <v>8157063</v>
      </c>
      <c r="I34" s="1103" t="n">
        <f aca="false">I14+I18+I22+I26+I30</f>
        <v>8155086</v>
      </c>
      <c r="J34" s="1103" t="n">
        <f aca="false">J14+J18+J22+J26+J30</f>
        <v>7031487</v>
      </c>
      <c r="K34" s="1103" t="n">
        <v>7000904</v>
      </c>
      <c r="L34" s="1106" t="n">
        <v>7693185</v>
      </c>
      <c r="M34" s="1118"/>
    </row>
    <row r="35" customFormat="false" ht="12.75" hidden="false" customHeight="false" outlineLevel="0" collapsed="false">
      <c r="B35" s="1100"/>
      <c r="C35" s="1102"/>
      <c r="E35" s="1102" t="s">
        <v>1294</v>
      </c>
      <c r="F35" s="1103" t="n">
        <v>3733498</v>
      </c>
      <c r="G35" s="1103" t="n">
        <f aca="false">G15+G19+G23+G27+G31</f>
        <v>17540767</v>
      </c>
      <c r="H35" s="1119" t="n">
        <f aca="false">H15+H19+H23+H27+H31</f>
        <v>47544553</v>
      </c>
      <c r="I35" s="1103" t="n">
        <f aca="false">I15+I19+I23+I27+I31</f>
        <v>46044894</v>
      </c>
      <c r="J35" s="1103" t="n">
        <f aca="false">J15+J19+J23+J27+J31</f>
        <v>46458270</v>
      </c>
      <c r="K35" s="1103" t="n">
        <f aca="false">47512686-1590</f>
        <v>47511096</v>
      </c>
      <c r="L35" s="1106" t="n">
        <f aca="false">47974783-880</f>
        <v>47973903</v>
      </c>
    </row>
    <row r="36" customFormat="false" ht="12.75" hidden="false" customHeight="false" outlineLevel="0" collapsed="false">
      <c r="B36" s="1100"/>
      <c r="C36" s="1102"/>
      <c r="E36" s="1102" t="s">
        <v>1295</v>
      </c>
      <c r="F36" s="1103"/>
      <c r="G36" s="1103"/>
      <c r="H36" s="1119"/>
      <c r="I36" s="1103" t="n">
        <f aca="false">I16+I20+I24+I28+I32</f>
        <v>2613</v>
      </c>
      <c r="J36" s="1103" t="n">
        <f aca="false">J16+J20+J24+J28+J32</f>
        <v>2317</v>
      </c>
      <c r="K36" s="1103" t="n">
        <f aca="false">287+208+46+1049</f>
        <v>1590</v>
      </c>
      <c r="L36" s="1106" t="n">
        <v>880</v>
      </c>
    </row>
    <row r="37" customFormat="false" ht="15.6" hidden="false" customHeight="true" outlineLevel="0" collapsed="false">
      <c r="B37" s="1107" t="s">
        <v>1304</v>
      </c>
      <c r="C37" s="1108" t="s">
        <v>1303</v>
      </c>
      <c r="D37" s="1109"/>
      <c r="E37" s="1108" t="s">
        <v>1297</v>
      </c>
      <c r="F37" s="1110" t="n">
        <f aca="false">SUM(F34:F36)</f>
        <v>7854337</v>
      </c>
      <c r="G37" s="1110" t="n">
        <f aca="false">SUM(G34:G36)</f>
        <v>45754498</v>
      </c>
      <c r="H37" s="1110" t="n">
        <f aca="false">SUM(H34:H36)</f>
        <v>55701616</v>
      </c>
      <c r="I37" s="1110" t="n">
        <f aca="false">SUM(I34:I36)</f>
        <v>54202593</v>
      </c>
      <c r="J37" s="1110" t="n">
        <f aca="false">SUM(J34:J36)</f>
        <v>53492074</v>
      </c>
      <c r="K37" s="1110" t="n">
        <f aca="false">SUM(K34:K36)</f>
        <v>54513590</v>
      </c>
      <c r="L37" s="1111" t="n">
        <f aca="false">SUM(L34:L36)</f>
        <v>55667968</v>
      </c>
      <c r="M37" s="1104" t="n">
        <f aca="false">L17+L21+L25+L29+L33</f>
        <v>55667968</v>
      </c>
    </row>
    <row r="38" customFormat="false" ht="15" hidden="false" customHeight="true" outlineLevel="0" collapsed="false">
      <c r="B38" s="1100"/>
      <c r="C38" s="1102" t="s">
        <v>1305</v>
      </c>
      <c r="E38" s="1102" t="s">
        <v>1293</v>
      </c>
      <c r="F38" s="1103" t="n">
        <v>1080</v>
      </c>
      <c r="G38" s="1103"/>
      <c r="H38" s="1104"/>
      <c r="I38" s="1103"/>
      <c r="J38" s="1103"/>
      <c r="K38" s="1103"/>
      <c r="L38" s="1106"/>
    </row>
    <row r="39" customFormat="false" ht="12.75" hidden="false" customHeight="false" outlineLevel="0" collapsed="false">
      <c r="B39" s="1100"/>
      <c r="C39" s="1102"/>
      <c r="E39" s="1102" t="s">
        <v>1294</v>
      </c>
      <c r="F39" s="1103" t="n">
        <v>6694702</v>
      </c>
      <c r="G39" s="1103" t="n">
        <v>6349332</v>
      </c>
      <c r="H39" s="1104" t="n">
        <v>6345242</v>
      </c>
      <c r="I39" s="1103" t="n">
        <v>6581136</v>
      </c>
      <c r="J39" s="1103" t="n">
        <v>7617918</v>
      </c>
      <c r="K39" s="1103" t="n">
        <v>7754483</v>
      </c>
      <c r="L39" s="1106" t="n">
        <v>7858577</v>
      </c>
    </row>
    <row r="40" customFormat="false" ht="12.75" hidden="false" customHeight="false" outlineLevel="0" collapsed="false">
      <c r="B40" s="1100"/>
      <c r="C40" s="1102"/>
      <c r="E40" s="1102" t="s">
        <v>1295</v>
      </c>
      <c r="F40" s="1103"/>
      <c r="G40" s="1103"/>
      <c r="H40" s="1104"/>
      <c r="I40" s="1103" t="n">
        <v>0</v>
      </c>
      <c r="J40" s="1103"/>
      <c r="K40" s="1103"/>
      <c r="L40" s="1106"/>
    </row>
    <row r="41" customFormat="false" ht="15.6" hidden="false" customHeight="true" outlineLevel="0" collapsed="false">
      <c r="B41" s="1112"/>
      <c r="C41" s="1113" t="s">
        <v>1306</v>
      </c>
      <c r="D41" s="1114"/>
      <c r="E41" s="1113" t="s">
        <v>1297</v>
      </c>
      <c r="F41" s="1115" t="n">
        <f aca="false">SUM(F38:F40)</f>
        <v>6695782</v>
      </c>
      <c r="G41" s="1115" t="n">
        <f aca="false">SUM(G38:G40)</f>
        <v>6349332</v>
      </c>
      <c r="H41" s="1115" t="n">
        <f aca="false">SUM(H38:H40)</f>
        <v>6345242</v>
      </c>
      <c r="I41" s="1115" t="n">
        <f aca="false">SUM(I38:I40)</f>
        <v>6581136</v>
      </c>
      <c r="J41" s="1115" t="n">
        <f aca="false">SUM(J38:J40)</f>
        <v>7617918</v>
      </c>
      <c r="K41" s="1115" t="n">
        <f aca="false">SUM(K38:K40)</f>
        <v>7754483</v>
      </c>
      <c r="L41" s="1116" t="n">
        <f aca="false">SUM(L38:L40)</f>
        <v>7858577</v>
      </c>
    </row>
    <row r="42" customFormat="false" ht="15.75" hidden="false" customHeight="true" outlineLevel="0" collapsed="false">
      <c r="B42" s="1100"/>
      <c r="C42" s="1102" t="s">
        <v>1307</v>
      </c>
      <c r="E42" s="1102" t="s">
        <v>1293</v>
      </c>
      <c r="F42" s="1103"/>
      <c r="G42" s="1103"/>
      <c r="H42" s="1104"/>
      <c r="I42" s="1103"/>
      <c r="J42" s="1103"/>
      <c r="K42" s="1103"/>
      <c r="L42" s="1106"/>
    </row>
    <row r="43" customFormat="false" ht="12.75" hidden="false" customHeight="false" outlineLevel="0" collapsed="false">
      <c r="B43" s="1100"/>
      <c r="C43" s="1102"/>
      <c r="E43" s="1102" t="s">
        <v>1294</v>
      </c>
      <c r="F43" s="1103" t="n">
        <v>1315395</v>
      </c>
      <c r="G43" s="1103" t="n">
        <v>3150</v>
      </c>
      <c r="H43" s="1104" t="n">
        <v>0</v>
      </c>
      <c r="I43" s="1103" t="n">
        <v>0</v>
      </c>
      <c r="J43" s="1103"/>
      <c r="K43" s="1103"/>
      <c r="L43" s="1106"/>
    </row>
    <row r="44" customFormat="false" ht="12.75" hidden="false" customHeight="false" outlineLevel="0" collapsed="false">
      <c r="B44" s="1100"/>
      <c r="C44" s="1102"/>
      <c r="E44" s="1102" t="s">
        <v>1295</v>
      </c>
      <c r="F44" s="1103"/>
      <c r="G44" s="1103"/>
      <c r="H44" s="1104"/>
      <c r="I44" s="1103" t="n">
        <v>0</v>
      </c>
      <c r="J44" s="1103"/>
      <c r="K44" s="1103"/>
      <c r="L44" s="1106"/>
    </row>
    <row r="45" customFormat="false" ht="15.6" hidden="false" customHeight="true" outlineLevel="0" collapsed="false">
      <c r="B45" s="1112"/>
      <c r="C45" s="1113" t="s">
        <v>1308</v>
      </c>
      <c r="D45" s="1114"/>
      <c r="E45" s="1113" t="s">
        <v>1297</v>
      </c>
      <c r="F45" s="1115" t="n">
        <f aca="false">SUM(F43:F44)</f>
        <v>1315395</v>
      </c>
      <c r="G45" s="1115" t="n">
        <f aca="false">SUM(G43:G44)</f>
        <v>3150</v>
      </c>
      <c r="H45" s="1115" t="n">
        <f aca="false">SUM(H43:H44)</f>
        <v>0</v>
      </c>
      <c r="I45" s="1115" t="n">
        <f aca="false">SUM(I43:I44)</f>
        <v>0</v>
      </c>
      <c r="J45" s="1115" t="n">
        <f aca="false">SUM(J43:J44)</f>
        <v>0</v>
      </c>
      <c r="K45" s="1115" t="n">
        <f aca="false">SUM(K43:K44)</f>
        <v>0</v>
      </c>
      <c r="L45" s="1116" t="n">
        <f aca="false">SUM(L43:L44)</f>
        <v>0</v>
      </c>
      <c r="M45" s="1118"/>
      <c r="N45" s="1118"/>
    </row>
    <row r="46" customFormat="false" ht="15.75" hidden="false" customHeight="true" outlineLevel="0" collapsed="false">
      <c r="B46" s="1100"/>
      <c r="C46" s="1102" t="s">
        <v>1309</v>
      </c>
      <c r="E46" s="1102" t="s">
        <v>1293</v>
      </c>
      <c r="F46" s="1103"/>
      <c r="G46" s="1103"/>
      <c r="H46" s="1104"/>
      <c r="I46" s="1103"/>
      <c r="J46" s="1103"/>
      <c r="K46" s="1103"/>
      <c r="L46" s="1106"/>
      <c r="M46" s="1118"/>
      <c r="N46" s="1118"/>
    </row>
    <row r="47" customFormat="false" ht="12.75" hidden="false" customHeight="false" outlineLevel="0" collapsed="false">
      <c r="B47" s="1100"/>
      <c r="C47" s="1102"/>
      <c r="E47" s="1102" t="s">
        <v>1294</v>
      </c>
      <c r="F47" s="1103" t="n">
        <v>1589787</v>
      </c>
      <c r="G47" s="1103" t="n">
        <v>761069</v>
      </c>
      <c r="H47" s="1104" t="n">
        <v>709911</v>
      </c>
      <c r="I47" s="1103" t="n">
        <v>666220</v>
      </c>
      <c r="J47" s="1103" t="n">
        <v>640317</v>
      </c>
      <c r="K47" s="1103" t="n">
        <v>619846</v>
      </c>
      <c r="L47" s="1106" t="n">
        <v>538265</v>
      </c>
      <c r="M47" s="1118"/>
      <c r="N47" s="1118"/>
    </row>
    <row r="48" customFormat="false" ht="12.75" hidden="false" customHeight="false" outlineLevel="0" collapsed="false">
      <c r="B48" s="1100"/>
      <c r="C48" s="1102"/>
      <c r="E48" s="1102" t="s">
        <v>1295</v>
      </c>
      <c r="F48" s="1103"/>
      <c r="G48" s="1103"/>
      <c r="H48" s="1104"/>
      <c r="I48" s="1103" t="n">
        <v>0</v>
      </c>
      <c r="J48" s="1103"/>
      <c r="K48" s="1103"/>
      <c r="L48" s="1106"/>
      <c r="M48" s="1118"/>
      <c r="N48" s="1118"/>
    </row>
    <row r="49" customFormat="false" ht="15.6" hidden="false" customHeight="true" outlineLevel="0" collapsed="false">
      <c r="B49" s="1112"/>
      <c r="C49" s="1113" t="s">
        <v>1310</v>
      </c>
      <c r="D49" s="1114"/>
      <c r="E49" s="1113" t="s">
        <v>1297</v>
      </c>
      <c r="F49" s="1115" t="n">
        <f aca="false">SUM(F47:F48)</f>
        <v>1589787</v>
      </c>
      <c r="G49" s="1115" t="n">
        <f aca="false">SUM(G47:G48)</f>
        <v>761069</v>
      </c>
      <c r="H49" s="1115" t="n">
        <f aca="false">SUM(H47:H48)</f>
        <v>709911</v>
      </c>
      <c r="I49" s="1115" t="n">
        <f aca="false">SUM(I47:I48)</f>
        <v>666220</v>
      </c>
      <c r="J49" s="1115" t="n">
        <f aca="false">SUM(J47:J48)</f>
        <v>640317</v>
      </c>
      <c r="K49" s="1115" t="n">
        <f aca="false">SUM(K47:K48)</f>
        <v>619846</v>
      </c>
      <c r="L49" s="1116" t="n">
        <f aca="false">SUM(L47:L48)</f>
        <v>538265</v>
      </c>
      <c r="M49" s="1118"/>
      <c r="N49" s="1118"/>
    </row>
    <row r="50" customFormat="false" ht="15.75" hidden="false" customHeight="true" outlineLevel="0" collapsed="false">
      <c r="B50" s="1100"/>
      <c r="C50" s="1101" t="s">
        <v>1311</v>
      </c>
      <c r="E50" s="1102" t="s">
        <v>1293</v>
      </c>
      <c r="F50" s="1103" t="n">
        <v>1080</v>
      </c>
      <c r="G50" s="1103"/>
      <c r="H50" s="1117"/>
      <c r="I50" s="1103"/>
      <c r="J50" s="1103"/>
      <c r="K50" s="1103"/>
      <c r="L50" s="1106"/>
    </row>
    <row r="51" customFormat="false" ht="12.75" hidden="false" customHeight="false" outlineLevel="0" collapsed="false">
      <c r="B51" s="1100"/>
      <c r="C51" s="1101"/>
      <c r="E51" s="1102" t="s">
        <v>1294</v>
      </c>
      <c r="F51" s="1103" t="n">
        <v>9599884</v>
      </c>
      <c r="G51" s="1103" t="n">
        <f aca="false">G39+G43+G47</f>
        <v>7113551</v>
      </c>
      <c r="H51" s="1119" t="n">
        <f aca="false">H39+H43+H47</f>
        <v>7055153</v>
      </c>
      <c r="I51" s="1103" t="n">
        <f aca="false">I39+I43+I47</f>
        <v>7247356</v>
      </c>
      <c r="J51" s="1103" t="n">
        <v>8258235</v>
      </c>
      <c r="K51" s="1103" t="n">
        <v>8374329</v>
      </c>
      <c r="L51" s="1106" t="n">
        <v>8396842</v>
      </c>
    </row>
    <row r="52" customFormat="false" ht="12.75" hidden="false" customHeight="false" outlineLevel="0" collapsed="false">
      <c r="B52" s="1100"/>
      <c r="C52" s="1101"/>
      <c r="E52" s="1102" t="s">
        <v>1295</v>
      </c>
      <c r="F52" s="1103"/>
      <c r="G52" s="1103"/>
      <c r="H52" s="1119"/>
      <c r="I52" s="1103" t="n">
        <v>0</v>
      </c>
      <c r="J52" s="1103"/>
      <c r="K52" s="1103"/>
      <c r="L52" s="1106"/>
    </row>
    <row r="53" customFormat="false" ht="15.6" hidden="false" customHeight="true" outlineLevel="0" collapsed="false">
      <c r="B53" s="1107" t="s">
        <v>1312</v>
      </c>
      <c r="C53" s="1108" t="s">
        <v>1311</v>
      </c>
      <c r="D53" s="1109"/>
      <c r="E53" s="1108" t="s">
        <v>1297</v>
      </c>
      <c r="F53" s="1110" t="n">
        <f aca="false">SUM(F51:F52)</f>
        <v>9599884</v>
      </c>
      <c r="G53" s="1110" t="n">
        <f aca="false">SUM(G51:G52)</f>
        <v>7113551</v>
      </c>
      <c r="H53" s="1110" t="n">
        <f aca="false">SUM(H51:H52)</f>
        <v>7055153</v>
      </c>
      <c r="I53" s="1110" t="n">
        <f aca="false">SUM(I51:I52)</f>
        <v>7247356</v>
      </c>
      <c r="J53" s="1110" t="n">
        <f aca="false">SUM(J51:J52)</f>
        <v>8258235</v>
      </c>
      <c r="K53" s="1110" t="n">
        <f aca="false">SUM(K51:K52)</f>
        <v>8374329</v>
      </c>
      <c r="L53" s="1111" t="n">
        <f aca="false">SUM(L51:L52)</f>
        <v>8396842</v>
      </c>
    </row>
    <row r="54" customFormat="false" ht="16.5" hidden="false" customHeight="true" outlineLevel="0" collapsed="false">
      <c r="B54" s="1100"/>
      <c r="C54" s="1102" t="s">
        <v>1313</v>
      </c>
      <c r="E54" s="1102" t="s">
        <v>1293</v>
      </c>
      <c r="F54" s="1103" t="n">
        <v>161</v>
      </c>
      <c r="G54" s="1103" t="n">
        <v>106</v>
      </c>
      <c r="H54" s="1104" t="n">
        <f aca="false">3668126-3668075</f>
        <v>51</v>
      </c>
      <c r="I54" s="1103" t="n">
        <v>0</v>
      </c>
      <c r="J54" s="1103"/>
      <c r="K54" s="1103"/>
      <c r="L54" s="1106"/>
    </row>
    <row r="55" customFormat="false" ht="12.75" hidden="false" customHeight="false" outlineLevel="0" collapsed="false">
      <c r="B55" s="1100"/>
      <c r="C55" s="1102"/>
      <c r="E55" s="1102" t="s">
        <v>1294</v>
      </c>
      <c r="F55" s="1103" t="n">
        <v>1218236</v>
      </c>
      <c r="G55" s="1103" t="n">
        <v>1600169</v>
      </c>
      <c r="H55" s="1104" t="n">
        <v>3668075</v>
      </c>
      <c r="I55" s="1103" t="n">
        <v>4331484</v>
      </c>
      <c r="J55" s="1103" t="n">
        <v>5636870</v>
      </c>
      <c r="K55" s="1103" t="n">
        <v>7391458</v>
      </c>
      <c r="L55" s="1106" t="n">
        <v>8969419</v>
      </c>
    </row>
    <row r="56" customFormat="false" ht="12.75" hidden="false" customHeight="false" outlineLevel="0" collapsed="false">
      <c r="B56" s="1100"/>
      <c r="C56" s="1102"/>
      <c r="E56" s="1102" t="s">
        <v>1295</v>
      </c>
      <c r="F56" s="1103"/>
      <c r="G56" s="1103"/>
      <c r="H56" s="1104"/>
      <c r="I56" s="1103" t="n">
        <v>0</v>
      </c>
      <c r="J56" s="1103"/>
      <c r="K56" s="1103"/>
      <c r="L56" s="1106"/>
    </row>
    <row r="57" customFormat="false" ht="15.6" hidden="false" customHeight="true" outlineLevel="0" collapsed="false">
      <c r="B57" s="1107" t="s">
        <v>1314</v>
      </c>
      <c r="C57" s="1108" t="s">
        <v>1313</v>
      </c>
      <c r="D57" s="1109"/>
      <c r="E57" s="1108" t="s">
        <v>1297</v>
      </c>
      <c r="F57" s="1110" t="n">
        <f aca="false">SUM(F54:F56)</f>
        <v>1218397</v>
      </c>
      <c r="G57" s="1110" t="n">
        <f aca="false">SUM(G54:G56)</f>
        <v>1600275</v>
      </c>
      <c r="H57" s="1110" t="n">
        <f aca="false">SUM(H54:H56)</f>
        <v>3668126</v>
      </c>
      <c r="I57" s="1110" t="n">
        <f aca="false">SUM(I54:I56)</f>
        <v>4331484</v>
      </c>
      <c r="J57" s="1110" t="n">
        <f aca="false">SUM(J54:J56)</f>
        <v>5636870</v>
      </c>
      <c r="K57" s="1110" t="n">
        <f aca="false">SUM(K54:K56)</f>
        <v>7391458</v>
      </c>
      <c r="L57" s="1111" t="n">
        <f aca="false">SUM(L54:L56)</f>
        <v>8969419</v>
      </c>
    </row>
    <row r="58" customFormat="false" ht="15.75" hidden="false" customHeight="true" outlineLevel="0" collapsed="false">
      <c r="B58" s="1100"/>
      <c r="C58" s="1120" t="s">
        <v>1315</v>
      </c>
      <c r="E58" s="1102" t="s">
        <v>1293</v>
      </c>
      <c r="F58" s="1103" t="n">
        <v>4139966</v>
      </c>
      <c r="G58" s="1103" t="n">
        <f aca="false">G10+G34+G54</f>
        <v>28241453</v>
      </c>
      <c r="H58" s="1119" t="n">
        <f aca="false">H10+H34+H54</f>
        <v>8181386</v>
      </c>
      <c r="I58" s="1103" t="n">
        <f aca="false">I10+I34+I54+I50</f>
        <v>8172781</v>
      </c>
      <c r="J58" s="1103" t="n">
        <f aca="false">J10+J34+J54+J50</f>
        <v>7044676</v>
      </c>
      <c r="K58" s="1103" t="n">
        <v>7016547</v>
      </c>
      <c r="L58" s="1106" t="n">
        <v>7713699</v>
      </c>
    </row>
    <row r="59" customFormat="false" ht="12.75" hidden="false" customHeight="false" outlineLevel="0" collapsed="false">
      <c r="B59" s="1100"/>
      <c r="C59" s="1102"/>
      <c r="E59" s="1102" t="s">
        <v>1294</v>
      </c>
      <c r="F59" s="1103" t="n">
        <v>14567925</v>
      </c>
      <c r="G59" s="1103" t="n">
        <f aca="false">G11+G35+G51+G55</f>
        <v>26276751</v>
      </c>
      <c r="H59" s="1119" t="n">
        <f aca="false">H11+H35+H51+H55</f>
        <v>58302741</v>
      </c>
      <c r="I59" s="1103" t="n">
        <f aca="false">I11+I35+I55+I51</f>
        <v>57659740</v>
      </c>
      <c r="J59" s="1103" t="n">
        <f aca="false">J11+J35+J55+J51</f>
        <v>60502191</v>
      </c>
      <c r="K59" s="1103" t="n">
        <v>63408578</v>
      </c>
      <c r="L59" s="1106" t="n">
        <v>65404276</v>
      </c>
    </row>
    <row r="60" customFormat="false" ht="13.5" hidden="false" customHeight="false" outlineLevel="0" collapsed="false">
      <c r="B60" s="1100"/>
      <c r="C60" s="1102"/>
      <c r="E60" s="1102" t="s">
        <v>1295</v>
      </c>
      <c r="F60" s="1103"/>
      <c r="G60" s="1103"/>
      <c r="H60" s="1119"/>
      <c r="I60" s="1103" t="n">
        <f aca="false">I12+I36+I56+I52</f>
        <v>2696</v>
      </c>
      <c r="J60" s="1103" t="n">
        <f aca="false">J12+J36+J56+J52</f>
        <v>2357</v>
      </c>
      <c r="K60" s="1103"/>
      <c r="L60" s="1106"/>
    </row>
    <row r="61" customFormat="false" ht="18.75" hidden="false" customHeight="true" outlineLevel="0" collapsed="false">
      <c r="B61" s="1121" t="s">
        <v>1316</v>
      </c>
      <c r="C61" s="1122" t="s">
        <v>1315</v>
      </c>
      <c r="D61" s="1123"/>
      <c r="E61" s="1124" t="s">
        <v>1297</v>
      </c>
      <c r="F61" s="1125" t="n">
        <f aca="false">SUM(F58:F60)</f>
        <v>18707891</v>
      </c>
      <c r="G61" s="1125" t="n">
        <f aca="false">SUM(G58:G60)</f>
        <v>54518204</v>
      </c>
      <c r="H61" s="1125" t="n">
        <f aca="false">SUM(H58:H60)</f>
        <v>66484127</v>
      </c>
      <c r="I61" s="1125" t="n">
        <f aca="false">SUM(I58:I60)</f>
        <v>65835217</v>
      </c>
      <c r="J61" s="1125" t="n">
        <f aca="false">SUM(J58:J60)</f>
        <v>67549224</v>
      </c>
      <c r="K61" s="1125" t="n">
        <f aca="false">SUM(K58:K60)</f>
        <v>70425125</v>
      </c>
      <c r="L61" s="1126" t="n">
        <f aca="false">SUM(L58:L60)</f>
        <v>73117975</v>
      </c>
    </row>
    <row r="62" customFormat="false" ht="12.75" hidden="false" customHeight="false" outlineLevel="0" collapsed="false">
      <c r="K62" s="1104"/>
    </row>
    <row r="63" customFormat="false" ht="13.5" hidden="false" customHeight="false" outlineLevel="0" collapsed="false">
      <c r="B63" s="1127"/>
      <c r="C63" s="1128"/>
      <c r="D63" s="1128"/>
      <c r="E63" s="1128"/>
      <c r="F63" s="1129"/>
      <c r="G63" s="1129"/>
      <c r="H63" s="1129"/>
      <c r="I63" s="1129"/>
      <c r="J63" s="1129"/>
      <c r="K63" s="1129"/>
      <c r="L63" s="990" t="s">
        <v>1</v>
      </c>
    </row>
    <row r="64" customFormat="false" ht="21.75" hidden="false" customHeight="true" outlineLevel="0" collapsed="false">
      <c r="B64" s="1085"/>
      <c r="C64" s="1086" t="s">
        <v>92</v>
      </c>
      <c r="D64" s="1086"/>
      <c r="E64" s="1087"/>
      <c r="F64" s="1086" t="s">
        <v>1286</v>
      </c>
      <c r="G64" s="1086" t="s">
        <v>1287</v>
      </c>
      <c r="H64" s="1088" t="s">
        <v>1288</v>
      </c>
      <c r="I64" s="1086" t="s">
        <v>1289</v>
      </c>
      <c r="J64" s="1086" t="s">
        <v>1290</v>
      </c>
      <c r="K64" s="1130" t="s">
        <v>1291</v>
      </c>
      <c r="L64" s="1131" t="s">
        <v>307</v>
      </c>
    </row>
    <row r="65" customFormat="false" ht="15.75" hidden="false" customHeight="true" outlineLevel="0" collapsed="false">
      <c r="B65" s="1091"/>
      <c r="C65" s="1092"/>
      <c r="D65" s="1093"/>
      <c r="E65" s="1094"/>
      <c r="F65" s="1095"/>
      <c r="G65" s="1095"/>
      <c r="H65" s="1097"/>
      <c r="I65" s="1096"/>
      <c r="J65" s="1096"/>
      <c r="K65" s="1132"/>
      <c r="L65" s="1133"/>
    </row>
    <row r="66" customFormat="false" ht="15" hidden="false" customHeight="true" outlineLevel="0" collapsed="false">
      <c r="B66" s="1134"/>
      <c r="C66" s="1102" t="s">
        <v>1317</v>
      </c>
      <c r="E66" s="1102" t="s">
        <v>1293</v>
      </c>
      <c r="F66" s="1135" t="n">
        <v>21129</v>
      </c>
      <c r="G66" s="1136" t="n">
        <v>20200</v>
      </c>
      <c r="H66" s="1117" t="n">
        <f aca="false">23269-2844</f>
        <v>20425</v>
      </c>
      <c r="I66" s="1103" t="n">
        <v>21097</v>
      </c>
      <c r="J66" s="1103" t="n">
        <v>18137</v>
      </c>
      <c r="K66" s="1103" t="n">
        <v>16213</v>
      </c>
      <c r="L66" s="1106" t="n">
        <v>18259</v>
      </c>
    </row>
    <row r="67" customFormat="false" ht="12.75" hidden="false" customHeight="false" outlineLevel="0" collapsed="false">
      <c r="B67" s="1100"/>
      <c r="C67" s="1102"/>
      <c r="E67" s="1102" t="s">
        <v>1294</v>
      </c>
      <c r="F67" s="1103" t="n">
        <v>2797</v>
      </c>
      <c r="G67" s="1103" t="n">
        <v>2795</v>
      </c>
      <c r="H67" s="1104" t="n">
        <v>2844</v>
      </c>
      <c r="I67" s="1103" t="n">
        <v>3804</v>
      </c>
      <c r="J67" s="1103" t="n">
        <v>1559</v>
      </c>
      <c r="K67" s="1103" t="n">
        <v>2430</v>
      </c>
      <c r="L67" s="1106" t="n">
        <v>2090</v>
      </c>
    </row>
    <row r="68" customFormat="false" ht="12.75" hidden="false" customHeight="false" outlineLevel="0" collapsed="false">
      <c r="B68" s="1100"/>
      <c r="C68" s="1102"/>
      <c r="E68" s="1102" t="s">
        <v>1295</v>
      </c>
      <c r="F68" s="1103"/>
      <c r="G68" s="1137"/>
      <c r="H68" s="1104"/>
      <c r="I68" s="1103" t="n">
        <v>0</v>
      </c>
      <c r="J68" s="1103"/>
      <c r="K68" s="1103"/>
      <c r="L68" s="1106"/>
    </row>
    <row r="69" customFormat="false" ht="15.6" hidden="false" customHeight="true" outlineLevel="0" collapsed="false">
      <c r="B69" s="1107" t="s">
        <v>1296</v>
      </c>
      <c r="C69" s="1108" t="s">
        <v>1317</v>
      </c>
      <c r="D69" s="1109"/>
      <c r="E69" s="1108" t="s">
        <v>1297</v>
      </c>
      <c r="F69" s="1110" t="n">
        <f aca="false">SUM(F66:F68)</f>
        <v>23926</v>
      </c>
      <c r="G69" s="1110" t="n">
        <f aca="false">SUM(G66:G68)</f>
        <v>22995</v>
      </c>
      <c r="H69" s="1110" t="n">
        <f aca="false">SUM(H66:H68)</f>
        <v>23269</v>
      </c>
      <c r="I69" s="1110" t="n">
        <f aca="false">SUM(I66:I68)</f>
        <v>24901</v>
      </c>
      <c r="J69" s="1110" t="n">
        <f aca="false">SUM(J66:J68)</f>
        <v>19696</v>
      </c>
      <c r="K69" s="1110" t="n">
        <f aca="false">SUM(K66:K68)</f>
        <v>18643</v>
      </c>
      <c r="L69" s="1111" t="n">
        <f aca="false">SUM(L66:L68)</f>
        <v>20349</v>
      </c>
    </row>
    <row r="70" customFormat="false" ht="11.1" hidden="false" customHeight="true" outlineLevel="0" collapsed="false">
      <c r="B70" s="1138"/>
      <c r="C70" s="1139"/>
      <c r="D70" s="1083"/>
      <c r="E70" s="1101"/>
      <c r="F70" s="1140"/>
      <c r="G70" s="1086"/>
      <c r="H70" s="1083"/>
      <c r="I70" s="1140"/>
      <c r="J70" s="1140"/>
      <c r="K70" s="1141"/>
      <c r="L70" s="1142"/>
    </row>
    <row r="71" customFormat="false" ht="12.75" hidden="false" customHeight="false" outlineLevel="0" collapsed="false">
      <c r="B71" s="1100"/>
      <c r="C71" s="1102" t="s">
        <v>1318</v>
      </c>
      <c r="E71" s="1102" t="s">
        <v>1293</v>
      </c>
      <c r="F71" s="1103" t="n">
        <v>15222</v>
      </c>
      <c r="G71" s="1103" t="n">
        <v>15424</v>
      </c>
      <c r="H71" s="1117" t="n">
        <f aca="false">646964-619684</f>
        <v>27280</v>
      </c>
      <c r="I71" s="1103" t="n">
        <v>28082</v>
      </c>
      <c r="J71" s="1103" t="n">
        <v>16539</v>
      </c>
      <c r="K71" s="1103" t="n">
        <v>15154</v>
      </c>
      <c r="L71" s="1106" t="n">
        <v>12063</v>
      </c>
    </row>
    <row r="72" customFormat="false" ht="12.75" hidden="false" customHeight="false" outlineLevel="0" collapsed="false">
      <c r="B72" s="1100"/>
      <c r="C72" s="1102"/>
      <c r="E72" s="1102" t="s">
        <v>1294</v>
      </c>
      <c r="F72" s="1103" t="n">
        <v>552406</v>
      </c>
      <c r="G72" s="1103" t="n">
        <v>564377</v>
      </c>
      <c r="H72" s="1104" t="n">
        <v>619684</v>
      </c>
      <c r="I72" s="1103" t="n">
        <v>717140</v>
      </c>
      <c r="J72" s="1103" t="n">
        <v>624526</v>
      </c>
      <c r="K72" s="1103" t="n">
        <v>515179</v>
      </c>
      <c r="L72" s="1106" t="n">
        <v>641267</v>
      </c>
    </row>
    <row r="73" customFormat="false" ht="12.75" hidden="false" customHeight="false" outlineLevel="0" collapsed="false">
      <c r="B73" s="1100"/>
      <c r="C73" s="1102"/>
      <c r="E73" s="1102" t="s">
        <v>1295</v>
      </c>
      <c r="F73" s="1103"/>
      <c r="G73" s="1137"/>
      <c r="H73" s="1104"/>
      <c r="I73" s="1103" t="n">
        <v>0</v>
      </c>
      <c r="J73" s="1103"/>
      <c r="K73" s="1103"/>
      <c r="L73" s="1106"/>
    </row>
    <row r="74" customFormat="false" ht="15.6" hidden="false" customHeight="true" outlineLevel="0" collapsed="false">
      <c r="B74" s="1107" t="s">
        <v>1304</v>
      </c>
      <c r="C74" s="1108" t="s">
        <v>1318</v>
      </c>
      <c r="D74" s="1109"/>
      <c r="E74" s="1108" t="s">
        <v>1297</v>
      </c>
      <c r="F74" s="1110" t="n">
        <f aca="false">SUM(F71:F73)</f>
        <v>567628</v>
      </c>
      <c r="G74" s="1110" t="n">
        <f aca="false">SUM(G71:G73)</f>
        <v>579801</v>
      </c>
      <c r="H74" s="1110" t="n">
        <f aca="false">SUM(H71:H73)</f>
        <v>646964</v>
      </c>
      <c r="I74" s="1110" t="n">
        <f aca="false">SUM(I71:I73)</f>
        <v>745222</v>
      </c>
      <c r="J74" s="1110" t="n">
        <f aca="false">SUM(J71:J73)</f>
        <v>641065</v>
      </c>
      <c r="K74" s="1110" t="n">
        <f aca="false">SUM(K71:K73)</f>
        <v>530333</v>
      </c>
      <c r="L74" s="1111" t="n">
        <f aca="false">SUM(L71:L73)</f>
        <v>653330</v>
      </c>
    </row>
    <row r="75" customFormat="false" ht="11.1" hidden="false" customHeight="true" outlineLevel="0" collapsed="false">
      <c r="B75" s="1100"/>
      <c r="C75" s="1102"/>
      <c r="E75" s="1102"/>
      <c r="F75" s="1103"/>
      <c r="G75" s="1135"/>
      <c r="H75" s="1104"/>
      <c r="I75" s="1103"/>
      <c r="J75" s="1103"/>
      <c r="K75" s="1103"/>
      <c r="L75" s="1106"/>
    </row>
    <row r="76" customFormat="false" ht="12.75" hidden="false" customHeight="false" outlineLevel="0" collapsed="false">
      <c r="B76" s="1100"/>
      <c r="C76" s="1102" t="s">
        <v>1307</v>
      </c>
      <c r="E76" s="1102" t="s">
        <v>1293</v>
      </c>
      <c r="F76" s="1103"/>
      <c r="G76" s="1103"/>
      <c r="H76" s="1104"/>
      <c r="I76" s="1103" t="n">
        <v>0</v>
      </c>
      <c r="J76" s="1103"/>
      <c r="K76" s="1103"/>
      <c r="L76" s="1106"/>
    </row>
    <row r="77" customFormat="false" ht="12.75" hidden="false" customHeight="false" outlineLevel="0" collapsed="false">
      <c r="B77" s="1100"/>
      <c r="C77" s="1102"/>
      <c r="E77" s="1102" t="s">
        <v>1294</v>
      </c>
      <c r="F77" s="1103" t="n">
        <v>572734</v>
      </c>
      <c r="G77" s="1103" t="n">
        <v>1908144</v>
      </c>
      <c r="H77" s="1104" t="n">
        <v>476956</v>
      </c>
      <c r="I77" s="1103" t="n">
        <v>0</v>
      </c>
      <c r="J77" s="1103"/>
      <c r="K77" s="1103"/>
      <c r="L77" s="1106"/>
    </row>
    <row r="78" customFormat="false" ht="12.75" hidden="false" customHeight="false" outlineLevel="0" collapsed="false">
      <c r="B78" s="1100"/>
      <c r="C78" s="1102"/>
      <c r="E78" s="1102" t="s">
        <v>1295</v>
      </c>
      <c r="F78" s="1103"/>
      <c r="G78" s="1137"/>
      <c r="H78" s="1104"/>
      <c r="I78" s="1103" t="n">
        <v>0</v>
      </c>
      <c r="J78" s="1103"/>
      <c r="K78" s="1103"/>
      <c r="L78" s="1106"/>
    </row>
    <row r="79" customFormat="false" ht="15.6" hidden="false" customHeight="true" outlineLevel="0" collapsed="false">
      <c r="B79" s="1107" t="s">
        <v>1312</v>
      </c>
      <c r="C79" s="1108" t="s">
        <v>1319</v>
      </c>
      <c r="D79" s="1109"/>
      <c r="E79" s="1108" t="s">
        <v>1297</v>
      </c>
      <c r="F79" s="1110" t="n">
        <f aca="false">SUM(F76:F78)</f>
        <v>572734</v>
      </c>
      <c r="G79" s="1110" t="n">
        <f aca="false">SUM(G76:G78)</f>
        <v>1908144</v>
      </c>
      <c r="H79" s="1110" t="n">
        <f aca="false">SUM(H76:H78)</f>
        <v>476956</v>
      </c>
      <c r="I79" s="1110" t="n">
        <f aca="false">SUM(I76:I78)</f>
        <v>0</v>
      </c>
      <c r="J79" s="1110" t="n">
        <f aca="false">SUM(J76:J78)</f>
        <v>0</v>
      </c>
      <c r="K79" s="1110" t="n">
        <f aca="false">SUM(K76:K78)</f>
        <v>0</v>
      </c>
      <c r="L79" s="1111" t="n">
        <f aca="false">SUM(L76:L78)</f>
        <v>0</v>
      </c>
    </row>
    <row r="80" customFormat="false" ht="11.1" hidden="false" customHeight="true" outlineLevel="0" collapsed="false">
      <c r="B80" s="1100"/>
      <c r="C80" s="1102"/>
      <c r="E80" s="1102"/>
      <c r="F80" s="1103"/>
      <c r="G80" s="1135"/>
      <c r="H80" s="1104"/>
      <c r="I80" s="1103"/>
      <c r="J80" s="1103"/>
      <c r="K80" s="1103"/>
      <c r="L80" s="1106"/>
    </row>
    <row r="81" customFormat="false" ht="12.75" hidden="false" customHeight="false" outlineLevel="0" collapsed="false">
      <c r="B81" s="1100"/>
      <c r="C81" s="1102" t="s">
        <v>1320</v>
      </c>
      <c r="E81" s="1102" t="s">
        <v>1293</v>
      </c>
      <c r="F81" s="1103" t="n">
        <v>1516</v>
      </c>
      <c r="G81" s="1103" t="n">
        <v>1532</v>
      </c>
      <c r="H81" s="1117" t="n">
        <f aca="false">3504-191</f>
        <v>3313</v>
      </c>
      <c r="I81" s="1103" t="n">
        <v>1925</v>
      </c>
      <c r="J81" s="1103" t="n">
        <v>1491</v>
      </c>
      <c r="K81" s="1103" t="n">
        <v>1993</v>
      </c>
      <c r="L81" s="1106" t="n">
        <v>2322</v>
      </c>
    </row>
    <row r="82" customFormat="false" ht="12.75" hidden="false" customHeight="false" outlineLevel="0" collapsed="false">
      <c r="B82" s="1100"/>
      <c r="C82" s="1102"/>
      <c r="E82" s="1102" t="s">
        <v>1294</v>
      </c>
      <c r="F82" s="1103" t="n">
        <v>159</v>
      </c>
      <c r="G82" s="1103" t="n">
        <v>139</v>
      </c>
      <c r="H82" s="1104" t="n">
        <v>191</v>
      </c>
      <c r="I82" s="1103" t="n">
        <v>278</v>
      </c>
      <c r="J82" s="1103" t="n">
        <v>125</v>
      </c>
      <c r="K82" s="1103" t="n">
        <v>152</v>
      </c>
      <c r="L82" s="1106" t="n">
        <v>100</v>
      </c>
    </row>
    <row r="83" customFormat="false" ht="12.75" hidden="false" customHeight="false" outlineLevel="0" collapsed="false">
      <c r="B83" s="1100"/>
      <c r="C83" s="1102"/>
      <c r="E83" s="1102" t="s">
        <v>1295</v>
      </c>
      <c r="F83" s="1103"/>
      <c r="G83" s="1103"/>
      <c r="H83" s="1104"/>
      <c r="I83" s="1103" t="n">
        <v>0</v>
      </c>
      <c r="J83" s="1103"/>
      <c r="K83" s="1103"/>
      <c r="L83" s="1106"/>
    </row>
    <row r="84" customFormat="false" ht="15.6" hidden="false" customHeight="true" outlineLevel="0" collapsed="false">
      <c r="B84" s="1112"/>
      <c r="C84" s="1113" t="s">
        <v>1320</v>
      </c>
      <c r="D84" s="1114"/>
      <c r="E84" s="1113" t="s">
        <v>1297</v>
      </c>
      <c r="F84" s="1115" t="n">
        <f aca="false">SUM(F81:F83)</f>
        <v>1675</v>
      </c>
      <c r="G84" s="1115" t="n">
        <f aca="false">SUM(G81:G83)</f>
        <v>1671</v>
      </c>
      <c r="H84" s="1115" t="n">
        <f aca="false">SUM(H81:H83)</f>
        <v>3504</v>
      </c>
      <c r="I84" s="1115" t="n">
        <f aca="false">SUM(I81:I83)</f>
        <v>2203</v>
      </c>
      <c r="J84" s="1115" t="n">
        <f aca="false">SUM(J81:J83)</f>
        <v>1616</v>
      </c>
      <c r="K84" s="1115" t="n">
        <f aca="false">SUM(K81:K83)</f>
        <v>2145</v>
      </c>
      <c r="L84" s="1116" t="n">
        <f aca="false">SUM(L81:L83)</f>
        <v>2422</v>
      </c>
      <c r="M84" s="1118"/>
      <c r="N84" s="1118"/>
    </row>
    <row r="85" customFormat="false" ht="11.1" hidden="false" customHeight="true" outlineLevel="0" collapsed="false">
      <c r="B85" s="1100"/>
      <c r="C85" s="1102"/>
      <c r="E85" s="1102"/>
      <c r="F85" s="1103"/>
      <c r="G85" s="1103"/>
      <c r="H85" s="1117"/>
      <c r="I85" s="1103"/>
      <c r="J85" s="1103"/>
      <c r="K85" s="1103"/>
      <c r="L85" s="1106"/>
      <c r="M85" s="1118"/>
      <c r="N85" s="1118"/>
    </row>
    <row r="86" customFormat="false" ht="12.75" hidden="false" customHeight="false" outlineLevel="0" collapsed="false">
      <c r="B86" s="1100"/>
      <c r="C86" s="1102" t="s">
        <v>1321</v>
      </c>
      <c r="E86" s="1102" t="s">
        <v>1293</v>
      </c>
      <c r="F86" s="1103" t="n">
        <v>160032</v>
      </c>
      <c r="G86" s="1103" t="n">
        <v>248512</v>
      </c>
      <c r="H86" s="1117" t="n">
        <f aca="false">805695-520664</f>
        <v>285031</v>
      </c>
      <c r="I86" s="1103" t="n">
        <v>322718</v>
      </c>
      <c r="J86" s="1103" t="n">
        <v>254216</v>
      </c>
      <c r="K86" s="1103" t="n">
        <v>200290</v>
      </c>
      <c r="L86" s="1106" t="n">
        <v>175741</v>
      </c>
      <c r="M86" s="1118"/>
      <c r="N86" s="1118"/>
    </row>
    <row r="87" customFormat="false" ht="12.75" hidden="false" customHeight="false" outlineLevel="0" collapsed="false">
      <c r="B87" s="1100"/>
      <c r="C87" s="1102"/>
      <c r="E87" s="1102" t="s">
        <v>1294</v>
      </c>
      <c r="F87" s="1103" t="n">
        <v>124892</v>
      </c>
      <c r="G87" s="1103" t="n">
        <v>318284</v>
      </c>
      <c r="H87" s="1104" t="n">
        <v>520664</v>
      </c>
      <c r="I87" s="1103" t="n">
        <f aca="false">726188-854</f>
        <v>725334</v>
      </c>
      <c r="J87" s="1103" t="n">
        <v>67288</v>
      </c>
      <c r="K87" s="1103" t="n">
        <f aca="false">592005-2741</f>
        <v>589264</v>
      </c>
      <c r="L87" s="1106" t="n">
        <f aca="false">1680040-2616</f>
        <v>1677424</v>
      </c>
      <c r="M87" s="1118"/>
      <c r="N87" s="1118"/>
    </row>
    <row r="88" customFormat="false" ht="12.75" hidden="false" customHeight="false" outlineLevel="0" collapsed="false">
      <c r="B88" s="1100"/>
      <c r="C88" s="1102"/>
      <c r="E88" s="1102" t="s">
        <v>1295</v>
      </c>
      <c r="F88" s="1103"/>
      <c r="G88" s="1103"/>
      <c r="H88" s="1104"/>
      <c r="I88" s="1103" t="n">
        <v>854</v>
      </c>
      <c r="J88" s="1103" t="n">
        <v>698</v>
      </c>
      <c r="K88" s="1103" t="n">
        <f aca="false">1175+6+1512+48</f>
        <v>2741</v>
      </c>
      <c r="L88" s="1106" t="n">
        <v>2616</v>
      </c>
      <c r="M88" s="1118"/>
      <c r="N88" s="1118"/>
    </row>
    <row r="89" customFormat="false" ht="15.6" hidden="false" customHeight="true" outlineLevel="0" collapsed="false">
      <c r="B89" s="1112"/>
      <c r="C89" s="1113" t="s">
        <v>1321</v>
      </c>
      <c r="D89" s="1114"/>
      <c r="E89" s="1113" t="s">
        <v>1297</v>
      </c>
      <c r="F89" s="1115" t="n">
        <f aca="false">SUM(F86:F88)</f>
        <v>284924</v>
      </c>
      <c r="G89" s="1115" t="n">
        <f aca="false">SUM(G86:G88)</f>
        <v>566796</v>
      </c>
      <c r="H89" s="1115" t="n">
        <f aca="false">SUM(H86:H88)</f>
        <v>805695</v>
      </c>
      <c r="I89" s="1115" t="n">
        <f aca="false">SUM(I86:I88)</f>
        <v>1048906</v>
      </c>
      <c r="J89" s="1115" t="n">
        <f aca="false">SUM(J86:J88)</f>
        <v>322202</v>
      </c>
      <c r="K89" s="1115" t="n">
        <f aca="false">SUM(K86:K88)</f>
        <v>792295</v>
      </c>
      <c r="L89" s="1116" t="n">
        <f aca="false">SUM(L86:L88)</f>
        <v>1855781</v>
      </c>
      <c r="M89" s="1118"/>
      <c r="N89" s="1118"/>
    </row>
    <row r="90" customFormat="false" ht="11.1" hidden="false" customHeight="true" outlineLevel="0" collapsed="false">
      <c r="B90" s="1100"/>
      <c r="C90" s="1102"/>
      <c r="E90" s="1102"/>
      <c r="F90" s="1103"/>
      <c r="G90" s="1103"/>
      <c r="H90" s="1104"/>
      <c r="I90" s="1103"/>
      <c r="J90" s="1103"/>
      <c r="K90" s="1103"/>
      <c r="L90" s="1106"/>
      <c r="M90" s="1118"/>
      <c r="N90" s="1118"/>
    </row>
    <row r="91" customFormat="false" ht="12.75" hidden="false" customHeight="false" outlineLevel="0" collapsed="false">
      <c r="B91" s="1100"/>
      <c r="C91" s="1102" t="s">
        <v>1322</v>
      </c>
      <c r="E91" s="1102" t="s">
        <v>1293</v>
      </c>
      <c r="F91" s="1103" t="n">
        <v>69</v>
      </c>
      <c r="G91" s="1103" t="n">
        <v>1973</v>
      </c>
      <c r="H91" s="1117" t="n">
        <f aca="false">14902-612</f>
        <v>14290</v>
      </c>
      <c r="I91" s="1103" t="n">
        <v>1000</v>
      </c>
      <c r="J91" s="1103"/>
      <c r="K91" s="1103"/>
      <c r="L91" s="1106" t="n">
        <v>993</v>
      </c>
      <c r="M91" s="1118"/>
      <c r="N91" s="1118"/>
    </row>
    <row r="92" customFormat="false" ht="12.75" hidden="false" customHeight="false" outlineLevel="0" collapsed="false">
      <c r="B92" s="1100"/>
      <c r="C92" s="1102"/>
      <c r="E92" s="1102" t="s">
        <v>1294</v>
      </c>
      <c r="F92" s="1103" t="n">
        <v>12032</v>
      </c>
      <c r="G92" s="1103" t="n">
        <v>7190</v>
      </c>
      <c r="H92" s="1104" t="n">
        <v>612</v>
      </c>
      <c r="I92" s="1103" t="n">
        <v>282</v>
      </c>
      <c r="J92" s="1103" t="n">
        <v>2397</v>
      </c>
      <c r="K92" s="1103" t="n">
        <v>1205</v>
      </c>
      <c r="L92" s="1106" t="n">
        <v>924</v>
      </c>
      <c r="M92" s="1118"/>
      <c r="N92" s="1118"/>
    </row>
    <row r="93" customFormat="false" ht="12.75" hidden="false" customHeight="false" outlineLevel="0" collapsed="false">
      <c r="B93" s="1100"/>
      <c r="C93" s="1102"/>
      <c r="E93" s="1102" t="s">
        <v>1295</v>
      </c>
      <c r="F93" s="1103"/>
      <c r="G93" s="1103"/>
      <c r="H93" s="1104"/>
      <c r="I93" s="1103" t="n">
        <v>0</v>
      </c>
      <c r="J93" s="1103"/>
      <c r="K93" s="1103"/>
      <c r="L93" s="1106"/>
      <c r="M93" s="1118"/>
      <c r="N93" s="1118"/>
    </row>
    <row r="94" customFormat="false" ht="15.6" hidden="false" customHeight="true" outlineLevel="0" collapsed="false">
      <c r="B94" s="1112"/>
      <c r="C94" s="1113" t="s">
        <v>1322</v>
      </c>
      <c r="D94" s="1114"/>
      <c r="E94" s="1113" t="s">
        <v>1297</v>
      </c>
      <c r="F94" s="1115" t="n">
        <f aca="false">SUM(F91:F93)</f>
        <v>12101</v>
      </c>
      <c r="G94" s="1115" t="n">
        <f aca="false">SUM(G91:G93)</f>
        <v>9163</v>
      </c>
      <c r="H94" s="1115" t="n">
        <f aca="false">SUM(H91:H93)</f>
        <v>14902</v>
      </c>
      <c r="I94" s="1115" t="n">
        <f aca="false">SUM(I91:I93)</f>
        <v>1282</v>
      </c>
      <c r="J94" s="1115" t="n">
        <f aca="false">SUM(J91:J93)</f>
        <v>2397</v>
      </c>
      <c r="K94" s="1115" t="n">
        <f aca="false">SUM(K91:K93)</f>
        <v>1205</v>
      </c>
      <c r="L94" s="1116" t="n">
        <f aca="false">SUM(L91:L93)</f>
        <v>1917</v>
      </c>
      <c r="M94" s="1118"/>
      <c r="N94" s="1118"/>
      <c r="O94" s="1118"/>
    </row>
    <row r="95" customFormat="false" ht="11.1" hidden="false" customHeight="true" outlineLevel="0" collapsed="false">
      <c r="B95" s="1100"/>
      <c r="C95" s="1102"/>
      <c r="E95" s="1102"/>
      <c r="F95" s="1103"/>
      <c r="G95" s="1103"/>
      <c r="H95" s="1117"/>
      <c r="I95" s="1103"/>
      <c r="J95" s="1103"/>
      <c r="K95" s="1103"/>
      <c r="L95" s="1106"/>
      <c r="O95" s="1118"/>
    </row>
    <row r="96" customFormat="false" ht="12.75" hidden="false" customHeight="false" outlineLevel="0" collapsed="false">
      <c r="B96" s="1100"/>
      <c r="C96" s="1102" t="s">
        <v>1323</v>
      </c>
      <c r="E96" s="1102" t="s">
        <v>1293</v>
      </c>
      <c r="F96" s="1103" t="n">
        <f aca="false">F81+F86+F91</f>
        <v>161617</v>
      </c>
      <c r="G96" s="1103" t="n">
        <f aca="false">G81+G86+G91</f>
        <v>252017</v>
      </c>
      <c r="H96" s="1103" t="n">
        <f aca="false">H81+H86+H91</f>
        <v>302634</v>
      </c>
      <c r="I96" s="1103" t="n">
        <f aca="false">I81+I86+I91</f>
        <v>325643</v>
      </c>
      <c r="J96" s="1103" t="n">
        <f aca="false">J81+J86+J91</f>
        <v>255707</v>
      </c>
      <c r="K96" s="1103" t="n">
        <v>202283</v>
      </c>
      <c r="L96" s="1106" t="n">
        <v>179056</v>
      </c>
    </row>
    <row r="97" customFormat="false" ht="12.75" hidden="false" customHeight="false" outlineLevel="0" collapsed="false">
      <c r="B97" s="1100"/>
      <c r="C97" s="1102"/>
      <c r="E97" s="1102" t="s">
        <v>1294</v>
      </c>
      <c r="F97" s="1103" t="n">
        <f aca="false">F82+F87+F92</f>
        <v>137083</v>
      </c>
      <c r="G97" s="1103" t="n">
        <f aca="false">G82+G87+G92</f>
        <v>325613</v>
      </c>
      <c r="H97" s="1103" t="n">
        <f aca="false">H82+H87+H92</f>
        <v>521467</v>
      </c>
      <c r="I97" s="1103" t="n">
        <f aca="false">I82+I87+I92</f>
        <v>725894</v>
      </c>
      <c r="J97" s="1103" t="n">
        <f aca="false">J82+J87+J92</f>
        <v>69810</v>
      </c>
      <c r="K97" s="1103" t="n">
        <v>593362</v>
      </c>
      <c r="L97" s="1106" t="n">
        <f aca="false">1681064-2616</f>
        <v>1678448</v>
      </c>
    </row>
    <row r="98" customFormat="false" ht="12.75" hidden="false" customHeight="false" outlineLevel="0" collapsed="false">
      <c r="B98" s="1100"/>
      <c r="C98" s="1102"/>
      <c r="E98" s="1102" t="s">
        <v>1295</v>
      </c>
      <c r="F98" s="1103"/>
      <c r="G98" s="1103"/>
      <c r="H98" s="1103"/>
      <c r="I98" s="1103" t="n">
        <f aca="false">I83+I88+I93</f>
        <v>854</v>
      </c>
      <c r="J98" s="1103" t="n">
        <f aca="false">J83+J88+J93</f>
        <v>698</v>
      </c>
      <c r="K98" s="1103" t="n">
        <v>2741</v>
      </c>
      <c r="L98" s="1106" t="n">
        <v>2616</v>
      </c>
    </row>
    <row r="99" customFormat="false" ht="15.6" hidden="false" customHeight="true" outlineLevel="0" collapsed="false">
      <c r="B99" s="1107" t="s">
        <v>1314</v>
      </c>
      <c r="C99" s="1108" t="s">
        <v>1324</v>
      </c>
      <c r="D99" s="1109"/>
      <c r="E99" s="1108" t="s">
        <v>1297</v>
      </c>
      <c r="F99" s="1110" t="n">
        <f aca="false">SUM(F96:F98)</f>
        <v>298700</v>
      </c>
      <c r="G99" s="1110" t="n">
        <f aca="false">SUM(G96:G98)</f>
        <v>577630</v>
      </c>
      <c r="H99" s="1110" t="n">
        <f aca="false">SUM(H96:H98)</f>
        <v>824101</v>
      </c>
      <c r="I99" s="1110" t="n">
        <f aca="false">SUM(I96:I98)</f>
        <v>1052391</v>
      </c>
      <c r="J99" s="1110" t="n">
        <f aca="false">SUM(J96:J98)</f>
        <v>326215</v>
      </c>
      <c r="K99" s="1110" t="n">
        <f aca="false">SUM(K96:K98)</f>
        <v>798386</v>
      </c>
      <c r="L99" s="1111" t="n">
        <f aca="false">SUM(L96:L98)</f>
        <v>1860120</v>
      </c>
    </row>
    <row r="100" customFormat="false" ht="11.1" hidden="false" customHeight="true" outlineLevel="0" collapsed="false">
      <c r="B100" s="1100"/>
      <c r="C100" s="1102"/>
      <c r="E100" s="1102"/>
      <c r="F100" s="1103"/>
      <c r="G100" s="1103"/>
      <c r="H100" s="1117"/>
      <c r="I100" s="1103"/>
      <c r="J100" s="1103"/>
      <c r="K100" s="1103"/>
      <c r="L100" s="1106"/>
    </row>
    <row r="101" customFormat="false" ht="12.75" hidden="false" customHeight="false" outlineLevel="0" collapsed="false">
      <c r="B101" s="1100"/>
      <c r="C101" s="1102" t="s">
        <v>1325</v>
      </c>
      <c r="D101" s="1118"/>
      <c r="E101" s="1102" t="s">
        <v>1293</v>
      </c>
      <c r="F101" s="1103" t="n">
        <v>45533</v>
      </c>
      <c r="G101" s="1103" t="n">
        <v>49346</v>
      </c>
      <c r="H101" s="1117" t="n">
        <f aca="false">567061-480357</f>
        <v>86704</v>
      </c>
      <c r="I101" s="1103" t="n">
        <v>42559</v>
      </c>
      <c r="J101" s="1103" t="n">
        <v>45955</v>
      </c>
      <c r="K101" s="1103" t="n">
        <v>48171</v>
      </c>
      <c r="L101" s="1106" t="n">
        <v>50058</v>
      </c>
    </row>
    <row r="102" customFormat="false" ht="12.75" hidden="false" customHeight="false" outlineLevel="0" collapsed="false">
      <c r="B102" s="1100"/>
      <c r="C102" s="1102"/>
      <c r="E102" s="1102" t="s">
        <v>1294</v>
      </c>
      <c r="F102" s="1103" t="n">
        <v>395287</v>
      </c>
      <c r="G102" s="1103" t="n">
        <v>601803</v>
      </c>
      <c r="H102" s="1104" t="n">
        <v>480357</v>
      </c>
      <c r="I102" s="1103" t="n">
        <f aca="false">439570-98</f>
        <v>439472</v>
      </c>
      <c r="J102" s="1103" t="n">
        <v>548611</v>
      </c>
      <c r="K102" s="1103" t="n">
        <f aca="false">524421-121</f>
        <v>524300</v>
      </c>
      <c r="L102" s="1106" t="n">
        <f aca="false">494743-125</f>
        <v>494618</v>
      </c>
    </row>
    <row r="103" customFormat="false" ht="12.75" hidden="false" customHeight="false" outlineLevel="0" collapsed="false">
      <c r="B103" s="1100"/>
      <c r="C103" s="1102"/>
      <c r="E103" s="1102" t="s">
        <v>1295</v>
      </c>
      <c r="F103" s="1103"/>
      <c r="G103" s="1103"/>
      <c r="H103" s="1104"/>
      <c r="I103" s="1103" t="n">
        <v>98</v>
      </c>
      <c r="J103" s="1103" t="n">
        <v>8</v>
      </c>
      <c r="K103" s="1103" t="n">
        <f aca="false">51+25+45</f>
        <v>121</v>
      </c>
      <c r="L103" s="1106" t="n">
        <v>125</v>
      </c>
    </row>
    <row r="104" customFormat="false" ht="15.6" hidden="false" customHeight="true" outlineLevel="0" collapsed="false">
      <c r="B104" s="1107" t="s">
        <v>1326</v>
      </c>
      <c r="C104" s="1108" t="s">
        <v>1327</v>
      </c>
      <c r="D104" s="1109"/>
      <c r="E104" s="1108" t="s">
        <v>1297</v>
      </c>
      <c r="F104" s="1110" t="n">
        <f aca="false">SUM(F101:F103)</f>
        <v>440820</v>
      </c>
      <c r="G104" s="1110" t="n">
        <f aca="false">SUM(G101:G103)</f>
        <v>651149</v>
      </c>
      <c r="H104" s="1110" t="n">
        <f aca="false">SUM(H101:H103)</f>
        <v>567061</v>
      </c>
      <c r="I104" s="1110" t="n">
        <f aca="false">SUM(I101:I103)</f>
        <v>482129</v>
      </c>
      <c r="J104" s="1110" t="n">
        <f aca="false">SUM(J101:J103)</f>
        <v>594574</v>
      </c>
      <c r="K104" s="1110" t="n">
        <f aca="false">SUM(K101:K103)</f>
        <v>572592</v>
      </c>
      <c r="L104" s="1111" t="n">
        <f aca="false">SUM(L101:L103)</f>
        <v>544801</v>
      </c>
    </row>
    <row r="105" customFormat="false" ht="11.1" hidden="false" customHeight="true" outlineLevel="0" collapsed="false">
      <c r="B105" s="1100"/>
      <c r="C105" s="1102"/>
      <c r="E105" s="1102"/>
      <c r="F105" s="1103"/>
      <c r="G105" s="1135"/>
      <c r="H105" s="1104"/>
      <c r="I105" s="1103"/>
      <c r="J105" s="1103"/>
      <c r="K105" s="1103"/>
      <c r="L105" s="1106"/>
    </row>
    <row r="106" customFormat="false" ht="12.75" hidden="false" customHeight="false" outlineLevel="0" collapsed="false">
      <c r="B106" s="1100"/>
      <c r="C106" s="1102" t="s">
        <v>1328</v>
      </c>
      <c r="D106" s="1118"/>
      <c r="E106" s="1102" t="s">
        <v>1293</v>
      </c>
      <c r="F106" s="1103" t="n">
        <f aca="false">F66+F71+F76+F81+F86+F91+F101</f>
        <v>243501</v>
      </c>
      <c r="G106" s="1103" t="n">
        <f aca="false">G66+G71+G76+G81+G86+G91+G101</f>
        <v>336987</v>
      </c>
      <c r="H106" s="1119" t="n">
        <f aca="false">H66+H71+H76+H81+H86+H91+H101</f>
        <v>437043</v>
      </c>
      <c r="I106" s="1103" t="n">
        <f aca="false">I66+I71+I76+I96+I101</f>
        <v>417381</v>
      </c>
      <c r="J106" s="1103" t="n">
        <f aca="false">J66+J71+J76+J96+J101</f>
        <v>336338</v>
      </c>
      <c r="K106" s="1103" t="n">
        <v>281821</v>
      </c>
      <c r="L106" s="1106" t="n">
        <v>259436</v>
      </c>
    </row>
    <row r="107" customFormat="false" ht="12.75" hidden="false" customHeight="false" outlineLevel="0" collapsed="false">
      <c r="B107" s="1100"/>
      <c r="C107" s="1102"/>
      <c r="E107" s="1102" t="s">
        <v>1294</v>
      </c>
      <c r="F107" s="1103" t="n">
        <f aca="false">F67+F72+F77+F82+F87+F92+F102</f>
        <v>1660307</v>
      </c>
      <c r="G107" s="1103" t="n">
        <f aca="false">G67+G72+G77+G82+G87+G92+G102</f>
        <v>3402732</v>
      </c>
      <c r="H107" s="1119" t="n">
        <f aca="false">H67+H72+H77+H82+H87+H92+H102</f>
        <v>2101308</v>
      </c>
      <c r="I107" s="1103" t="n">
        <f aca="false">I67+I72+I77+I97+I102</f>
        <v>1886310</v>
      </c>
      <c r="J107" s="1103" t="n">
        <f aca="false">J67+J72+J77+J97+J102</f>
        <v>1244506</v>
      </c>
      <c r="K107" s="1103" t="n">
        <f aca="false">1635392-2862</f>
        <v>1632530</v>
      </c>
      <c r="L107" s="1106" t="n">
        <f aca="false">2819164-2741</f>
        <v>2816423</v>
      </c>
    </row>
    <row r="108" customFormat="false" ht="13.5" hidden="false" customHeight="false" outlineLevel="0" collapsed="false">
      <c r="B108" s="1100"/>
      <c r="C108" s="1102"/>
      <c r="E108" s="1102" t="s">
        <v>1295</v>
      </c>
      <c r="F108" s="1103"/>
      <c r="G108" s="1103"/>
      <c r="H108" s="1119"/>
      <c r="I108" s="1103" t="n">
        <f aca="false">I68+I73+I78+I98+I103</f>
        <v>952</v>
      </c>
      <c r="J108" s="1103" t="n">
        <f aca="false">J68+J73+J78+J98+J103</f>
        <v>706</v>
      </c>
      <c r="K108" s="1103" t="n">
        <f aca="false">1226+31+1512+93</f>
        <v>2862</v>
      </c>
      <c r="L108" s="1106" t="n">
        <v>2741</v>
      </c>
    </row>
    <row r="109" customFormat="false" ht="18" hidden="false" customHeight="true" outlineLevel="0" collapsed="false">
      <c r="B109" s="1121" t="s">
        <v>1329</v>
      </c>
      <c r="C109" s="1124" t="s">
        <v>1330</v>
      </c>
      <c r="D109" s="1123"/>
      <c r="E109" s="1124" t="s">
        <v>1297</v>
      </c>
      <c r="F109" s="1125" t="n">
        <f aca="false">SUM(F106:F108)</f>
        <v>1903808</v>
      </c>
      <c r="G109" s="1125" t="n">
        <f aca="false">SUM(G106:G108)</f>
        <v>3739719</v>
      </c>
      <c r="H109" s="1125" t="n">
        <f aca="false">SUM(H106:H108)</f>
        <v>2538351</v>
      </c>
      <c r="I109" s="1125" t="n">
        <f aca="false">SUM(I106:I108)</f>
        <v>2304643</v>
      </c>
      <c r="J109" s="1125" t="n">
        <f aca="false">SUM(J106:J108)</f>
        <v>1581550</v>
      </c>
      <c r="K109" s="1125" t="n">
        <f aca="false">SUM(K106:K108)</f>
        <v>1917213</v>
      </c>
      <c r="L109" s="1126" t="n">
        <f aca="false">SUM(L106:L108)</f>
        <v>3078600</v>
      </c>
    </row>
    <row r="110" customFormat="false" ht="12.75" hidden="false" customHeight="false" outlineLevel="0" collapsed="false">
      <c r="B110" s="1100"/>
      <c r="C110" s="1102"/>
      <c r="E110" s="1102"/>
      <c r="F110" s="1103"/>
      <c r="G110" s="1135"/>
      <c r="H110" s="1104"/>
      <c r="I110" s="1103"/>
      <c r="J110" s="1103"/>
      <c r="K110" s="1103"/>
      <c r="L110" s="1106"/>
    </row>
    <row r="111" customFormat="false" ht="12.75" hidden="false" customHeight="false" outlineLevel="0" collapsed="false">
      <c r="B111" s="1100"/>
      <c r="C111" s="1101" t="s">
        <v>1285</v>
      </c>
      <c r="D111" s="1118"/>
      <c r="E111" s="1102" t="s">
        <v>1293</v>
      </c>
      <c r="F111" s="1103" t="n">
        <f aca="false">F58+F106</f>
        <v>4383467</v>
      </c>
      <c r="G111" s="1103" t="n">
        <f aca="false">G58+G106</f>
        <v>28578440</v>
      </c>
      <c r="H111" s="1119" t="n">
        <f aca="false">H58+H106</f>
        <v>8618429</v>
      </c>
      <c r="I111" s="1103" t="n">
        <f aca="false">I58+I106</f>
        <v>8590162</v>
      </c>
      <c r="J111" s="1103" t="n">
        <f aca="false">J58+J106</f>
        <v>7381014</v>
      </c>
      <c r="K111" s="1103" t="n">
        <v>7298368</v>
      </c>
      <c r="L111" s="1106" t="n">
        <v>7973135</v>
      </c>
    </row>
    <row r="112" customFormat="false" ht="12.75" hidden="false" customHeight="false" outlineLevel="0" collapsed="false">
      <c r="B112" s="1100"/>
      <c r="C112" s="1102"/>
      <c r="E112" s="1102" t="s">
        <v>1294</v>
      </c>
      <c r="F112" s="1103" t="n">
        <f aca="false">F59+F107</f>
        <v>16228232</v>
      </c>
      <c r="G112" s="1103" t="n">
        <f aca="false">G59+G107</f>
        <v>29679483</v>
      </c>
      <c r="H112" s="1119" t="n">
        <f aca="false">H59+H107</f>
        <v>60404049</v>
      </c>
      <c r="I112" s="1103" t="n">
        <f aca="false">I59+I107</f>
        <v>59546050</v>
      </c>
      <c r="J112" s="1103" t="n">
        <f aca="false">J59+J107</f>
        <v>61746697</v>
      </c>
      <c r="K112" s="1103" t="n">
        <f aca="false">65043970-4454</f>
        <v>65039516</v>
      </c>
      <c r="L112" s="1106" t="n">
        <f aca="false">68223440-3621</f>
        <v>68219819</v>
      </c>
    </row>
    <row r="113" customFormat="false" ht="13.5" hidden="false" customHeight="false" outlineLevel="0" collapsed="false">
      <c r="B113" s="1100"/>
      <c r="C113" s="1102"/>
      <c r="E113" s="1102" t="s">
        <v>1295</v>
      </c>
      <c r="F113" s="1103"/>
      <c r="G113" s="1103"/>
      <c r="H113" s="1119"/>
      <c r="I113" s="1103" t="n">
        <f aca="false">I60+I108</f>
        <v>3648</v>
      </c>
      <c r="J113" s="1103" t="n">
        <f aca="false">J60+J108</f>
        <v>3063</v>
      </c>
      <c r="K113" s="1103" t="n">
        <f aca="false">1515+239+1558+1142</f>
        <v>4454</v>
      </c>
      <c r="L113" s="1106" t="n">
        <v>3621</v>
      </c>
    </row>
    <row r="114" customFormat="false" ht="19.5" hidden="false" customHeight="true" outlineLevel="0" collapsed="false">
      <c r="B114" s="1143"/>
      <c r="C114" s="1144" t="s">
        <v>1331</v>
      </c>
      <c r="D114" s="1145"/>
      <c r="E114" s="1144" t="s">
        <v>1297</v>
      </c>
      <c r="F114" s="1146" t="n">
        <f aca="false">SUM(F111:F113)</f>
        <v>20611699</v>
      </c>
      <c r="G114" s="1146" t="n">
        <f aca="false">SUM(G111:G113)</f>
        <v>58257923</v>
      </c>
      <c r="H114" s="1146" t="n">
        <f aca="false">SUM(H111:H113)</f>
        <v>69022478</v>
      </c>
      <c r="I114" s="1146" t="n">
        <f aca="false">SUM(I111:I113)</f>
        <v>68139860</v>
      </c>
      <c r="J114" s="1146" t="n">
        <f aca="false">SUM(J111:J113)</f>
        <v>69130774</v>
      </c>
      <c r="K114" s="1146" t="n">
        <f aca="false">SUM(K111:K113)</f>
        <v>72342338</v>
      </c>
      <c r="L114" s="1147" t="n">
        <f aca="false">SUM(L111:L113)</f>
        <v>76196575</v>
      </c>
      <c r="M114" s="1104"/>
    </row>
  </sheetData>
  <mergeCells count="4">
    <mergeCell ref="B4:L4"/>
    <mergeCell ref="B6:L6"/>
    <mergeCell ref="C8:D8"/>
    <mergeCell ref="C64:D64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IV/1. sz. melléklet </oddHeader>
    <oddFooter/>
  </headerFooter>
  <rowBreaks count="1" manualBreakCount="1">
    <brk id="61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65625" defaultRowHeight="12.75" zeroHeight="false" outlineLevelRow="0" outlineLevelCol="0"/>
  <cols>
    <col collapsed="false" customWidth="true" hidden="false" outlineLevel="0" max="1" min="1" style="1078" width="5.32"/>
    <col collapsed="false" customWidth="false" hidden="false" outlineLevel="0" max="2" min="2" style="1077" width="10.65"/>
    <col collapsed="false" customWidth="true" hidden="false" outlineLevel="0" max="3" min="3" style="1077" width="19.15"/>
    <col collapsed="false" customWidth="true" hidden="false" outlineLevel="0" max="4" min="4" style="1077" width="18.15"/>
    <col collapsed="false" customWidth="true" hidden="false" outlineLevel="0" max="5" min="5" style="1077" width="14.15"/>
    <col collapsed="false" customWidth="true" hidden="false" outlineLevel="0" max="7" min="6" style="1077" width="14.32"/>
    <col collapsed="false" customWidth="true" hidden="false" outlineLevel="0" max="8" min="8" style="1077" width="14.65"/>
    <col collapsed="false" customWidth="true" hidden="false" outlineLevel="0" max="9" min="9" style="1077" width="13.83"/>
    <col collapsed="false" customWidth="true" hidden="false" outlineLevel="0" max="10" min="10" style="1148" width="14.83"/>
    <col collapsed="false" customWidth="true" hidden="false" outlineLevel="0" max="11" min="11" style="1077" width="14.49"/>
    <col collapsed="false" customWidth="true" hidden="false" outlineLevel="0" max="12" min="12" style="1077" width="11.83"/>
    <col collapsed="false" customWidth="false" hidden="false" outlineLevel="0" max="257" min="13" style="1077" width="10.65"/>
  </cols>
  <sheetData>
    <row r="5" customFormat="false" ht="20.25" hidden="false" customHeight="true" outlineLevel="0" collapsed="false">
      <c r="A5" s="1083" t="s">
        <v>1332</v>
      </c>
      <c r="B5" s="1083"/>
      <c r="C5" s="1083"/>
      <c r="D5" s="1083"/>
      <c r="E5" s="1083"/>
      <c r="F5" s="1083"/>
      <c r="G5" s="1083"/>
      <c r="H5" s="1083"/>
      <c r="I5" s="1083"/>
      <c r="J5" s="1083"/>
      <c r="K5" s="1083"/>
    </row>
    <row r="6" customFormat="false" ht="13.5" hidden="false" customHeight="false" outlineLevel="0" collapsed="false">
      <c r="A6" s="1084"/>
      <c r="B6" s="1084"/>
      <c r="C6" s="1084"/>
      <c r="D6" s="1084"/>
      <c r="E6" s="1084"/>
      <c r="F6" s="1084"/>
      <c r="G6" s="1084"/>
      <c r="H6" s="1084"/>
      <c r="I6" s="1084"/>
      <c r="J6" s="990"/>
      <c r="K6" s="990" t="s">
        <v>1</v>
      </c>
    </row>
    <row r="7" customFormat="false" ht="18.75" hidden="false" customHeight="true" outlineLevel="0" collapsed="false">
      <c r="A7" s="1086"/>
      <c r="B7" s="1086" t="s">
        <v>92</v>
      </c>
      <c r="C7" s="1086"/>
      <c r="D7" s="1087"/>
      <c r="E7" s="1086" t="s">
        <v>1286</v>
      </c>
      <c r="F7" s="1086" t="s">
        <v>1287</v>
      </c>
      <c r="G7" s="1088" t="s">
        <v>1288</v>
      </c>
      <c r="H7" s="1086" t="s">
        <v>1289</v>
      </c>
      <c r="I7" s="1086" t="s">
        <v>1290</v>
      </c>
      <c r="J7" s="1089" t="s">
        <v>1291</v>
      </c>
      <c r="K7" s="1090" t="s">
        <v>307</v>
      </c>
    </row>
    <row r="8" customFormat="false" ht="10.5" hidden="false" customHeight="true" outlineLevel="0" collapsed="false">
      <c r="A8" s="1095"/>
      <c r="B8" s="1092"/>
      <c r="C8" s="1093"/>
      <c r="D8" s="1094"/>
      <c r="E8" s="1095"/>
      <c r="F8" s="1096"/>
      <c r="G8" s="1097"/>
      <c r="H8" s="1096"/>
      <c r="I8" s="1096"/>
      <c r="J8" s="1149"/>
      <c r="K8" s="1150"/>
    </row>
    <row r="9" customFormat="false" ht="5.1" hidden="false" customHeight="true" outlineLevel="0" collapsed="false">
      <c r="A9" s="1151"/>
      <c r="B9" s="1102"/>
      <c r="D9" s="1102"/>
      <c r="F9" s="1152"/>
      <c r="G9" s="1102"/>
      <c r="H9" s="1152"/>
      <c r="I9" s="1152"/>
      <c r="J9" s="1152"/>
      <c r="K9" s="1153"/>
    </row>
    <row r="10" customFormat="false" ht="12.75" hidden="false" customHeight="false" outlineLevel="0" collapsed="false">
      <c r="A10" s="1151"/>
      <c r="B10" s="1102" t="s">
        <v>1333</v>
      </c>
      <c r="D10" s="1102" t="s">
        <v>1293</v>
      </c>
      <c r="E10" s="1103" t="n">
        <v>1570238</v>
      </c>
      <c r="F10" s="1136" t="n">
        <v>1570238</v>
      </c>
      <c r="G10" s="1117" t="n">
        <f aca="false">2937054-1386356</f>
        <v>1550698</v>
      </c>
      <c r="H10" s="1103" t="n">
        <v>1550698</v>
      </c>
      <c r="I10" s="1103" t="n">
        <v>1496838</v>
      </c>
      <c r="J10" s="1103" t="n">
        <v>1496838</v>
      </c>
      <c r="K10" s="1106" t="n">
        <v>1641200</v>
      </c>
    </row>
    <row r="11" customFormat="false" ht="12.75" hidden="false" customHeight="false" outlineLevel="0" collapsed="false">
      <c r="A11" s="1151"/>
      <c r="B11" s="1102"/>
      <c r="D11" s="1102" t="s">
        <v>1294</v>
      </c>
      <c r="E11" s="1103" t="n">
        <v>1386356</v>
      </c>
      <c r="F11" s="1103" t="n">
        <v>1386356</v>
      </c>
      <c r="G11" s="1119" t="n">
        <v>1386356</v>
      </c>
      <c r="H11" s="1103" t="n">
        <v>1386356</v>
      </c>
      <c r="I11" s="1103" t="n">
        <v>1386356</v>
      </c>
      <c r="J11" s="1103" t="n">
        <v>1386356</v>
      </c>
      <c r="K11" s="1106" t="n">
        <v>1386356</v>
      </c>
    </row>
    <row r="12" customFormat="false" ht="12.75" hidden="false" customHeight="false" outlineLevel="0" collapsed="false">
      <c r="A12" s="1151"/>
      <c r="B12" s="1102"/>
      <c r="D12" s="1102" t="s">
        <v>1295</v>
      </c>
      <c r="E12" s="1103"/>
      <c r="F12" s="1103"/>
      <c r="G12" s="1119"/>
      <c r="H12" s="1103" t="n">
        <v>0</v>
      </c>
      <c r="I12" s="1103"/>
      <c r="J12" s="1103"/>
      <c r="K12" s="1106"/>
    </row>
    <row r="13" customFormat="false" ht="15" hidden="false" customHeight="true" outlineLevel="0" collapsed="false">
      <c r="A13" s="1154"/>
      <c r="B13" s="1113" t="s">
        <v>1333</v>
      </c>
      <c r="C13" s="1114"/>
      <c r="D13" s="1113" t="s">
        <v>1297</v>
      </c>
      <c r="E13" s="1115" t="n">
        <f aca="false">SUM(E10:E12)</f>
        <v>2956594</v>
      </c>
      <c r="F13" s="1115" t="n">
        <f aca="false">SUM(F10:F12)</f>
        <v>2956594</v>
      </c>
      <c r="G13" s="1115" t="n">
        <f aca="false">SUM(G10:G12)</f>
        <v>2937054</v>
      </c>
      <c r="H13" s="1115" t="n">
        <f aca="false">SUM(H10:H12)</f>
        <v>2937054</v>
      </c>
      <c r="I13" s="1115" t="n">
        <f aca="false">SUM(I10:I12)</f>
        <v>2883194</v>
      </c>
      <c r="J13" s="1115" t="n">
        <f aca="false">SUM(J10:J12)</f>
        <v>2883194</v>
      </c>
      <c r="K13" s="1116" t="n">
        <f aca="false">SUM(K10:K12)</f>
        <v>3027556</v>
      </c>
    </row>
    <row r="14" customFormat="false" ht="5.1" hidden="false" customHeight="true" outlineLevel="0" collapsed="false">
      <c r="A14" s="1151"/>
      <c r="B14" s="1102"/>
      <c r="D14" s="1102"/>
      <c r="E14" s="1103"/>
      <c r="F14" s="1103"/>
      <c r="G14" s="1104"/>
      <c r="H14" s="1103"/>
      <c r="I14" s="1103"/>
      <c r="J14" s="1103"/>
      <c r="K14" s="1106"/>
    </row>
    <row r="15" customFormat="false" ht="12.75" hidden="false" customHeight="false" outlineLevel="0" collapsed="false">
      <c r="A15" s="1151"/>
      <c r="B15" s="1102" t="s">
        <v>1334</v>
      </c>
      <c r="D15" s="1102" t="s">
        <v>1293</v>
      </c>
      <c r="E15" s="1103" t="n">
        <v>2566668</v>
      </c>
      <c r="F15" s="1103" t="n">
        <v>26668061</v>
      </c>
      <c r="G15" s="1117" t="n">
        <f aca="false">61710335-55079440</f>
        <v>6630895</v>
      </c>
      <c r="H15" s="1103" t="n">
        <v>6629935</v>
      </c>
      <c r="I15" s="1103" t="n">
        <v>5538492</v>
      </c>
      <c r="J15" s="1103" t="n">
        <v>5483356</v>
      </c>
      <c r="K15" s="1106" t="n">
        <v>6034417</v>
      </c>
    </row>
    <row r="16" customFormat="false" ht="12.75" hidden="false" customHeight="false" outlineLevel="0" collapsed="false">
      <c r="A16" s="1151"/>
      <c r="B16" s="1102"/>
      <c r="D16" s="1102" t="s">
        <v>1294</v>
      </c>
      <c r="E16" s="1103" t="n">
        <v>12194021</v>
      </c>
      <c r="F16" s="1103" t="n">
        <v>24848111</v>
      </c>
      <c r="G16" s="1104" t="n">
        <v>55079440</v>
      </c>
      <c r="H16" s="1103" t="n">
        <f aca="false">53702832-2696</f>
        <v>53700136</v>
      </c>
      <c r="I16" s="1103" t="n">
        <v>54616199</v>
      </c>
      <c r="J16" s="1103" t="n">
        <f aca="false">54335227+628</f>
        <v>54335855</v>
      </c>
      <c r="K16" s="1106" t="n">
        <f aca="false">56187120-721</f>
        <v>56186399</v>
      </c>
    </row>
    <row r="17" customFormat="false" ht="12.75" hidden="false" customHeight="false" outlineLevel="0" collapsed="false">
      <c r="A17" s="1151"/>
      <c r="B17" s="1102"/>
      <c r="D17" s="1102" t="s">
        <v>1295</v>
      </c>
      <c r="E17" s="1103"/>
      <c r="F17" s="1103"/>
      <c r="G17" s="1104"/>
      <c r="H17" s="1103" t="n">
        <v>2696</v>
      </c>
      <c r="I17" s="1103" t="n">
        <v>1709</v>
      </c>
      <c r="J17" s="1103" t="n">
        <f aca="false">257-173-1643+931</f>
        <v>-628</v>
      </c>
      <c r="K17" s="1106" t="n">
        <v>721</v>
      </c>
    </row>
    <row r="18" customFormat="false" ht="15" hidden="false" customHeight="true" outlineLevel="0" collapsed="false">
      <c r="A18" s="1154"/>
      <c r="B18" s="1113" t="s">
        <v>1334</v>
      </c>
      <c r="C18" s="1114"/>
      <c r="D18" s="1113" t="s">
        <v>1297</v>
      </c>
      <c r="E18" s="1115" t="n">
        <f aca="false">SUM(E15:E17)</f>
        <v>14760689</v>
      </c>
      <c r="F18" s="1115" t="n">
        <f aca="false">SUM(F15:F17)</f>
        <v>51516172</v>
      </c>
      <c r="G18" s="1115" t="n">
        <f aca="false">SUM(G15:G17)</f>
        <v>61710335</v>
      </c>
      <c r="H18" s="1115" t="n">
        <f aca="false">SUM(H15:H17)</f>
        <v>60332767</v>
      </c>
      <c r="I18" s="1115" t="n">
        <f aca="false">SUM(I15:I17)</f>
        <v>60156400</v>
      </c>
      <c r="J18" s="1115" t="n">
        <f aca="false">SUM(J15:J17)</f>
        <v>59818583</v>
      </c>
      <c r="K18" s="1116" t="n">
        <f aca="false">SUM(K15:K17)</f>
        <v>62221537</v>
      </c>
    </row>
    <row r="19" customFormat="false" ht="5.1" hidden="false" customHeight="true" outlineLevel="0" collapsed="false">
      <c r="A19" s="1151"/>
      <c r="B19" s="1102"/>
      <c r="D19" s="1102"/>
      <c r="F19" s="1152"/>
      <c r="G19" s="1102"/>
      <c r="H19" s="1152"/>
      <c r="I19" s="1152"/>
      <c r="J19" s="1103"/>
      <c r="K19" s="1106"/>
    </row>
    <row r="20" customFormat="false" ht="12.75" hidden="false" customHeight="false" outlineLevel="0" collapsed="false">
      <c r="A20" s="1151"/>
      <c r="B20" s="1101" t="s">
        <v>1335</v>
      </c>
      <c r="D20" s="1102" t="s">
        <v>1293</v>
      </c>
      <c r="E20" s="1103" t="n">
        <f aca="false">E10+E15</f>
        <v>4136906</v>
      </c>
      <c r="F20" s="1103" t="n">
        <f aca="false">F10+F15</f>
        <v>28238299</v>
      </c>
      <c r="G20" s="1103" t="n">
        <f aca="false">G10+G15</f>
        <v>8181593</v>
      </c>
      <c r="H20" s="1103" t="n">
        <f aca="false">H10+H15</f>
        <v>8180633</v>
      </c>
      <c r="I20" s="1103" t="n">
        <f aca="false">I10+I15</f>
        <v>7035330</v>
      </c>
      <c r="J20" s="1103" t="n">
        <v>6980194</v>
      </c>
      <c r="K20" s="1106" t="n">
        <v>7675617</v>
      </c>
    </row>
    <row r="21" customFormat="false" ht="12.75" hidden="false" customHeight="false" outlineLevel="0" collapsed="false">
      <c r="A21" s="1151"/>
      <c r="B21" s="1102"/>
      <c r="D21" s="1102" t="s">
        <v>1294</v>
      </c>
      <c r="E21" s="1103" t="n">
        <f aca="false">E11+E16</f>
        <v>13580377</v>
      </c>
      <c r="F21" s="1103" t="n">
        <f aca="false">F11+F16</f>
        <v>26234467</v>
      </c>
      <c r="G21" s="1103" t="n">
        <f aca="false">G11+G16</f>
        <v>56465796</v>
      </c>
      <c r="H21" s="1103" t="n">
        <f aca="false">H11+H16</f>
        <v>55086492</v>
      </c>
      <c r="I21" s="1103" t="n">
        <f aca="false">I11+I16</f>
        <v>56002555</v>
      </c>
      <c r="J21" s="1103" t="n">
        <f aca="false">55721583+628</f>
        <v>55722211</v>
      </c>
      <c r="K21" s="1106" t="n">
        <f aca="false">57573476-721</f>
        <v>57572755</v>
      </c>
    </row>
    <row r="22" customFormat="false" ht="13.5" hidden="false" customHeight="false" outlineLevel="0" collapsed="false">
      <c r="A22" s="1151"/>
      <c r="B22" s="1102"/>
      <c r="D22" s="1102" t="s">
        <v>1295</v>
      </c>
      <c r="E22" s="1103"/>
      <c r="F22" s="1103"/>
      <c r="G22" s="1103"/>
      <c r="H22" s="1103" t="n">
        <f aca="false">H12+H17</f>
        <v>2696</v>
      </c>
      <c r="I22" s="1103" t="n">
        <f aca="false">I12+I17</f>
        <v>1709</v>
      </c>
      <c r="J22" s="1103" t="n">
        <f aca="false">257-173-1643+931</f>
        <v>-628</v>
      </c>
      <c r="K22" s="1106" t="n">
        <v>721</v>
      </c>
    </row>
    <row r="23" customFormat="false" ht="15" hidden="false" customHeight="true" outlineLevel="0" collapsed="false">
      <c r="A23" s="1155" t="s">
        <v>1336</v>
      </c>
      <c r="B23" s="1124" t="s">
        <v>1335</v>
      </c>
      <c r="C23" s="1123"/>
      <c r="D23" s="1124" t="s">
        <v>1297</v>
      </c>
      <c r="E23" s="1125" t="n">
        <f aca="false">SUM(E20:E22)</f>
        <v>17717283</v>
      </c>
      <c r="F23" s="1125" t="n">
        <f aca="false">SUM(F20:F22)</f>
        <v>54472766</v>
      </c>
      <c r="G23" s="1125" t="n">
        <f aca="false">SUM(G20:G22)</f>
        <v>64647389</v>
      </c>
      <c r="H23" s="1125" t="n">
        <f aca="false">SUM(H20:H22)</f>
        <v>63269821</v>
      </c>
      <c r="I23" s="1125" t="n">
        <f aca="false">SUM(I20:I22)</f>
        <v>63039594</v>
      </c>
      <c r="J23" s="1125" t="n">
        <f aca="false">SUM(J20:J22)</f>
        <v>62701777</v>
      </c>
      <c r="K23" s="1126" t="n">
        <f aca="false">SUM(K20:K22)</f>
        <v>65249093</v>
      </c>
    </row>
    <row r="24" customFormat="false" ht="5.1" hidden="false" customHeight="true" outlineLevel="0" collapsed="false">
      <c r="A24" s="1151"/>
      <c r="B24" s="1102"/>
      <c r="D24" s="1102"/>
      <c r="E24" s="1103"/>
      <c r="F24" s="1103"/>
      <c r="G24" s="1104"/>
      <c r="H24" s="1103"/>
      <c r="I24" s="1103"/>
      <c r="J24" s="1103"/>
      <c r="K24" s="1106"/>
    </row>
    <row r="25" customFormat="false" ht="12.75" hidden="false" customHeight="false" outlineLevel="0" collapsed="false">
      <c r="A25" s="1151"/>
      <c r="B25" s="1102" t="s">
        <v>42</v>
      </c>
      <c r="D25" s="1102" t="s">
        <v>1293</v>
      </c>
      <c r="E25" s="1103" t="n">
        <f aca="false">185738+1600-1428</f>
        <v>185910</v>
      </c>
      <c r="F25" s="1103" t="n">
        <v>263061</v>
      </c>
      <c r="G25" s="1117" t="n">
        <f aca="false">834753-510689</f>
        <v>324064</v>
      </c>
      <c r="H25" s="1103" t="n">
        <v>364812</v>
      </c>
      <c r="I25" s="1103" t="n">
        <v>297438</v>
      </c>
      <c r="J25" s="1103" t="n">
        <v>238862</v>
      </c>
      <c r="K25" s="1106" t="n">
        <v>222905</v>
      </c>
    </row>
    <row r="26" customFormat="false" ht="12.75" hidden="false" customHeight="false" outlineLevel="0" collapsed="false">
      <c r="A26" s="1151"/>
      <c r="B26" s="1102"/>
      <c r="D26" s="1102" t="s">
        <v>1294</v>
      </c>
      <c r="E26" s="1103" t="n">
        <v>173588</v>
      </c>
      <c r="F26" s="1103" t="n">
        <v>347427</v>
      </c>
      <c r="G26" s="1104" t="n">
        <v>510689</v>
      </c>
      <c r="H26" s="1103" t="n">
        <f aca="false">671850-952</f>
        <v>670898</v>
      </c>
      <c r="I26" s="1103" t="n">
        <v>138161</v>
      </c>
      <c r="J26" s="1156" t="n">
        <f aca="false">633758-2862</f>
        <v>630896</v>
      </c>
      <c r="K26" s="1157" t="n">
        <f aca="false">1684509-2740</f>
        <v>1681769</v>
      </c>
    </row>
    <row r="27" customFormat="false" ht="12.75" hidden="false" customHeight="false" outlineLevel="0" collapsed="false">
      <c r="A27" s="1151"/>
      <c r="B27" s="1102"/>
      <c r="D27" s="1102" t="s">
        <v>1295</v>
      </c>
      <c r="E27" s="1103"/>
      <c r="F27" s="1103"/>
      <c r="G27" s="1104"/>
      <c r="H27" s="1103" t="n">
        <v>952</v>
      </c>
      <c r="I27" s="1103"/>
      <c r="J27" s="1103" t="n">
        <f aca="false">1226+31+1512+93</f>
        <v>2862</v>
      </c>
      <c r="K27" s="1106" t="n">
        <v>2740</v>
      </c>
    </row>
    <row r="28" customFormat="false" ht="15" hidden="false" customHeight="true" outlineLevel="0" collapsed="false">
      <c r="A28" s="1158" t="s">
        <v>1296</v>
      </c>
      <c r="B28" s="1108" t="s">
        <v>1337</v>
      </c>
      <c r="C28" s="1109"/>
      <c r="D28" s="1108" t="s">
        <v>1297</v>
      </c>
      <c r="E28" s="1110" t="n">
        <f aca="false">SUM(E25:E27)</f>
        <v>359498</v>
      </c>
      <c r="F28" s="1110" t="n">
        <f aca="false">SUM(F25:F27)</f>
        <v>610488</v>
      </c>
      <c r="G28" s="1110" t="n">
        <f aca="false">SUM(G25:G27)</f>
        <v>834753</v>
      </c>
      <c r="H28" s="1110" t="n">
        <f aca="false">SUM(H25:H27)</f>
        <v>1036662</v>
      </c>
      <c r="I28" s="1110" t="n">
        <f aca="false">SUM(I25:I27)</f>
        <v>435599</v>
      </c>
      <c r="J28" s="1110" t="n">
        <f aca="false">SUM(J25:J27)</f>
        <v>872620</v>
      </c>
      <c r="K28" s="1111" t="n">
        <f aca="false">SUM(K25:K27)</f>
        <v>1907414</v>
      </c>
    </row>
    <row r="29" customFormat="false" ht="5.1" hidden="false" customHeight="true" outlineLevel="0" collapsed="false">
      <c r="A29" s="1151"/>
      <c r="B29" s="1102"/>
      <c r="D29" s="1102"/>
      <c r="E29" s="1103"/>
      <c r="F29" s="1103"/>
      <c r="G29" s="1104"/>
      <c r="H29" s="1103"/>
      <c r="I29" s="1103"/>
      <c r="J29" s="1103"/>
      <c r="K29" s="1106"/>
    </row>
    <row r="30" customFormat="false" ht="12.75" hidden="false" customHeight="false" outlineLevel="0" collapsed="false">
      <c r="A30" s="1151"/>
      <c r="B30" s="1102" t="s">
        <v>1338</v>
      </c>
      <c r="D30" s="1102" t="s">
        <v>1293</v>
      </c>
      <c r="E30" s="1103" t="n">
        <v>8489</v>
      </c>
      <c r="F30" s="1103" t="n">
        <v>18785</v>
      </c>
      <c r="G30" s="1117"/>
      <c r="H30" s="1103" t="n">
        <v>0</v>
      </c>
      <c r="I30" s="1103"/>
      <c r="J30" s="1103"/>
      <c r="K30" s="1106" t="n">
        <v>0</v>
      </c>
    </row>
    <row r="31" customFormat="false" ht="12" hidden="false" customHeight="true" outlineLevel="0" collapsed="false">
      <c r="A31" s="1151"/>
      <c r="B31" s="1102"/>
      <c r="D31" s="1102" t="s">
        <v>1294</v>
      </c>
      <c r="E31" s="1103"/>
      <c r="F31" s="1103"/>
      <c r="G31" s="1104"/>
      <c r="H31" s="1103" t="n">
        <v>0</v>
      </c>
      <c r="I31" s="1103"/>
      <c r="J31" s="1103"/>
      <c r="K31" s="1106" t="n">
        <v>0</v>
      </c>
    </row>
    <row r="32" customFormat="false" ht="12" hidden="false" customHeight="true" outlineLevel="0" collapsed="false">
      <c r="A32" s="1151"/>
      <c r="B32" s="1102"/>
      <c r="D32" s="1102" t="s">
        <v>1295</v>
      </c>
      <c r="E32" s="1103"/>
      <c r="F32" s="1103"/>
      <c r="G32" s="1104"/>
      <c r="H32" s="1103" t="n">
        <v>0</v>
      </c>
      <c r="I32" s="1103"/>
      <c r="J32" s="1103"/>
      <c r="K32" s="1106" t="n">
        <v>0</v>
      </c>
    </row>
    <row r="33" customFormat="false" ht="15" hidden="false" customHeight="true" outlineLevel="0" collapsed="false">
      <c r="A33" s="1158" t="s">
        <v>1304</v>
      </c>
      <c r="B33" s="1108" t="s">
        <v>1338</v>
      </c>
      <c r="C33" s="1109"/>
      <c r="D33" s="1108" t="s">
        <v>1297</v>
      </c>
      <c r="E33" s="1110" t="n">
        <f aca="false">SUM(E30:E32)</f>
        <v>8489</v>
      </c>
      <c r="F33" s="1110" t="n">
        <f aca="false">SUM(F30:F32)</f>
        <v>18785</v>
      </c>
      <c r="G33" s="1110" t="n">
        <f aca="false">SUM(G30:G32)</f>
        <v>0</v>
      </c>
      <c r="H33" s="1110" t="n">
        <f aca="false">SUM(H30:H32)</f>
        <v>0</v>
      </c>
      <c r="I33" s="1110" t="n">
        <f aca="false">SUM(I30:I32)</f>
        <v>0</v>
      </c>
      <c r="J33" s="1110" t="n">
        <f aca="false">SUM(J30:J32)</f>
        <v>0</v>
      </c>
      <c r="K33" s="1111" t="n">
        <f aca="false">SUM(K30:K32)</f>
        <v>0</v>
      </c>
    </row>
    <row r="34" customFormat="false" ht="5.1" hidden="false" customHeight="true" outlineLevel="0" collapsed="false">
      <c r="A34" s="1151"/>
      <c r="B34" s="1102"/>
      <c r="D34" s="1102"/>
      <c r="E34" s="1103"/>
      <c r="F34" s="1103"/>
      <c r="G34" s="1104"/>
      <c r="H34" s="1103"/>
      <c r="I34" s="1103"/>
      <c r="J34" s="1103"/>
      <c r="K34" s="1106"/>
    </row>
    <row r="35" customFormat="false" ht="12.75" hidden="false" customHeight="false" outlineLevel="0" collapsed="false">
      <c r="A35" s="1151"/>
      <c r="B35" s="1101" t="s">
        <v>1339</v>
      </c>
      <c r="D35" s="1102" t="s">
        <v>1293</v>
      </c>
      <c r="E35" s="1103" t="n">
        <f aca="false">E25+E30</f>
        <v>194399</v>
      </c>
      <c r="F35" s="1103" t="n">
        <f aca="false">F25+F30</f>
        <v>281846</v>
      </c>
      <c r="G35" s="1103" t="n">
        <f aca="false">G25+G30</f>
        <v>324064</v>
      </c>
      <c r="H35" s="1103" t="n">
        <f aca="false">H25+H30</f>
        <v>364812</v>
      </c>
      <c r="I35" s="1103" t="n">
        <f aca="false">I25+I30</f>
        <v>297438</v>
      </c>
      <c r="J35" s="1103" t="n">
        <v>238862</v>
      </c>
      <c r="K35" s="1106" t="n">
        <v>222905</v>
      </c>
    </row>
    <row r="36" customFormat="false" ht="12.75" hidden="false" customHeight="false" outlineLevel="0" collapsed="false">
      <c r="A36" s="1151"/>
      <c r="B36" s="1102"/>
      <c r="D36" s="1102" t="s">
        <v>1294</v>
      </c>
      <c r="E36" s="1103" t="n">
        <f aca="false">E26+E31</f>
        <v>173588</v>
      </c>
      <c r="F36" s="1103" t="n">
        <f aca="false">F26+F31</f>
        <v>347427</v>
      </c>
      <c r="G36" s="1103" t="n">
        <f aca="false">G26+G31</f>
        <v>510689</v>
      </c>
      <c r="H36" s="1103" t="n">
        <f aca="false">H26+H31</f>
        <v>670898</v>
      </c>
      <c r="I36" s="1103" t="n">
        <f aca="false">I26+I31</f>
        <v>138161</v>
      </c>
      <c r="J36" s="1103" t="n">
        <f aca="false">633758-2862</f>
        <v>630896</v>
      </c>
      <c r="K36" s="1106" t="n">
        <f aca="false">1684509-2740</f>
        <v>1681769</v>
      </c>
    </row>
    <row r="37" customFormat="false" ht="13.5" hidden="false" customHeight="false" outlineLevel="0" collapsed="false">
      <c r="A37" s="1151"/>
      <c r="B37" s="1102"/>
      <c r="D37" s="1102" t="s">
        <v>1295</v>
      </c>
      <c r="E37" s="1103"/>
      <c r="F37" s="1103"/>
      <c r="G37" s="1103"/>
      <c r="H37" s="1103" t="n">
        <f aca="false">H27+H32</f>
        <v>952</v>
      </c>
      <c r="I37" s="1103" t="n">
        <f aca="false">I27+I32</f>
        <v>0</v>
      </c>
      <c r="J37" s="1103" t="n">
        <f aca="false">1226+31+1512+93</f>
        <v>2862</v>
      </c>
      <c r="K37" s="1106" t="n">
        <v>2740</v>
      </c>
    </row>
    <row r="38" customFormat="false" ht="15" hidden="false" customHeight="true" outlineLevel="0" collapsed="false">
      <c r="A38" s="1155" t="s">
        <v>1340</v>
      </c>
      <c r="B38" s="1124" t="s">
        <v>1339</v>
      </c>
      <c r="C38" s="1123"/>
      <c r="D38" s="1124" t="s">
        <v>1297</v>
      </c>
      <c r="E38" s="1125" t="n">
        <f aca="false">SUM(E35:E37)</f>
        <v>367987</v>
      </c>
      <c r="F38" s="1125" t="n">
        <f aca="false">SUM(F35:F37)</f>
        <v>629273</v>
      </c>
      <c r="G38" s="1125" t="n">
        <f aca="false">SUM(G35:G37)</f>
        <v>834753</v>
      </c>
      <c r="H38" s="1125" t="n">
        <f aca="false">SUM(H35:H37)</f>
        <v>1036662</v>
      </c>
      <c r="I38" s="1125" t="n">
        <f aca="false">SUM(I35:I37)</f>
        <v>435599</v>
      </c>
      <c r="J38" s="1125" t="n">
        <f aca="false">SUM(J35:J37)</f>
        <v>872620</v>
      </c>
      <c r="K38" s="1126" t="n">
        <f aca="false">SUM(K35:K37)</f>
        <v>1907414</v>
      </c>
    </row>
    <row r="39" customFormat="false" ht="5.1" hidden="false" customHeight="true" outlineLevel="0" collapsed="false">
      <c r="A39" s="1151"/>
      <c r="B39" s="1102"/>
      <c r="D39" s="1102"/>
      <c r="E39" s="1103"/>
      <c r="F39" s="1103"/>
      <c r="G39" s="1104"/>
      <c r="H39" s="1103"/>
      <c r="I39" s="1103"/>
      <c r="J39" s="1103"/>
      <c r="K39" s="1106"/>
    </row>
    <row r="40" customFormat="false" ht="12.75" hidden="false" customHeight="false" outlineLevel="0" collapsed="false">
      <c r="A40" s="1151"/>
      <c r="B40" s="1102" t="s">
        <v>1341</v>
      </c>
      <c r="D40" s="1102" t="s">
        <v>1293</v>
      </c>
      <c r="E40" s="1103"/>
      <c r="F40" s="1103"/>
      <c r="G40" s="1117"/>
      <c r="H40" s="1103"/>
      <c r="I40" s="1103"/>
      <c r="J40" s="1103"/>
      <c r="K40" s="1106"/>
    </row>
    <row r="41" customFormat="false" ht="12.75" hidden="false" customHeight="false" outlineLevel="0" collapsed="false">
      <c r="A41" s="1151"/>
      <c r="B41" s="1102"/>
      <c r="D41" s="1102" t="s">
        <v>1294</v>
      </c>
      <c r="E41" s="1103" t="n">
        <v>1014421</v>
      </c>
      <c r="F41" s="1103" t="n">
        <v>1134333</v>
      </c>
      <c r="G41" s="1104" t="n">
        <v>1486503</v>
      </c>
      <c r="H41" s="1103" t="n">
        <v>1996310</v>
      </c>
      <c r="I41" s="1103" t="n">
        <v>3104217</v>
      </c>
      <c r="J41" s="1103" t="n">
        <v>4910572</v>
      </c>
      <c r="K41" s="1106" t="n">
        <v>5999872</v>
      </c>
    </row>
    <row r="42" customFormat="false" ht="12.75" hidden="false" customHeight="false" outlineLevel="0" collapsed="false">
      <c r="A42" s="1151"/>
      <c r="B42" s="1102"/>
      <c r="D42" s="1102" t="s">
        <v>1295</v>
      </c>
      <c r="E42" s="1103"/>
      <c r="F42" s="1103"/>
      <c r="G42" s="1104"/>
      <c r="H42" s="1103" t="n">
        <v>0</v>
      </c>
      <c r="I42" s="1103"/>
      <c r="J42" s="1103"/>
      <c r="K42" s="1106"/>
    </row>
    <row r="43" customFormat="false" ht="15" hidden="false" customHeight="true" outlineLevel="0" collapsed="false">
      <c r="A43" s="1154"/>
      <c r="B43" s="1113" t="s">
        <v>1341</v>
      </c>
      <c r="C43" s="1114"/>
      <c r="D43" s="1113" t="s">
        <v>1297</v>
      </c>
      <c r="E43" s="1115" t="n">
        <f aca="false">SUM(E40:E42)</f>
        <v>1014421</v>
      </c>
      <c r="F43" s="1115" t="n">
        <f aca="false">SUM(F40:F42)</f>
        <v>1134333</v>
      </c>
      <c r="G43" s="1115" t="n">
        <f aca="false">SUM(G40:G42)</f>
        <v>1486503</v>
      </c>
      <c r="H43" s="1115" t="n">
        <f aca="false">SUM(H40:H42)</f>
        <v>1996310</v>
      </c>
      <c r="I43" s="1115" t="n">
        <f aca="false">SUM(I40:I42)</f>
        <v>3104217</v>
      </c>
      <c r="J43" s="1115" t="n">
        <f aca="false">SUM(J40:J42)</f>
        <v>4910572</v>
      </c>
      <c r="K43" s="1116" t="n">
        <f aca="false">SUM(K40:K42)</f>
        <v>5999872</v>
      </c>
      <c r="L43" s="1118"/>
      <c r="M43" s="1118"/>
      <c r="N43" s="1118"/>
      <c r="O43" s="1118"/>
      <c r="P43" s="1118"/>
      <c r="Q43" s="1118"/>
      <c r="R43" s="1118"/>
      <c r="S43" s="1118"/>
      <c r="T43" s="1118"/>
      <c r="U43" s="1118"/>
      <c r="V43" s="1118"/>
      <c r="W43" s="1118"/>
      <c r="X43" s="1118"/>
    </row>
    <row r="44" customFormat="false" ht="3" hidden="false" customHeight="true" outlineLevel="0" collapsed="false">
      <c r="A44" s="1151"/>
      <c r="B44" s="1102"/>
      <c r="D44" s="1102"/>
      <c r="E44" s="1103"/>
      <c r="F44" s="1103"/>
      <c r="G44" s="1117"/>
      <c r="H44" s="1103"/>
      <c r="I44" s="1103"/>
      <c r="J44" s="1103"/>
      <c r="K44" s="1119"/>
      <c r="L44" s="1159"/>
      <c r="M44" s="1118"/>
      <c r="N44" s="1118"/>
      <c r="O44" s="1118"/>
      <c r="P44" s="1118"/>
      <c r="Q44" s="1118"/>
      <c r="R44" s="1118"/>
      <c r="S44" s="1118"/>
      <c r="T44" s="1118"/>
      <c r="U44" s="1118"/>
      <c r="V44" s="1118"/>
      <c r="W44" s="1118"/>
      <c r="X44" s="1118"/>
    </row>
    <row r="45" customFormat="false" ht="12" hidden="false" customHeight="true" outlineLevel="0" collapsed="false">
      <c r="A45" s="1151"/>
      <c r="B45" s="1102" t="s">
        <v>1342</v>
      </c>
      <c r="D45" s="1102" t="s">
        <v>1293</v>
      </c>
      <c r="E45" s="1103"/>
      <c r="F45" s="1103"/>
      <c r="G45" s="1117"/>
      <c r="H45" s="1103" t="n">
        <v>0</v>
      </c>
      <c r="I45" s="1103"/>
      <c r="J45" s="1103"/>
      <c r="K45" s="1106"/>
      <c r="L45" s="1118"/>
      <c r="M45" s="1118"/>
      <c r="N45" s="1118"/>
      <c r="O45" s="1118"/>
      <c r="P45" s="1118"/>
      <c r="Q45" s="1118"/>
      <c r="R45" s="1118"/>
      <c r="S45" s="1118"/>
      <c r="T45" s="1118"/>
      <c r="U45" s="1118"/>
      <c r="V45" s="1118"/>
      <c r="W45" s="1118"/>
      <c r="X45" s="1118"/>
    </row>
    <row r="46" customFormat="false" ht="12" hidden="false" customHeight="true" outlineLevel="0" collapsed="false">
      <c r="A46" s="1151"/>
      <c r="B46" s="1102"/>
      <c r="D46" s="1102" t="s">
        <v>1294</v>
      </c>
      <c r="E46" s="1103"/>
      <c r="F46" s="1103"/>
      <c r="G46" s="1104"/>
      <c r="H46" s="1103" t="n">
        <v>0</v>
      </c>
      <c r="I46" s="1103"/>
      <c r="J46" s="1103"/>
      <c r="K46" s="1106" t="n">
        <v>0</v>
      </c>
    </row>
    <row r="47" customFormat="false" ht="12" hidden="false" customHeight="true" outlineLevel="0" collapsed="false">
      <c r="A47" s="1151"/>
      <c r="B47" s="1102"/>
      <c r="D47" s="1102" t="s">
        <v>1295</v>
      </c>
      <c r="E47" s="1103"/>
      <c r="F47" s="1103"/>
      <c r="G47" s="1104"/>
      <c r="H47" s="1103" t="n">
        <v>0</v>
      </c>
      <c r="I47" s="1103"/>
      <c r="J47" s="1103"/>
      <c r="K47" s="1106"/>
    </row>
    <row r="48" customFormat="false" ht="15" hidden="false" customHeight="true" outlineLevel="0" collapsed="false">
      <c r="A48" s="1154"/>
      <c r="B48" s="1113" t="s">
        <v>1342</v>
      </c>
      <c r="C48" s="1114"/>
      <c r="D48" s="1113" t="s">
        <v>1297</v>
      </c>
      <c r="E48" s="1115" t="n">
        <f aca="false">SUM(E45:E47)</f>
        <v>0</v>
      </c>
      <c r="F48" s="1115" t="n">
        <f aca="false">SUM(F45:F47)</f>
        <v>0</v>
      </c>
      <c r="G48" s="1115" t="n">
        <f aca="false">SUM(G45:G47)</f>
        <v>0</v>
      </c>
      <c r="H48" s="1115" t="n">
        <f aca="false">SUM(H45:H47)</f>
        <v>0</v>
      </c>
      <c r="I48" s="1115" t="n">
        <f aca="false">SUM(I45:I47)</f>
        <v>0</v>
      </c>
      <c r="J48" s="1115" t="n">
        <f aca="false">SUM(J45:J47)</f>
        <v>0</v>
      </c>
      <c r="K48" s="1116" t="n">
        <f aca="false">SUM(K45:K47)</f>
        <v>0</v>
      </c>
      <c r="L48" s="1118"/>
      <c r="M48" s="1118"/>
      <c r="N48" s="1118"/>
      <c r="O48" s="1118"/>
      <c r="P48" s="1118"/>
      <c r="Q48" s="1118"/>
      <c r="R48" s="1118"/>
      <c r="S48" s="1118"/>
      <c r="T48" s="1118"/>
      <c r="U48" s="1118"/>
      <c r="V48" s="1118"/>
      <c r="W48" s="1118"/>
    </row>
    <row r="49" customFormat="false" ht="3" hidden="false" customHeight="true" outlineLevel="0" collapsed="false">
      <c r="A49" s="1151"/>
      <c r="B49" s="1102"/>
      <c r="D49" s="1102"/>
      <c r="E49" s="1103"/>
      <c r="F49" s="1103"/>
      <c r="G49" s="1117"/>
      <c r="H49" s="1103"/>
      <c r="I49" s="1103"/>
      <c r="J49" s="1103"/>
      <c r="K49" s="1106"/>
    </row>
    <row r="50" customFormat="false" ht="12.75" hidden="false" customHeight="false" outlineLevel="0" collapsed="false">
      <c r="A50" s="1151"/>
      <c r="B50" s="1102" t="s">
        <v>1343</v>
      </c>
      <c r="D50" s="1102" t="s">
        <v>1293</v>
      </c>
      <c r="E50" s="1103" t="n">
        <f aca="false">E40+E45</f>
        <v>0</v>
      </c>
      <c r="F50" s="1103" t="n">
        <f aca="false">F40+F45</f>
        <v>0</v>
      </c>
      <c r="G50" s="1103" t="n">
        <f aca="false">G40+G45</f>
        <v>0</v>
      </c>
      <c r="H50" s="1103" t="n">
        <f aca="false">H40+H45</f>
        <v>0</v>
      </c>
      <c r="I50" s="1103"/>
      <c r="J50" s="1103"/>
      <c r="K50" s="1106"/>
    </row>
    <row r="51" customFormat="false" ht="12.75" hidden="false" customHeight="false" outlineLevel="0" collapsed="false">
      <c r="A51" s="1151"/>
      <c r="B51" s="1102"/>
      <c r="D51" s="1102" t="s">
        <v>1294</v>
      </c>
      <c r="E51" s="1103" t="n">
        <f aca="false">E41+E46</f>
        <v>1014421</v>
      </c>
      <c r="F51" s="1103" t="n">
        <f aca="false">F41+F46</f>
        <v>1134333</v>
      </c>
      <c r="G51" s="1103" t="n">
        <f aca="false">G41+G46</f>
        <v>1486503</v>
      </c>
      <c r="H51" s="1103" t="n">
        <f aca="false">H41+H46</f>
        <v>1996310</v>
      </c>
      <c r="I51" s="1103" t="n">
        <v>3104217</v>
      </c>
      <c r="J51" s="1103" t="n">
        <v>4910572</v>
      </c>
      <c r="K51" s="1106" t="n">
        <v>5999872</v>
      </c>
    </row>
    <row r="52" customFormat="false" ht="12.75" hidden="false" customHeight="false" outlineLevel="0" collapsed="false">
      <c r="A52" s="1151"/>
      <c r="B52" s="1102"/>
      <c r="D52" s="1102" t="s">
        <v>1295</v>
      </c>
      <c r="E52" s="1103"/>
      <c r="F52" s="1103"/>
      <c r="G52" s="1103"/>
      <c r="H52" s="1103" t="n">
        <v>0</v>
      </c>
      <c r="I52" s="1103"/>
      <c r="J52" s="1103"/>
      <c r="K52" s="1106"/>
    </row>
    <row r="53" customFormat="false" ht="15" hidden="false" customHeight="true" outlineLevel="0" collapsed="false">
      <c r="A53" s="1158" t="s">
        <v>1296</v>
      </c>
      <c r="B53" s="1108" t="s">
        <v>1344</v>
      </c>
      <c r="C53" s="1109"/>
      <c r="D53" s="1108" t="s">
        <v>1297</v>
      </c>
      <c r="E53" s="1110" t="n">
        <f aca="false">SUM(E50:E52)</f>
        <v>1014421</v>
      </c>
      <c r="F53" s="1110" t="n">
        <f aca="false">SUM(F50:F52)</f>
        <v>1134333</v>
      </c>
      <c r="G53" s="1110" t="n">
        <f aca="false">SUM(G50:G52)</f>
        <v>1486503</v>
      </c>
      <c r="H53" s="1110" t="n">
        <f aca="false">SUM(H50:H52)</f>
        <v>1996310</v>
      </c>
      <c r="I53" s="1110" t="n">
        <f aca="false">SUM(I50:I52)</f>
        <v>3104217</v>
      </c>
      <c r="J53" s="1110" t="n">
        <f aca="false">SUM(J50:J52)</f>
        <v>4910572</v>
      </c>
      <c r="K53" s="1111" t="n">
        <f aca="false">SUM(K50:K52)</f>
        <v>5999872</v>
      </c>
    </row>
    <row r="54" customFormat="false" ht="3" hidden="false" customHeight="true" outlineLevel="0" collapsed="false">
      <c r="A54" s="1151"/>
      <c r="B54" s="1102"/>
      <c r="D54" s="1102"/>
      <c r="E54" s="1103"/>
      <c r="F54" s="1103"/>
      <c r="G54" s="1104"/>
      <c r="H54" s="1103"/>
      <c r="I54" s="1103"/>
      <c r="J54" s="1103"/>
      <c r="K54" s="1106"/>
    </row>
    <row r="55" customFormat="false" ht="12.75" hidden="false" customHeight="false" outlineLevel="0" collapsed="false">
      <c r="A55" s="1151"/>
      <c r="B55" s="1102" t="s">
        <v>1345</v>
      </c>
      <c r="D55" s="1102" t="s">
        <v>1293</v>
      </c>
      <c r="E55" s="1103" t="n">
        <v>39411</v>
      </c>
      <c r="F55" s="1103" t="n">
        <v>38351</v>
      </c>
      <c r="G55" s="1117" t="n">
        <f aca="false">1497424-1449926</f>
        <v>47498</v>
      </c>
      <c r="H55" s="1103" t="n">
        <v>41327</v>
      </c>
      <c r="I55" s="1103" t="n">
        <v>44022</v>
      </c>
      <c r="J55" s="1103" t="n">
        <v>67720</v>
      </c>
      <c r="K55" s="1106" t="n">
        <v>68404</v>
      </c>
    </row>
    <row r="56" customFormat="false" ht="12.75" hidden="false" customHeight="false" outlineLevel="0" collapsed="false">
      <c r="A56" s="1151"/>
      <c r="B56" s="1102"/>
      <c r="D56" s="1102" t="s">
        <v>1294</v>
      </c>
      <c r="E56" s="1103" t="n">
        <v>1106753</v>
      </c>
      <c r="F56" s="1103" t="n">
        <v>1384429</v>
      </c>
      <c r="G56" s="1104" t="n">
        <v>1449926</v>
      </c>
      <c r="H56" s="1103" t="n">
        <v>1297882</v>
      </c>
      <c r="I56" s="1103" t="n">
        <v>2021504</v>
      </c>
      <c r="J56" s="1103" t="n">
        <f aca="false">3294032-2220</f>
        <v>3291812</v>
      </c>
      <c r="K56" s="1106" t="n">
        <f aca="false">738211+1736074-160</f>
        <v>2474125</v>
      </c>
    </row>
    <row r="57" customFormat="false" ht="12.75" hidden="false" customHeight="false" outlineLevel="0" collapsed="false">
      <c r="A57" s="1151"/>
      <c r="B57" s="1102"/>
      <c r="D57" s="1102" t="s">
        <v>1295</v>
      </c>
      <c r="E57" s="1103"/>
      <c r="F57" s="1103"/>
      <c r="G57" s="1104"/>
      <c r="H57" s="1103" t="n">
        <v>0</v>
      </c>
      <c r="I57" s="1103" t="n">
        <v>648</v>
      </c>
      <c r="J57" s="1103" t="n">
        <f aca="false">32+381+1689+118</f>
        <v>2220</v>
      </c>
      <c r="K57" s="1106" t="n">
        <v>160</v>
      </c>
    </row>
    <row r="58" customFormat="false" ht="15" hidden="false" customHeight="true" outlineLevel="0" collapsed="false">
      <c r="A58" s="1158" t="s">
        <v>1304</v>
      </c>
      <c r="B58" s="1108" t="s">
        <v>1346</v>
      </c>
      <c r="C58" s="1109"/>
      <c r="D58" s="1108" t="s">
        <v>1297</v>
      </c>
      <c r="E58" s="1110" t="n">
        <f aca="false">SUM(E55:E57)</f>
        <v>1146164</v>
      </c>
      <c r="F58" s="1110" t="n">
        <f aca="false">SUM(F55:F57)</f>
        <v>1422780</v>
      </c>
      <c r="G58" s="1110" t="n">
        <f aca="false">SUM(G55:G57)</f>
        <v>1497424</v>
      </c>
      <c r="H58" s="1110" t="n">
        <f aca="false">SUM(H55:H57)</f>
        <v>1339209</v>
      </c>
      <c r="I58" s="1110" t="n">
        <f aca="false">SUM(I55:I57)</f>
        <v>2066174</v>
      </c>
      <c r="J58" s="1110" t="n">
        <f aca="false">SUM(J55:J57)</f>
        <v>3361752</v>
      </c>
      <c r="K58" s="1111" t="n">
        <f aca="false">SUM(K55:K57)</f>
        <v>2542689</v>
      </c>
    </row>
    <row r="59" customFormat="false" ht="3" hidden="false" customHeight="true" outlineLevel="0" collapsed="false">
      <c r="A59" s="1151"/>
      <c r="B59" s="1102"/>
      <c r="D59" s="1102"/>
      <c r="E59" s="1103"/>
      <c r="F59" s="1103"/>
      <c r="G59" s="1117"/>
      <c r="H59" s="1103"/>
      <c r="I59" s="1103"/>
      <c r="J59" s="1103"/>
      <c r="K59" s="1106"/>
    </row>
    <row r="60" customFormat="false" ht="12.75" hidden="false" customHeight="false" outlineLevel="0" collapsed="false">
      <c r="A60" s="1151"/>
      <c r="B60" s="1102" t="s">
        <v>1347</v>
      </c>
      <c r="C60" s="1118"/>
      <c r="D60" s="1102" t="s">
        <v>1293</v>
      </c>
      <c r="E60" s="1103" t="n">
        <v>12751</v>
      </c>
      <c r="F60" s="1103" t="n">
        <v>19517</v>
      </c>
      <c r="G60" s="1117" t="n">
        <f aca="false">556409-491135</f>
        <v>65274</v>
      </c>
      <c r="H60" s="1103" t="n">
        <v>3390</v>
      </c>
      <c r="I60" s="1103" t="n">
        <v>4224</v>
      </c>
      <c r="J60" s="1103" t="n">
        <v>11592</v>
      </c>
      <c r="K60" s="1106" t="n">
        <v>6209</v>
      </c>
    </row>
    <row r="61" customFormat="false" ht="12.75" hidden="false" customHeight="false" outlineLevel="0" collapsed="false">
      <c r="A61" s="1151"/>
      <c r="B61" s="1102"/>
      <c r="D61" s="1102" t="s">
        <v>1294</v>
      </c>
      <c r="E61" s="1103" t="n">
        <v>353093</v>
      </c>
      <c r="F61" s="1103" t="n">
        <v>578827</v>
      </c>
      <c r="G61" s="1104" t="n">
        <v>491135</v>
      </c>
      <c r="H61" s="1103" t="n">
        <v>494468</v>
      </c>
      <c r="I61" s="1103" t="n">
        <v>480966</v>
      </c>
      <c r="J61" s="1103" t="n">
        <v>484025</v>
      </c>
      <c r="K61" s="1106" t="n">
        <v>491298</v>
      </c>
    </row>
    <row r="62" customFormat="false" ht="12.75" hidden="false" customHeight="false" outlineLevel="0" collapsed="false">
      <c r="A62" s="1151"/>
      <c r="B62" s="1102"/>
      <c r="D62" s="1102" t="s">
        <v>1295</v>
      </c>
      <c r="E62" s="1103"/>
      <c r="F62" s="1103"/>
      <c r="G62" s="1104"/>
      <c r="H62" s="1103" t="n">
        <v>0</v>
      </c>
      <c r="I62" s="1103"/>
      <c r="J62" s="1103"/>
      <c r="K62" s="1106"/>
    </row>
    <row r="63" customFormat="false" ht="15" hidden="false" customHeight="true" outlineLevel="0" collapsed="false">
      <c r="A63" s="1158" t="s">
        <v>1312</v>
      </c>
      <c r="B63" s="1108" t="s">
        <v>1348</v>
      </c>
      <c r="C63" s="1109"/>
      <c r="D63" s="1108" t="s">
        <v>1297</v>
      </c>
      <c r="E63" s="1110" t="n">
        <f aca="false">SUM(E60:E62)</f>
        <v>365844</v>
      </c>
      <c r="F63" s="1110" t="n">
        <f aca="false">SUM(F60:F62)</f>
        <v>598344</v>
      </c>
      <c r="G63" s="1110" t="n">
        <f aca="false">SUM(G60:G62)</f>
        <v>556409</v>
      </c>
      <c r="H63" s="1110" t="n">
        <f aca="false">SUM(H60:H62)</f>
        <v>497858</v>
      </c>
      <c r="I63" s="1110" t="n">
        <f aca="false">SUM(I60:I62)</f>
        <v>485190</v>
      </c>
      <c r="J63" s="1110" t="n">
        <f aca="false">SUM(J60:J62)</f>
        <v>495617</v>
      </c>
      <c r="K63" s="1111" t="n">
        <f aca="false">SUM(K60:K62)</f>
        <v>497507</v>
      </c>
    </row>
    <row r="64" customFormat="false" ht="3" hidden="false" customHeight="true" outlineLevel="0" collapsed="false">
      <c r="A64" s="1151"/>
      <c r="B64" s="1102"/>
      <c r="D64" s="1102"/>
      <c r="E64" s="1103"/>
      <c r="F64" s="1103"/>
      <c r="G64" s="1104"/>
      <c r="H64" s="1103"/>
      <c r="I64" s="1103"/>
      <c r="J64" s="1103"/>
      <c r="K64" s="1106"/>
    </row>
    <row r="65" customFormat="false" ht="12.75" hidden="false" customHeight="false" outlineLevel="0" collapsed="false">
      <c r="A65" s="1151"/>
      <c r="B65" s="1101" t="s">
        <v>1349</v>
      </c>
      <c r="C65" s="1118"/>
      <c r="D65" s="1102" t="s">
        <v>1293</v>
      </c>
      <c r="E65" s="1103" t="n">
        <v>52162</v>
      </c>
      <c r="F65" s="1103" t="n">
        <v>58295</v>
      </c>
      <c r="G65" s="1117" t="n">
        <f aca="false">3540336-3427564</f>
        <v>112772</v>
      </c>
      <c r="H65" s="1103" t="n">
        <f aca="false">H50+H55+H60</f>
        <v>44717</v>
      </c>
      <c r="I65" s="1103" t="n">
        <f aca="false">I50+I55+I60</f>
        <v>48246</v>
      </c>
      <c r="J65" s="1103" t="n">
        <v>79312</v>
      </c>
      <c r="K65" s="1106" t="n">
        <v>74613</v>
      </c>
    </row>
    <row r="66" customFormat="false" ht="12.75" hidden="false" customHeight="false" outlineLevel="0" collapsed="false">
      <c r="A66" s="1151"/>
      <c r="B66" s="1102"/>
      <c r="D66" s="1102" t="s">
        <v>1294</v>
      </c>
      <c r="E66" s="1103" t="n">
        <v>2474267</v>
      </c>
      <c r="F66" s="1103" t="n">
        <v>3097589</v>
      </c>
      <c r="G66" s="1117" t="n">
        <v>3427564</v>
      </c>
      <c r="H66" s="1103" t="n">
        <f aca="false">H51+H56+H61</f>
        <v>3788660</v>
      </c>
      <c r="I66" s="1103" t="n">
        <f aca="false">I51+I56+I61</f>
        <v>5606687</v>
      </c>
      <c r="J66" s="1103" t="n">
        <f aca="false">8688629-2220</f>
        <v>8686409</v>
      </c>
      <c r="K66" s="1106" t="n">
        <f aca="false">8965455-160</f>
        <v>8965295</v>
      </c>
    </row>
    <row r="67" customFormat="false" ht="13.5" hidden="false" customHeight="false" outlineLevel="0" collapsed="false">
      <c r="A67" s="1151"/>
      <c r="B67" s="1102"/>
      <c r="D67" s="1102" t="s">
        <v>1295</v>
      </c>
      <c r="E67" s="1103"/>
      <c r="F67" s="1103"/>
      <c r="G67" s="1117"/>
      <c r="H67" s="1103" t="n">
        <f aca="false">H52+H57+H62</f>
        <v>0</v>
      </c>
      <c r="I67" s="1103" t="n">
        <f aca="false">I52+I57+I62</f>
        <v>648</v>
      </c>
      <c r="J67" s="1103" t="n">
        <f aca="false">32+381+1689+118</f>
        <v>2220</v>
      </c>
      <c r="K67" s="1106" t="n">
        <v>160</v>
      </c>
    </row>
    <row r="68" customFormat="false" ht="15" hidden="false" customHeight="true" outlineLevel="0" collapsed="false">
      <c r="A68" s="1155" t="s">
        <v>1350</v>
      </c>
      <c r="B68" s="1124" t="s">
        <v>1349</v>
      </c>
      <c r="C68" s="1123"/>
      <c r="D68" s="1124" t="s">
        <v>1297</v>
      </c>
      <c r="E68" s="1125" t="n">
        <f aca="false">SUM(E65:E67)</f>
        <v>2526429</v>
      </c>
      <c r="F68" s="1125" t="n">
        <f aca="false">SUM(F65:F67)</f>
        <v>3155884</v>
      </c>
      <c r="G68" s="1125" t="n">
        <f aca="false">SUM(G65:G67)</f>
        <v>3540336</v>
      </c>
      <c r="H68" s="1125" t="n">
        <f aca="false">SUM(H65:H67)</f>
        <v>3833377</v>
      </c>
      <c r="I68" s="1125" t="n">
        <f aca="false">SUM(I65:I67)</f>
        <v>5655581</v>
      </c>
      <c r="J68" s="1125" t="n">
        <f aca="false">SUM(J65:J67)</f>
        <v>8767941</v>
      </c>
      <c r="K68" s="1126" t="n">
        <f aca="false">SUM(K65:K67)</f>
        <v>9040068</v>
      </c>
    </row>
    <row r="69" customFormat="false" ht="2.25" hidden="false" customHeight="true" outlineLevel="0" collapsed="false">
      <c r="A69" s="1151"/>
      <c r="B69" s="1102"/>
      <c r="D69" s="1102"/>
      <c r="E69" s="1103"/>
      <c r="F69" s="1103"/>
      <c r="G69" s="1104"/>
      <c r="H69" s="1103"/>
      <c r="I69" s="1103"/>
      <c r="J69" s="1103"/>
      <c r="K69" s="1106"/>
    </row>
    <row r="70" customFormat="false" ht="12.75" hidden="false" customHeight="false" outlineLevel="0" collapsed="false">
      <c r="A70" s="1151"/>
      <c r="B70" s="1101" t="s">
        <v>1332</v>
      </c>
      <c r="C70" s="1118"/>
      <c r="D70" s="1102" t="s">
        <v>1293</v>
      </c>
      <c r="E70" s="1103" t="n">
        <f aca="false">E10+E15+E25+E30+E65</f>
        <v>4383467</v>
      </c>
      <c r="F70" s="1103" t="n">
        <f aca="false">F10+F15+F25+F30+F65</f>
        <v>28578440</v>
      </c>
      <c r="G70" s="1119" t="n">
        <f aca="false">G10+G15+G25+G30+G65</f>
        <v>8618429</v>
      </c>
      <c r="H70" s="1103" t="n">
        <f aca="false">H65+H30+H25+H15+H10</f>
        <v>8590162</v>
      </c>
      <c r="I70" s="1103" t="n">
        <f aca="false">I65+I30+I25+I15+I10</f>
        <v>7381014</v>
      </c>
      <c r="J70" s="1103" t="n">
        <v>7298368</v>
      </c>
      <c r="K70" s="1106" t="n">
        <v>7973135</v>
      </c>
    </row>
    <row r="71" customFormat="false" ht="12.75" hidden="false" customHeight="false" outlineLevel="0" collapsed="false">
      <c r="A71" s="1151"/>
      <c r="B71" s="1102"/>
      <c r="D71" s="1102" t="s">
        <v>1294</v>
      </c>
      <c r="E71" s="1103" t="n">
        <f aca="false">E11+E16+E26+E31+E66</f>
        <v>16228232</v>
      </c>
      <c r="F71" s="1103" t="n">
        <f aca="false">F11+F16+F26+F31+F66</f>
        <v>29679483</v>
      </c>
      <c r="G71" s="1119" t="n">
        <f aca="false">G11+G16+G26+G31+G66</f>
        <v>60404049</v>
      </c>
      <c r="H71" s="1103" t="n">
        <f aca="false">H66+H31+H26+H16+H11</f>
        <v>59546050</v>
      </c>
      <c r="I71" s="1103" t="n">
        <f aca="false">I66+I31+I26+I16+I11</f>
        <v>61747403</v>
      </c>
      <c r="J71" s="1103" t="n">
        <f aca="false">65043970-4454</f>
        <v>65039516</v>
      </c>
      <c r="K71" s="1106" t="n">
        <f aca="false">68223440-3621</f>
        <v>68219819</v>
      </c>
    </row>
    <row r="72" customFormat="false" ht="13.5" hidden="false" customHeight="false" outlineLevel="0" collapsed="false">
      <c r="A72" s="1151"/>
      <c r="B72" s="1102"/>
      <c r="D72" s="1102" t="s">
        <v>1295</v>
      </c>
      <c r="E72" s="1103"/>
      <c r="F72" s="1103"/>
      <c r="G72" s="1119"/>
      <c r="H72" s="1103" t="n">
        <f aca="false">H67+H32+H27+H17+H12</f>
        <v>3648</v>
      </c>
      <c r="I72" s="1103" t="n">
        <f aca="false">I67+I32+I27+I17+I12</f>
        <v>2357</v>
      </c>
      <c r="J72" s="1103" t="n">
        <f aca="false">1515+239+1558+1142</f>
        <v>4454</v>
      </c>
      <c r="K72" s="1106" t="n">
        <v>3621</v>
      </c>
    </row>
    <row r="73" customFormat="false" ht="16.5" hidden="false" customHeight="true" outlineLevel="0" collapsed="false">
      <c r="A73" s="1160"/>
      <c r="B73" s="1144" t="s">
        <v>1351</v>
      </c>
      <c r="C73" s="1145"/>
      <c r="D73" s="1144" t="s">
        <v>1297</v>
      </c>
      <c r="E73" s="1146" t="n">
        <f aca="false">SUM(E70:E72)</f>
        <v>20611699</v>
      </c>
      <c r="F73" s="1146" t="n">
        <f aca="false">SUM(F70:F72)</f>
        <v>58257923</v>
      </c>
      <c r="G73" s="1146" t="n">
        <f aca="false">SUM(G70:G72)</f>
        <v>69022478</v>
      </c>
      <c r="H73" s="1146" t="n">
        <f aca="false">SUM(H70:H72)</f>
        <v>68139860</v>
      </c>
      <c r="I73" s="1146" t="n">
        <f aca="false">SUM(I70:I72)</f>
        <v>69130774</v>
      </c>
      <c r="J73" s="1146" t="n">
        <f aca="false">SUM(J70:J72)</f>
        <v>72342338</v>
      </c>
      <c r="K73" s="1147" t="n">
        <f aca="false">SUM(K70:K72)</f>
        <v>76196575</v>
      </c>
      <c r="L73" s="1104"/>
    </row>
    <row r="74" customFormat="false" ht="12.75" hidden="false" customHeight="false" outlineLevel="0" collapsed="false">
      <c r="E74" s="1104" t="n">
        <f aca="false">eszközök!F114-E73</f>
        <v>0</v>
      </c>
      <c r="F74" s="1104" t="n">
        <f aca="false">eszközök!G114-F73</f>
        <v>0</v>
      </c>
      <c r="G74" s="1104" t="n">
        <f aca="false">eszközök!H114-G73</f>
        <v>0</v>
      </c>
      <c r="H74" s="1104" t="n">
        <f aca="false">eszközök!I114-H73</f>
        <v>0</v>
      </c>
      <c r="I74" s="1104" t="n">
        <f aca="false">eszközök!J114-I73</f>
        <v>0</v>
      </c>
      <c r="J74" s="1104" t="n">
        <f aca="false">eszközök!K114-J73</f>
        <v>0</v>
      </c>
      <c r="K74" s="1104" t="n">
        <f aca="false">eszközök!L114-K73</f>
        <v>0</v>
      </c>
    </row>
  </sheetData>
  <mergeCells count="2">
    <mergeCell ref="A5:K5"/>
    <mergeCell ref="B7:C7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IV/2. sz. mellékle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65625" defaultRowHeight="12.75" zeroHeight="false" outlineLevelRow="0" outlineLevelCol="0"/>
  <cols>
    <col collapsed="false" customWidth="true" hidden="false" outlineLevel="0" max="1" min="1" style="1077" width="4.65"/>
    <col collapsed="false" customWidth="true" hidden="false" outlineLevel="0" max="2" min="2" style="1078" width="6.48"/>
    <col collapsed="false" customWidth="false" hidden="false" outlineLevel="0" max="3" min="3" style="1077" width="10.65"/>
    <col collapsed="false" customWidth="true" hidden="false" outlineLevel="0" max="4" min="4" style="1077" width="24.82"/>
    <col collapsed="false" customWidth="true" hidden="false" outlineLevel="0" max="9" min="5" style="1077" width="12.49"/>
    <col collapsed="false" customWidth="true" hidden="false" outlineLevel="0" max="10" min="10" style="1077" width="16.49"/>
    <col collapsed="false" customWidth="true" hidden="false" outlineLevel="0" max="11" min="11" style="1077" width="15.65"/>
    <col collapsed="false" customWidth="false" hidden="false" outlineLevel="0" max="257" min="12" style="1077" width="10.65"/>
  </cols>
  <sheetData>
    <row r="2" customFormat="false" ht="12.75" hidden="false" customHeight="false" outlineLevel="0" collapsed="false">
      <c r="B2" s="1083" t="s">
        <v>1352</v>
      </c>
      <c r="C2" s="1083"/>
      <c r="D2" s="1083"/>
      <c r="E2" s="1083"/>
      <c r="F2" s="1083"/>
      <c r="G2" s="1083"/>
      <c r="H2" s="1083"/>
      <c r="I2" s="1083"/>
    </row>
    <row r="3" customFormat="false" ht="17.25" hidden="false" customHeight="true" outlineLevel="0" collapsed="false">
      <c r="I3" s="1161" t="s">
        <v>1</v>
      </c>
    </row>
    <row r="4" customFormat="false" ht="21" hidden="false" customHeight="true" outlineLevel="0" collapsed="false">
      <c r="B4" s="1085"/>
      <c r="C4" s="1086" t="s">
        <v>92</v>
      </c>
      <c r="D4" s="1086"/>
      <c r="E4" s="1162" t="s">
        <v>1353</v>
      </c>
      <c r="F4" s="1162" t="s">
        <v>1354</v>
      </c>
      <c r="G4" s="1162" t="s">
        <v>1355</v>
      </c>
      <c r="H4" s="1162" t="s">
        <v>1356</v>
      </c>
      <c r="I4" s="1163" t="s">
        <v>274</v>
      </c>
    </row>
    <row r="5" customFormat="false" ht="17.25" hidden="false" customHeight="true" outlineLevel="0" collapsed="false">
      <c r="B5" s="1091"/>
      <c r="C5" s="1092"/>
      <c r="D5" s="1093"/>
      <c r="E5" s="1095" t="s">
        <v>1357</v>
      </c>
      <c r="F5" s="1095"/>
      <c r="G5" s="1095"/>
      <c r="H5" s="1095"/>
      <c r="I5" s="1164"/>
    </row>
    <row r="6" customFormat="false" ht="12.75" hidden="false" customHeight="false" outlineLevel="0" collapsed="false">
      <c r="B6" s="1165"/>
      <c r="C6" s="1102"/>
      <c r="D6" s="1118"/>
      <c r="E6" s="1152"/>
      <c r="F6" s="1118"/>
      <c r="G6" s="1152"/>
      <c r="H6" s="1102"/>
      <c r="I6" s="1153"/>
    </row>
    <row r="7" customFormat="false" ht="13.5" hidden="false" customHeight="false" outlineLevel="0" collapsed="false">
      <c r="B7" s="1107" t="s">
        <v>1296</v>
      </c>
      <c r="C7" s="1108" t="s">
        <v>1292</v>
      </c>
      <c r="D7" s="1109"/>
      <c r="E7" s="1110" t="n">
        <v>0</v>
      </c>
      <c r="F7" s="1110" t="n">
        <v>0</v>
      </c>
      <c r="G7" s="1110" t="n">
        <v>0</v>
      </c>
      <c r="H7" s="1166" t="n">
        <v>0</v>
      </c>
      <c r="I7" s="1111" t="n">
        <f aca="false">SUM(E7:H7)</f>
        <v>0</v>
      </c>
    </row>
    <row r="8" customFormat="false" ht="9.95" hidden="false" customHeight="true" outlineLevel="0" collapsed="false">
      <c r="B8" s="1100"/>
      <c r="C8" s="1102"/>
      <c r="D8" s="1118"/>
      <c r="E8" s="1103"/>
      <c r="F8" s="1103"/>
      <c r="G8" s="1103"/>
      <c r="H8" s="1117"/>
      <c r="I8" s="1106"/>
    </row>
    <row r="9" customFormat="false" ht="12.75" hidden="false" customHeight="false" outlineLevel="0" collapsed="false">
      <c r="B9" s="1167"/>
      <c r="C9" s="1168" t="s">
        <v>1298</v>
      </c>
      <c r="D9" s="1169"/>
      <c r="E9" s="1170"/>
      <c r="F9" s="1170"/>
      <c r="G9" s="1170"/>
      <c r="H9" s="1171"/>
      <c r="I9" s="1172" t="n">
        <f aca="false">SUM(E9:H9)</f>
        <v>0</v>
      </c>
    </row>
    <row r="10" customFormat="false" ht="9.95" hidden="false" customHeight="true" outlineLevel="0" collapsed="false">
      <c r="B10" s="1100"/>
      <c r="C10" s="1102"/>
      <c r="D10" s="1118"/>
      <c r="E10" s="1103"/>
      <c r="F10" s="1103"/>
      <c r="G10" s="1103"/>
      <c r="H10" s="1117"/>
      <c r="I10" s="1106"/>
    </row>
    <row r="11" customFormat="false" ht="12.75" hidden="false" customHeight="false" outlineLevel="0" collapsed="false">
      <c r="B11" s="1167"/>
      <c r="C11" s="1168" t="s">
        <v>1299</v>
      </c>
      <c r="D11" s="1169"/>
      <c r="E11" s="1170" t="n">
        <v>146</v>
      </c>
      <c r="F11" s="1170" t="n">
        <v>11</v>
      </c>
      <c r="G11" s="1170" t="n">
        <v>3</v>
      </c>
      <c r="H11" s="1171" t="n">
        <v>720</v>
      </c>
      <c r="I11" s="1172" t="n">
        <f aca="false">SUM(E11:H11)</f>
        <v>880</v>
      </c>
    </row>
    <row r="12" customFormat="false" ht="9.95" hidden="false" customHeight="true" outlineLevel="0" collapsed="false">
      <c r="B12" s="1100"/>
      <c r="C12" s="1102"/>
      <c r="D12" s="1118"/>
      <c r="E12" s="1103"/>
      <c r="F12" s="1103"/>
      <c r="G12" s="1103"/>
      <c r="H12" s="1117"/>
      <c r="I12" s="1106"/>
    </row>
    <row r="13" customFormat="false" ht="12.75" hidden="false" customHeight="false" outlineLevel="0" collapsed="false">
      <c r="B13" s="1167"/>
      <c r="C13" s="1168" t="s">
        <v>1300</v>
      </c>
      <c r="D13" s="1169"/>
      <c r="E13" s="1170"/>
      <c r="F13" s="1170"/>
      <c r="G13" s="1170"/>
      <c r="H13" s="1171"/>
      <c r="I13" s="1172" t="n">
        <f aca="false">SUM(E13:H13)</f>
        <v>0</v>
      </c>
    </row>
    <row r="14" customFormat="false" ht="9.95" hidden="false" customHeight="true" outlineLevel="0" collapsed="false">
      <c r="B14" s="1100"/>
      <c r="C14" s="1102"/>
      <c r="D14" s="1118"/>
      <c r="E14" s="1103"/>
      <c r="F14" s="1103"/>
      <c r="G14" s="1103"/>
      <c r="H14" s="1117"/>
      <c r="I14" s="1106"/>
    </row>
    <row r="15" customFormat="false" ht="12.75" hidden="false" customHeight="false" outlineLevel="0" collapsed="false">
      <c r="B15" s="1167"/>
      <c r="C15" s="1168" t="s">
        <v>79</v>
      </c>
      <c r="D15" s="1169"/>
      <c r="E15" s="1170"/>
      <c r="F15" s="1170"/>
      <c r="G15" s="1170"/>
      <c r="H15" s="1171"/>
      <c r="I15" s="1172" t="n">
        <f aca="false">SUM(E15:H15)</f>
        <v>0</v>
      </c>
    </row>
    <row r="16" customFormat="false" ht="9.95" hidden="false" customHeight="true" outlineLevel="0" collapsed="false">
      <c r="B16" s="1100"/>
      <c r="C16" s="1102"/>
      <c r="D16" s="1118"/>
      <c r="E16" s="1103"/>
      <c r="F16" s="1103"/>
      <c r="G16" s="1103"/>
      <c r="H16" s="1117"/>
      <c r="I16" s="1106"/>
    </row>
    <row r="17" customFormat="false" ht="12.75" hidden="false" customHeight="false" outlineLevel="0" collapsed="false">
      <c r="B17" s="1167"/>
      <c r="C17" s="1168" t="s">
        <v>1301</v>
      </c>
      <c r="D17" s="1169"/>
      <c r="E17" s="1170"/>
      <c r="F17" s="1170"/>
      <c r="G17" s="1170"/>
      <c r="H17" s="1171"/>
      <c r="I17" s="1172" t="n">
        <f aca="false">SUM(E17:H17)</f>
        <v>0</v>
      </c>
    </row>
    <row r="18" customFormat="false" ht="9.95" hidden="false" customHeight="true" outlineLevel="0" collapsed="false">
      <c r="B18" s="1100"/>
      <c r="C18" s="1102"/>
      <c r="D18" s="1118"/>
      <c r="E18" s="1103"/>
      <c r="F18" s="1103"/>
      <c r="G18" s="1103"/>
      <c r="H18" s="1119"/>
      <c r="I18" s="1106"/>
    </row>
    <row r="19" customFormat="false" ht="13.5" hidden="false" customHeight="false" outlineLevel="0" collapsed="false">
      <c r="B19" s="1107" t="s">
        <v>1304</v>
      </c>
      <c r="C19" s="1108" t="s">
        <v>1358</v>
      </c>
      <c r="D19" s="1109"/>
      <c r="E19" s="1110" t="n">
        <f aca="false">E9+E11+E13+E15+E17</f>
        <v>146</v>
      </c>
      <c r="F19" s="1110" t="n">
        <f aca="false">F9+F11+F13+F15+F17</f>
        <v>11</v>
      </c>
      <c r="G19" s="1110" t="n">
        <f aca="false">G9+G11+G13+G15+G17</f>
        <v>3</v>
      </c>
      <c r="H19" s="1166" t="n">
        <f aca="false">H9+H11+H13+H15+H17</f>
        <v>720</v>
      </c>
      <c r="I19" s="1111" t="n">
        <f aca="false">SUM(E19:H19)</f>
        <v>880</v>
      </c>
    </row>
    <row r="20" customFormat="false" ht="9.95" hidden="false" customHeight="true" outlineLevel="0" collapsed="false">
      <c r="B20" s="1100"/>
      <c r="C20" s="1102"/>
      <c r="D20" s="1118"/>
      <c r="E20" s="1103"/>
      <c r="F20" s="1103"/>
      <c r="G20" s="1103"/>
      <c r="H20" s="1117"/>
      <c r="I20" s="1106"/>
    </row>
    <row r="21" customFormat="false" ht="12.75" hidden="false" customHeight="false" outlineLevel="0" collapsed="false">
      <c r="B21" s="1167"/>
      <c r="C21" s="1168" t="s">
        <v>1306</v>
      </c>
      <c r="D21" s="1169"/>
      <c r="E21" s="1170"/>
      <c r="F21" s="1170"/>
      <c r="G21" s="1170"/>
      <c r="H21" s="1171"/>
      <c r="I21" s="1172" t="n">
        <f aca="false">SUM(E21:H21)</f>
        <v>0</v>
      </c>
    </row>
    <row r="22" customFormat="false" ht="9.95" hidden="false" customHeight="true" outlineLevel="0" collapsed="false">
      <c r="B22" s="1100"/>
      <c r="C22" s="1102"/>
      <c r="D22" s="1118"/>
      <c r="E22" s="1103"/>
      <c r="F22" s="1103"/>
      <c r="G22" s="1103"/>
      <c r="H22" s="1117"/>
      <c r="I22" s="1106"/>
    </row>
    <row r="23" customFormat="false" ht="12.75" hidden="false" customHeight="false" outlineLevel="0" collapsed="false">
      <c r="B23" s="1167"/>
      <c r="C23" s="1168" t="s">
        <v>1308</v>
      </c>
      <c r="D23" s="1169"/>
      <c r="E23" s="1170"/>
      <c r="F23" s="1170"/>
      <c r="G23" s="1170"/>
      <c r="H23" s="1171"/>
      <c r="I23" s="1172" t="n">
        <f aca="false">SUM(E23:H23)</f>
        <v>0</v>
      </c>
    </row>
    <row r="24" customFormat="false" ht="9.95" hidden="false" customHeight="true" outlineLevel="0" collapsed="false">
      <c r="B24" s="1100"/>
      <c r="C24" s="1102"/>
      <c r="D24" s="1118"/>
      <c r="E24" s="1103"/>
      <c r="F24" s="1103"/>
      <c r="G24" s="1103"/>
      <c r="H24" s="1117"/>
      <c r="I24" s="1106"/>
    </row>
    <row r="25" customFormat="false" ht="12.75" hidden="false" customHeight="false" outlineLevel="0" collapsed="false">
      <c r="B25" s="1167"/>
      <c r="C25" s="1168" t="s">
        <v>1310</v>
      </c>
      <c r="D25" s="1169"/>
      <c r="E25" s="1170"/>
      <c r="F25" s="1170"/>
      <c r="G25" s="1170"/>
      <c r="H25" s="1171"/>
      <c r="I25" s="1172" t="n">
        <f aca="false">SUM(E25:H25)</f>
        <v>0</v>
      </c>
    </row>
    <row r="26" customFormat="false" ht="9.95" hidden="false" customHeight="true" outlineLevel="0" collapsed="false">
      <c r="B26" s="1100"/>
      <c r="C26" s="1102"/>
      <c r="D26" s="1118"/>
      <c r="E26" s="1103"/>
      <c r="F26" s="1103"/>
      <c r="G26" s="1103"/>
      <c r="H26" s="1117"/>
      <c r="I26" s="1106"/>
    </row>
    <row r="27" customFormat="false" ht="13.5" hidden="false" customHeight="false" outlineLevel="0" collapsed="false">
      <c r="B27" s="1107" t="s">
        <v>1312</v>
      </c>
      <c r="C27" s="1108" t="s">
        <v>1359</v>
      </c>
      <c r="D27" s="1109"/>
      <c r="E27" s="1110" t="n">
        <f aca="false">E21+E23+E25</f>
        <v>0</v>
      </c>
      <c r="F27" s="1110" t="n">
        <f aca="false">F21+F23+F25</f>
        <v>0</v>
      </c>
      <c r="G27" s="1110" t="n">
        <f aca="false">G21+G23+G25</f>
        <v>0</v>
      </c>
      <c r="H27" s="1166" t="n">
        <f aca="false">H21+H23+H25</f>
        <v>0</v>
      </c>
      <c r="I27" s="1111" t="n">
        <f aca="false">SUM(E27:H27)</f>
        <v>0</v>
      </c>
    </row>
    <row r="28" customFormat="false" ht="9.95" hidden="false" customHeight="true" outlineLevel="0" collapsed="false">
      <c r="B28" s="1100"/>
      <c r="C28" s="1102"/>
      <c r="D28" s="1118"/>
      <c r="E28" s="1103"/>
      <c r="F28" s="1103"/>
      <c r="G28" s="1103"/>
      <c r="H28" s="1117"/>
      <c r="I28" s="1106"/>
    </row>
    <row r="29" customFormat="false" ht="13.5" hidden="false" customHeight="false" outlineLevel="0" collapsed="false">
      <c r="B29" s="1107" t="s">
        <v>1314</v>
      </c>
      <c r="C29" s="1108" t="s">
        <v>1360</v>
      </c>
      <c r="D29" s="1109"/>
      <c r="E29" s="1110"/>
      <c r="F29" s="1110"/>
      <c r="G29" s="1110"/>
      <c r="H29" s="1166"/>
      <c r="I29" s="1111" t="n">
        <f aca="false">SUM(E29:H29)</f>
        <v>0</v>
      </c>
    </row>
    <row r="30" customFormat="false" ht="9.95" hidden="false" customHeight="true" outlineLevel="0" collapsed="false">
      <c r="B30" s="1100"/>
      <c r="C30" s="1102"/>
      <c r="D30" s="1118"/>
      <c r="E30" s="1103"/>
      <c r="F30" s="1103"/>
      <c r="G30" s="1103"/>
      <c r="H30" s="1117"/>
      <c r="I30" s="1106"/>
    </row>
    <row r="31" customFormat="false" ht="13.5" hidden="false" customHeight="false" outlineLevel="0" collapsed="false">
      <c r="B31" s="1121" t="s">
        <v>1316</v>
      </c>
      <c r="C31" s="1122" t="s">
        <v>1361</v>
      </c>
      <c r="D31" s="1123"/>
      <c r="E31" s="1125" t="n">
        <f aca="false">E7+E19+E27+E29</f>
        <v>146</v>
      </c>
      <c r="F31" s="1125" t="n">
        <f aca="false">F7+F19+F27+F29</f>
        <v>11</v>
      </c>
      <c r="G31" s="1125" t="n">
        <f aca="false">G7+G19+G27+G29</f>
        <v>3</v>
      </c>
      <c r="H31" s="1173" t="n">
        <f aca="false">H7+H19+H27+H29</f>
        <v>720</v>
      </c>
      <c r="I31" s="1126" t="n">
        <f aca="false">SUM(E31:H31)</f>
        <v>880</v>
      </c>
      <c r="K31" s="1104"/>
    </row>
    <row r="32" customFormat="false" ht="9.95" hidden="false" customHeight="true" outlineLevel="0" collapsed="false">
      <c r="B32" s="1174"/>
      <c r="C32" s="1175"/>
      <c r="D32" s="1176"/>
      <c r="E32" s="1177"/>
      <c r="F32" s="1177"/>
      <c r="G32" s="1177"/>
      <c r="H32" s="1178"/>
      <c r="I32" s="1179"/>
      <c r="K32" s="1104"/>
    </row>
    <row r="33" customFormat="false" ht="13.5" hidden="false" customHeight="false" outlineLevel="0" collapsed="false">
      <c r="B33" s="1180" t="s">
        <v>1296</v>
      </c>
      <c r="C33" s="1094" t="s">
        <v>1317</v>
      </c>
      <c r="D33" s="1181"/>
      <c r="E33" s="1182"/>
      <c r="F33" s="1182"/>
      <c r="G33" s="1182"/>
      <c r="H33" s="1183"/>
      <c r="I33" s="1184" t="n">
        <f aca="false">SUM(E33:H33)</f>
        <v>0</v>
      </c>
    </row>
    <row r="34" customFormat="false" ht="9.95" hidden="false" customHeight="true" outlineLevel="0" collapsed="false">
      <c r="B34" s="1138"/>
      <c r="C34" s="1139"/>
      <c r="D34" s="1083"/>
      <c r="E34" s="1151"/>
      <c r="F34" s="1151"/>
      <c r="G34" s="1185"/>
      <c r="H34" s="1186"/>
      <c r="I34" s="1187"/>
    </row>
    <row r="35" customFormat="false" ht="13.5" hidden="false" customHeight="false" outlineLevel="0" collapsed="false">
      <c r="B35" s="1107" t="s">
        <v>1304</v>
      </c>
      <c r="C35" s="1108" t="s">
        <v>1318</v>
      </c>
      <c r="D35" s="1109"/>
      <c r="E35" s="1188"/>
      <c r="F35" s="1188"/>
      <c r="G35" s="1188"/>
      <c r="H35" s="1189"/>
      <c r="I35" s="1190" t="n">
        <f aca="false">SUM(E35:H35)</f>
        <v>0</v>
      </c>
    </row>
    <row r="36" customFormat="false" ht="9.95" hidden="false" customHeight="true" outlineLevel="0" collapsed="false">
      <c r="B36" s="1100"/>
      <c r="C36" s="1102"/>
      <c r="D36" s="1118"/>
      <c r="E36" s="1103"/>
      <c r="F36" s="1103"/>
      <c r="G36" s="1135"/>
      <c r="H36" s="1117"/>
      <c r="I36" s="1106"/>
    </row>
    <row r="37" customFormat="false" ht="13.5" hidden="false" customHeight="false" outlineLevel="0" collapsed="false">
      <c r="B37" s="1107" t="s">
        <v>1312</v>
      </c>
      <c r="C37" s="1108" t="s">
        <v>1319</v>
      </c>
      <c r="D37" s="1109"/>
      <c r="E37" s="1188"/>
      <c r="F37" s="1188"/>
      <c r="G37" s="1188"/>
      <c r="H37" s="1189"/>
      <c r="I37" s="1190" t="n">
        <f aca="false">SUM(E37:H37)</f>
        <v>0</v>
      </c>
    </row>
    <row r="38" customFormat="false" ht="9.95" hidden="false" customHeight="true" outlineLevel="0" collapsed="false">
      <c r="B38" s="1100"/>
      <c r="C38" s="1102"/>
      <c r="D38" s="1118"/>
      <c r="E38" s="1103"/>
      <c r="F38" s="1103"/>
      <c r="G38" s="1103"/>
      <c r="H38" s="1117"/>
      <c r="I38" s="1106"/>
    </row>
    <row r="39" customFormat="false" ht="13.5" hidden="false" customHeight="false" outlineLevel="0" collapsed="false">
      <c r="B39" s="1107" t="s">
        <v>1314</v>
      </c>
      <c r="C39" s="1108" t="s">
        <v>1323</v>
      </c>
      <c r="D39" s="1109"/>
      <c r="E39" s="1188" t="n">
        <v>2060</v>
      </c>
      <c r="F39" s="1188" t="n">
        <v>197</v>
      </c>
      <c r="G39" s="1188" t="n">
        <v>51</v>
      </c>
      <c r="H39" s="1189" t="n">
        <v>308</v>
      </c>
      <c r="I39" s="1190" t="n">
        <f aca="false">SUM(E39:H39)</f>
        <v>2616</v>
      </c>
    </row>
    <row r="40" customFormat="false" ht="9.95" hidden="false" customHeight="true" outlineLevel="0" collapsed="false">
      <c r="B40" s="1100"/>
      <c r="C40" s="1102"/>
      <c r="D40" s="1118"/>
      <c r="E40" s="1103"/>
      <c r="F40" s="1103"/>
      <c r="G40" s="1103"/>
      <c r="H40" s="1117"/>
      <c r="I40" s="1106"/>
    </row>
    <row r="41" customFormat="false" ht="13.5" hidden="false" customHeight="false" outlineLevel="0" collapsed="false">
      <c r="B41" s="1107" t="s">
        <v>1326</v>
      </c>
      <c r="C41" s="1108" t="s">
        <v>1362</v>
      </c>
      <c r="D41" s="1109"/>
      <c r="E41" s="1188" t="n">
        <v>50</v>
      </c>
      <c r="F41" s="1188" t="n">
        <v>25</v>
      </c>
      <c r="G41" s="1188"/>
      <c r="H41" s="1189" t="n">
        <v>50</v>
      </c>
      <c r="I41" s="1190" t="n">
        <f aca="false">SUM(E41:H41)</f>
        <v>125</v>
      </c>
    </row>
    <row r="42" customFormat="false" ht="9.95" hidden="false" customHeight="true" outlineLevel="0" collapsed="false">
      <c r="B42" s="1100"/>
      <c r="C42" s="1102"/>
      <c r="D42" s="1118"/>
      <c r="E42" s="1103"/>
      <c r="F42" s="1103"/>
      <c r="G42" s="1135"/>
      <c r="H42" s="1117"/>
      <c r="I42" s="1106"/>
    </row>
    <row r="43" customFormat="false" ht="13.5" hidden="false" customHeight="false" outlineLevel="0" collapsed="false">
      <c r="B43" s="1121" t="s">
        <v>1329</v>
      </c>
      <c r="C43" s="1124" t="s">
        <v>1328</v>
      </c>
      <c r="D43" s="1123"/>
      <c r="E43" s="1125" t="n">
        <f aca="false">E33+E35+E37+E39+E41</f>
        <v>2110</v>
      </c>
      <c r="F43" s="1125" t="n">
        <f aca="false">F33+F35+F37+F39+F41</f>
        <v>222</v>
      </c>
      <c r="G43" s="1125" t="n">
        <f aca="false">G33+G35+G37+G39+G41</f>
        <v>51</v>
      </c>
      <c r="H43" s="1125" t="n">
        <f aca="false">H33+H35+H37+H39+H41</f>
        <v>358</v>
      </c>
      <c r="I43" s="1126" t="n">
        <f aca="false">SUM(E43:H43)</f>
        <v>2741</v>
      </c>
    </row>
    <row r="44" customFormat="false" ht="9.95" hidden="false" customHeight="true" outlineLevel="0" collapsed="false">
      <c r="B44" s="1100"/>
      <c r="C44" s="1102"/>
      <c r="D44" s="1118"/>
      <c r="E44" s="1103"/>
      <c r="F44" s="1103"/>
      <c r="G44" s="1135"/>
      <c r="H44" s="1117"/>
      <c r="I44" s="1106"/>
    </row>
    <row r="45" customFormat="false" ht="13.5" hidden="false" customHeight="false" outlineLevel="0" collapsed="false">
      <c r="B45" s="1143"/>
      <c r="C45" s="1144" t="s">
        <v>1331</v>
      </c>
      <c r="D45" s="1145"/>
      <c r="E45" s="1146" t="n">
        <f aca="false">E31+E43</f>
        <v>2256</v>
      </c>
      <c r="F45" s="1146" t="n">
        <f aca="false">F31+F43</f>
        <v>233</v>
      </c>
      <c r="G45" s="1146" t="n">
        <f aca="false">G31+G43</f>
        <v>54</v>
      </c>
      <c r="H45" s="1146" t="n">
        <f aca="false">H31+H43</f>
        <v>1078</v>
      </c>
      <c r="I45" s="1147" t="n">
        <f aca="false">SUM(E45:H45)</f>
        <v>3621</v>
      </c>
    </row>
    <row r="46" customFormat="false" ht="9.95" hidden="false" customHeight="true" outlineLevel="0" collapsed="false">
      <c r="B46" s="1191"/>
      <c r="C46" s="1102"/>
      <c r="D46" s="1118"/>
      <c r="E46" s="1192"/>
      <c r="F46" s="1118"/>
      <c r="G46" s="1152"/>
      <c r="H46" s="1102"/>
      <c r="I46" s="1153"/>
    </row>
    <row r="47" customFormat="false" ht="12.75" hidden="false" customHeight="false" outlineLevel="0" collapsed="false">
      <c r="B47" s="1193"/>
      <c r="C47" s="1113" t="s">
        <v>1333</v>
      </c>
      <c r="D47" s="1114"/>
      <c r="E47" s="1170"/>
      <c r="F47" s="1170"/>
      <c r="G47" s="1170"/>
      <c r="H47" s="1171"/>
      <c r="I47" s="1172" t="n">
        <f aca="false">SUM(E47:H47)</f>
        <v>0</v>
      </c>
    </row>
    <row r="48" customFormat="false" ht="9.95" hidden="false" customHeight="true" outlineLevel="0" collapsed="false">
      <c r="B48" s="1191"/>
      <c r="C48" s="1102"/>
      <c r="D48" s="1118"/>
      <c r="E48" s="1103"/>
      <c r="F48" s="1103"/>
      <c r="G48" s="1103"/>
      <c r="H48" s="1117"/>
      <c r="I48" s="1106"/>
    </row>
    <row r="49" customFormat="false" ht="12.75" hidden="false" customHeight="false" outlineLevel="0" collapsed="false">
      <c r="B49" s="1193"/>
      <c r="C49" s="1113" t="s">
        <v>1334</v>
      </c>
      <c r="D49" s="1114"/>
      <c r="E49" s="1170" t="n">
        <v>124</v>
      </c>
      <c r="F49" s="1170" t="n">
        <v>-27</v>
      </c>
      <c r="G49" s="1170" t="n">
        <v>-73</v>
      </c>
      <c r="H49" s="1194" t="n">
        <v>697</v>
      </c>
      <c r="I49" s="1172" t="n">
        <f aca="false">SUM(E49:H49)</f>
        <v>721</v>
      </c>
    </row>
    <row r="50" customFormat="false" ht="9.95" hidden="false" customHeight="true" outlineLevel="0" collapsed="false">
      <c r="B50" s="1191"/>
      <c r="C50" s="1102"/>
      <c r="D50" s="1118"/>
      <c r="E50" s="1152"/>
      <c r="F50" s="1118"/>
      <c r="G50" s="1152"/>
      <c r="H50" s="1102"/>
      <c r="I50" s="1153"/>
    </row>
    <row r="51" customFormat="false" ht="13.5" hidden="false" customHeight="false" outlineLevel="0" collapsed="false">
      <c r="B51" s="1195" t="s">
        <v>1336</v>
      </c>
      <c r="C51" s="1124" t="s">
        <v>1335</v>
      </c>
      <c r="D51" s="1123"/>
      <c r="E51" s="1125" t="n">
        <f aca="false">E47+E49</f>
        <v>124</v>
      </c>
      <c r="F51" s="1125" t="n">
        <f aca="false">F47+F49</f>
        <v>-27</v>
      </c>
      <c r="G51" s="1125" t="n">
        <f aca="false">G47+G49</f>
        <v>-73</v>
      </c>
      <c r="H51" s="1125" t="n">
        <f aca="false">H47+H49</f>
        <v>697</v>
      </c>
      <c r="I51" s="1126" t="n">
        <f aca="false">SUM(E51:H51)</f>
        <v>721</v>
      </c>
    </row>
    <row r="52" customFormat="false" ht="9.95" hidden="false" customHeight="true" outlineLevel="0" collapsed="false">
      <c r="B52" s="1191"/>
      <c r="C52" s="1102"/>
      <c r="D52" s="1118"/>
      <c r="E52" s="1103"/>
      <c r="F52" s="1103"/>
      <c r="G52" s="1103"/>
      <c r="H52" s="1117"/>
      <c r="I52" s="1106"/>
    </row>
    <row r="53" customFormat="false" ht="12.75" hidden="false" customHeight="false" outlineLevel="0" collapsed="false">
      <c r="B53" s="1193" t="s">
        <v>1296</v>
      </c>
      <c r="C53" s="1113" t="s">
        <v>1363</v>
      </c>
      <c r="D53" s="1114"/>
      <c r="E53" s="1170" t="n">
        <v>2110</v>
      </c>
      <c r="F53" s="1170" t="n">
        <v>222</v>
      </c>
      <c r="G53" s="1170" t="n">
        <v>51</v>
      </c>
      <c r="H53" s="1171" t="n">
        <v>357</v>
      </c>
      <c r="I53" s="1172" t="n">
        <f aca="false">SUM(E53:H53)</f>
        <v>2740</v>
      </c>
    </row>
    <row r="54" customFormat="false" ht="9.95" hidden="false" customHeight="true" outlineLevel="0" collapsed="false">
      <c r="B54" s="1196"/>
      <c r="C54" s="1197"/>
      <c r="D54" s="1198"/>
      <c r="E54" s="1199"/>
      <c r="F54" s="1199"/>
      <c r="G54" s="1199"/>
      <c r="H54" s="1200"/>
      <c r="I54" s="1201"/>
    </row>
    <row r="55" customFormat="false" ht="12.75" hidden="false" customHeight="false" outlineLevel="0" collapsed="false">
      <c r="B55" s="1193" t="s">
        <v>1304</v>
      </c>
      <c r="C55" s="1113" t="s">
        <v>1338</v>
      </c>
      <c r="D55" s="1114"/>
      <c r="E55" s="1170"/>
      <c r="F55" s="1170"/>
      <c r="G55" s="1170"/>
      <c r="H55" s="1171"/>
      <c r="I55" s="1172" t="n">
        <f aca="false">SUM(E55:H55)</f>
        <v>0</v>
      </c>
    </row>
    <row r="56" customFormat="false" ht="9.95" hidden="false" customHeight="true" outlineLevel="0" collapsed="false">
      <c r="B56" s="1191"/>
      <c r="C56" s="1102"/>
      <c r="D56" s="1118"/>
      <c r="E56" s="1103"/>
      <c r="F56" s="1103"/>
      <c r="G56" s="1103"/>
      <c r="H56" s="1117"/>
      <c r="I56" s="1106"/>
    </row>
    <row r="57" customFormat="false" ht="13.5" hidden="false" customHeight="false" outlineLevel="0" collapsed="false">
      <c r="B57" s="1195" t="s">
        <v>1340</v>
      </c>
      <c r="C57" s="1124" t="s">
        <v>1339</v>
      </c>
      <c r="D57" s="1123"/>
      <c r="E57" s="1125" t="n">
        <f aca="false">E53+E55</f>
        <v>2110</v>
      </c>
      <c r="F57" s="1125" t="n">
        <f aca="false">F53+F55</f>
        <v>222</v>
      </c>
      <c r="G57" s="1125" t="n">
        <f aca="false">G53+G55</f>
        <v>51</v>
      </c>
      <c r="H57" s="1125" t="n">
        <f aca="false">H53+H55</f>
        <v>357</v>
      </c>
      <c r="I57" s="1126" t="n">
        <f aca="false">SUM(E57:H57)</f>
        <v>2740</v>
      </c>
    </row>
    <row r="58" customFormat="false" ht="9.95" hidden="false" customHeight="true" outlineLevel="0" collapsed="false">
      <c r="B58" s="1191"/>
      <c r="C58" s="1102"/>
      <c r="D58" s="1118"/>
      <c r="E58" s="1103"/>
      <c r="F58" s="1103"/>
      <c r="G58" s="1103"/>
      <c r="H58" s="1117"/>
      <c r="I58" s="1106"/>
    </row>
    <row r="59" customFormat="false" ht="12.75" hidden="false" customHeight="false" outlineLevel="0" collapsed="false">
      <c r="B59" s="1193" t="s">
        <v>1296</v>
      </c>
      <c r="C59" s="1113" t="s">
        <v>1364</v>
      </c>
      <c r="D59" s="1114"/>
      <c r="E59" s="1170"/>
      <c r="F59" s="1170"/>
      <c r="G59" s="1170"/>
      <c r="H59" s="1171"/>
      <c r="I59" s="1172" t="n">
        <f aca="false">SUM(E59:H59)</f>
        <v>0</v>
      </c>
    </row>
    <row r="60" customFormat="false" ht="9.95" hidden="false" customHeight="true" outlineLevel="0" collapsed="false">
      <c r="B60" s="1191"/>
      <c r="C60" s="1102"/>
      <c r="D60" s="1118"/>
      <c r="E60" s="1103"/>
      <c r="F60" s="1103"/>
      <c r="G60" s="1103"/>
      <c r="H60" s="1117"/>
      <c r="I60" s="1106"/>
    </row>
    <row r="61" customFormat="false" ht="12.75" hidden="false" customHeight="false" outlineLevel="0" collapsed="false">
      <c r="B61" s="1193" t="s">
        <v>1304</v>
      </c>
      <c r="C61" s="1113" t="s">
        <v>1365</v>
      </c>
      <c r="D61" s="1114"/>
      <c r="E61" s="1170" t="n">
        <v>22</v>
      </c>
      <c r="F61" s="1170" t="n">
        <v>38</v>
      </c>
      <c r="G61" s="1170" t="n">
        <v>76</v>
      </c>
      <c r="H61" s="1171" t="n">
        <v>24</v>
      </c>
      <c r="I61" s="1172" t="n">
        <f aca="false">SUM(E61:H61)</f>
        <v>160</v>
      </c>
    </row>
    <row r="62" customFormat="false" ht="9.95" hidden="false" customHeight="true" outlineLevel="0" collapsed="false">
      <c r="B62" s="1191"/>
      <c r="C62" s="1102"/>
      <c r="D62" s="1118"/>
      <c r="E62" s="1103"/>
      <c r="F62" s="1103"/>
      <c r="G62" s="1103"/>
      <c r="H62" s="1117"/>
      <c r="I62" s="1106"/>
    </row>
    <row r="63" customFormat="false" ht="12.75" hidden="false" customHeight="false" outlineLevel="0" collapsed="false">
      <c r="B63" s="1193" t="s">
        <v>1312</v>
      </c>
      <c r="C63" s="1113" t="s">
        <v>1366</v>
      </c>
      <c r="D63" s="1114"/>
      <c r="E63" s="1170"/>
      <c r="F63" s="1170"/>
      <c r="G63" s="1170"/>
      <c r="H63" s="1171"/>
      <c r="I63" s="1172" t="n">
        <f aca="false">SUM(E63:H63)</f>
        <v>0</v>
      </c>
    </row>
    <row r="64" customFormat="false" ht="9.95" hidden="false" customHeight="true" outlineLevel="0" collapsed="false">
      <c r="B64" s="1191"/>
      <c r="C64" s="1102"/>
      <c r="D64" s="1118"/>
      <c r="E64" s="1103"/>
      <c r="F64" s="1103"/>
      <c r="G64" s="1103"/>
      <c r="H64" s="1117"/>
      <c r="I64" s="1106"/>
    </row>
    <row r="65" customFormat="false" ht="13.5" hidden="false" customHeight="false" outlineLevel="0" collapsed="false">
      <c r="B65" s="1195" t="s">
        <v>1350</v>
      </c>
      <c r="C65" s="1124" t="s">
        <v>1367</v>
      </c>
      <c r="D65" s="1123"/>
      <c r="E65" s="1125" t="n">
        <f aca="false">E59+E61+E63</f>
        <v>22</v>
      </c>
      <c r="F65" s="1125" t="n">
        <f aca="false">F59+F61+F63</f>
        <v>38</v>
      </c>
      <c r="G65" s="1125" t="n">
        <f aca="false">G59+G61+G63</f>
        <v>76</v>
      </c>
      <c r="H65" s="1125" t="n">
        <f aca="false">H59+H61+H63</f>
        <v>24</v>
      </c>
      <c r="I65" s="1126" t="n">
        <f aca="false">SUM(E65:H65)</f>
        <v>160</v>
      </c>
    </row>
    <row r="66" customFormat="false" ht="9.95" hidden="false" customHeight="true" outlineLevel="0" collapsed="false">
      <c r="B66" s="1191"/>
      <c r="C66" s="1102"/>
      <c r="D66" s="1118"/>
      <c r="E66" s="1103"/>
      <c r="F66" s="1103"/>
      <c r="G66" s="1103"/>
      <c r="H66" s="1117"/>
      <c r="I66" s="1106"/>
    </row>
    <row r="67" customFormat="false" ht="13.5" hidden="false" customHeight="false" outlineLevel="0" collapsed="false">
      <c r="B67" s="1202"/>
      <c r="C67" s="1144" t="s">
        <v>1351</v>
      </c>
      <c r="D67" s="1145"/>
      <c r="E67" s="1146" t="n">
        <f aca="false">E51+E57+E65</f>
        <v>2256</v>
      </c>
      <c r="F67" s="1146" t="n">
        <f aca="false">F51+F57+F65</f>
        <v>233</v>
      </c>
      <c r="G67" s="1146" t="n">
        <f aca="false">G51+G57+G65</f>
        <v>54</v>
      </c>
      <c r="H67" s="1146" t="n">
        <f aca="false">H51+H57+H65</f>
        <v>1078</v>
      </c>
      <c r="I67" s="1147" t="n">
        <f aca="false">SUM(E67:H67)</f>
        <v>3621</v>
      </c>
    </row>
    <row r="68" s="1203" customFormat="true" ht="11.25" hidden="false" customHeight="false" outlineLevel="0" collapsed="false">
      <c r="B68" s="1204"/>
      <c r="E68" s="1205" t="n">
        <f aca="false">E45-E67</f>
        <v>0</v>
      </c>
      <c r="F68" s="1205" t="n">
        <f aca="false">F45-F67</f>
        <v>0</v>
      </c>
      <c r="G68" s="1205" t="n">
        <f aca="false">G45-G67</f>
        <v>0</v>
      </c>
      <c r="H68" s="1205" t="n">
        <f aca="false">H45-H67</f>
        <v>0</v>
      </c>
      <c r="I68" s="1205" t="n">
        <f aca="false">I45-I67</f>
        <v>0</v>
      </c>
    </row>
  </sheetData>
  <mergeCells count="3">
    <mergeCell ref="B2:I2"/>
    <mergeCell ref="C4:D4"/>
    <mergeCell ref="E5:H5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IV/3. sz. melléklet </oddHeader>
    <oddFooter/>
  </headerFooter>
  <colBreaks count="1" manualBreakCount="1">
    <brk id="9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1" activeCellId="0" sqref="D13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206" width="5.32"/>
    <col collapsed="false" customWidth="true" hidden="false" outlineLevel="0" max="2" min="2" style="1206" width="43.99"/>
    <col collapsed="false" customWidth="true" hidden="false" outlineLevel="0" max="3" min="3" style="1207" width="13.15"/>
    <col collapsed="false" customWidth="true" hidden="false" outlineLevel="0" max="4" min="4" style="1206" width="63.49"/>
    <col collapsed="false" customWidth="true" hidden="false" outlineLevel="0" max="5" min="5" style="1207" width="13.15"/>
    <col collapsed="false" customWidth="true" hidden="false" outlineLevel="0" max="6" min="6" style="1206" width="15.65"/>
    <col collapsed="false" customWidth="false" hidden="false" outlineLevel="0" max="257" min="7" style="1206" width="11.99"/>
  </cols>
  <sheetData>
    <row r="3" customFormat="false" ht="18.75" hidden="false" customHeight="true" outlineLevel="0" collapsed="false">
      <c r="B3" s="1208" t="s">
        <v>1273</v>
      </c>
      <c r="C3" s="1208"/>
      <c r="D3" s="1208"/>
      <c r="E3" s="1208"/>
      <c r="F3" s="1208"/>
    </row>
    <row r="4" customFormat="false" ht="24" hidden="false" customHeight="true" outlineLevel="0" collapsed="false">
      <c r="B4" s="1209" t="s">
        <v>1368</v>
      </c>
      <c r="C4" s="1209"/>
      <c r="D4" s="1209"/>
      <c r="E4" s="1209"/>
      <c r="F4" s="1209"/>
    </row>
    <row r="5" s="1210" customFormat="true" ht="24" hidden="false" customHeight="true" outlineLevel="0" collapsed="false">
      <c r="B5" s="1211" t="s">
        <v>1369</v>
      </c>
      <c r="C5" s="1212"/>
      <c r="D5" s="1211"/>
      <c r="E5" s="1212"/>
      <c r="F5" s="1213"/>
    </row>
    <row r="6" customFormat="false" ht="15.75" hidden="false" customHeight="false" outlineLevel="0" collapsed="false">
      <c r="B6" s="1211" t="s">
        <v>1370</v>
      </c>
      <c r="C6" s="1212"/>
      <c r="D6" s="1211"/>
      <c r="E6" s="1212"/>
      <c r="F6" s="1214"/>
    </row>
    <row r="7" customFormat="false" ht="15.75" hidden="false" customHeight="false" outlineLevel="0" collapsed="false">
      <c r="B7" s="1211" t="s">
        <v>1371</v>
      </c>
      <c r="C7" s="1212"/>
      <c r="D7" s="1211"/>
      <c r="E7" s="1212"/>
      <c r="F7" s="1214"/>
    </row>
    <row r="8" customFormat="false" ht="16.5" hidden="false" customHeight="false" outlineLevel="0" collapsed="false">
      <c r="B8" s="1211" t="s">
        <v>1372</v>
      </c>
      <c r="C8" s="1212"/>
      <c r="D8" s="1211"/>
      <c r="E8" s="1212"/>
      <c r="F8" s="1214"/>
    </row>
    <row r="9" customFormat="false" ht="42" hidden="false" customHeight="true" outlineLevel="0" collapsed="false">
      <c r="B9" s="1215" t="s">
        <v>1062</v>
      </c>
      <c r="C9" s="1216" t="s">
        <v>1373</v>
      </c>
      <c r="D9" s="1217" t="s">
        <v>1374</v>
      </c>
      <c r="E9" s="1218" t="s">
        <v>1375</v>
      </c>
      <c r="F9" s="1219" t="s">
        <v>1376</v>
      </c>
    </row>
    <row r="10" customFormat="false" ht="24.75" hidden="false" customHeight="true" outlineLevel="0" collapsed="false">
      <c r="B10" s="1220" t="s">
        <v>1377</v>
      </c>
      <c r="C10" s="1221"/>
      <c r="D10" s="1222"/>
      <c r="E10" s="1223"/>
      <c r="F10" s="1224"/>
    </row>
    <row r="11" customFormat="false" ht="15.75" hidden="false" customHeight="false" outlineLevel="0" collapsed="false">
      <c r="B11" s="1225" t="s">
        <v>1378</v>
      </c>
      <c r="C11" s="1226" t="n">
        <v>50846</v>
      </c>
      <c r="D11" s="1227" t="s">
        <v>1379</v>
      </c>
      <c r="E11" s="1228" t="n">
        <v>28873</v>
      </c>
      <c r="F11" s="1224"/>
    </row>
    <row r="12" customFormat="false" ht="15.75" hidden="false" customHeight="false" outlineLevel="0" collapsed="false">
      <c r="B12" s="1225"/>
      <c r="C12" s="1226"/>
      <c r="D12" s="1227" t="s">
        <v>1380</v>
      </c>
      <c r="E12" s="1228" t="n">
        <v>14078</v>
      </c>
      <c r="F12" s="1224"/>
    </row>
    <row r="13" customFormat="false" ht="15.75" hidden="false" customHeight="false" outlineLevel="0" collapsed="false">
      <c r="B13" s="1225"/>
      <c r="C13" s="1226"/>
      <c r="D13" s="1227" t="s">
        <v>1381</v>
      </c>
      <c r="E13" s="1228" t="n">
        <v>4524</v>
      </c>
      <c r="F13" s="1224"/>
    </row>
    <row r="14" customFormat="false" ht="15.75" hidden="false" customHeight="false" outlineLevel="0" collapsed="false">
      <c r="B14" s="1225"/>
      <c r="C14" s="1229"/>
      <c r="D14" s="1227" t="s">
        <v>1382</v>
      </c>
      <c r="E14" s="1228" t="n">
        <v>1135</v>
      </c>
      <c r="F14" s="1224"/>
    </row>
    <row r="15" customFormat="false" ht="15.75" hidden="false" customHeight="false" outlineLevel="0" collapsed="false">
      <c r="B15" s="1225"/>
      <c r="C15" s="1229"/>
      <c r="D15" s="1227" t="s">
        <v>1383</v>
      </c>
      <c r="E15" s="1228" t="n">
        <v>1500</v>
      </c>
      <c r="F15" s="1224"/>
    </row>
    <row r="16" customFormat="false" ht="15.75" hidden="false" customHeight="false" outlineLevel="0" collapsed="false">
      <c r="B16" s="1225"/>
      <c r="C16" s="1226"/>
      <c r="D16" s="1227" t="s">
        <v>1384</v>
      </c>
      <c r="E16" s="1228" t="n">
        <v>736</v>
      </c>
      <c r="F16" s="1224"/>
    </row>
    <row r="17" s="1210" customFormat="true" ht="23.25" hidden="false" customHeight="true" outlineLevel="0" collapsed="false">
      <c r="B17" s="1230"/>
      <c r="C17" s="1231" t="n">
        <f aca="false">SUM(C11:C16)</f>
        <v>50846</v>
      </c>
      <c r="D17" s="1232"/>
      <c r="E17" s="1233" t="n">
        <f aca="false">SUM(E11:E16)</f>
        <v>50846</v>
      </c>
      <c r="F17" s="1234" t="n">
        <f aca="false">C17-E17</f>
        <v>0</v>
      </c>
    </row>
    <row r="18" s="1210" customFormat="true" ht="19.5" hidden="false" customHeight="true" outlineLevel="0" collapsed="false">
      <c r="B18" s="1220" t="s">
        <v>1385</v>
      </c>
      <c r="C18" s="1229"/>
      <c r="D18" s="1222"/>
      <c r="E18" s="1223"/>
      <c r="F18" s="1235"/>
      <c r="I18" s="1206"/>
    </row>
    <row r="19" customFormat="false" ht="15.75" hidden="false" customHeight="false" outlineLevel="0" collapsed="false">
      <c r="B19" s="1225" t="s">
        <v>1386</v>
      </c>
      <c r="C19" s="1226" t="n">
        <v>488825</v>
      </c>
      <c r="D19" s="1227" t="s">
        <v>1387</v>
      </c>
      <c r="E19" s="1228" t="n">
        <v>32035</v>
      </c>
      <c r="F19" s="1224"/>
    </row>
    <row r="20" customFormat="false" ht="15.75" hidden="false" customHeight="false" outlineLevel="0" collapsed="false">
      <c r="B20" s="1225" t="s">
        <v>178</v>
      </c>
      <c r="C20" s="1229"/>
      <c r="D20" s="1227" t="s">
        <v>1388</v>
      </c>
      <c r="E20" s="1228" t="n">
        <v>4070</v>
      </c>
      <c r="F20" s="1224"/>
      <c r="I20" s="1206" t="s">
        <v>178</v>
      </c>
    </row>
    <row r="21" customFormat="false" ht="15.75" hidden="false" customHeight="false" outlineLevel="0" collapsed="false">
      <c r="B21" s="1225" t="s">
        <v>178</v>
      </c>
      <c r="C21" s="1229" t="s">
        <v>178</v>
      </c>
      <c r="D21" s="1227" t="s">
        <v>1389</v>
      </c>
      <c r="E21" s="1228" t="n">
        <v>47933</v>
      </c>
      <c r="F21" s="1224"/>
    </row>
    <row r="22" customFormat="false" ht="15.75" hidden="false" customHeight="false" outlineLevel="0" collapsed="false">
      <c r="B22" s="1225"/>
      <c r="C22" s="1226"/>
      <c r="D22" s="1227" t="s">
        <v>1390</v>
      </c>
      <c r="E22" s="1228" t="n">
        <v>1982</v>
      </c>
      <c r="F22" s="1224"/>
    </row>
    <row r="23" customFormat="false" ht="15.75" hidden="false" customHeight="false" outlineLevel="0" collapsed="false">
      <c r="B23" s="1225"/>
      <c r="C23" s="1226"/>
      <c r="D23" s="1227" t="s">
        <v>1391</v>
      </c>
      <c r="E23" s="1228" t="n">
        <v>6481</v>
      </c>
      <c r="F23" s="1224"/>
    </row>
    <row r="24" customFormat="false" ht="15.75" hidden="false" customHeight="false" outlineLevel="0" collapsed="false">
      <c r="B24" s="1225"/>
      <c r="C24" s="1229"/>
      <c r="D24" s="1227" t="s">
        <v>1392</v>
      </c>
      <c r="E24" s="1228" t="n">
        <v>6222</v>
      </c>
      <c r="F24" s="1224"/>
    </row>
    <row r="25" customFormat="false" ht="15.75" hidden="false" customHeight="false" outlineLevel="0" collapsed="false">
      <c r="B25" s="1225"/>
      <c r="C25" s="1226"/>
      <c r="D25" s="1227" t="s">
        <v>1393</v>
      </c>
      <c r="E25" s="1228" t="n">
        <v>9089</v>
      </c>
      <c r="F25" s="1224"/>
    </row>
    <row r="26" customFormat="false" ht="15.75" hidden="false" customHeight="false" outlineLevel="0" collapsed="false">
      <c r="B26" s="1225"/>
      <c r="C26" s="1229"/>
      <c r="D26" s="1227" t="s">
        <v>1394</v>
      </c>
      <c r="E26" s="1228" t="n">
        <v>538</v>
      </c>
      <c r="F26" s="1224"/>
    </row>
    <row r="27" customFormat="false" ht="15.75" hidden="false" customHeight="false" outlineLevel="0" collapsed="false">
      <c r="B27" s="1225"/>
      <c r="C27" s="1229"/>
      <c r="D27" s="1227" t="s">
        <v>1395</v>
      </c>
      <c r="E27" s="1228" t="n">
        <v>729</v>
      </c>
      <c r="F27" s="1224"/>
    </row>
    <row r="28" customFormat="false" ht="15.75" hidden="false" customHeight="false" outlineLevel="0" collapsed="false">
      <c r="B28" s="1225"/>
      <c r="C28" s="1229"/>
      <c r="D28" s="1227" t="s">
        <v>1396</v>
      </c>
      <c r="E28" s="1228" t="n">
        <f aca="false">450+21863</f>
        <v>22313</v>
      </c>
      <c r="F28" s="1224"/>
    </row>
    <row r="29" customFormat="false" ht="15.75" hidden="false" customHeight="false" outlineLevel="0" collapsed="false">
      <c r="B29" s="1225"/>
      <c r="C29" s="1229"/>
      <c r="D29" s="1227" t="s">
        <v>1397</v>
      </c>
      <c r="E29" s="1228" t="n">
        <v>22728</v>
      </c>
      <c r="F29" s="1224"/>
    </row>
    <row r="30" customFormat="false" ht="15.75" hidden="false" customHeight="false" outlineLevel="0" collapsed="false">
      <c r="B30" s="1225"/>
      <c r="C30" s="1229"/>
      <c r="D30" s="1227" t="s">
        <v>1398</v>
      </c>
      <c r="E30" s="1228" t="n">
        <v>17603</v>
      </c>
      <c r="F30" s="1224"/>
    </row>
    <row r="31" customFormat="false" ht="15.75" hidden="false" customHeight="false" outlineLevel="0" collapsed="false">
      <c r="B31" s="1225"/>
      <c r="C31" s="1226"/>
      <c r="D31" s="1227" t="s">
        <v>1399</v>
      </c>
      <c r="E31" s="1228" t="n">
        <v>1126</v>
      </c>
      <c r="F31" s="1224"/>
    </row>
    <row r="32" customFormat="false" ht="15.75" hidden="false" customHeight="false" outlineLevel="0" collapsed="false">
      <c r="B32" s="1225"/>
      <c r="C32" s="1226"/>
      <c r="D32" s="1227" t="s">
        <v>1400</v>
      </c>
      <c r="E32" s="1228" t="n">
        <v>10907</v>
      </c>
      <c r="F32" s="1224"/>
    </row>
    <row r="33" customFormat="false" ht="15.75" hidden="false" customHeight="false" outlineLevel="0" collapsed="false">
      <c r="B33" s="1225"/>
      <c r="C33" s="1229"/>
      <c r="D33" s="1227" t="s">
        <v>1401</v>
      </c>
      <c r="E33" s="1228" t="n">
        <v>30809</v>
      </c>
      <c r="F33" s="1224"/>
    </row>
    <row r="34" s="1210" customFormat="true" ht="24.75" hidden="false" customHeight="true" outlineLevel="0" collapsed="false">
      <c r="B34" s="1230"/>
      <c r="C34" s="1231" t="n">
        <f aca="false">SUM(C19:C31)</f>
        <v>488825</v>
      </c>
      <c r="D34" s="1232"/>
      <c r="E34" s="1233" t="n">
        <f aca="false">SUM(E19:E33)</f>
        <v>214565</v>
      </c>
      <c r="F34" s="1234" t="n">
        <f aca="false">C34-E34</f>
        <v>274260</v>
      </c>
      <c r="G34" s="1210" t="s">
        <v>178</v>
      </c>
    </row>
    <row r="35" customFormat="false" ht="18.75" hidden="false" customHeight="true" outlineLevel="0" collapsed="false">
      <c r="B35" s="1220" t="s">
        <v>1402</v>
      </c>
      <c r="C35" s="1236"/>
      <c r="D35" s="1227"/>
      <c r="E35" s="1228"/>
      <c r="F35" s="1237"/>
    </row>
    <row r="36" customFormat="false" ht="15.75" hidden="false" customHeight="false" outlineLevel="0" collapsed="false">
      <c r="B36" s="1225" t="s">
        <v>1403</v>
      </c>
      <c r="C36" s="1226" t="n">
        <v>493187</v>
      </c>
      <c r="D36" s="1227" t="s">
        <v>1404</v>
      </c>
      <c r="E36" s="1228" t="n">
        <v>9851</v>
      </c>
      <c r="F36" s="1224"/>
      <c r="G36" s="1206" t="s">
        <v>178</v>
      </c>
    </row>
    <row r="37" customFormat="false" ht="15.75" hidden="false" customHeight="false" outlineLevel="0" collapsed="false">
      <c r="B37" s="1225" t="s">
        <v>1405</v>
      </c>
      <c r="C37" s="1226" t="n">
        <v>-28127</v>
      </c>
      <c r="D37" s="1227" t="s">
        <v>1406</v>
      </c>
      <c r="E37" s="1228" t="n">
        <v>19307</v>
      </c>
      <c r="F37" s="1224"/>
    </row>
    <row r="38" customFormat="false" ht="15.75" hidden="false" customHeight="false" outlineLevel="0" collapsed="false">
      <c r="B38" s="1225" t="s">
        <v>178</v>
      </c>
      <c r="C38" s="1229" t="s">
        <v>178</v>
      </c>
      <c r="D38" s="1227" t="s">
        <v>1407</v>
      </c>
      <c r="E38" s="1228" t="n">
        <v>15266</v>
      </c>
      <c r="F38" s="1224"/>
      <c r="G38" s="1206" t="s">
        <v>178</v>
      </c>
    </row>
    <row r="39" customFormat="false" ht="15.75" hidden="false" customHeight="false" outlineLevel="0" collapsed="false">
      <c r="B39" s="1225"/>
      <c r="C39" s="1229"/>
      <c r="D39" s="1227" t="s">
        <v>1408</v>
      </c>
      <c r="E39" s="1228" t="n">
        <v>30965</v>
      </c>
      <c r="F39" s="1224"/>
      <c r="G39" s="1207" t="s">
        <v>178</v>
      </c>
    </row>
    <row r="40" customFormat="false" ht="15.75" hidden="false" customHeight="false" outlineLevel="0" collapsed="false">
      <c r="B40" s="1225"/>
      <c r="C40" s="1229"/>
      <c r="D40" s="1227" t="s">
        <v>1392</v>
      </c>
      <c r="E40" s="1228" t="n">
        <v>113</v>
      </c>
      <c r="F40" s="1224"/>
    </row>
    <row r="41" customFormat="false" ht="15.75" hidden="false" customHeight="false" outlineLevel="0" collapsed="false">
      <c r="B41" s="1225"/>
      <c r="C41" s="1229"/>
      <c r="D41" s="1227" t="s">
        <v>1409</v>
      </c>
      <c r="E41" s="1228" t="n">
        <f aca="false">18500+69022</f>
        <v>87522</v>
      </c>
      <c r="F41" s="1224"/>
    </row>
    <row r="42" customFormat="false" ht="15.75" hidden="false" customHeight="false" outlineLevel="0" collapsed="false">
      <c r="B42" s="1225"/>
      <c r="C42" s="1229"/>
      <c r="D42" s="1227" t="s">
        <v>1410</v>
      </c>
      <c r="E42" s="1228" t="n">
        <f aca="false">26681+18717</f>
        <v>45398</v>
      </c>
      <c r="F42" s="1224"/>
    </row>
    <row r="43" customFormat="false" ht="15.75" hidden="false" customHeight="false" outlineLevel="0" collapsed="false">
      <c r="B43" s="1225"/>
      <c r="C43" s="1229"/>
      <c r="D43" s="1227" t="s">
        <v>1396</v>
      </c>
      <c r="E43" s="1228" t="n">
        <f aca="false">200+41364+3500</f>
        <v>45064</v>
      </c>
      <c r="F43" s="1224"/>
    </row>
    <row r="44" customFormat="false" ht="15.75" hidden="false" customHeight="false" outlineLevel="0" collapsed="false">
      <c r="B44" s="1225"/>
      <c r="C44" s="1229"/>
      <c r="D44" s="1227" t="s">
        <v>1397</v>
      </c>
      <c r="E44" s="1228" t="n">
        <v>44264</v>
      </c>
      <c r="F44" s="1224"/>
    </row>
    <row r="45" customFormat="false" ht="15.75" hidden="false" customHeight="false" outlineLevel="0" collapsed="false">
      <c r="B45" s="1225"/>
      <c r="C45" s="1229"/>
      <c r="D45" s="1227" t="s">
        <v>1411</v>
      </c>
      <c r="E45" s="1228" t="n">
        <f aca="false">24875+383+1163</f>
        <v>26421</v>
      </c>
      <c r="F45" s="1224"/>
    </row>
    <row r="46" customFormat="false" ht="15.75" hidden="false" customHeight="false" outlineLevel="0" collapsed="false">
      <c r="B46" s="1225"/>
      <c r="C46" s="1229"/>
      <c r="D46" s="1227" t="s">
        <v>1412</v>
      </c>
      <c r="E46" s="1228" t="n">
        <v>960</v>
      </c>
      <c r="F46" s="1224"/>
    </row>
    <row r="47" customFormat="false" ht="15.75" hidden="false" customHeight="false" outlineLevel="0" collapsed="false">
      <c r="B47" s="1225"/>
      <c r="C47" s="1229"/>
      <c r="D47" s="1227" t="s">
        <v>1413</v>
      </c>
      <c r="E47" s="1228" t="n">
        <v>4527</v>
      </c>
      <c r="F47" s="1224"/>
    </row>
    <row r="48" s="1210" customFormat="true" ht="21.75" hidden="false" customHeight="true" outlineLevel="0" collapsed="false">
      <c r="B48" s="1230"/>
      <c r="C48" s="1231" t="n">
        <f aca="false">SUM(C36:C47)</f>
        <v>465060</v>
      </c>
      <c r="D48" s="1232"/>
      <c r="E48" s="1233" t="n">
        <f aca="false">SUM(E36:E47)</f>
        <v>329658</v>
      </c>
      <c r="F48" s="1234" t="n">
        <f aca="false">F34+C48-E48</f>
        <v>409662</v>
      </c>
      <c r="G48" s="1238" t="s">
        <v>178</v>
      </c>
    </row>
    <row r="49" customFormat="false" ht="15.95" hidden="false" customHeight="true" outlineLevel="0" collapsed="false">
      <c r="B49" s="1220" t="s">
        <v>1414</v>
      </c>
      <c r="C49" s="1239"/>
      <c r="D49" s="1240" t="s">
        <v>1415</v>
      </c>
      <c r="E49" s="1228" t="n">
        <v>133269</v>
      </c>
      <c r="F49" s="1224"/>
      <c r="G49" s="1206" t="s">
        <v>178</v>
      </c>
    </row>
    <row r="50" customFormat="false" ht="15.95" hidden="false" customHeight="true" outlineLevel="0" collapsed="false">
      <c r="B50" s="1225" t="s">
        <v>1403</v>
      </c>
      <c r="C50" s="1226" t="n">
        <v>193170</v>
      </c>
      <c r="D50" s="1227" t="s">
        <v>1416</v>
      </c>
      <c r="E50" s="1228" t="n">
        <v>525</v>
      </c>
      <c r="F50" s="1224"/>
      <c r="G50" s="1207" t="s">
        <v>178</v>
      </c>
    </row>
    <row r="51" customFormat="false" ht="15.95" hidden="false" customHeight="true" outlineLevel="0" collapsed="false">
      <c r="B51" s="1225" t="s">
        <v>1405</v>
      </c>
      <c r="C51" s="1226" t="n">
        <v>-4770</v>
      </c>
      <c r="D51" s="1227" t="s">
        <v>1417</v>
      </c>
      <c r="E51" s="1228" t="n">
        <v>140734</v>
      </c>
      <c r="F51" s="1224"/>
    </row>
    <row r="52" customFormat="false" ht="15.95" hidden="false" customHeight="true" outlineLevel="0" collapsed="false">
      <c r="B52" s="1225"/>
      <c r="C52" s="1229"/>
      <c r="D52" s="1227" t="s">
        <v>1418</v>
      </c>
      <c r="E52" s="1228" t="n">
        <v>406</v>
      </c>
      <c r="F52" s="1224"/>
    </row>
    <row r="53" customFormat="false" ht="15.95" hidden="false" customHeight="true" outlineLevel="0" collapsed="false">
      <c r="B53" s="1225" t="s">
        <v>1419</v>
      </c>
      <c r="C53" s="1226" t="n">
        <v>5312</v>
      </c>
      <c r="D53" s="1227" t="s">
        <v>1420</v>
      </c>
      <c r="E53" s="1228" t="n">
        <v>375</v>
      </c>
      <c r="F53" s="1224"/>
    </row>
    <row r="54" customFormat="false" ht="15.95" hidden="false" customHeight="true" outlineLevel="0" collapsed="false">
      <c r="B54" s="1225"/>
      <c r="C54" s="1229"/>
      <c r="D54" s="1227" t="s">
        <v>1421</v>
      </c>
      <c r="E54" s="1228" t="n">
        <f aca="false">10759+332</f>
        <v>11091</v>
      </c>
      <c r="F54" s="1224"/>
    </row>
    <row r="55" customFormat="false" ht="15.95" hidden="false" customHeight="true" outlineLevel="0" collapsed="false">
      <c r="B55" s="1225"/>
      <c r="C55" s="1229"/>
      <c r="D55" s="1227" t="s">
        <v>1422</v>
      </c>
      <c r="E55" s="1228" t="n">
        <v>4187</v>
      </c>
      <c r="F55" s="1224"/>
    </row>
    <row r="56" customFormat="false" ht="15.95" hidden="false" customHeight="true" outlineLevel="0" collapsed="false">
      <c r="B56" s="1225"/>
      <c r="C56" s="1229"/>
      <c r="D56" s="1227" t="s">
        <v>1423</v>
      </c>
      <c r="E56" s="1228" t="n">
        <v>128635</v>
      </c>
      <c r="F56" s="1224"/>
    </row>
    <row r="57" customFormat="false" ht="20.1" hidden="false" customHeight="true" outlineLevel="0" collapsed="false">
      <c r="B57" s="1230"/>
      <c r="C57" s="1231" t="n">
        <f aca="false">SUM(C50:C56)</f>
        <v>193712</v>
      </c>
      <c r="D57" s="1232"/>
      <c r="E57" s="1233" t="n">
        <f aca="false">SUM(E49:E56)</f>
        <v>419222</v>
      </c>
      <c r="F57" s="1234" t="n">
        <f aca="false">F48+C57-E57</f>
        <v>184152</v>
      </c>
    </row>
    <row r="58" customFormat="false" ht="15.95" hidden="false" customHeight="true" outlineLevel="0" collapsed="false">
      <c r="B58" s="1220" t="s">
        <v>1424</v>
      </c>
      <c r="C58" s="1239"/>
      <c r="D58" s="1240" t="s">
        <v>1425</v>
      </c>
      <c r="E58" s="1228" t="n">
        <v>4152</v>
      </c>
      <c r="F58" s="1237" t="s">
        <v>178</v>
      </c>
    </row>
    <row r="59" customFormat="false" ht="15.95" hidden="false" customHeight="true" outlineLevel="0" collapsed="false">
      <c r="B59" s="1225" t="s">
        <v>1403</v>
      </c>
      <c r="C59" s="1241" t="n">
        <v>200124</v>
      </c>
      <c r="D59" s="1227" t="s">
        <v>1426</v>
      </c>
      <c r="E59" s="1228" t="n">
        <v>1408</v>
      </c>
      <c r="F59" s="1224"/>
    </row>
    <row r="60" customFormat="false" ht="15.95" hidden="false" customHeight="true" outlineLevel="0" collapsed="false">
      <c r="B60" s="1225" t="s">
        <v>1405</v>
      </c>
      <c r="C60" s="1241" t="n">
        <v>-345</v>
      </c>
      <c r="D60" s="1227" t="s">
        <v>1417</v>
      </c>
      <c r="E60" s="1228" t="n">
        <v>65692</v>
      </c>
      <c r="F60" s="1224"/>
    </row>
    <row r="61" customFormat="false" ht="15.95" hidden="false" customHeight="true" outlineLevel="0" collapsed="false">
      <c r="B61" s="1225" t="s">
        <v>178</v>
      </c>
      <c r="C61" s="1241"/>
      <c r="D61" s="1227" t="s">
        <v>1427</v>
      </c>
      <c r="E61" s="1228" t="n">
        <v>14958</v>
      </c>
      <c r="F61" s="1224"/>
    </row>
    <row r="62" customFormat="false" ht="15.95" hidden="false" customHeight="true" outlineLevel="0" collapsed="false">
      <c r="B62" s="1242" t="s">
        <v>1419</v>
      </c>
      <c r="C62" s="1241" t="n">
        <v>5731</v>
      </c>
      <c r="D62" s="1227" t="s">
        <v>1428</v>
      </c>
      <c r="E62" s="1228" t="n">
        <v>12874</v>
      </c>
      <c r="F62" s="1224"/>
    </row>
    <row r="63" customFormat="false" ht="15.95" hidden="false" customHeight="true" outlineLevel="0" collapsed="false">
      <c r="B63" s="1225" t="s">
        <v>178</v>
      </c>
      <c r="C63" s="1241"/>
      <c r="D63" s="1227" t="s">
        <v>1429</v>
      </c>
      <c r="E63" s="1228" t="n">
        <v>20264</v>
      </c>
      <c r="F63" s="1224"/>
    </row>
    <row r="64" customFormat="false" ht="15.95" hidden="false" customHeight="true" outlineLevel="0" collapsed="false">
      <c r="B64" s="1225"/>
      <c r="C64" s="1241"/>
      <c r="D64" s="1227" t="s">
        <v>1430</v>
      </c>
      <c r="E64" s="1228" t="n">
        <v>66482</v>
      </c>
      <c r="F64" s="1224"/>
    </row>
    <row r="65" customFormat="false" ht="20.1" hidden="false" customHeight="true" outlineLevel="0" collapsed="false">
      <c r="B65" s="1230"/>
      <c r="C65" s="1243" t="n">
        <f aca="false">SUM(C58:C64)</f>
        <v>205510</v>
      </c>
      <c r="D65" s="1232"/>
      <c r="E65" s="1233" t="n">
        <f aca="false">SUM(E58:E64)</f>
        <v>185830</v>
      </c>
      <c r="F65" s="1234" t="n">
        <f aca="false">F57+C65-E65</f>
        <v>203832</v>
      </c>
    </row>
    <row r="66" customFormat="false" ht="15.95" hidden="false" customHeight="true" outlineLevel="0" collapsed="false">
      <c r="B66" s="1220" t="s">
        <v>1431</v>
      </c>
      <c r="C66" s="1244"/>
      <c r="D66" s="1240" t="s">
        <v>1430</v>
      </c>
      <c r="E66" s="1228" t="n">
        <f aca="false">44950+117070</f>
        <v>162020</v>
      </c>
      <c r="F66" s="1224"/>
    </row>
    <row r="67" customFormat="false" ht="15.95" hidden="false" customHeight="true" outlineLevel="0" collapsed="false">
      <c r="B67" s="1225" t="s">
        <v>1432</v>
      </c>
      <c r="C67" s="1241" t="n">
        <v>141152</v>
      </c>
      <c r="D67" s="1227" t="s">
        <v>1417</v>
      </c>
      <c r="E67" s="1228" t="n">
        <v>66926</v>
      </c>
      <c r="F67" s="1224"/>
    </row>
    <row r="68" customFormat="false" ht="15.95" hidden="false" customHeight="true" outlineLevel="0" collapsed="false">
      <c r="B68" s="1225" t="s">
        <v>1433</v>
      </c>
      <c r="C68" s="1241" t="n">
        <v>93279</v>
      </c>
      <c r="D68" s="1227" t="s">
        <v>1434</v>
      </c>
      <c r="E68" s="1228" t="n">
        <v>17229</v>
      </c>
      <c r="F68" s="1224"/>
    </row>
    <row r="69" customFormat="false" ht="15.95" hidden="false" customHeight="true" outlineLevel="0" collapsed="false">
      <c r="B69" s="1225"/>
      <c r="C69" s="1241"/>
      <c r="D69" s="1227" t="s">
        <v>1435</v>
      </c>
      <c r="E69" s="1228" t="n">
        <f aca="false">4000+842+8600+169+10926</f>
        <v>24537</v>
      </c>
      <c r="F69" s="1224"/>
    </row>
    <row r="70" customFormat="false" ht="20.1" hidden="false" customHeight="true" outlineLevel="0" collapsed="false">
      <c r="B70" s="1230"/>
      <c r="C70" s="1243" t="n">
        <f aca="false">SUM(C67:C69)</f>
        <v>234431</v>
      </c>
      <c r="D70" s="1232"/>
      <c r="E70" s="1233" t="n">
        <f aca="false">SUM(E66:E69)</f>
        <v>270712</v>
      </c>
      <c r="F70" s="1234" t="n">
        <f aca="false">F65+C70-E70</f>
        <v>167551</v>
      </c>
    </row>
    <row r="71" s="1210" customFormat="true" ht="37.5" hidden="false" customHeight="true" outlineLevel="0" collapsed="false">
      <c r="B71" s="1215" t="s">
        <v>1062</v>
      </c>
      <c r="C71" s="1216" t="s">
        <v>1373</v>
      </c>
      <c r="D71" s="1217" t="s">
        <v>1374</v>
      </c>
      <c r="E71" s="1218" t="s">
        <v>1375</v>
      </c>
      <c r="F71" s="1219" t="s">
        <v>1376</v>
      </c>
      <c r="G71" s="1238"/>
    </row>
    <row r="72" customFormat="false" ht="15.95" hidden="false" customHeight="true" outlineLevel="0" collapsed="false">
      <c r="B72" s="1220" t="s">
        <v>1436</v>
      </c>
      <c r="C72" s="1241"/>
      <c r="D72" s="1227" t="s">
        <v>1430</v>
      </c>
      <c r="E72" s="1228" t="n">
        <v>139680</v>
      </c>
      <c r="F72" s="1224"/>
    </row>
    <row r="73" customFormat="false" ht="15.95" hidden="false" customHeight="true" outlineLevel="0" collapsed="false">
      <c r="B73" s="1225" t="s">
        <v>1432</v>
      </c>
      <c r="C73" s="1241" t="n">
        <v>133061</v>
      </c>
      <c r="D73" s="1227" t="s">
        <v>1437</v>
      </c>
      <c r="E73" s="1228" t="n">
        <v>1612</v>
      </c>
      <c r="F73" s="1224"/>
    </row>
    <row r="74" customFormat="false" ht="15.95" hidden="false" customHeight="true" outlineLevel="0" collapsed="false">
      <c r="B74" s="1225"/>
      <c r="C74" s="1241"/>
      <c r="D74" s="1227" t="s">
        <v>1417</v>
      </c>
      <c r="E74" s="1228" t="n">
        <f aca="false">14300+69001</f>
        <v>83301</v>
      </c>
      <c r="F74" s="1224"/>
    </row>
    <row r="75" customFormat="false" ht="15.95" hidden="false" customHeight="true" outlineLevel="0" collapsed="false">
      <c r="B75" s="1225" t="s">
        <v>1433</v>
      </c>
      <c r="C75" s="1241" t="n">
        <v>116625</v>
      </c>
      <c r="D75" s="1227" t="s">
        <v>1434</v>
      </c>
      <c r="E75" s="1228" t="n">
        <v>14221</v>
      </c>
      <c r="F75" s="1224"/>
    </row>
    <row r="76" customFormat="false" ht="15.75" hidden="false" customHeight="false" outlineLevel="0" collapsed="false">
      <c r="B76" s="1225"/>
      <c r="C76" s="1241"/>
      <c r="D76" s="1227" t="s">
        <v>1435</v>
      </c>
      <c r="E76" s="1228" t="n">
        <v>9144</v>
      </c>
      <c r="F76" s="1224"/>
    </row>
    <row r="77" customFormat="false" ht="20.1" hidden="false" customHeight="true" outlineLevel="0" collapsed="false">
      <c r="B77" s="1230"/>
      <c r="C77" s="1243" t="n">
        <f aca="false">SUM(C73:C76)</f>
        <v>249686</v>
      </c>
      <c r="D77" s="1232"/>
      <c r="E77" s="1233" t="n">
        <f aca="false">SUM(E72:E76)</f>
        <v>247958</v>
      </c>
      <c r="F77" s="1234" t="n">
        <f aca="false">F70+C77-E77</f>
        <v>169279</v>
      </c>
    </row>
    <row r="78" customFormat="false" ht="15.95" hidden="false" customHeight="true" outlineLevel="0" collapsed="false">
      <c r="B78" s="1220" t="s">
        <v>1286</v>
      </c>
      <c r="C78" s="1241"/>
      <c r="D78" s="1227" t="s">
        <v>1430</v>
      </c>
      <c r="E78" s="1228" t="n">
        <v>96430</v>
      </c>
      <c r="F78" s="1224"/>
    </row>
    <row r="79" customFormat="false" ht="15.95" hidden="false" customHeight="true" outlineLevel="0" collapsed="false">
      <c r="B79" s="1225" t="s">
        <v>1432</v>
      </c>
      <c r="C79" s="1241" t="n">
        <v>83899</v>
      </c>
      <c r="D79" s="1227" t="s">
        <v>1437</v>
      </c>
      <c r="E79" s="1228" t="n">
        <v>1263</v>
      </c>
      <c r="F79" s="1224"/>
    </row>
    <row r="80" customFormat="false" ht="15.95" hidden="false" customHeight="true" outlineLevel="0" collapsed="false">
      <c r="B80" s="1225"/>
      <c r="C80" s="1241"/>
      <c r="D80" s="1227" t="s">
        <v>1438</v>
      </c>
      <c r="E80" s="1228" t="n">
        <v>53368</v>
      </c>
      <c r="F80" s="1224"/>
    </row>
    <row r="81" customFormat="false" ht="15.95" hidden="false" customHeight="true" outlineLevel="0" collapsed="false">
      <c r="B81" s="1225" t="s">
        <v>1433</v>
      </c>
      <c r="C81" s="1241" t="n">
        <v>117221</v>
      </c>
      <c r="D81" s="1227" t="s">
        <v>1439</v>
      </c>
      <c r="E81" s="1228" t="n">
        <v>81240</v>
      </c>
      <c r="F81" s="1224"/>
    </row>
    <row r="82" customFormat="false" ht="15.95" hidden="false" customHeight="true" outlineLevel="0" collapsed="false">
      <c r="B82" s="1245"/>
      <c r="C82" s="1241"/>
      <c r="D82" s="1227" t="s">
        <v>1434</v>
      </c>
      <c r="E82" s="1228" t="n">
        <v>15709</v>
      </c>
      <c r="F82" s="1224"/>
    </row>
    <row r="83" customFormat="false" ht="15.95" hidden="false" customHeight="true" outlineLevel="0" collapsed="false">
      <c r="B83" s="1225"/>
      <c r="C83" s="1241"/>
      <c r="D83" s="1227" t="s">
        <v>1440</v>
      </c>
      <c r="E83" s="1228" t="n">
        <v>5701</v>
      </c>
      <c r="F83" s="1224"/>
    </row>
    <row r="84" customFormat="false" ht="20.1" hidden="false" customHeight="true" outlineLevel="0" collapsed="false">
      <c r="B84" s="1230"/>
      <c r="C84" s="1243" t="n">
        <f aca="false">SUM(C79:C83)</f>
        <v>201120</v>
      </c>
      <c r="D84" s="1232"/>
      <c r="E84" s="1233" t="n">
        <f aca="false">SUM(E78:E83)</f>
        <v>253711</v>
      </c>
      <c r="F84" s="1234" t="n">
        <f aca="false">F77+C84-E84</f>
        <v>116688</v>
      </c>
    </row>
    <row r="85" customFormat="false" ht="15.95" hidden="false" customHeight="true" outlineLevel="0" collapsed="false">
      <c r="B85" s="1220" t="s">
        <v>1287</v>
      </c>
      <c r="C85" s="1241"/>
      <c r="D85" s="1227" t="s">
        <v>1430</v>
      </c>
      <c r="E85" s="1228" t="n">
        <v>107592</v>
      </c>
      <c r="F85" s="1224"/>
    </row>
    <row r="86" customFormat="false" ht="15.95" hidden="false" customHeight="true" outlineLevel="0" collapsed="false">
      <c r="B86" s="1225" t="s">
        <v>1432</v>
      </c>
      <c r="C86" s="1241" t="n">
        <f aca="false">47847+375359</f>
        <v>423206</v>
      </c>
      <c r="D86" s="1227" t="s">
        <v>1437</v>
      </c>
      <c r="E86" s="1228" t="n">
        <v>1085</v>
      </c>
      <c r="F86" s="1224"/>
      <c r="H86" s="1246"/>
      <c r="I86" s="1246"/>
      <c r="J86" s="1246"/>
      <c r="K86" s="1246"/>
      <c r="L86" s="1246"/>
    </row>
    <row r="87" customFormat="false" ht="15.95" hidden="false" customHeight="true" outlineLevel="0" collapsed="false">
      <c r="B87" s="1225"/>
      <c r="C87" s="1241"/>
      <c r="D87" s="1227" t="s">
        <v>1438</v>
      </c>
      <c r="E87" s="1228" t="n">
        <v>55184</v>
      </c>
      <c r="F87" s="1224"/>
      <c r="H87" s="1246"/>
      <c r="I87" s="1246"/>
      <c r="J87" s="1246"/>
      <c r="K87" s="1246"/>
      <c r="L87" s="1246"/>
    </row>
    <row r="88" customFormat="false" ht="15.95" hidden="false" customHeight="true" outlineLevel="0" collapsed="false">
      <c r="B88" s="1225" t="s">
        <v>1433</v>
      </c>
      <c r="C88" s="1241" t="n">
        <v>156276</v>
      </c>
      <c r="D88" s="1227" t="s">
        <v>1441</v>
      </c>
      <c r="E88" s="1228" t="n">
        <f aca="false">385641+36610-220707</f>
        <v>201544</v>
      </c>
      <c r="F88" s="1224"/>
      <c r="H88" s="1246"/>
      <c r="I88" s="1246"/>
      <c r="J88" s="1246"/>
      <c r="K88" s="1246"/>
      <c r="L88" s="1246"/>
    </row>
    <row r="89" customFormat="false" ht="15.95" hidden="false" customHeight="true" outlineLevel="0" collapsed="false">
      <c r="B89" s="1247"/>
      <c r="C89" s="1244"/>
      <c r="D89" s="1248" t="s">
        <v>1434</v>
      </c>
      <c r="E89" s="1228" t="n">
        <v>10566</v>
      </c>
      <c r="F89" s="1224"/>
      <c r="H89" s="1246"/>
      <c r="I89" s="1246"/>
      <c r="J89" s="1246"/>
      <c r="K89" s="1246"/>
      <c r="L89" s="1246"/>
    </row>
    <row r="90" customFormat="false" ht="15.95" hidden="false" customHeight="true" outlineLevel="0" collapsed="false">
      <c r="B90" s="1225"/>
      <c r="C90" s="1241"/>
      <c r="D90" s="1227" t="s">
        <v>1440</v>
      </c>
      <c r="E90" s="1228" t="n">
        <v>5926</v>
      </c>
      <c r="F90" s="1224"/>
      <c r="H90" s="1246"/>
      <c r="I90" s="1246"/>
      <c r="J90" s="1246"/>
      <c r="K90" s="1246"/>
      <c r="L90" s="1246"/>
    </row>
    <row r="91" customFormat="false" ht="20.1" hidden="false" customHeight="true" outlineLevel="0" collapsed="false">
      <c r="B91" s="1230"/>
      <c r="C91" s="1243" t="n">
        <f aca="false">SUM(C86:C90)</f>
        <v>579482</v>
      </c>
      <c r="D91" s="1232"/>
      <c r="E91" s="1233" t="n">
        <f aca="false">SUM(E85:E90)</f>
        <v>381897</v>
      </c>
      <c r="F91" s="1234" t="n">
        <f aca="false">F84+C91-E91</f>
        <v>314273</v>
      </c>
      <c r="H91" s="1246"/>
      <c r="I91" s="1246"/>
      <c r="J91" s="1246"/>
      <c r="K91" s="1246"/>
      <c r="L91" s="1246"/>
    </row>
    <row r="92" customFormat="false" ht="15.95" hidden="false" customHeight="true" outlineLevel="0" collapsed="false">
      <c r="B92" s="1220" t="s">
        <v>1288</v>
      </c>
      <c r="C92" s="1241"/>
      <c r="D92" s="1227" t="s">
        <v>1430</v>
      </c>
      <c r="E92" s="1228" t="n">
        <v>90541</v>
      </c>
      <c r="F92" s="1224"/>
      <c r="H92" s="1246"/>
      <c r="I92" s="1246"/>
      <c r="J92" s="1246"/>
      <c r="K92" s="1246"/>
      <c r="L92" s="1246"/>
    </row>
    <row r="93" customFormat="false" ht="15.95" hidden="false" customHeight="true" outlineLevel="0" collapsed="false">
      <c r="B93" s="1225" t="s">
        <v>1432</v>
      </c>
      <c r="C93" s="1241"/>
      <c r="D93" s="1227" t="s">
        <v>1437</v>
      </c>
      <c r="E93" s="1228" t="n">
        <v>1085</v>
      </c>
      <c r="F93" s="1224"/>
      <c r="H93" s="1246"/>
      <c r="I93" s="1246"/>
      <c r="J93" s="1246"/>
      <c r="K93" s="1246"/>
      <c r="L93" s="1246"/>
    </row>
    <row r="94" customFormat="false" ht="15.95" hidden="false" customHeight="true" outlineLevel="0" collapsed="false">
      <c r="B94" s="1225"/>
      <c r="C94" s="1241"/>
      <c r="D94" s="1227" t="s">
        <v>1438</v>
      </c>
      <c r="E94" s="1228" t="n">
        <v>31851</v>
      </c>
      <c r="F94" s="1224"/>
      <c r="H94" s="1246"/>
      <c r="I94" s="1246"/>
      <c r="J94" s="1246"/>
      <c r="K94" s="1246"/>
      <c r="L94" s="1246"/>
    </row>
    <row r="95" customFormat="false" ht="15.95" hidden="false" customHeight="true" outlineLevel="0" collapsed="false">
      <c r="B95" s="1225" t="s">
        <v>1433</v>
      </c>
      <c r="C95" s="1241" t="n">
        <v>144167</v>
      </c>
      <c r="D95" s="1227" t="s">
        <v>1441</v>
      </c>
      <c r="E95" s="1228" t="n">
        <v>53846</v>
      </c>
      <c r="F95" s="1224"/>
      <c r="H95" s="1246"/>
      <c r="I95" s="1246"/>
      <c r="J95" s="1246"/>
      <c r="K95" s="1246"/>
      <c r="L95" s="1246"/>
    </row>
    <row r="96" customFormat="false" ht="15.95" hidden="false" customHeight="true" outlineLevel="0" collapsed="false">
      <c r="B96" s="1245"/>
      <c r="C96" s="1241"/>
      <c r="D96" s="1227" t="s">
        <v>1434</v>
      </c>
      <c r="E96" s="1228" t="n">
        <v>635</v>
      </c>
      <c r="F96" s="1224"/>
      <c r="H96" s="1246"/>
      <c r="I96" s="1246"/>
      <c r="J96" s="1246"/>
      <c r="K96" s="1246"/>
      <c r="L96" s="1246"/>
    </row>
    <row r="97" customFormat="false" ht="15.95" hidden="false" customHeight="true" outlineLevel="0" collapsed="false">
      <c r="B97" s="1225"/>
      <c r="C97" s="1241"/>
      <c r="D97" s="1227" t="s">
        <v>1440</v>
      </c>
      <c r="E97" s="1228"/>
      <c r="F97" s="1224"/>
      <c r="H97" s="1246"/>
      <c r="I97" s="1246"/>
      <c r="J97" s="1246"/>
      <c r="K97" s="1246"/>
      <c r="L97" s="1246"/>
    </row>
    <row r="98" customFormat="false" ht="20.1" hidden="false" customHeight="true" outlineLevel="0" collapsed="false">
      <c r="B98" s="1230"/>
      <c r="C98" s="1243" t="n">
        <f aca="false">SUM(C93:C97)</f>
        <v>144167</v>
      </c>
      <c r="D98" s="1232"/>
      <c r="E98" s="1233" t="n">
        <f aca="false">SUM(E92:E97)</f>
        <v>177958</v>
      </c>
      <c r="F98" s="1234" t="n">
        <f aca="false">F91+C98-E98</f>
        <v>280482</v>
      </c>
      <c r="H98" s="1246"/>
      <c r="I98" s="1246"/>
      <c r="J98" s="1246"/>
      <c r="K98" s="1246"/>
      <c r="L98" s="1246"/>
    </row>
    <row r="99" customFormat="false" ht="15.95" hidden="false" customHeight="true" outlineLevel="0" collapsed="false">
      <c r="B99" s="1220" t="s">
        <v>1289</v>
      </c>
      <c r="C99" s="1241"/>
      <c r="D99" s="1227" t="s">
        <v>1430</v>
      </c>
      <c r="E99" s="1228" t="n">
        <v>65050</v>
      </c>
      <c r="F99" s="1224"/>
      <c r="H99" s="1246"/>
      <c r="I99" s="1246"/>
      <c r="J99" s="1246"/>
      <c r="K99" s="1246"/>
      <c r="L99" s="1246"/>
    </row>
    <row r="100" customFormat="false" ht="15.95" hidden="false" customHeight="true" outlineLevel="0" collapsed="false">
      <c r="B100" s="1225" t="s">
        <v>1432</v>
      </c>
      <c r="C100" s="1241"/>
      <c r="D100" s="1227" t="s">
        <v>1437</v>
      </c>
      <c r="E100" s="1228" t="n">
        <v>1085</v>
      </c>
      <c r="F100" s="1224"/>
      <c r="H100" s="1246"/>
      <c r="I100" s="1246"/>
      <c r="J100" s="1246"/>
      <c r="K100" s="1246"/>
      <c r="L100" s="1246"/>
    </row>
    <row r="101" customFormat="false" ht="15.95" hidden="false" customHeight="true" outlineLevel="0" collapsed="false">
      <c r="B101" s="1225"/>
      <c r="C101" s="1241"/>
      <c r="D101" s="1227" t="s">
        <v>1438</v>
      </c>
      <c r="E101" s="1228" t="n">
        <v>65231</v>
      </c>
      <c r="F101" s="1224"/>
      <c r="H101" s="1246"/>
      <c r="I101" s="1246"/>
      <c r="J101" s="1246"/>
      <c r="K101" s="1246"/>
      <c r="L101" s="1246"/>
    </row>
    <row r="102" customFormat="false" ht="15.95" hidden="false" customHeight="true" outlineLevel="0" collapsed="false">
      <c r="B102" s="1225" t="s">
        <v>1433</v>
      </c>
      <c r="C102" s="1241" t="n">
        <v>117418</v>
      </c>
      <c r="D102" s="1227" t="s">
        <v>1442</v>
      </c>
      <c r="E102" s="1228" t="n">
        <v>87849</v>
      </c>
      <c r="F102" s="1224"/>
      <c r="H102" s="1246"/>
      <c r="I102" s="1246"/>
      <c r="J102" s="1246"/>
      <c r="K102" s="1246"/>
      <c r="L102" s="1246"/>
    </row>
    <row r="103" customFormat="false" ht="15.95" hidden="false" customHeight="true" outlineLevel="0" collapsed="false">
      <c r="B103" s="1245"/>
      <c r="C103" s="1241"/>
      <c r="D103" s="1227" t="s">
        <v>1443</v>
      </c>
      <c r="E103" s="1227" t="n">
        <v>4500</v>
      </c>
      <c r="F103" s="1224"/>
      <c r="H103" s="1246"/>
      <c r="I103" s="1246"/>
      <c r="J103" s="1246"/>
      <c r="K103" s="1246"/>
      <c r="L103" s="1246"/>
    </row>
    <row r="104" customFormat="false" ht="15.95" hidden="false" customHeight="true" outlineLevel="0" collapsed="false">
      <c r="B104" s="1225"/>
      <c r="C104" s="1241"/>
      <c r="D104" s="1227" t="s">
        <v>1434</v>
      </c>
      <c r="E104" s="1228" t="n">
        <v>638</v>
      </c>
      <c r="F104" s="1224"/>
      <c r="H104" s="1246"/>
      <c r="I104" s="1246"/>
      <c r="J104" s="1246"/>
      <c r="K104" s="1246"/>
      <c r="L104" s="1246"/>
    </row>
    <row r="105" customFormat="false" ht="20.1" hidden="false" customHeight="true" outlineLevel="0" collapsed="false">
      <c r="B105" s="1230"/>
      <c r="C105" s="1243" t="n">
        <f aca="false">SUM(C100:C104)</f>
        <v>117418</v>
      </c>
      <c r="D105" s="1232"/>
      <c r="E105" s="1233" t="n">
        <f aca="false">SUM(E99:E104)</f>
        <v>224353</v>
      </c>
      <c r="F105" s="1234" t="n">
        <f aca="false">F98+C105-E105</f>
        <v>173547</v>
      </c>
      <c r="H105" s="1246"/>
      <c r="I105" s="1246"/>
      <c r="J105" s="1246"/>
      <c r="K105" s="1246"/>
      <c r="L105" s="1246"/>
    </row>
    <row r="106" customFormat="false" ht="15.95" hidden="false" customHeight="true" outlineLevel="0" collapsed="false">
      <c r="B106" s="1220" t="s">
        <v>1290</v>
      </c>
      <c r="C106" s="1241"/>
      <c r="D106" s="1227" t="s">
        <v>1430</v>
      </c>
      <c r="E106" s="1228" t="n">
        <v>85080</v>
      </c>
      <c r="F106" s="1224"/>
      <c r="H106" s="1246"/>
      <c r="I106" s="1246"/>
      <c r="J106" s="1246"/>
      <c r="K106" s="1246"/>
      <c r="L106" s="1246"/>
    </row>
    <row r="107" customFormat="false" ht="15.95" hidden="false" customHeight="true" outlineLevel="0" collapsed="false">
      <c r="B107" s="1225" t="s">
        <v>1432</v>
      </c>
      <c r="C107" s="1241" t="n">
        <v>22826</v>
      </c>
      <c r="D107" s="1227" t="s">
        <v>1437</v>
      </c>
      <c r="E107" s="1228" t="n">
        <v>1085</v>
      </c>
      <c r="F107" s="1224"/>
      <c r="H107" s="1246"/>
      <c r="I107" s="1246"/>
      <c r="J107" s="1246"/>
      <c r="K107" s="1246"/>
      <c r="L107" s="1246"/>
    </row>
    <row r="108" customFormat="false" ht="15.95" hidden="false" customHeight="true" outlineLevel="0" collapsed="false">
      <c r="B108" s="1225"/>
      <c r="C108" s="1241"/>
      <c r="D108" s="1227" t="s">
        <v>1438</v>
      </c>
      <c r="E108" s="1228" t="n">
        <v>53128</v>
      </c>
      <c r="F108" s="1224"/>
      <c r="H108" s="1246"/>
      <c r="I108" s="1246"/>
      <c r="J108" s="1246"/>
      <c r="K108" s="1246"/>
      <c r="L108" s="1246"/>
    </row>
    <row r="109" customFormat="false" ht="15.95" hidden="false" customHeight="true" outlineLevel="0" collapsed="false">
      <c r="B109" s="1225" t="s">
        <v>1433</v>
      </c>
      <c r="C109" s="1241" t="n">
        <v>114943</v>
      </c>
      <c r="D109" s="1227" t="s">
        <v>1444</v>
      </c>
      <c r="E109" s="1228" t="n">
        <v>4849</v>
      </c>
      <c r="F109" s="1224"/>
      <c r="H109" s="1246"/>
      <c r="I109" s="1246"/>
      <c r="J109" s="1246"/>
      <c r="K109" s="1246"/>
      <c r="L109" s="1246"/>
    </row>
    <row r="110" customFormat="false" ht="15.95" hidden="false" customHeight="true" outlineLevel="0" collapsed="false">
      <c r="B110" s="1245"/>
      <c r="C110" s="1241"/>
      <c r="D110" s="1227" t="s">
        <v>1443</v>
      </c>
      <c r="E110" s="1228" t="n">
        <f aca="false">26500+42546</f>
        <v>69046</v>
      </c>
      <c r="F110" s="1224"/>
      <c r="H110" s="1246"/>
      <c r="I110" s="1246"/>
      <c r="J110" s="1246"/>
      <c r="K110" s="1246"/>
      <c r="L110" s="1246"/>
    </row>
    <row r="111" customFormat="false" ht="15.95" hidden="false" customHeight="true" outlineLevel="0" collapsed="false">
      <c r="B111" s="1225"/>
      <c r="C111" s="1241"/>
      <c r="D111" s="1227" t="s">
        <v>1445</v>
      </c>
      <c r="E111" s="1228" t="n">
        <v>792</v>
      </c>
      <c r="F111" s="1224"/>
      <c r="H111" s="1246"/>
      <c r="I111" s="1246"/>
      <c r="J111" s="1246"/>
      <c r="K111" s="1246"/>
      <c r="L111" s="1246"/>
    </row>
    <row r="112" customFormat="false" ht="20.1" hidden="false" customHeight="true" outlineLevel="0" collapsed="false">
      <c r="B112" s="1230"/>
      <c r="C112" s="1243" t="n">
        <f aca="false">SUM(C107:C111)</f>
        <v>137769</v>
      </c>
      <c r="D112" s="1232"/>
      <c r="E112" s="1233" t="n">
        <f aca="false">SUM(E106:E111)</f>
        <v>213980</v>
      </c>
      <c r="F112" s="1234" t="n">
        <f aca="false">F105+C112-E112</f>
        <v>97336</v>
      </c>
      <c r="H112" s="1246"/>
      <c r="I112" s="1246"/>
      <c r="J112" s="1246"/>
      <c r="K112" s="1246"/>
      <c r="L112" s="1246"/>
    </row>
    <row r="113" customFormat="false" ht="15.75" hidden="false" customHeight="false" outlineLevel="0" collapsed="false">
      <c r="B113" s="1220" t="s">
        <v>1291</v>
      </c>
      <c r="C113" s="1241"/>
      <c r="D113" s="1227" t="s">
        <v>1430</v>
      </c>
      <c r="E113" s="1228" t="n">
        <v>68260</v>
      </c>
      <c r="F113" s="1224"/>
      <c r="H113" s="1246"/>
      <c r="I113" s="1246"/>
      <c r="J113" s="1246"/>
      <c r="K113" s="1246"/>
      <c r="L113" s="1246"/>
    </row>
    <row r="114" customFormat="false" ht="15.75" hidden="false" customHeight="false" outlineLevel="0" collapsed="false">
      <c r="B114" s="1225" t="s">
        <v>1432</v>
      </c>
      <c r="C114" s="1249"/>
      <c r="D114" s="1227" t="s">
        <v>1437</v>
      </c>
      <c r="E114" s="1250" t="n">
        <v>1085</v>
      </c>
      <c r="F114" s="1224"/>
    </row>
    <row r="115" customFormat="false" ht="15.75" hidden="false" customHeight="false" outlineLevel="0" collapsed="false">
      <c r="B115" s="1225"/>
      <c r="C115" s="1241"/>
      <c r="D115" s="1227" t="s">
        <v>1438</v>
      </c>
      <c r="E115" s="1228" t="n">
        <v>34439</v>
      </c>
      <c r="F115" s="1224"/>
    </row>
    <row r="116" customFormat="false" ht="15.75" hidden="false" customHeight="false" outlineLevel="0" collapsed="false">
      <c r="B116" s="1225" t="s">
        <v>1433</v>
      </c>
      <c r="C116" s="1241" t="n">
        <v>109083</v>
      </c>
      <c r="D116" s="1227"/>
      <c r="E116" s="1228"/>
      <c r="F116" s="1224"/>
    </row>
    <row r="117" customFormat="false" ht="15.75" hidden="false" customHeight="false" outlineLevel="0" collapsed="false">
      <c r="B117" s="1245"/>
      <c r="C117" s="1241"/>
      <c r="D117" s="1227" t="s">
        <v>1443</v>
      </c>
      <c r="E117" s="1228" t="n">
        <f aca="false">18655+679</f>
        <v>19334</v>
      </c>
      <c r="F117" s="1224"/>
    </row>
    <row r="118" customFormat="false" ht="15.75" hidden="false" customHeight="false" outlineLevel="0" collapsed="false">
      <c r="B118" s="1225"/>
      <c r="C118" s="1241"/>
      <c r="D118" s="1227" t="s">
        <v>1445</v>
      </c>
      <c r="E118" s="1228" t="n">
        <v>526</v>
      </c>
      <c r="F118" s="1224"/>
    </row>
    <row r="119" customFormat="false" ht="16.5" hidden="false" customHeight="false" outlineLevel="0" collapsed="false">
      <c r="B119" s="1230"/>
      <c r="C119" s="1243" t="n">
        <f aca="false">SUM(C114:C118)</f>
        <v>109083</v>
      </c>
      <c r="D119" s="1232"/>
      <c r="E119" s="1233" t="n">
        <f aca="false">SUM(E113:E118)</f>
        <v>123644</v>
      </c>
      <c r="F119" s="1234" t="n">
        <f aca="false">F112+C119-E119</f>
        <v>82775</v>
      </c>
    </row>
    <row r="120" customFormat="false" ht="15.75" hidden="false" customHeight="false" outlineLevel="0" collapsed="false">
      <c r="B120" s="1220" t="s">
        <v>307</v>
      </c>
      <c r="C120" s="1241"/>
      <c r="D120" s="1227" t="s">
        <v>1430</v>
      </c>
      <c r="E120" s="1228" t="n">
        <v>13900</v>
      </c>
      <c r="F120" s="1224"/>
    </row>
    <row r="121" customFormat="false" ht="15.75" hidden="false" customHeight="false" outlineLevel="0" collapsed="false">
      <c r="B121" s="1225" t="s">
        <v>1432</v>
      </c>
      <c r="C121" s="1249"/>
      <c r="D121" s="1227" t="s">
        <v>1437</v>
      </c>
      <c r="E121" s="1250" t="n">
        <v>1085</v>
      </c>
      <c r="F121" s="1224"/>
    </row>
    <row r="122" customFormat="false" ht="15.75" hidden="false" customHeight="false" outlineLevel="0" collapsed="false">
      <c r="B122" s="1225"/>
      <c r="C122" s="1241"/>
      <c r="D122" s="1227" t="s">
        <v>1438</v>
      </c>
      <c r="E122" s="1228" t="n">
        <v>18194</v>
      </c>
      <c r="F122" s="1224"/>
    </row>
    <row r="123" customFormat="false" ht="15.75" hidden="false" customHeight="false" outlineLevel="0" collapsed="false">
      <c r="B123" s="1225" t="s">
        <v>1433</v>
      </c>
      <c r="C123" s="1241" t="n">
        <v>97239</v>
      </c>
      <c r="D123" s="1227"/>
      <c r="E123" s="1228"/>
      <c r="F123" s="1224"/>
    </row>
    <row r="124" customFormat="false" ht="15.75" hidden="false" customHeight="false" outlineLevel="0" collapsed="false">
      <c r="B124" s="1245"/>
      <c r="C124" s="1241"/>
      <c r="D124" s="1227" t="s">
        <v>1443</v>
      </c>
      <c r="E124" s="1228" t="n">
        <v>14103</v>
      </c>
      <c r="F124" s="1224"/>
      <c r="G124" s="1251"/>
    </row>
    <row r="125" customFormat="false" ht="15.75" hidden="false" customHeight="false" outlineLevel="0" collapsed="false">
      <c r="B125" s="1225"/>
      <c r="C125" s="1241"/>
      <c r="D125" s="1227" t="s">
        <v>1445</v>
      </c>
      <c r="E125" s="1228" t="n">
        <v>206</v>
      </c>
      <c r="F125" s="1224"/>
    </row>
    <row r="126" customFormat="false" ht="16.5" hidden="false" customHeight="false" outlineLevel="0" collapsed="false">
      <c r="B126" s="1230"/>
      <c r="C126" s="1243" t="n">
        <f aca="false">SUM(C121:C125)</f>
        <v>97239</v>
      </c>
      <c r="D126" s="1232"/>
      <c r="E126" s="1233" t="n">
        <f aca="false">SUM(E120:E125)</f>
        <v>47488</v>
      </c>
      <c r="F126" s="1234" t="n">
        <f aca="false">F119+C126-E126</f>
        <v>132526</v>
      </c>
    </row>
  </sheetData>
  <mergeCells count="2">
    <mergeCell ref="B3:F3"/>
    <mergeCell ref="B4:F4"/>
  </mergeCells>
  <printOptions headings="false" gridLines="false" gridLinesSet="true" horizontalCentered="true" verticalCentered="true"/>
  <pageMargins left="0.196527777777778" right="0.196527777777778" top="0.196527777777778" bottom="0.315277777777778" header="0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16V.sz.melléklet</oddHeader>
    <oddFooter>&amp;C </oddFooter>
  </headerFooter>
  <rowBreaks count="1" manualBreakCount="1">
    <brk id="70" man="true" max="16383" min="0"/>
  </rowBreaks>
  <colBreaks count="1" manualBreakCount="1">
    <brk id="6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1.9921875" defaultRowHeight="15" zeroHeight="false" outlineLevelRow="0" outlineLevelCol="0"/>
  <cols>
    <col collapsed="false" customWidth="true" hidden="false" outlineLevel="0" max="1" min="1" style="1252" width="3.65"/>
    <col collapsed="false" customWidth="true" hidden="false" outlineLevel="0" max="2" min="2" style="1252" width="6.65"/>
    <col collapsed="false" customWidth="false" hidden="false" outlineLevel="0" max="4" min="3" style="1252" width="11.99"/>
    <col collapsed="false" customWidth="true" hidden="false" outlineLevel="0" max="5" min="5" style="1252" width="56.49"/>
    <col collapsed="false" customWidth="true" hidden="false" outlineLevel="0" max="6" min="6" style="1253" width="23.15"/>
    <col collapsed="false" customWidth="true" hidden="false" outlineLevel="0" max="7" min="7" style="1252" width="17.49"/>
    <col collapsed="false" customWidth="true" hidden="false" outlineLevel="0" max="8" min="8" style="1252" width="11.49"/>
    <col collapsed="false" customWidth="false" hidden="false" outlineLevel="0" max="257" min="9" style="1252" width="11.99"/>
  </cols>
  <sheetData>
    <row r="3" customFormat="false" ht="18" hidden="false" customHeight="false" outlineLevel="0" collapsed="false">
      <c r="B3" s="1254" t="s">
        <v>1446</v>
      </c>
      <c r="C3" s="1254"/>
      <c r="D3" s="1254"/>
      <c r="E3" s="1254"/>
      <c r="F3" s="1254"/>
      <c r="G3" s="1254"/>
    </row>
    <row r="4" customFormat="false" ht="18.75" hidden="false" customHeight="true" outlineLevel="0" collapsed="false">
      <c r="B4" s="1254" t="s">
        <v>1447</v>
      </c>
      <c r="C4" s="1254"/>
      <c r="D4" s="1254"/>
      <c r="E4" s="1254"/>
      <c r="F4" s="1254"/>
      <c r="G4" s="1254"/>
    </row>
    <row r="5" customFormat="false" ht="15.75" hidden="false" customHeight="false" outlineLevel="0" collapsed="false">
      <c r="D5" s="1255"/>
      <c r="E5" s="1255"/>
    </row>
    <row r="6" customFormat="false" ht="16.5" hidden="false" customHeight="false" outlineLevel="0" collapsed="false">
      <c r="B6" s="1256"/>
      <c r="C6" s="1256" t="s">
        <v>178</v>
      </c>
      <c r="D6" s="1256"/>
      <c r="E6" s="1256"/>
      <c r="F6" s="1257" t="s">
        <v>178</v>
      </c>
      <c r="G6" s="1258" t="s">
        <v>1</v>
      </c>
    </row>
    <row r="7" customFormat="false" ht="15" hidden="false" customHeight="false" outlineLevel="0" collapsed="false">
      <c r="B7" s="1259"/>
      <c r="C7" s="1260" t="s">
        <v>178</v>
      </c>
      <c r="D7" s="1260" t="s">
        <v>178</v>
      </c>
      <c r="E7" s="1260"/>
      <c r="F7" s="1261" t="s">
        <v>178</v>
      </c>
      <c r="G7" s="1261"/>
    </row>
    <row r="8" customFormat="false" ht="18" hidden="false" customHeight="true" outlineLevel="0" collapsed="false">
      <c r="B8" s="1262" t="s">
        <v>92</v>
      </c>
      <c r="C8" s="1262"/>
      <c r="D8" s="1262"/>
      <c r="E8" s="1262"/>
      <c r="F8" s="1263" t="s">
        <v>1448</v>
      </c>
      <c r="G8" s="1263"/>
    </row>
    <row r="9" customFormat="false" ht="38.25" hidden="false" customHeight="true" outlineLevel="0" collapsed="false">
      <c r="B9" s="1264"/>
      <c r="C9" s="1265"/>
      <c r="D9" s="1265"/>
      <c r="E9" s="1265"/>
      <c r="F9" s="1266" t="s">
        <v>1373</v>
      </c>
      <c r="G9" s="1267" t="s">
        <v>1449</v>
      </c>
      <c r="H9" s="1257"/>
    </row>
    <row r="10" customFormat="false" ht="18.95" hidden="false" customHeight="true" outlineLevel="0" collapsed="false">
      <c r="B10" s="1268" t="s">
        <v>1141</v>
      </c>
      <c r="C10" s="1269" t="s">
        <v>1450</v>
      </c>
      <c r="D10" s="1269"/>
      <c r="E10" s="1269"/>
      <c r="F10" s="1270" t="n">
        <v>107061113</v>
      </c>
      <c r="G10" s="1271" t="n">
        <f aca="false">F10/F$37*100</f>
        <v>26.0245611401195</v>
      </c>
      <c r="H10" s="1253"/>
    </row>
    <row r="11" customFormat="false" ht="18.95" hidden="false" customHeight="true" outlineLevel="0" collapsed="false">
      <c r="B11" s="1268" t="s">
        <v>1145</v>
      </c>
      <c r="C11" s="1272" t="s">
        <v>1451</v>
      </c>
      <c r="D11" s="1272"/>
      <c r="E11" s="1272"/>
      <c r="F11" s="1270" t="n">
        <v>9102040</v>
      </c>
      <c r="G11" s="1273" t="n">
        <f aca="false">F11/F$37*100</f>
        <v>2.21253627803975</v>
      </c>
      <c r="H11" s="1253"/>
    </row>
    <row r="12" customFormat="false" ht="18.95" hidden="false" customHeight="true" outlineLevel="0" collapsed="false">
      <c r="B12" s="1268" t="s">
        <v>1156</v>
      </c>
      <c r="C12" s="1272" t="s">
        <v>1452</v>
      </c>
      <c r="D12" s="1272"/>
      <c r="E12" s="1272"/>
      <c r="F12" s="1270" t="n">
        <v>7338908</v>
      </c>
      <c r="G12" s="1271" t="n">
        <f aca="false">F12/F$37*100</f>
        <v>1.78395175050825</v>
      </c>
      <c r="H12" s="1253"/>
    </row>
    <row r="13" customFormat="false" ht="18.95" hidden="false" customHeight="true" outlineLevel="0" collapsed="false">
      <c r="B13" s="1268" t="s">
        <v>1158</v>
      </c>
      <c r="C13" s="1272" t="s">
        <v>1453</v>
      </c>
      <c r="D13" s="1272"/>
      <c r="E13" s="1272"/>
      <c r="F13" s="1270" t="n">
        <v>48648300</v>
      </c>
      <c r="G13" s="1271" t="n">
        <f aca="false">F13/F$37*100</f>
        <v>11.8254950115536</v>
      </c>
      <c r="H13" s="1253"/>
    </row>
    <row r="14" customFormat="false" ht="18.95" hidden="false" customHeight="true" outlineLevel="0" collapsed="false">
      <c r="B14" s="1268" t="s">
        <v>1168</v>
      </c>
      <c r="C14" s="1272" t="s">
        <v>1454</v>
      </c>
      <c r="D14" s="1272"/>
      <c r="E14" s="1272"/>
      <c r="F14" s="1270" t="n">
        <v>3778390</v>
      </c>
      <c r="G14" s="1271" t="n">
        <f aca="false">F14/F$37*100</f>
        <v>0.918456186479361</v>
      </c>
      <c r="H14" s="1253"/>
    </row>
    <row r="15" customFormat="false" ht="18.95" hidden="false" customHeight="true" outlineLevel="0" collapsed="false">
      <c r="B15" s="1268" t="s">
        <v>1170</v>
      </c>
      <c r="C15" s="1272" t="s">
        <v>1455</v>
      </c>
      <c r="D15" s="1272"/>
      <c r="E15" s="1272"/>
      <c r="F15" s="1270" t="n">
        <f aca="false">65588470+184277</f>
        <v>65772747</v>
      </c>
      <c r="G15" s="1271" t="n">
        <f aca="false">F15/F$37*100</f>
        <v>15.9881289077866</v>
      </c>
      <c r="H15" s="1253"/>
    </row>
    <row r="16" customFormat="false" ht="18.95" hidden="false" customHeight="true" outlineLevel="0" collapsed="false">
      <c r="B16" s="1268" t="s">
        <v>1176</v>
      </c>
      <c r="C16" s="1272" t="s">
        <v>1456</v>
      </c>
      <c r="D16" s="1272"/>
      <c r="E16" s="1272"/>
      <c r="F16" s="1274" t="n">
        <v>11354330</v>
      </c>
      <c r="G16" s="1271" t="n">
        <f aca="false">F16/F$37*100</f>
        <v>2.7600259983295</v>
      </c>
      <c r="H16" s="0"/>
    </row>
    <row r="17" customFormat="false" ht="18.95" hidden="false" customHeight="true" outlineLevel="0" collapsed="false">
      <c r="B17" s="1268" t="s">
        <v>1224</v>
      </c>
      <c r="C17" s="1275" t="s">
        <v>1457</v>
      </c>
      <c r="D17" s="1272"/>
      <c r="E17" s="1272"/>
      <c r="F17" s="1270" t="n">
        <f aca="false">42585039+7932060</f>
        <v>50517099</v>
      </c>
      <c r="G17" s="1271" t="n">
        <f aca="false">F17/F$37*100</f>
        <v>12.2797652173387</v>
      </c>
      <c r="H17" s="1253"/>
      <c r="J17" s="1253"/>
    </row>
    <row r="18" customFormat="false" ht="18.95" hidden="false" customHeight="true" outlineLevel="0" collapsed="false">
      <c r="B18" s="1268" t="s">
        <v>1228</v>
      </c>
      <c r="C18" s="1275" t="s">
        <v>1458</v>
      </c>
      <c r="D18" s="1272"/>
      <c r="E18" s="1272"/>
      <c r="F18" s="1270" t="n">
        <f aca="false">16178651+4299850</f>
        <v>20478501</v>
      </c>
      <c r="G18" s="1271" t="n">
        <f aca="false">F18/F$37*100</f>
        <v>4.97794190998647</v>
      </c>
      <c r="H18" s="1253"/>
    </row>
    <row r="19" customFormat="false" ht="18.95" hidden="false" customHeight="true" outlineLevel="0" collapsed="false">
      <c r="B19" s="1268" t="s">
        <v>1459</v>
      </c>
      <c r="C19" s="1272" t="s">
        <v>1460</v>
      </c>
      <c r="D19" s="1272"/>
      <c r="E19" s="1272"/>
      <c r="F19" s="1270" t="n">
        <f aca="false">268300+30344103+7375000</f>
        <v>37987403</v>
      </c>
      <c r="G19" s="1271" t="n">
        <f aca="false">F19/F$37*100</f>
        <v>9.23402965115688</v>
      </c>
      <c r="H19" s="1253"/>
      <c r="J19" s="1253"/>
    </row>
    <row r="20" customFormat="false" ht="18.95" hidden="false" customHeight="true" outlineLevel="0" collapsed="false">
      <c r="B20" s="1268" t="s">
        <v>1461</v>
      </c>
      <c r="C20" s="1272" t="s">
        <v>1462</v>
      </c>
      <c r="D20" s="1272"/>
      <c r="E20" s="1272"/>
      <c r="F20" s="1270" t="n">
        <v>1881000</v>
      </c>
      <c r="G20" s="1271" t="n">
        <f aca="false">F20/F$37*100</f>
        <v>0.457236041480016</v>
      </c>
      <c r="H20" s="1253"/>
    </row>
    <row r="21" customFormat="false" ht="18.95" hidden="false" customHeight="true" outlineLevel="0" collapsed="false">
      <c r="B21" s="1268" t="s">
        <v>1463</v>
      </c>
      <c r="C21" s="1272" t="s">
        <v>1464</v>
      </c>
      <c r="D21" s="1272"/>
      <c r="E21" s="1272"/>
      <c r="F21" s="1270" t="n">
        <v>15067500</v>
      </c>
      <c r="G21" s="1271" t="n">
        <f aca="false">F21/F$37*100</f>
        <v>3.66262841839455</v>
      </c>
      <c r="H21" s="1253"/>
    </row>
    <row r="22" customFormat="false" ht="18.95" hidden="false" customHeight="true" outlineLevel="0" collapsed="false">
      <c r="B22" s="1268" t="s">
        <v>1465</v>
      </c>
      <c r="C22" s="1272" t="s">
        <v>1466</v>
      </c>
      <c r="D22" s="1272"/>
      <c r="E22" s="1272"/>
      <c r="F22" s="1270" t="n">
        <v>1608271</v>
      </c>
      <c r="G22" s="1271" t="n">
        <f aca="false">F22/F$37*100</f>
        <v>0.390940704767202</v>
      </c>
      <c r="H22" s="1253"/>
    </row>
    <row r="23" customFormat="false" ht="18.95" hidden="false" customHeight="true" outlineLevel="0" collapsed="false">
      <c r="B23" s="1268" t="s">
        <v>1467</v>
      </c>
      <c r="C23" s="1272" t="s">
        <v>1468</v>
      </c>
      <c r="D23" s="1272"/>
      <c r="E23" s="1272"/>
      <c r="F23" s="1270" t="n">
        <v>3621788</v>
      </c>
      <c r="G23" s="1271" t="n">
        <f aca="false">F23/F$37*100</f>
        <v>0.880389159064234</v>
      </c>
      <c r="H23" s="1253"/>
    </row>
    <row r="24" customFormat="false" ht="18.95" hidden="false" customHeight="true" outlineLevel="0" collapsed="false">
      <c r="B24" s="1268" t="s">
        <v>1469</v>
      </c>
      <c r="C24" s="1276" t="s">
        <v>1470</v>
      </c>
      <c r="D24" s="1276"/>
      <c r="E24" s="1276"/>
      <c r="F24" s="1277"/>
      <c r="G24" s="1278"/>
      <c r="H24" s="1253"/>
    </row>
    <row r="25" customFormat="false" ht="18.95" hidden="false" customHeight="true" outlineLevel="0" collapsed="false">
      <c r="B25" s="1268"/>
      <c r="C25" s="1269"/>
      <c r="D25" s="1269" t="s">
        <v>1471</v>
      </c>
      <c r="E25" s="1269"/>
      <c r="F25" s="1274" t="n">
        <v>6170000</v>
      </c>
      <c r="G25" s="1271" t="n">
        <f aca="false">F25/F$37*100</f>
        <v>1.49981200209022</v>
      </c>
      <c r="H25" s="1253"/>
    </row>
    <row r="26" customFormat="false" ht="18.95" hidden="false" customHeight="true" outlineLevel="0" collapsed="false">
      <c r="B26" s="1268"/>
      <c r="C26" s="1269"/>
      <c r="D26" s="1269" t="s">
        <v>1472</v>
      </c>
      <c r="E26" s="1269"/>
      <c r="F26" s="1274" t="n">
        <v>3995250</v>
      </c>
      <c r="G26" s="1271" t="n">
        <f aca="false">F26/F$37*100</f>
        <v>0.971170810591725</v>
      </c>
      <c r="H26" s="1253"/>
    </row>
    <row r="27" customFormat="false" ht="22.5" hidden="false" customHeight="true" outlineLevel="0" collapsed="false">
      <c r="B27" s="1279" t="s">
        <v>1473</v>
      </c>
      <c r="C27" s="1280" t="s">
        <v>1474</v>
      </c>
      <c r="D27" s="1280"/>
      <c r="E27" s="1280"/>
      <c r="F27" s="1281" t="n">
        <f aca="false">SUM(F10:F26)</f>
        <v>394382640</v>
      </c>
      <c r="G27" s="1282" t="n">
        <f aca="false">F27/F$37*100</f>
        <v>95.8670691876865</v>
      </c>
      <c r="H27" s="1257"/>
    </row>
    <row r="28" s="1283" customFormat="true" ht="19.5" hidden="false" customHeight="true" outlineLevel="0" collapsed="false">
      <c r="B28" s="1284" t="s">
        <v>1475</v>
      </c>
      <c r="C28" s="1285" t="s">
        <v>1476</v>
      </c>
      <c r="D28" s="1285"/>
      <c r="E28" s="1285"/>
      <c r="F28" s="1286"/>
      <c r="G28" s="1287" t="n">
        <f aca="false">F28/F$37*100</f>
        <v>0</v>
      </c>
      <c r="H28" s="1288"/>
    </row>
    <row r="29" customFormat="false" ht="18" hidden="false" customHeight="true" outlineLevel="0" collapsed="false">
      <c r="B29" s="1268" t="s">
        <v>1477</v>
      </c>
      <c r="C29" s="1272" t="s">
        <v>1478</v>
      </c>
      <c r="D29" s="1272"/>
      <c r="E29" s="1272"/>
      <c r="F29" s="1270" t="n">
        <f aca="false">1186056+289680</f>
        <v>1475736</v>
      </c>
      <c r="G29" s="1273" t="n">
        <f aca="false">F29/F$37*100</f>
        <v>0.358723916485674</v>
      </c>
    </row>
    <row r="30" customFormat="false" ht="18" hidden="false" customHeight="true" outlineLevel="0" collapsed="false">
      <c r="B30" s="1268" t="s">
        <v>1479</v>
      </c>
      <c r="C30" s="1272" t="s">
        <v>1480</v>
      </c>
      <c r="D30" s="1272"/>
      <c r="E30" s="1272"/>
      <c r="F30" s="1270" t="n">
        <v>14232057</v>
      </c>
      <c r="G30" s="1289" t="n">
        <f aca="false">F30/F$37*100</f>
        <v>3.45954779627749</v>
      </c>
    </row>
    <row r="31" s="1290" customFormat="true" ht="20.25" hidden="false" customHeight="true" outlineLevel="0" collapsed="false">
      <c r="B31" s="1291"/>
      <c r="C31" s="1292" t="s">
        <v>1481</v>
      </c>
      <c r="D31" s="1292"/>
      <c r="E31" s="1292"/>
      <c r="F31" s="1293" t="n">
        <f aca="false">SUM(F28:F30)</f>
        <v>15707793</v>
      </c>
      <c r="G31" s="1294" t="n">
        <f aca="false">F31/F$37*100</f>
        <v>3.81827171276316</v>
      </c>
    </row>
    <row r="32" customFormat="false" ht="18" hidden="false" customHeight="true" outlineLevel="0" collapsed="false">
      <c r="B32" s="1295"/>
      <c r="C32" s="1272"/>
      <c r="D32" s="1272"/>
      <c r="E32" s="1272"/>
      <c r="F32" s="1270"/>
      <c r="G32" s="1273"/>
    </row>
    <row r="33" customFormat="false" ht="18" hidden="false" customHeight="true" outlineLevel="0" collapsed="false">
      <c r="B33" s="1268" t="s">
        <v>1482</v>
      </c>
      <c r="C33" s="1272" t="s">
        <v>1483</v>
      </c>
      <c r="D33" s="1272"/>
      <c r="E33" s="1272"/>
      <c r="F33" s="1270" t="n">
        <v>120000</v>
      </c>
      <c r="G33" s="1273" t="n">
        <f aca="false">F33/F$37*100</f>
        <v>0.0291697634118033</v>
      </c>
    </row>
    <row r="34" customFormat="false" ht="18" hidden="false" customHeight="true" outlineLevel="0" collapsed="false">
      <c r="B34" s="1268" t="s">
        <v>1484</v>
      </c>
      <c r="C34" s="1272" t="s">
        <v>1485</v>
      </c>
      <c r="D34" s="1272"/>
      <c r="E34" s="1272"/>
      <c r="F34" s="1270" t="n">
        <v>114000</v>
      </c>
      <c r="G34" s="1273" t="n">
        <f aca="false">F34/F$37*100</f>
        <v>0.0277112752412131</v>
      </c>
    </row>
    <row r="35" customFormat="false" ht="18" hidden="false" customHeight="true" outlineLevel="0" collapsed="false">
      <c r="B35" s="1268" t="s">
        <v>1486</v>
      </c>
      <c r="C35" s="1272" t="s">
        <v>1487</v>
      </c>
      <c r="D35" s="1272"/>
      <c r="E35" s="1272"/>
      <c r="F35" s="1270" t="n">
        <v>276897</v>
      </c>
      <c r="G35" s="1273" t="n">
        <f aca="false">F35/F$37*100</f>
        <v>0.0673084998286507</v>
      </c>
    </row>
    <row r="36" customFormat="false" ht="18" hidden="false" customHeight="true" outlineLevel="0" collapsed="false">
      <c r="B36" s="1296" t="s">
        <v>1488</v>
      </c>
      <c r="C36" s="1272" t="s">
        <v>1489</v>
      </c>
      <c r="D36" s="1272"/>
      <c r="E36" s="1272"/>
      <c r="F36" s="1270" t="n">
        <v>783563</v>
      </c>
      <c r="G36" s="1273" t="n">
        <f aca="false">F36/F$37*100</f>
        <v>0.19046956106869</v>
      </c>
    </row>
    <row r="37" customFormat="false" ht="21.75" hidden="false" customHeight="true" outlineLevel="0" collapsed="false">
      <c r="B37" s="1297"/>
      <c r="C37" s="1298" t="s">
        <v>1490</v>
      </c>
      <c r="D37" s="1298"/>
      <c r="E37" s="1298"/>
      <c r="F37" s="1299" t="n">
        <f aca="false">F27+F31+F33+F34+F35+F36</f>
        <v>411384893</v>
      </c>
      <c r="G37" s="1300" t="n">
        <f aca="false">F37/F$37*100</f>
        <v>100</v>
      </c>
      <c r="H37" s="1290"/>
    </row>
    <row r="38" customFormat="false" ht="18" hidden="false" customHeight="true" outlineLevel="0" collapsed="false">
      <c r="B38" s="1268" t="s">
        <v>1491</v>
      </c>
      <c r="C38" s="1301" t="s">
        <v>1492</v>
      </c>
      <c r="D38" s="1301"/>
      <c r="E38" s="1301"/>
      <c r="F38" s="1302" t="s">
        <v>178</v>
      </c>
      <c r="G38" s="1303" t="s">
        <v>178</v>
      </c>
    </row>
    <row r="39" customFormat="false" ht="18" hidden="false" customHeight="true" outlineLevel="0" collapsed="false">
      <c r="B39" s="1268"/>
      <c r="C39" s="1269" t="s">
        <v>1493</v>
      </c>
      <c r="D39" s="1269"/>
      <c r="E39" s="1269"/>
      <c r="F39" s="1274" t="n">
        <v>15901183</v>
      </c>
      <c r="G39" s="1271"/>
      <c r="H39" s="110"/>
    </row>
    <row r="40" customFormat="false" ht="18" hidden="false" customHeight="true" outlineLevel="0" collapsed="false">
      <c r="B40" s="1268"/>
      <c r="C40" s="1272" t="s">
        <v>1494</v>
      </c>
      <c r="D40" s="1272"/>
      <c r="E40" s="1272"/>
      <c r="F40" s="1270" t="n">
        <v>15015313</v>
      </c>
      <c r="G40" s="1273"/>
      <c r="H40" s="110"/>
    </row>
    <row r="41" customFormat="false" ht="18" hidden="false" customHeight="true" outlineLevel="0" collapsed="false">
      <c r="B41" s="1304"/>
      <c r="C41" s="1305"/>
      <c r="D41" s="1305"/>
      <c r="E41" s="1305"/>
      <c r="F41" s="1306" t="n">
        <f aca="false">SUM(F39:F40)</f>
        <v>30916496</v>
      </c>
      <c r="G41" s="1307"/>
      <c r="H41" s="110"/>
    </row>
    <row r="42" customFormat="false" ht="22.5" hidden="false" customHeight="true" outlineLevel="0" collapsed="false">
      <c r="B42" s="1308"/>
      <c r="C42" s="1309" t="s">
        <v>96</v>
      </c>
      <c r="D42" s="1309"/>
      <c r="E42" s="1310"/>
      <c r="F42" s="1311" t="n">
        <f aca="false">F37+F41</f>
        <v>442301389</v>
      </c>
      <c r="G42" s="1312"/>
      <c r="H42" s="110"/>
    </row>
    <row r="43" customFormat="false" ht="14.25" hidden="false" customHeight="true" outlineLevel="0" collapsed="false">
      <c r="B43" s="1308"/>
      <c r="C43" s="1309"/>
      <c r="D43" s="1309"/>
      <c r="E43" s="1310"/>
      <c r="F43" s="1311"/>
      <c r="G43" s="1313"/>
      <c r="H43" s="110"/>
    </row>
    <row r="45" customFormat="false" ht="15" hidden="false" customHeight="false" outlineLevel="0" collapsed="false">
      <c r="G45" s="1253"/>
    </row>
    <row r="46" customFormat="false" ht="15" hidden="false" customHeight="false" outlineLevel="0" collapsed="false">
      <c r="G46" s="1253"/>
    </row>
    <row r="47" customFormat="false" ht="15" hidden="false" customHeight="false" outlineLevel="0" collapsed="false">
      <c r="G47" s="1314"/>
    </row>
    <row r="48" customFormat="false" ht="15" hidden="false" customHeight="false" outlineLevel="0" collapsed="false">
      <c r="G48" s="1253"/>
    </row>
    <row r="49" customFormat="false" ht="15" hidden="false" customHeight="false" outlineLevel="0" collapsed="false">
      <c r="G49" s="1253"/>
    </row>
    <row r="50" customFormat="false" ht="15" hidden="false" customHeight="false" outlineLevel="0" collapsed="false">
      <c r="G50" s="1253"/>
    </row>
    <row r="51" customFormat="false" ht="15" hidden="false" customHeight="false" outlineLevel="0" collapsed="false">
      <c r="G51" s="1253"/>
    </row>
    <row r="52" customFormat="false" ht="15" hidden="false" customHeight="false" outlineLevel="0" collapsed="false">
      <c r="G52" s="1253"/>
    </row>
    <row r="53" customFormat="false" ht="15" hidden="false" customHeight="false" outlineLevel="0" collapsed="false">
      <c r="G53" s="1253"/>
    </row>
    <row r="54" customFormat="false" ht="15" hidden="false" customHeight="false" outlineLevel="0" collapsed="false">
      <c r="G54" s="1253"/>
    </row>
    <row r="55" customFormat="false" ht="15" hidden="false" customHeight="false" outlineLevel="0" collapsed="false">
      <c r="G55" s="1253"/>
    </row>
    <row r="56" customFormat="false" ht="15" hidden="false" customHeight="false" outlineLevel="0" collapsed="false">
      <c r="G56" s="1253"/>
    </row>
    <row r="57" customFormat="false" ht="15" hidden="false" customHeight="false" outlineLevel="0" collapsed="false">
      <c r="G57" s="1253"/>
    </row>
    <row r="58" customFormat="false" ht="15" hidden="false" customHeight="false" outlineLevel="0" collapsed="false">
      <c r="G58" s="1253"/>
    </row>
  </sheetData>
  <mergeCells count="6">
    <mergeCell ref="B3:G3"/>
    <mergeCell ref="B4:G4"/>
    <mergeCell ref="D7:E7"/>
    <mergeCell ref="F7:G7"/>
    <mergeCell ref="B8:E8"/>
    <mergeCell ref="F8:G8"/>
  </mergeCells>
  <printOptions headings="false" gridLines="false" gridLinesSet="true" horizontalCentered="true" verticalCentered="true"/>
  <pageMargins left="0.39375" right="0.39375" top="0.590277777777778" bottom="0.590277777777778" header="0.118055555555556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VI.sz.melléklet
&amp;20 </oddHeader>
    <oddFooter>&amp;C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65625" defaultRowHeight="12.75" zeroHeight="false" outlineLevelRow="0" outlineLevelCol="0"/>
  <cols>
    <col collapsed="false" customWidth="true" hidden="false" outlineLevel="0" max="1" min="1" style="1315" width="9.99"/>
    <col collapsed="false" customWidth="true" hidden="false" outlineLevel="0" max="2" min="2" style="1315" width="76.99"/>
    <col collapsed="false" customWidth="true" hidden="false" outlineLevel="0" max="3" min="3" style="1315" width="14.65"/>
    <col collapsed="false" customWidth="true" hidden="false" outlineLevel="0" max="4" min="4" style="1315" width="25.65"/>
    <col collapsed="false" customWidth="false" hidden="false" outlineLevel="0" max="257" min="5" style="1315" width="10.65"/>
  </cols>
  <sheetData>
    <row r="1" customFormat="false" ht="12.75" hidden="false" customHeight="false" outlineLevel="0" collapsed="false">
      <c r="A1" s="1316" t="s">
        <v>1273</v>
      </c>
      <c r="B1" s="1316"/>
      <c r="C1" s="1316"/>
    </row>
    <row r="2" customFormat="false" ht="12.75" hidden="false" customHeight="false" outlineLevel="0" collapsed="false">
      <c r="A2" s="1316" t="s">
        <v>90</v>
      </c>
      <c r="B2" s="1316"/>
      <c r="C2" s="1316"/>
    </row>
    <row r="3" customFormat="false" ht="12.75" hidden="false" customHeight="false" outlineLevel="0" collapsed="false">
      <c r="A3" s="1316" t="s">
        <v>1495</v>
      </c>
      <c r="B3" s="1316"/>
      <c r="C3" s="1316"/>
    </row>
    <row r="4" customFormat="false" ht="13.5" hidden="false" customHeight="false" outlineLevel="0" collapsed="false">
      <c r="C4" s="1317" t="s">
        <v>1</v>
      </c>
    </row>
    <row r="5" customFormat="false" ht="13.5" hidden="false" customHeight="false" outlineLevel="0" collapsed="false">
      <c r="A5" s="1318" t="s">
        <v>1496</v>
      </c>
      <c r="B5" s="1318" t="s">
        <v>92</v>
      </c>
      <c r="C5" s="1318" t="s">
        <v>274</v>
      </c>
    </row>
    <row r="6" customFormat="false" ht="51" hidden="false" customHeight="false" outlineLevel="0" collapsed="false">
      <c r="A6" s="1319" t="s">
        <v>1141</v>
      </c>
      <c r="B6" s="1320" t="s">
        <v>1497</v>
      </c>
      <c r="C6" s="1321" t="n">
        <f aca="false">154+14337</f>
        <v>14491</v>
      </c>
    </row>
    <row r="7" customFormat="false" ht="29.25" hidden="false" customHeight="true" outlineLevel="0" collapsed="false">
      <c r="A7" s="1322" t="s">
        <v>1145</v>
      </c>
      <c r="B7" s="1323" t="s">
        <v>1498</v>
      </c>
      <c r="C7" s="1324"/>
    </row>
    <row r="8" customFormat="false" ht="12.75" hidden="false" customHeight="false" outlineLevel="0" collapsed="false">
      <c r="A8" s="1325"/>
      <c r="B8" s="1326" t="s">
        <v>1499</v>
      </c>
      <c r="C8" s="1327" t="n">
        <v>76180</v>
      </c>
    </row>
    <row r="9" customFormat="false" ht="12.75" hidden="false" customHeight="false" outlineLevel="0" collapsed="false">
      <c r="A9" s="1325"/>
      <c r="B9" s="1326" t="s">
        <v>1500</v>
      </c>
      <c r="C9" s="1327"/>
    </row>
    <row r="10" customFormat="false" ht="12.75" hidden="false" customHeight="false" outlineLevel="0" collapsed="false">
      <c r="A10" s="1325"/>
      <c r="B10" s="1326" t="s">
        <v>1501</v>
      </c>
      <c r="C10" s="1327" t="n">
        <v>125000</v>
      </c>
    </row>
    <row r="11" customFormat="false" ht="12.75" hidden="false" customHeight="false" outlineLevel="0" collapsed="false">
      <c r="A11" s="1325"/>
      <c r="B11" s="1326" t="s">
        <v>1502</v>
      </c>
      <c r="C11" s="1327" t="n">
        <v>2670</v>
      </c>
    </row>
    <row r="12" customFormat="false" ht="12.75" hidden="false" customHeight="false" outlineLevel="0" collapsed="false">
      <c r="A12" s="1325"/>
      <c r="B12" s="1326" t="s">
        <v>1503</v>
      </c>
      <c r="C12" s="1327" t="n">
        <v>100</v>
      </c>
    </row>
    <row r="13" customFormat="false" ht="12.75" hidden="false" customHeight="false" outlineLevel="0" collapsed="false">
      <c r="A13" s="1325"/>
      <c r="B13" s="1326" t="s">
        <v>1504</v>
      </c>
      <c r="C13" s="1327"/>
    </row>
    <row r="14" customFormat="false" ht="12.75" hidden="false" customHeight="false" outlineLevel="0" collapsed="false">
      <c r="A14" s="1325"/>
      <c r="B14" s="1326" t="s">
        <v>1505</v>
      </c>
      <c r="C14" s="1327" t="n">
        <v>3400</v>
      </c>
    </row>
    <row r="15" customFormat="false" ht="12.75" hidden="false" customHeight="false" outlineLevel="0" collapsed="false">
      <c r="A15" s="1325"/>
      <c r="B15" s="1328" t="s">
        <v>1506</v>
      </c>
      <c r="C15" s="1327"/>
    </row>
    <row r="16" customFormat="false" ht="12.75" hidden="false" customHeight="false" outlineLevel="0" collapsed="false">
      <c r="A16" s="1325"/>
      <c r="B16" s="1329" t="s">
        <v>1507</v>
      </c>
      <c r="C16" s="1327" t="n">
        <v>826</v>
      </c>
    </row>
    <row r="17" customFormat="false" ht="12.75" hidden="false" customHeight="false" outlineLevel="0" collapsed="false">
      <c r="A17" s="1325"/>
      <c r="B17" s="1329" t="s">
        <v>1508</v>
      </c>
      <c r="C17" s="1327" t="n">
        <v>435</v>
      </c>
    </row>
    <row r="18" customFormat="false" ht="12.75" hidden="false" customHeight="false" outlineLevel="0" collapsed="false">
      <c r="A18" s="1325"/>
      <c r="B18" s="1329" t="s">
        <v>1509</v>
      </c>
      <c r="C18" s="1327" t="n">
        <v>121</v>
      </c>
    </row>
    <row r="19" customFormat="false" ht="12.75" hidden="false" customHeight="false" outlineLevel="0" collapsed="false">
      <c r="A19" s="1325"/>
      <c r="B19" s="1329" t="s">
        <v>1510</v>
      </c>
      <c r="C19" s="1327" t="n">
        <v>146</v>
      </c>
    </row>
    <row r="20" customFormat="false" ht="12.75" hidden="false" customHeight="false" outlineLevel="0" collapsed="false">
      <c r="A20" s="1325"/>
      <c r="B20" s="1329" t="s">
        <v>1511</v>
      </c>
      <c r="C20" s="1327" t="n">
        <v>1320</v>
      </c>
    </row>
    <row r="21" customFormat="false" ht="12.75" hidden="false" customHeight="false" outlineLevel="0" collapsed="false">
      <c r="A21" s="1325"/>
      <c r="B21" s="1329" t="s">
        <v>1512</v>
      </c>
      <c r="C21" s="1327" t="n">
        <v>113</v>
      </c>
    </row>
    <row r="22" customFormat="false" ht="27" hidden="false" customHeight="true" outlineLevel="0" collapsed="false">
      <c r="A22" s="1330" t="s">
        <v>1156</v>
      </c>
      <c r="B22" s="1331" t="s">
        <v>1513</v>
      </c>
      <c r="C22" s="1332" t="n">
        <v>39610</v>
      </c>
    </row>
    <row r="23" customFormat="false" ht="29.25" hidden="false" customHeight="true" outlineLevel="0" collapsed="false">
      <c r="A23" s="1330" t="s">
        <v>1158</v>
      </c>
      <c r="B23" s="1331" t="s">
        <v>1514</v>
      </c>
      <c r="C23" s="1333" t="n">
        <v>3444</v>
      </c>
    </row>
    <row r="24" customFormat="false" ht="13.5" hidden="false" customHeight="false" outlineLevel="0" collapsed="false">
      <c r="A24" s="1334"/>
      <c r="B24" s="1335" t="s">
        <v>1515</v>
      </c>
      <c r="C24" s="1336" t="n">
        <f aca="false">SUM(C6:C23)</f>
        <v>267856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VII.sz.melléklet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4" activeCellId="0" sqref="M14"/>
    </sheetView>
  </sheetViews>
  <sheetFormatPr defaultColWidth="10.65625" defaultRowHeight="12.75" zeroHeight="false" outlineLevelRow="0" outlineLevelCol="0"/>
  <cols>
    <col collapsed="false" customWidth="true" hidden="false" outlineLevel="0" max="1" min="1" style="1337" width="4.32"/>
    <col collapsed="false" customWidth="true" hidden="false" outlineLevel="0" max="2" min="2" style="1337" width="5.49"/>
    <col collapsed="false" customWidth="false" hidden="false" outlineLevel="0" max="3" min="3" style="1337" width="10.65"/>
    <col collapsed="false" customWidth="true" hidden="false" outlineLevel="0" max="4" min="4" style="1337" width="48.65"/>
    <col collapsed="false" customWidth="true" hidden="false" outlineLevel="0" max="5" min="5" style="1337" width="16.82"/>
    <col collapsed="false" customWidth="true" hidden="false" outlineLevel="0" max="7" min="6" style="1337" width="12.49"/>
    <col collapsed="false" customWidth="true" hidden="false" outlineLevel="0" max="8" min="8" style="1337" width="13.65"/>
    <col collapsed="false" customWidth="true" hidden="false" outlineLevel="0" max="9" min="9" style="1337" width="16.33"/>
    <col collapsed="false" customWidth="true" hidden="false" outlineLevel="0" max="10" min="10" style="1337" width="13.65"/>
    <col collapsed="false" customWidth="true" hidden="false" outlineLevel="0" max="11" min="11" style="1337" width="15.48"/>
    <col collapsed="false" customWidth="false" hidden="false" outlineLevel="0" max="257" min="12" style="1337" width="10.65"/>
  </cols>
  <sheetData>
    <row r="2" customFormat="false" ht="21" hidden="false" customHeight="true" outlineLevel="0" collapsed="false">
      <c r="A2" s="1338" t="s">
        <v>1516</v>
      </c>
      <c r="B2" s="1338"/>
      <c r="C2" s="1338"/>
      <c r="D2" s="1338"/>
      <c r="E2" s="1338"/>
      <c r="F2" s="1338"/>
      <c r="G2" s="1338"/>
      <c r="H2" s="1338"/>
      <c r="I2" s="1338"/>
      <c r="J2" s="1338"/>
      <c r="K2" s="1338"/>
    </row>
    <row r="3" customFormat="false" ht="12.75" hidden="false" customHeight="false" outlineLevel="0" collapsed="false">
      <c r="A3" s="1339"/>
      <c r="B3" s="1339"/>
      <c r="C3" s="1339"/>
      <c r="D3" s="1339"/>
      <c r="E3" s="1339"/>
      <c r="F3" s="1339"/>
      <c r="G3" s="1339"/>
      <c r="H3" s="1339"/>
      <c r="I3" s="1339"/>
      <c r="J3" s="1339"/>
      <c r="K3" s="1339"/>
    </row>
    <row r="4" customFormat="false" ht="13.5" hidden="false" customHeight="false" outlineLevel="0" collapsed="false">
      <c r="A4" s="1340"/>
      <c r="B4" s="1340"/>
      <c r="C4" s="1340"/>
      <c r="D4" s="1340"/>
      <c r="E4" s="1340"/>
      <c r="F4" s="1340"/>
      <c r="G4" s="1340"/>
      <c r="H4" s="1340"/>
      <c r="I4" s="1340"/>
      <c r="J4" s="1340"/>
      <c r="K4" s="1341"/>
    </row>
    <row r="5" customFormat="false" ht="12.75" hidden="false" customHeight="false" outlineLevel="0" collapsed="false">
      <c r="A5" s="1342" t="s">
        <v>1496</v>
      </c>
      <c r="B5" s="1342"/>
      <c r="C5" s="1343" t="s">
        <v>92</v>
      </c>
      <c r="D5" s="1343"/>
      <c r="E5" s="1344" t="s">
        <v>1517</v>
      </c>
      <c r="F5" s="1344"/>
      <c r="G5" s="1344"/>
      <c r="H5" s="1344"/>
      <c r="I5" s="1344"/>
      <c r="J5" s="1344"/>
      <c r="K5" s="1344"/>
    </row>
    <row r="6" customFormat="false" ht="12.75" hidden="false" customHeight="false" outlineLevel="0" collapsed="false">
      <c r="A6" s="1342"/>
      <c r="B6" s="1342"/>
      <c r="C6" s="1343"/>
      <c r="D6" s="1343"/>
      <c r="E6" s="1345" t="s">
        <v>1518</v>
      </c>
      <c r="F6" s="1345"/>
      <c r="G6" s="1345"/>
      <c r="H6" s="1346" t="s">
        <v>1519</v>
      </c>
      <c r="I6" s="1346"/>
      <c r="J6" s="1346"/>
      <c r="K6" s="1346"/>
    </row>
    <row r="7" customFormat="false" ht="12.75" hidden="false" customHeight="false" outlineLevel="0" collapsed="false">
      <c r="A7" s="1342"/>
      <c r="B7" s="1342"/>
      <c r="C7" s="1343"/>
      <c r="D7" s="1343"/>
      <c r="E7" s="1347" t="s">
        <v>1520</v>
      </c>
      <c r="F7" s="1347" t="s">
        <v>1521</v>
      </c>
      <c r="G7" s="1347"/>
      <c r="H7" s="1348" t="s">
        <v>1522</v>
      </c>
      <c r="I7" s="1348"/>
      <c r="J7" s="1349" t="s">
        <v>1523</v>
      </c>
      <c r="K7" s="1349"/>
    </row>
    <row r="8" customFormat="false" ht="12.75" hidden="false" customHeight="false" outlineLevel="0" collapsed="false">
      <c r="A8" s="1342"/>
      <c r="B8" s="1342"/>
      <c r="C8" s="1343"/>
      <c r="D8" s="1343"/>
      <c r="E8" s="1347"/>
      <c r="F8" s="1347"/>
      <c r="G8" s="1347"/>
      <c r="H8" s="1350" t="s">
        <v>1524</v>
      </c>
      <c r="I8" s="1350"/>
      <c r="J8" s="1349"/>
      <c r="K8" s="1349"/>
    </row>
    <row r="9" customFormat="false" ht="12.75" hidden="false" customHeight="false" outlineLevel="0" collapsed="false">
      <c r="A9" s="1342"/>
      <c r="B9" s="1342"/>
      <c r="C9" s="1343"/>
      <c r="D9" s="1343"/>
      <c r="E9" s="1345" t="s">
        <v>1525</v>
      </c>
      <c r="F9" s="1345" t="s">
        <v>1526</v>
      </c>
      <c r="G9" s="1345" t="s">
        <v>1527</v>
      </c>
      <c r="H9" s="1345" t="s">
        <v>1528</v>
      </c>
      <c r="I9" s="1345" t="s">
        <v>1529</v>
      </c>
      <c r="J9" s="1345" t="s">
        <v>1528</v>
      </c>
      <c r="K9" s="1346" t="s">
        <v>1529</v>
      </c>
    </row>
    <row r="10" customFormat="false" ht="13.5" hidden="false" customHeight="false" outlineLevel="0" collapsed="false">
      <c r="A10" s="1342"/>
      <c r="B10" s="1342"/>
      <c r="C10" s="1343"/>
      <c r="D10" s="1343"/>
      <c r="E10" s="1351" t="s">
        <v>1530</v>
      </c>
      <c r="F10" s="1351" t="s">
        <v>1531</v>
      </c>
      <c r="G10" s="1351" t="s">
        <v>1532</v>
      </c>
      <c r="H10" s="1351" t="s">
        <v>1533</v>
      </c>
      <c r="I10" s="1351" t="s">
        <v>1534</v>
      </c>
      <c r="J10" s="1351" t="s">
        <v>1535</v>
      </c>
      <c r="K10" s="1352" t="s">
        <v>1536</v>
      </c>
    </row>
    <row r="11" customFormat="false" ht="15" hidden="false" customHeight="true" outlineLevel="0" collapsed="false">
      <c r="A11" s="1353" t="s">
        <v>1537</v>
      </c>
      <c r="B11" s="1353"/>
      <c r="C11" s="1354" t="s">
        <v>1538</v>
      </c>
      <c r="D11" s="1354"/>
      <c r="E11" s="1355" t="n">
        <v>4097</v>
      </c>
      <c r="F11" s="1356" t="n">
        <v>1269</v>
      </c>
      <c r="G11" s="1355" t="n">
        <v>4222</v>
      </c>
      <c r="H11" s="1357" t="n">
        <f aca="false">4083+1</f>
        <v>4084</v>
      </c>
      <c r="I11" s="1358" t="n">
        <f aca="false">59724859+1</f>
        <v>59724860</v>
      </c>
      <c r="J11" s="1356" t="n">
        <v>4093</v>
      </c>
      <c r="K11" s="1359" t="n">
        <v>90989554</v>
      </c>
    </row>
    <row r="12" customFormat="false" ht="15" hidden="false" customHeight="true" outlineLevel="0" collapsed="false">
      <c r="A12" s="1360" t="s">
        <v>1539</v>
      </c>
      <c r="B12" s="1360"/>
      <c r="C12" s="1361" t="s">
        <v>1540</v>
      </c>
      <c r="D12" s="1361"/>
      <c r="E12" s="1362" t="n">
        <v>18</v>
      </c>
      <c r="F12" s="1363" t="n">
        <v>24</v>
      </c>
      <c r="G12" s="1362" t="n">
        <v>257</v>
      </c>
      <c r="H12" s="1364" t="n">
        <v>18</v>
      </c>
      <c r="I12" s="1365" t="n">
        <v>2846523</v>
      </c>
      <c r="J12" s="1363" t="n">
        <v>18</v>
      </c>
      <c r="K12" s="1366" t="n">
        <v>2717422</v>
      </c>
    </row>
    <row r="13" customFormat="false" ht="15" hidden="false" customHeight="true" outlineLevel="0" collapsed="false">
      <c r="A13" s="1360" t="s">
        <v>1541</v>
      </c>
      <c r="B13" s="1360"/>
      <c r="C13" s="1361" t="s">
        <v>1542</v>
      </c>
      <c r="D13" s="1361"/>
      <c r="E13" s="1362" t="n">
        <v>6</v>
      </c>
      <c r="F13" s="1363" t="n">
        <v>0</v>
      </c>
      <c r="G13" s="1362" t="n">
        <v>0</v>
      </c>
      <c r="H13" s="1364" t="n">
        <v>5</v>
      </c>
      <c r="I13" s="1365" t="n">
        <v>954</v>
      </c>
      <c r="J13" s="1363" t="n">
        <v>6</v>
      </c>
      <c r="K13" s="1366" t="n">
        <v>8484</v>
      </c>
    </row>
    <row r="14" customFormat="false" ht="15" hidden="false" customHeight="true" outlineLevel="0" collapsed="false">
      <c r="A14" s="1360" t="s">
        <v>1543</v>
      </c>
      <c r="B14" s="1360"/>
      <c r="C14" s="1361" t="s">
        <v>1544</v>
      </c>
      <c r="D14" s="1361"/>
      <c r="E14" s="1362" t="n">
        <v>12</v>
      </c>
      <c r="F14" s="1363"/>
      <c r="G14" s="1362"/>
      <c r="H14" s="1364" t="n">
        <v>12</v>
      </c>
      <c r="I14" s="1365" t="n">
        <v>3775022</v>
      </c>
      <c r="J14" s="1363" t="n">
        <v>12</v>
      </c>
      <c r="K14" s="1366" t="n">
        <v>3008876</v>
      </c>
    </row>
    <row r="15" customFormat="false" ht="15" hidden="false" customHeight="true" outlineLevel="0" collapsed="false">
      <c r="A15" s="1367" t="s">
        <v>1545</v>
      </c>
      <c r="B15" s="1367"/>
      <c r="C15" s="1368" t="s">
        <v>1546</v>
      </c>
      <c r="D15" s="1368"/>
      <c r="E15" s="1369" t="n">
        <f aca="false">E11+E12+E14-E13</f>
        <v>4121</v>
      </c>
      <c r="F15" s="1369" t="n">
        <f aca="false">F11+F12+F14-F13</f>
        <v>1293</v>
      </c>
      <c r="G15" s="1369" t="n">
        <f aca="false">G11+G12+G14-G13</f>
        <v>4479</v>
      </c>
      <c r="H15" s="1370" t="n">
        <f aca="false">H11+H12+H14-H13</f>
        <v>4109</v>
      </c>
      <c r="I15" s="1370" t="n">
        <f aca="false">I11+I12+I14-I13</f>
        <v>66345451</v>
      </c>
      <c r="J15" s="1369" t="n">
        <f aca="false">J11+J12+J14-J13</f>
        <v>4117</v>
      </c>
      <c r="K15" s="1371" t="n">
        <f aca="false">K11+K12+K14-K13</f>
        <v>96707368</v>
      </c>
    </row>
    <row r="16" customFormat="false" ht="15" hidden="false" customHeight="true" outlineLevel="0" collapsed="false">
      <c r="A16" s="1353" t="s">
        <v>1547</v>
      </c>
      <c r="B16" s="1353"/>
      <c r="C16" s="1354" t="s">
        <v>1548</v>
      </c>
      <c r="D16" s="1354"/>
      <c r="E16" s="1355" t="n">
        <v>0</v>
      </c>
      <c r="F16" s="1356" t="n">
        <v>0</v>
      </c>
      <c r="G16" s="1355" t="n">
        <v>0</v>
      </c>
      <c r="H16" s="1357" t="n">
        <v>0</v>
      </c>
      <c r="I16" s="1358" t="n">
        <v>0</v>
      </c>
      <c r="J16" s="1356" t="n">
        <v>0</v>
      </c>
      <c r="K16" s="1359" t="n">
        <v>0</v>
      </c>
    </row>
    <row r="17" customFormat="false" ht="15" hidden="false" customHeight="true" outlineLevel="0" collapsed="false">
      <c r="A17" s="1360" t="s">
        <v>1549</v>
      </c>
      <c r="B17" s="1360"/>
      <c r="C17" s="1372" t="s">
        <v>1550</v>
      </c>
      <c r="D17" s="1373" t="s">
        <v>1551</v>
      </c>
      <c r="E17" s="1362" t="n">
        <v>3714</v>
      </c>
      <c r="F17" s="1363" t="n">
        <v>875</v>
      </c>
      <c r="G17" s="1362" t="n">
        <v>5630</v>
      </c>
      <c r="H17" s="1364" t="n">
        <v>3702</v>
      </c>
      <c r="I17" s="1365" t="n">
        <v>64348885</v>
      </c>
      <c r="J17" s="1363" t="n">
        <v>3710</v>
      </c>
      <c r="K17" s="1366" t="n">
        <v>94279989</v>
      </c>
    </row>
    <row r="18" customFormat="false" ht="15" hidden="false" customHeight="true" outlineLevel="0" collapsed="false">
      <c r="A18" s="1353" t="s">
        <v>1552</v>
      </c>
      <c r="B18" s="1353"/>
      <c r="C18" s="1374" t="s">
        <v>1553</v>
      </c>
      <c r="D18" s="1373" t="s">
        <v>1554</v>
      </c>
      <c r="E18" s="1362" t="n">
        <v>407</v>
      </c>
      <c r="F18" s="1363" t="n">
        <v>417</v>
      </c>
      <c r="G18" s="1362" t="n">
        <v>8849</v>
      </c>
      <c r="H18" s="1364" t="n">
        <f aca="false">406+1</f>
        <v>407</v>
      </c>
      <c r="I18" s="1365" t="n">
        <f aca="false">1996565+1</f>
        <v>1996566</v>
      </c>
      <c r="J18" s="1363" t="n">
        <v>407</v>
      </c>
      <c r="K18" s="1366" t="n">
        <v>2427379</v>
      </c>
    </row>
    <row r="19" customFormat="false" ht="15" hidden="false" customHeight="true" outlineLevel="0" collapsed="false">
      <c r="A19" s="1375" t="s">
        <v>1555</v>
      </c>
      <c r="B19" s="1375"/>
      <c r="C19" s="1376"/>
      <c r="D19" s="1377" t="s">
        <v>1556</v>
      </c>
      <c r="E19" s="1378" t="n">
        <v>1699</v>
      </c>
      <c r="F19" s="1379" t="n">
        <v>756</v>
      </c>
      <c r="G19" s="1378" t="n">
        <v>9856</v>
      </c>
      <c r="H19" s="1380" t="n">
        <f aca="false">1698+1</f>
        <v>1699</v>
      </c>
      <c r="I19" s="1381" t="n">
        <f aca="false">43702028+1</f>
        <v>43702029</v>
      </c>
      <c r="J19" s="1379" t="n">
        <v>1699</v>
      </c>
      <c r="K19" s="1382" t="n">
        <v>42433044</v>
      </c>
    </row>
    <row r="20" customFormat="false" ht="15" hidden="false" customHeight="true" outlineLevel="0" collapsed="false">
      <c r="A20" s="1360" t="s">
        <v>1557</v>
      </c>
      <c r="B20" s="1360"/>
      <c r="C20" s="1383" t="s">
        <v>1550</v>
      </c>
      <c r="D20" s="1373" t="s">
        <v>1558</v>
      </c>
      <c r="E20" s="1384" t="n">
        <v>923</v>
      </c>
      <c r="F20" s="1363" t="n">
        <v>350</v>
      </c>
      <c r="G20" s="1362" t="n">
        <v>3797</v>
      </c>
      <c r="H20" s="1364" t="n">
        <v>919</v>
      </c>
      <c r="I20" s="1365" t="n">
        <v>21531478</v>
      </c>
      <c r="J20" s="1363" t="n">
        <v>919</v>
      </c>
      <c r="K20" s="1366" t="n">
        <v>45463889</v>
      </c>
    </row>
    <row r="21" customFormat="false" ht="15" hidden="false" customHeight="true" outlineLevel="0" collapsed="false">
      <c r="A21" s="1353" t="s">
        <v>1559</v>
      </c>
      <c r="B21" s="1353"/>
      <c r="C21" s="1385" t="s">
        <v>1553</v>
      </c>
      <c r="D21" s="1386" t="s">
        <v>1560</v>
      </c>
      <c r="E21" s="1355" t="n">
        <v>1499</v>
      </c>
      <c r="F21" s="1356" t="n">
        <v>186</v>
      </c>
      <c r="G21" s="1355" t="n">
        <v>826</v>
      </c>
      <c r="H21" s="1357" t="n">
        <v>1491</v>
      </c>
      <c r="I21" s="1358" t="n">
        <v>1111944</v>
      </c>
      <c r="J21" s="1356" t="n">
        <v>1499</v>
      </c>
      <c r="K21" s="1359" t="n">
        <v>8810435</v>
      </c>
    </row>
    <row r="22" customFormat="false" ht="15" hidden="false" customHeight="true" outlineLevel="0" collapsed="false">
      <c r="A22" s="1360" t="s">
        <v>1561</v>
      </c>
      <c r="B22" s="1360"/>
      <c r="C22" s="1361" t="s">
        <v>1562</v>
      </c>
      <c r="D22" s="1361"/>
      <c r="E22" s="1362" t="n">
        <v>1011</v>
      </c>
      <c r="F22" s="1363" t="n">
        <v>600</v>
      </c>
      <c r="G22" s="1362" t="n">
        <v>6469</v>
      </c>
      <c r="H22" s="1364" t="n">
        <f aca="false">1009+1</f>
        <v>1010</v>
      </c>
      <c r="I22" s="1365" t="n">
        <f aca="false">15170651+1</f>
        <v>15170652</v>
      </c>
      <c r="J22" s="1363" t="n">
        <v>1010</v>
      </c>
      <c r="K22" s="1366" t="n">
        <v>16493464</v>
      </c>
    </row>
    <row r="23" customFormat="false" ht="15" hidden="false" customHeight="true" outlineLevel="0" collapsed="false">
      <c r="A23" s="1387" t="s">
        <v>1563</v>
      </c>
      <c r="B23" s="1387"/>
      <c r="C23" s="1377"/>
      <c r="D23" s="1377" t="s">
        <v>1564</v>
      </c>
      <c r="E23" s="1378" t="n">
        <v>1006</v>
      </c>
      <c r="F23" s="1379" t="n">
        <v>597</v>
      </c>
      <c r="G23" s="1378" t="n">
        <v>8465</v>
      </c>
      <c r="H23" s="1380" t="n">
        <v>1005</v>
      </c>
      <c r="I23" s="1381" t="n">
        <v>15032942</v>
      </c>
      <c r="J23" s="1379" t="n">
        <v>1005</v>
      </c>
      <c r="K23" s="1382" t="n">
        <v>16360748</v>
      </c>
    </row>
    <row r="24" customFormat="false" ht="15" hidden="false" customHeight="true" outlineLevel="0" collapsed="false">
      <c r="A24" s="1360" t="s">
        <v>1565</v>
      </c>
      <c r="B24" s="1360"/>
      <c r="C24" s="1388" t="s">
        <v>1463</v>
      </c>
      <c r="D24" s="1373" t="s">
        <v>1566</v>
      </c>
      <c r="E24" s="1384" t="n">
        <v>1</v>
      </c>
      <c r="F24" s="1363" t="n">
        <v>0</v>
      </c>
      <c r="G24" s="1362" t="n">
        <v>361</v>
      </c>
      <c r="H24" s="1364" t="n">
        <f aca="false">0+1</f>
        <v>1</v>
      </c>
      <c r="I24" s="1365" t="n">
        <f aca="false">0+1</f>
        <v>1</v>
      </c>
      <c r="J24" s="1363" t="n">
        <v>1</v>
      </c>
      <c r="K24" s="1366" t="n">
        <v>1</v>
      </c>
    </row>
    <row r="25" customFormat="false" ht="15" hidden="false" customHeight="true" outlineLevel="0" collapsed="false">
      <c r="A25" s="1389" t="s">
        <v>1567</v>
      </c>
      <c r="B25" s="1389"/>
      <c r="C25" s="1386" t="s">
        <v>1553</v>
      </c>
      <c r="D25" s="1386" t="s">
        <v>1568</v>
      </c>
      <c r="E25" s="1355" t="n">
        <v>4</v>
      </c>
      <c r="F25" s="1356" t="n">
        <v>2</v>
      </c>
      <c r="G25" s="1355" t="n">
        <v>7643</v>
      </c>
      <c r="H25" s="1356" t="n">
        <v>4</v>
      </c>
      <c r="I25" s="1355" t="n">
        <v>137709</v>
      </c>
      <c r="J25" s="1356" t="n">
        <v>4</v>
      </c>
      <c r="K25" s="1359" t="n">
        <v>132715</v>
      </c>
    </row>
    <row r="26" customFormat="false" ht="15" hidden="false" customHeight="true" outlineLevel="0" collapsed="false">
      <c r="A26" s="1360" t="s">
        <v>1569</v>
      </c>
      <c r="B26" s="1360"/>
      <c r="C26" s="1361" t="s">
        <v>1570</v>
      </c>
      <c r="D26" s="1361"/>
      <c r="E26" s="1362" t="n">
        <v>1140</v>
      </c>
      <c r="F26" s="1363" t="n">
        <v>692</v>
      </c>
      <c r="G26" s="1362" t="n">
        <v>8010</v>
      </c>
      <c r="H26" s="1363" t="n">
        <v>1139</v>
      </c>
      <c r="I26" s="1362" t="n">
        <v>48954766</v>
      </c>
      <c r="J26" s="1363" t="n">
        <v>1139</v>
      </c>
      <c r="K26" s="1366" t="n">
        <v>68694339</v>
      </c>
    </row>
    <row r="27" customFormat="false" ht="15" hidden="false" customHeight="true" outlineLevel="0" collapsed="false">
      <c r="A27" s="1387" t="s">
        <v>1571</v>
      </c>
      <c r="B27" s="1387"/>
      <c r="C27" s="1377"/>
      <c r="D27" s="1377" t="s">
        <v>1564</v>
      </c>
      <c r="E27" s="1378" t="n">
        <v>1127</v>
      </c>
      <c r="F27" s="1379" t="n">
        <v>685</v>
      </c>
      <c r="G27" s="1378" t="n">
        <v>2643</v>
      </c>
      <c r="H27" s="1379" t="n">
        <v>1127</v>
      </c>
      <c r="I27" s="1378" t="n">
        <v>48556931</v>
      </c>
      <c r="J27" s="1379" t="n">
        <v>1127</v>
      </c>
      <c r="K27" s="1382" t="n">
        <v>67916356</v>
      </c>
    </row>
    <row r="28" customFormat="false" ht="15" hidden="false" customHeight="true" outlineLevel="0" collapsed="false">
      <c r="A28" s="1360" t="s">
        <v>1572</v>
      </c>
      <c r="B28" s="1360"/>
      <c r="C28" s="1388" t="s">
        <v>1473</v>
      </c>
      <c r="D28" s="1373" t="s">
        <v>1566</v>
      </c>
      <c r="E28" s="1384" t="n">
        <v>1</v>
      </c>
      <c r="F28" s="1363" t="n">
        <v>0</v>
      </c>
      <c r="G28" s="1362" t="n">
        <v>4423</v>
      </c>
      <c r="H28" s="1363" t="n">
        <v>1</v>
      </c>
      <c r="I28" s="1362" t="n">
        <v>28074</v>
      </c>
      <c r="J28" s="1363" t="n">
        <v>1</v>
      </c>
      <c r="K28" s="1366" t="n">
        <v>28074</v>
      </c>
    </row>
    <row r="29" customFormat="false" ht="15" hidden="false" customHeight="true" outlineLevel="0" collapsed="false">
      <c r="A29" s="1360" t="s">
        <v>1573</v>
      </c>
      <c r="B29" s="1360"/>
      <c r="C29" s="1388" t="s">
        <v>1553</v>
      </c>
      <c r="D29" s="1373" t="s">
        <v>1568</v>
      </c>
      <c r="E29" s="1384" t="n">
        <v>6</v>
      </c>
      <c r="F29" s="1363" t="n">
        <v>1</v>
      </c>
      <c r="G29" s="1362" t="n">
        <v>8475</v>
      </c>
      <c r="H29" s="1363" t="n">
        <v>5</v>
      </c>
      <c r="I29" s="1362" t="n">
        <v>186527</v>
      </c>
      <c r="J29" s="1363" t="n">
        <v>5</v>
      </c>
      <c r="K29" s="1366" t="n">
        <v>356645</v>
      </c>
    </row>
    <row r="30" customFormat="false" ht="15" hidden="false" customHeight="true" outlineLevel="0" collapsed="false">
      <c r="A30" s="1360" t="s">
        <v>1574</v>
      </c>
      <c r="B30" s="1360"/>
      <c r="C30" s="1386"/>
      <c r="D30" s="1386" t="s">
        <v>1575</v>
      </c>
      <c r="E30" s="1355" t="n">
        <v>6</v>
      </c>
      <c r="F30" s="1356" t="n">
        <v>5</v>
      </c>
      <c r="G30" s="1355" t="n">
        <v>2469</v>
      </c>
      <c r="H30" s="1356" t="n">
        <v>6</v>
      </c>
      <c r="I30" s="1355" t="n">
        <v>183234</v>
      </c>
      <c r="J30" s="1356" t="n">
        <v>6</v>
      </c>
      <c r="K30" s="1359" t="n">
        <v>393264</v>
      </c>
    </row>
    <row r="31" customFormat="false" ht="15" hidden="false" customHeight="true" outlineLevel="0" collapsed="false">
      <c r="A31" s="1360" t="s">
        <v>1576</v>
      </c>
      <c r="B31" s="1360"/>
      <c r="C31" s="1361" t="s">
        <v>1577</v>
      </c>
      <c r="D31" s="1361"/>
      <c r="E31" s="1362" t="n">
        <v>1969</v>
      </c>
      <c r="F31" s="1363"/>
      <c r="G31" s="1362"/>
      <c r="H31" s="1363" t="n">
        <v>1960</v>
      </c>
      <c r="I31" s="1362" t="n">
        <v>2220033</v>
      </c>
      <c r="J31" s="1363" t="n">
        <v>1968</v>
      </c>
      <c r="K31" s="1366" t="n">
        <v>11519565</v>
      </c>
    </row>
    <row r="32" customFormat="false" ht="15" hidden="false" customHeight="true" outlineLevel="0" collapsed="false">
      <c r="A32" s="1387" t="s">
        <v>1578</v>
      </c>
      <c r="B32" s="1387"/>
      <c r="C32" s="1377"/>
      <c r="D32" s="1377" t="s">
        <v>1564</v>
      </c>
      <c r="E32" s="1378" t="n">
        <v>1963</v>
      </c>
      <c r="F32" s="1379"/>
      <c r="G32" s="1378"/>
      <c r="H32" s="1379" t="n">
        <v>1954</v>
      </c>
      <c r="I32" s="1378" t="n">
        <v>2211428</v>
      </c>
      <c r="J32" s="1379" t="n">
        <v>1962</v>
      </c>
      <c r="K32" s="1382" t="n">
        <v>11481502</v>
      </c>
    </row>
    <row r="33" customFormat="false" ht="15" hidden="false" customHeight="true" outlineLevel="0" collapsed="false">
      <c r="A33" s="1360" t="s">
        <v>1579</v>
      </c>
      <c r="B33" s="1360"/>
      <c r="C33" s="1388" t="s">
        <v>1484</v>
      </c>
      <c r="D33" s="1373" t="s">
        <v>1566</v>
      </c>
      <c r="E33" s="1384" t="n">
        <v>0</v>
      </c>
      <c r="F33" s="1363"/>
      <c r="G33" s="1362"/>
      <c r="H33" s="1363" t="n">
        <v>0</v>
      </c>
      <c r="I33" s="1362" t="n">
        <v>0</v>
      </c>
      <c r="J33" s="1363" t="n">
        <v>0</v>
      </c>
      <c r="K33" s="1366" t="n">
        <v>0</v>
      </c>
    </row>
    <row r="34" customFormat="false" ht="15" hidden="false" customHeight="true" outlineLevel="0" collapsed="false">
      <c r="A34" s="1389" t="s">
        <v>1580</v>
      </c>
      <c r="B34" s="1389"/>
      <c r="C34" s="1386" t="s">
        <v>1553</v>
      </c>
      <c r="D34" s="1386" t="s">
        <v>1568</v>
      </c>
      <c r="E34" s="1355" t="n">
        <v>6</v>
      </c>
      <c r="F34" s="1356"/>
      <c r="G34" s="1355"/>
      <c r="H34" s="1356" t="n">
        <v>6</v>
      </c>
      <c r="I34" s="1355" t="n">
        <v>8605</v>
      </c>
      <c r="J34" s="1356" t="n">
        <v>6</v>
      </c>
      <c r="K34" s="1359" t="n">
        <v>38063</v>
      </c>
    </row>
    <row r="35" customFormat="false" ht="15" hidden="false" customHeight="true" outlineLevel="0" collapsed="false">
      <c r="A35" s="1387" t="s">
        <v>1581</v>
      </c>
      <c r="B35" s="1387"/>
      <c r="C35" s="1390"/>
      <c r="D35" s="1391" t="s">
        <v>1582</v>
      </c>
      <c r="E35" s="1378" t="n">
        <v>10</v>
      </c>
      <c r="F35" s="1379" t="n">
        <v>195</v>
      </c>
      <c r="G35" s="1378" t="n">
        <v>6103</v>
      </c>
      <c r="H35" s="1379" t="n">
        <v>9</v>
      </c>
      <c r="I35" s="1378" t="n">
        <v>165280</v>
      </c>
      <c r="J35" s="1379" t="n">
        <v>10</v>
      </c>
      <c r="K35" s="1382" t="n">
        <v>581438</v>
      </c>
    </row>
    <row r="36" customFormat="false" ht="15" hidden="false" customHeight="true" outlineLevel="0" collapsed="false">
      <c r="A36" s="1360" t="s">
        <v>1583</v>
      </c>
      <c r="B36" s="1360"/>
      <c r="C36" s="1388" t="s">
        <v>1584</v>
      </c>
      <c r="D36" s="1392" t="s">
        <v>1585</v>
      </c>
      <c r="E36" s="1384" t="n">
        <v>6</v>
      </c>
      <c r="F36" s="1363" t="n">
        <v>18</v>
      </c>
      <c r="G36" s="1362" t="n">
        <v>9534</v>
      </c>
      <c r="H36" s="1363" t="n">
        <v>6</v>
      </c>
      <c r="I36" s="1362" t="n">
        <v>908749</v>
      </c>
      <c r="J36" s="1363" t="n">
        <v>6</v>
      </c>
      <c r="K36" s="1366" t="n">
        <v>886720</v>
      </c>
    </row>
    <row r="37" customFormat="false" ht="15" hidden="false" customHeight="true" outlineLevel="0" collapsed="false">
      <c r="A37" s="1393" t="n">
        <v>27</v>
      </c>
      <c r="B37" s="1393"/>
      <c r="C37" s="1394" t="s">
        <v>1553</v>
      </c>
      <c r="D37" s="1395" t="s">
        <v>1586</v>
      </c>
      <c r="E37" s="1396" t="n">
        <v>342</v>
      </c>
      <c r="F37" s="1397" t="n">
        <v>48</v>
      </c>
      <c r="G37" s="1396" t="n">
        <v>5976</v>
      </c>
      <c r="H37" s="1397" t="n">
        <v>342</v>
      </c>
      <c r="I37" s="1396" t="n">
        <v>4419137</v>
      </c>
      <c r="J37" s="1397" t="n">
        <v>342</v>
      </c>
      <c r="K37" s="1398" t="n">
        <v>8926569</v>
      </c>
    </row>
  </sheetData>
  <mergeCells count="48">
    <mergeCell ref="A2:K2"/>
    <mergeCell ref="A4:J4"/>
    <mergeCell ref="A5:B10"/>
    <mergeCell ref="C5:D10"/>
    <mergeCell ref="E5:K5"/>
    <mergeCell ref="E6:G6"/>
    <mergeCell ref="H6:K6"/>
    <mergeCell ref="E7:E8"/>
    <mergeCell ref="F7:G8"/>
    <mergeCell ref="H7:I7"/>
    <mergeCell ref="J7:K8"/>
    <mergeCell ref="H8:I8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A18:B18"/>
    <mergeCell ref="A19:B19"/>
    <mergeCell ref="A20:B20"/>
    <mergeCell ref="A21:B21"/>
    <mergeCell ref="A22:B22"/>
    <mergeCell ref="C22:D22"/>
    <mergeCell ref="A23:B23"/>
    <mergeCell ref="A24:B24"/>
    <mergeCell ref="A25:B25"/>
    <mergeCell ref="A26:B26"/>
    <mergeCell ref="C26:D26"/>
    <mergeCell ref="A27:B27"/>
    <mergeCell ref="A28:B28"/>
    <mergeCell ref="A29:B29"/>
    <mergeCell ref="A30:B30"/>
    <mergeCell ref="A31:B31"/>
    <mergeCell ref="C31:D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VIII.sz.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328125" defaultRowHeight="15" zeroHeight="false" outlineLevelRow="0" outlineLevelCol="0"/>
  <cols>
    <col collapsed="false" customWidth="true" hidden="false" outlineLevel="0" max="1" min="1" style="146" width="1.98"/>
    <col collapsed="false" customWidth="true" hidden="false" outlineLevel="0" max="2" min="2" style="146" width="2.32"/>
    <col collapsed="false" customWidth="true" hidden="false" outlineLevel="0" max="3" min="3" style="146" width="89.33"/>
    <col collapsed="false" customWidth="true" hidden="false" outlineLevel="0" max="4" min="4" style="146" width="14.99"/>
    <col collapsed="false" customWidth="true" hidden="false" outlineLevel="0" max="5" min="5" style="1" width="15.65"/>
    <col collapsed="false" customWidth="true" hidden="false" outlineLevel="0" max="6" min="6" style="146" width="15.33"/>
    <col collapsed="false" customWidth="true" hidden="false" outlineLevel="0" max="7" min="7" style="146" width="14.83"/>
    <col collapsed="false" customWidth="true" hidden="false" outlineLevel="0" max="8" min="8" style="146" width="12.15"/>
    <col collapsed="false" customWidth="false" hidden="false" outlineLevel="0" max="257" min="9" style="146" width="9.33"/>
  </cols>
  <sheetData>
    <row r="1" customFormat="false" ht="15" hidden="false" customHeight="true" outlineLevel="0" collapsed="false">
      <c r="A1" s="225"/>
      <c r="B1" s="225"/>
      <c r="C1" s="225"/>
      <c r="D1" s="225"/>
    </row>
    <row r="2" customFormat="false" ht="15" hidden="false" customHeight="true" outlineLevel="0" collapsed="false">
      <c r="A2" s="225" t="s">
        <v>197</v>
      </c>
      <c r="B2" s="225"/>
      <c r="C2" s="225"/>
      <c r="D2" s="225"/>
      <c r="E2" s="225"/>
      <c r="F2" s="225"/>
      <c r="G2" s="225"/>
    </row>
    <row r="3" customFormat="false" ht="15" hidden="false" customHeight="true" outlineLevel="0" collapsed="false">
      <c r="A3" s="226"/>
      <c r="B3" s="226"/>
      <c r="C3" s="226"/>
      <c r="D3" s="226"/>
    </row>
    <row r="4" customFormat="false" ht="15" hidden="false" customHeight="true" outlineLevel="0" collapsed="false">
      <c r="B4" s="151"/>
      <c r="C4" s="227"/>
      <c r="D4" s="228"/>
      <c r="E4" s="229"/>
      <c r="F4" s="228"/>
      <c r="G4" s="8" t="s">
        <v>1</v>
      </c>
    </row>
    <row r="5" customFormat="false" ht="15" hidden="false" customHeight="true" outlineLevel="0" collapsed="false">
      <c r="A5" s="9" t="s">
        <v>138</v>
      </c>
      <c r="B5" s="152"/>
      <c r="C5" s="152"/>
      <c r="D5" s="13" t="s">
        <v>3</v>
      </c>
      <c r="E5" s="13"/>
      <c r="F5" s="13" t="s">
        <v>4</v>
      </c>
      <c r="G5" s="155" t="s">
        <v>5</v>
      </c>
    </row>
    <row r="6" customFormat="false" ht="15" hidden="false" customHeight="true" outlineLevel="0" collapsed="false">
      <c r="A6" s="25"/>
      <c r="B6" s="157" t="s">
        <v>139</v>
      </c>
      <c r="C6" s="230"/>
      <c r="D6" s="22" t="s">
        <v>7</v>
      </c>
      <c r="E6" s="27" t="s">
        <v>8</v>
      </c>
      <c r="F6" s="23" t="s">
        <v>9</v>
      </c>
      <c r="G6" s="160" t="s">
        <v>10</v>
      </c>
    </row>
    <row r="7" customFormat="false" ht="15" hidden="false" customHeight="true" outlineLevel="0" collapsed="false">
      <c r="A7" s="231"/>
      <c r="B7" s="232"/>
      <c r="C7" s="232"/>
      <c r="D7" s="233"/>
      <c r="E7" s="234"/>
      <c r="F7" s="234"/>
      <c r="G7" s="235"/>
    </row>
    <row r="8" customFormat="false" ht="15" hidden="false" customHeight="true" outlineLevel="0" collapsed="false">
      <c r="A8" s="37"/>
      <c r="B8" s="162" t="s">
        <v>198</v>
      </c>
      <c r="C8" s="211"/>
      <c r="D8" s="236"/>
      <c r="E8" s="35"/>
      <c r="F8" s="35"/>
      <c r="G8" s="237"/>
    </row>
    <row r="9" customFormat="false" ht="15" hidden="false" customHeight="true" outlineLevel="0" collapsed="false">
      <c r="A9" s="37"/>
      <c r="B9" s="41"/>
      <c r="C9" s="41" t="s">
        <v>26</v>
      </c>
      <c r="D9" s="238"/>
      <c r="E9" s="35"/>
      <c r="F9" s="239"/>
      <c r="G9" s="40"/>
    </row>
    <row r="10" customFormat="false" ht="15" hidden="false" customHeight="true" outlineLevel="0" collapsed="false">
      <c r="A10" s="37"/>
      <c r="B10" s="41"/>
      <c r="C10" s="41" t="s">
        <v>199</v>
      </c>
      <c r="D10" s="238" t="n">
        <v>4500</v>
      </c>
      <c r="E10" s="238" t="n">
        <v>11641</v>
      </c>
      <c r="F10" s="166" t="n">
        <v>11641</v>
      </c>
      <c r="G10" s="40" t="n">
        <f aca="false">F10/E10*100</f>
        <v>100</v>
      </c>
    </row>
    <row r="11" customFormat="false" ht="15" hidden="false" customHeight="true" outlineLevel="0" collapsed="false">
      <c r="A11" s="37"/>
      <c r="B11" s="41"/>
      <c r="C11" s="41" t="s">
        <v>200</v>
      </c>
      <c r="D11" s="238"/>
      <c r="E11" s="238"/>
      <c r="F11" s="166" t="n">
        <v>785</v>
      </c>
      <c r="G11" s="40"/>
    </row>
    <row r="12" customFormat="false" ht="15" hidden="false" customHeight="true" outlineLevel="0" collapsed="false">
      <c r="A12" s="37"/>
      <c r="B12" s="41"/>
      <c r="C12" s="41" t="s">
        <v>201</v>
      </c>
      <c r="D12" s="238"/>
      <c r="E12" s="238"/>
      <c r="F12" s="166" t="n">
        <v>822</v>
      </c>
      <c r="G12" s="40"/>
    </row>
    <row r="13" customFormat="false" ht="15" hidden="false" customHeight="true" outlineLevel="0" collapsed="false">
      <c r="A13" s="37"/>
      <c r="B13" s="41"/>
      <c r="C13" s="41" t="s">
        <v>202</v>
      </c>
      <c r="D13" s="238" t="n">
        <v>200</v>
      </c>
      <c r="E13" s="238" t="n">
        <v>200</v>
      </c>
      <c r="F13" s="166"/>
      <c r="G13" s="40" t="n">
        <f aca="false">F13/E13*100</f>
        <v>0</v>
      </c>
    </row>
    <row r="14" customFormat="false" ht="15" hidden="false" customHeight="true" outlineLevel="0" collapsed="false">
      <c r="A14" s="37"/>
      <c r="B14" s="41"/>
      <c r="C14" s="41" t="s">
        <v>203</v>
      </c>
      <c r="D14" s="238"/>
      <c r="E14" s="238"/>
      <c r="F14" s="166" t="n">
        <f aca="false">436-20</f>
        <v>416</v>
      </c>
      <c r="G14" s="40"/>
    </row>
    <row r="15" customFormat="false" ht="15" hidden="false" customHeight="true" outlineLevel="0" collapsed="false">
      <c r="A15" s="37"/>
      <c r="B15" s="41"/>
      <c r="C15" s="41" t="s">
        <v>204</v>
      </c>
      <c r="D15" s="238"/>
      <c r="E15" s="238"/>
      <c r="F15" s="166" t="n">
        <f aca="false">535+3+5+4</f>
        <v>547</v>
      </c>
      <c r="G15" s="40"/>
    </row>
    <row r="16" customFormat="false" ht="15" hidden="false" customHeight="true" outlineLevel="0" collapsed="false">
      <c r="A16" s="37"/>
      <c r="B16" s="41"/>
      <c r="C16" s="41" t="s">
        <v>205</v>
      </c>
      <c r="D16" s="238" t="n">
        <v>18000</v>
      </c>
      <c r="E16" s="238" t="n">
        <v>20700</v>
      </c>
      <c r="F16" s="166" t="n">
        <f aca="false">20577+123-4-3-5+1-4</f>
        <v>20685</v>
      </c>
      <c r="G16" s="40" t="n">
        <f aca="false">F16/E16*100</f>
        <v>99.9275362318841</v>
      </c>
    </row>
    <row r="17" customFormat="false" ht="15" hidden="false" customHeight="true" outlineLevel="0" collapsed="false">
      <c r="A17" s="37"/>
      <c r="B17" s="41"/>
      <c r="C17" s="41" t="s">
        <v>206</v>
      </c>
      <c r="D17" s="238" t="n">
        <v>150</v>
      </c>
      <c r="E17" s="238" t="n">
        <v>150</v>
      </c>
      <c r="F17" s="166" t="n">
        <v>230</v>
      </c>
      <c r="G17" s="40" t="n">
        <f aca="false">F17/E17*100</f>
        <v>153.333333333333</v>
      </c>
    </row>
    <row r="18" customFormat="false" ht="15" hidden="false" customHeight="true" outlineLevel="0" collapsed="false">
      <c r="A18" s="37"/>
      <c r="B18" s="41"/>
      <c r="C18" s="41" t="s">
        <v>207</v>
      </c>
      <c r="D18" s="238"/>
      <c r="E18" s="238"/>
      <c r="F18" s="166" t="n">
        <v>265</v>
      </c>
      <c r="G18" s="40"/>
    </row>
    <row r="19" customFormat="false" ht="15" hidden="false" customHeight="true" outlineLevel="0" collapsed="false">
      <c r="A19" s="37"/>
      <c r="B19" s="41"/>
      <c r="C19" s="41" t="s">
        <v>208</v>
      </c>
      <c r="D19" s="238" t="n">
        <v>17000</v>
      </c>
      <c r="E19" s="238" t="n">
        <v>21000</v>
      </c>
      <c r="F19" s="166" t="n">
        <v>22321</v>
      </c>
      <c r="G19" s="40" t="n">
        <f aca="false">F19/E19*100</f>
        <v>106.290476190476</v>
      </c>
    </row>
    <row r="20" customFormat="false" ht="15" hidden="false" customHeight="true" outlineLevel="0" collapsed="false">
      <c r="A20" s="37"/>
      <c r="B20" s="41"/>
      <c r="C20" s="41" t="s">
        <v>209</v>
      </c>
      <c r="D20" s="238" t="n">
        <v>2000</v>
      </c>
      <c r="E20" s="238" t="n">
        <v>5172</v>
      </c>
      <c r="F20" s="166" t="n">
        <v>5172</v>
      </c>
      <c r="G20" s="40" t="n">
        <f aca="false">F20/E20*100</f>
        <v>100</v>
      </c>
    </row>
    <row r="21" customFormat="false" ht="15" hidden="false" customHeight="true" outlineLevel="0" collapsed="false">
      <c r="A21" s="240"/>
      <c r="B21" s="175"/>
      <c r="C21" s="175" t="s">
        <v>210</v>
      </c>
      <c r="D21" s="241"/>
      <c r="E21" s="241"/>
      <c r="F21" s="242" t="n">
        <v>475</v>
      </c>
      <c r="G21" s="181"/>
    </row>
    <row r="22" customFormat="false" ht="18.75" hidden="false" customHeight="true" outlineLevel="0" collapsed="false">
      <c r="A22" s="243"/>
      <c r="B22" s="202" t="s">
        <v>181</v>
      </c>
      <c r="C22" s="202"/>
      <c r="D22" s="244" t="n">
        <f aca="false">SUM(D10:D21)</f>
        <v>41850</v>
      </c>
      <c r="E22" s="244" t="n">
        <f aca="false">SUM(E10:E21)</f>
        <v>58863</v>
      </c>
      <c r="F22" s="244" t="n">
        <f aca="false">SUM(F10:F21)</f>
        <v>63359</v>
      </c>
      <c r="G22" s="194" t="n">
        <f aca="false">F22/E22*100</f>
        <v>107.638074851774</v>
      </c>
    </row>
    <row r="23" customFormat="false" ht="15" hidden="false" customHeight="true" outlineLevel="0" collapsed="false">
      <c r="A23" s="37"/>
      <c r="B23" s="162" t="s">
        <v>211</v>
      </c>
      <c r="C23" s="162"/>
      <c r="D23" s="238"/>
      <c r="E23" s="35"/>
      <c r="F23" s="35"/>
      <c r="G23" s="40"/>
    </row>
    <row r="24" customFormat="false" ht="15" hidden="false" customHeight="true" outlineLevel="0" collapsed="false">
      <c r="A24" s="37"/>
      <c r="B24" s="41"/>
      <c r="C24" s="41" t="s">
        <v>212</v>
      </c>
      <c r="D24" s="238"/>
      <c r="E24" s="35"/>
      <c r="F24" s="239"/>
      <c r="G24" s="40"/>
    </row>
    <row r="25" customFormat="false" ht="15" hidden="false" customHeight="true" outlineLevel="0" collapsed="false">
      <c r="A25" s="37"/>
      <c r="B25" s="41"/>
      <c r="C25" s="41" t="s">
        <v>213</v>
      </c>
      <c r="D25" s="238"/>
      <c r="E25" s="35"/>
      <c r="F25" s="166" t="n">
        <v>114</v>
      </c>
      <c r="G25" s="40"/>
    </row>
    <row r="26" customFormat="false" ht="15" hidden="false" customHeight="true" outlineLevel="0" collapsed="false">
      <c r="A26" s="37"/>
      <c r="B26" s="41"/>
      <c r="C26" s="41" t="s">
        <v>214</v>
      </c>
      <c r="D26" s="238"/>
      <c r="E26" s="35"/>
      <c r="F26" s="166" t="n">
        <v>536</v>
      </c>
      <c r="G26" s="40"/>
    </row>
    <row r="27" customFormat="false" ht="15" hidden="false" customHeight="true" outlineLevel="0" collapsed="false">
      <c r="A27" s="37"/>
      <c r="B27" s="41"/>
      <c r="C27" s="41" t="s">
        <v>215</v>
      </c>
      <c r="D27" s="238"/>
      <c r="E27" s="35"/>
      <c r="F27" s="166" t="n">
        <v>184</v>
      </c>
      <c r="G27" s="40"/>
    </row>
    <row r="28" customFormat="false" ht="15" hidden="false" customHeight="true" outlineLevel="0" collapsed="false">
      <c r="A28" s="37"/>
      <c r="B28" s="41"/>
      <c r="C28" s="41" t="s">
        <v>216</v>
      </c>
      <c r="D28" s="238"/>
      <c r="E28" s="35"/>
      <c r="F28" s="166" t="n">
        <f aca="false">162+44</f>
        <v>206</v>
      </c>
      <c r="G28" s="40"/>
    </row>
    <row r="29" customFormat="false" ht="15" hidden="false" customHeight="true" outlineLevel="0" collapsed="false">
      <c r="A29" s="37"/>
      <c r="B29" s="41"/>
      <c r="C29" s="41" t="s">
        <v>217</v>
      </c>
      <c r="D29" s="238" t="n">
        <v>1500</v>
      </c>
      <c r="E29" s="238" t="n">
        <v>1500</v>
      </c>
      <c r="F29" s="166"/>
      <c r="G29" s="40" t="n">
        <f aca="false">F29/E29*100</f>
        <v>0</v>
      </c>
    </row>
    <row r="30" customFormat="false" ht="15" hidden="false" customHeight="true" outlineLevel="0" collapsed="false">
      <c r="A30" s="37"/>
      <c r="B30" s="41"/>
      <c r="C30" s="41" t="s">
        <v>218</v>
      </c>
      <c r="D30" s="238" t="n">
        <v>1500</v>
      </c>
      <c r="E30" s="238" t="n">
        <v>1500</v>
      </c>
      <c r="F30" s="166" t="n">
        <v>1559</v>
      </c>
      <c r="G30" s="40" t="n">
        <f aca="false">F30/E30*100</f>
        <v>103.933333333333</v>
      </c>
    </row>
    <row r="31" customFormat="false" ht="15" hidden="false" customHeight="true" outlineLevel="0" collapsed="false">
      <c r="A31" s="37"/>
      <c r="B31" s="41"/>
      <c r="C31" s="41" t="s">
        <v>219</v>
      </c>
      <c r="D31" s="238"/>
      <c r="E31" s="238" t="n">
        <v>2864</v>
      </c>
      <c r="F31" s="166" t="n">
        <v>2864</v>
      </c>
      <c r="G31" s="40" t="n">
        <f aca="false">F31/E31*100</f>
        <v>100</v>
      </c>
    </row>
    <row r="32" customFormat="false" ht="15" hidden="false" customHeight="true" outlineLevel="0" collapsed="false">
      <c r="A32" s="37"/>
      <c r="B32" s="41"/>
      <c r="C32" s="41" t="s">
        <v>220</v>
      </c>
      <c r="D32" s="238"/>
      <c r="E32" s="238"/>
      <c r="F32" s="166" t="n">
        <f aca="false">149+13+1</f>
        <v>163</v>
      </c>
      <c r="G32" s="40"/>
    </row>
    <row r="33" customFormat="false" ht="15" hidden="false" customHeight="true" outlineLevel="0" collapsed="false">
      <c r="A33" s="37"/>
      <c r="B33" s="41"/>
      <c r="C33" s="41" t="s">
        <v>221</v>
      </c>
      <c r="D33" s="238"/>
      <c r="E33" s="238" t="n">
        <v>6409</v>
      </c>
      <c r="F33" s="166" t="n">
        <f aca="false">6427+4</f>
        <v>6431</v>
      </c>
      <c r="G33" s="40" t="n">
        <f aca="false">F33/E33*100</f>
        <v>100.343267280387</v>
      </c>
    </row>
    <row r="34" customFormat="false" ht="15" hidden="false" customHeight="true" outlineLevel="0" collapsed="false">
      <c r="A34" s="37"/>
      <c r="B34" s="41"/>
      <c r="C34" s="41" t="s">
        <v>222</v>
      </c>
      <c r="D34" s="245" t="n">
        <v>36800</v>
      </c>
      <c r="E34" s="245" t="n">
        <v>36800</v>
      </c>
      <c r="F34" s="166" t="n">
        <v>28751</v>
      </c>
      <c r="G34" s="40" t="n">
        <f aca="false">F34/E34*100</f>
        <v>78.1277173913044</v>
      </c>
    </row>
    <row r="35" customFormat="false" ht="15" hidden="false" customHeight="true" outlineLevel="0" collapsed="false">
      <c r="A35" s="37"/>
      <c r="B35" s="41"/>
      <c r="C35" s="41" t="s">
        <v>223</v>
      </c>
      <c r="D35" s="245"/>
      <c r="E35" s="245"/>
      <c r="F35" s="166" t="n">
        <v>75</v>
      </c>
      <c r="G35" s="40"/>
    </row>
    <row r="36" customFormat="false" ht="15" hidden="false" customHeight="true" outlineLevel="0" collapsed="false">
      <c r="A36" s="37"/>
      <c r="B36" s="41"/>
      <c r="C36" s="41" t="s">
        <v>224</v>
      </c>
      <c r="D36" s="238" t="n">
        <v>4200</v>
      </c>
      <c r="E36" s="238" t="n">
        <v>4200</v>
      </c>
      <c r="F36" s="166" t="n">
        <v>4250</v>
      </c>
      <c r="G36" s="40" t="n">
        <f aca="false">F36/E36*100</f>
        <v>101.190476190476</v>
      </c>
    </row>
    <row r="37" customFormat="false" ht="15" hidden="false" customHeight="true" outlineLevel="0" collapsed="false">
      <c r="A37" s="37"/>
      <c r="B37" s="41"/>
      <c r="C37" s="246" t="s">
        <v>225</v>
      </c>
      <c r="D37" s="238" t="n">
        <v>4000</v>
      </c>
      <c r="E37" s="238" t="n">
        <v>4000</v>
      </c>
      <c r="F37" s="35" t="n">
        <v>4425</v>
      </c>
      <c r="G37" s="40" t="n">
        <f aca="false">F37/E37*100</f>
        <v>110.625</v>
      </c>
    </row>
    <row r="38" customFormat="false" ht="15" hidden="false" customHeight="true" outlineLevel="0" collapsed="false">
      <c r="A38" s="37"/>
      <c r="B38" s="41"/>
      <c r="C38" s="41" t="s">
        <v>226</v>
      </c>
      <c r="D38" s="238" t="n">
        <v>700</v>
      </c>
      <c r="E38" s="238" t="n">
        <v>700</v>
      </c>
      <c r="F38" s="35" t="n">
        <f aca="false">közter!E8</f>
        <v>567</v>
      </c>
      <c r="G38" s="40" t="n">
        <f aca="false">F38/E38*100</f>
        <v>81</v>
      </c>
    </row>
    <row r="39" customFormat="false" ht="15" hidden="false" customHeight="true" outlineLevel="0" collapsed="false">
      <c r="A39" s="37"/>
      <c r="B39" s="41"/>
      <c r="C39" s="41" t="s">
        <v>227</v>
      </c>
      <c r="D39" s="238" t="n">
        <v>14200</v>
      </c>
      <c r="E39" s="238" t="n">
        <v>10312</v>
      </c>
      <c r="F39" s="166" t="n">
        <v>10312</v>
      </c>
      <c r="G39" s="40" t="n">
        <f aca="false">F39/E39*100</f>
        <v>100</v>
      </c>
    </row>
    <row r="40" customFormat="false" ht="15" hidden="false" customHeight="true" outlineLevel="0" collapsed="false">
      <c r="A40" s="37"/>
      <c r="B40" s="41"/>
      <c r="C40" s="41" t="s">
        <v>228</v>
      </c>
      <c r="D40" s="238" t="n">
        <v>5000</v>
      </c>
      <c r="E40" s="238" t="n">
        <v>5773</v>
      </c>
      <c r="F40" s="35" t="n">
        <v>5773</v>
      </c>
      <c r="G40" s="40" t="n">
        <f aca="false">F40/E40*100</f>
        <v>100</v>
      </c>
    </row>
    <row r="41" customFormat="false" ht="15" hidden="false" customHeight="true" outlineLevel="0" collapsed="false">
      <c r="A41" s="37"/>
      <c r="B41" s="41"/>
      <c r="C41" s="41" t="s">
        <v>229</v>
      </c>
      <c r="D41" s="238" t="n">
        <v>16000</v>
      </c>
      <c r="E41" s="238" t="n">
        <v>17255</v>
      </c>
      <c r="F41" s="166" t="n">
        <v>17255</v>
      </c>
      <c r="G41" s="40" t="n">
        <f aca="false">F41/E41*100</f>
        <v>100</v>
      </c>
    </row>
    <row r="42" customFormat="false" ht="15" hidden="false" customHeight="true" outlineLevel="0" collapsed="false">
      <c r="A42" s="37"/>
      <c r="B42" s="41"/>
      <c r="C42" s="41" t="s">
        <v>230</v>
      </c>
      <c r="D42" s="238" t="n">
        <v>800</v>
      </c>
      <c r="E42" s="238" t="n">
        <v>800</v>
      </c>
      <c r="F42" s="35" t="n">
        <v>400</v>
      </c>
      <c r="G42" s="40" t="n">
        <f aca="false">F42/E42*100</f>
        <v>50</v>
      </c>
    </row>
    <row r="43" customFormat="false" ht="15" hidden="false" customHeight="true" outlineLevel="0" collapsed="false">
      <c r="A43" s="37"/>
      <c r="B43" s="41"/>
      <c r="C43" s="41" t="s">
        <v>231</v>
      </c>
      <c r="D43" s="238" t="n">
        <v>3000</v>
      </c>
      <c r="E43" s="238" t="n">
        <v>4777</v>
      </c>
      <c r="F43" s="166" t="n">
        <v>4777</v>
      </c>
      <c r="G43" s="40" t="n">
        <f aca="false">F43/E43*100</f>
        <v>100</v>
      </c>
    </row>
    <row r="44" customFormat="false" ht="15" hidden="false" customHeight="true" outlineLevel="0" collapsed="false">
      <c r="A44" s="37"/>
      <c r="B44" s="41"/>
      <c r="C44" s="41" t="s">
        <v>232</v>
      </c>
      <c r="D44" s="238"/>
      <c r="E44" s="35"/>
      <c r="F44" s="35" t="n">
        <v>196</v>
      </c>
      <c r="G44" s="40"/>
    </row>
    <row r="45" customFormat="false" ht="15" hidden="false" customHeight="true" outlineLevel="0" collapsed="false">
      <c r="A45" s="37"/>
      <c r="B45" s="41"/>
      <c r="C45" s="41" t="s">
        <v>233</v>
      </c>
      <c r="D45" s="238"/>
      <c r="E45" s="34" t="n">
        <v>415</v>
      </c>
      <c r="F45" s="34" t="n">
        <v>415</v>
      </c>
      <c r="G45" s="40" t="n">
        <f aca="false">F45/E45*100</f>
        <v>100</v>
      </c>
    </row>
    <row r="46" customFormat="false" ht="15" hidden="false" customHeight="true" outlineLevel="0" collapsed="false">
      <c r="A46" s="37"/>
      <c r="B46" s="41"/>
      <c r="C46" s="41" t="s">
        <v>234</v>
      </c>
      <c r="D46" s="238"/>
      <c r="E46" s="35"/>
      <c r="F46" s="35" t="n">
        <v>800</v>
      </c>
      <c r="G46" s="40"/>
    </row>
    <row r="47" customFormat="false" ht="15" hidden="false" customHeight="true" outlineLevel="0" collapsed="false">
      <c r="A47" s="37"/>
      <c r="B47" s="41"/>
      <c r="C47" s="41" t="s">
        <v>235</v>
      </c>
      <c r="D47" s="238"/>
      <c r="E47" s="35" t="n">
        <v>4147</v>
      </c>
      <c r="F47" s="166" t="n">
        <v>4145</v>
      </c>
      <c r="G47" s="40" t="n">
        <f aca="false">F47/E47*100</f>
        <v>99.9517723655655</v>
      </c>
    </row>
    <row r="48" customFormat="false" ht="15" hidden="false" customHeight="true" outlineLevel="0" collapsed="false">
      <c r="A48" s="37"/>
      <c r="B48" s="41"/>
      <c r="C48" s="41" t="s">
        <v>236</v>
      </c>
      <c r="D48" s="238"/>
      <c r="E48" s="34"/>
      <c r="F48" s="247" t="n">
        <v>81</v>
      </c>
      <c r="G48" s="40"/>
    </row>
    <row r="49" customFormat="false" ht="15" hidden="false" customHeight="true" outlineLevel="0" collapsed="false">
      <c r="A49" s="37"/>
      <c r="B49" s="41"/>
      <c r="C49" s="41" t="s">
        <v>211</v>
      </c>
      <c r="D49" s="238"/>
      <c r="E49" s="34"/>
      <c r="F49" s="166" t="n">
        <f aca="false">249+117+10+1</f>
        <v>377</v>
      </c>
      <c r="G49" s="40"/>
    </row>
    <row r="50" customFormat="false" ht="15" hidden="false" customHeight="true" outlineLevel="0" collapsed="false">
      <c r="A50" s="37"/>
      <c r="B50" s="41"/>
      <c r="C50" s="41" t="s">
        <v>237</v>
      </c>
      <c r="D50" s="238"/>
      <c r="E50" s="34" t="n">
        <v>75</v>
      </c>
      <c r="F50" s="247" t="n">
        <f aca="false">75+5</f>
        <v>80</v>
      </c>
      <c r="G50" s="40" t="n">
        <f aca="false">F50/E50*100</f>
        <v>106.666666666667</v>
      </c>
    </row>
    <row r="51" customFormat="false" ht="15" hidden="false" customHeight="true" outlineLevel="0" collapsed="false">
      <c r="A51" s="37"/>
      <c r="B51" s="41"/>
      <c r="C51" s="175" t="s">
        <v>238</v>
      </c>
      <c r="D51" s="241"/>
      <c r="E51" s="242" t="n">
        <v>105</v>
      </c>
      <c r="F51" s="248" t="n">
        <v>105</v>
      </c>
      <c r="G51" s="181" t="n">
        <f aca="false">F51/E51*100</f>
        <v>100</v>
      </c>
    </row>
    <row r="52" customFormat="false" ht="18" hidden="false" customHeight="true" outlineLevel="0" collapsed="false">
      <c r="A52" s="243"/>
      <c r="B52" s="249" t="s">
        <v>181</v>
      </c>
      <c r="C52" s="249"/>
      <c r="D52" s="244" t="n">
        <f aca="false">SUM(D25:D51)</f>
        <v>87700</v>
      </c>
      <c r="E52" s="244" t="n">
        <f aca="false">SUM(E25:E51)</f>
        <v>101632</v>
      </c>
      <c r="F52" s="244" t="n">
        <f aca="false">SUM(F25:F51)</f>
        <v>94841</v>
      </c>
      <c r="G52" s="194" t="n">
        <f aca="false">F52/E52*100</f>
        <v>93.3180494332494</v>
      </c>
    </row>
    <row r="53" customFormat="false" ht="15" hidden="false" customHeight="true" outlineLevel="0" collapsed="false">
      <c r="A53" s="37"/>
      <c r="B53" s="162" t="s">
        <v>239</v>
      </c>
      <c r="C53" s="162"/>
      <c r="D53" s="238"/>
      <c r="E53" s="35"/>
      <c r="F53" s="35"/>
      <c r="G53" s="40"/>
    </row>
    <row r="54" customFormat="false" ht="15" hidden="false" customHeight="true" outlineLevel="0" collapsed="false">
      <c r="A54" s="37"/>
      <c r="B54" s="41"/>
      <c r="C54" s="41" t="s">
        <v>240</v>
      </c>
      <c r="D54" s="238"/>
      <c r="E54" s="34" t="n">
        <v>348</v>
      </c>
      <c r="F54" s="34" t="n">
        <v>533</v>
      </c>
      <c r="G54" s="40" t="n">
        <f aca="false">F54/E54*100</f>
        <v>153.16091954023</v>
      </c>
    </row>
    <row r="55" customFormat="false" ht="15" hidden="false" customHeight="true" outlineLevel="0" collapsed="false">
      <c r="A55" s="37"/>
      <c r="B55" s="41"/>
      <c r="C55" s="41" t="s">
        <v>26</v>
      </c>
      <c r="D55" s="238" t="n">
        <v>10000</v>
      </c>
      <c r="E55" s="35" t="n">
        <v>29450</v>
      </c>
      <c r="F55" s="166" t="n">
        <f aca="false">29451+247</f>
        <v>29698</v>
      </c>
      <c r="G55" s="40" t="n">
        <f aca="false">F55/E55*100</f>
        <v>100.842105263158</v>
      </c>
    </row>
    <row r="56" customFormat="false" ht="15" hidden="false" customHeight="true" outlineLevel="0" collapsed="false">
      <c r="A56" s="37"/>
      <c r="B56" s="162"/>
      <c r="C56" s="198" t="s">
        <v>241</v>
      </c>
      <c r="D56" s="238"/>
      <c r="E56" s="35"/>
      <c r="F56" s="35"/>
      <c r="G56" s="40"/>
    </row>
    <row r="57" customFormat="false" ht="15" hidden="false" customHeight="true" outlineLevel="0" collapsed="false">
      <c r="A57" s="37"/>
      <c r="B57" s="162"/>
      <c r="C57" s="68" t="s">
        <v>242</v>
      </c>
      <c r="D57" s="238"/>
      <c r="E57" s="166" t="n">
        <v>147</v>
      </c>
      <c r="F57" s="166" t="n">
        <v>147</v>
      </c>
      <c r="G57" s="40" t="n">
        <f aca="false">F57/E57*100</f>
        <v>100</v>
      </c>
    </row>
    <row r="58" customFormat="false" ht="15" hidden="false" customHeight="true" outlineLevel="0" collapsed="false">
      <c r="A58" s="37"/>
      <c r="B58" s="162"/>
      <c r="C58" s="68" t="s">
        <v>243</v>
      </c>
      <c r="D58" s="238"/>
      <c r="E58" s="166" t="n">
        <v>18</v>
      </c>
      <c r="F58" s="166" t="n">
        <v>18</v>
      </c>
      <c r="G58" s="40" t="n">
        <f aca="false">F58/E58*100</f>
        <v>100</v>
      </c>
    </row>
    <row r="59" customFormat="false" ht="15" hidden="false" customHeight="true" outlineLevel="0" collapsed="false">
      <c r="A59" s="37"/>
      <c r="B59" s="162"/>
      <c r="C59" s="68" t="s">
        <v>244</v>
      </c>
      <c r="D59" s="238"/>
      <c r="E59" s="166" t="n">
        <v>21</v>
      </c>
      <c r="F59" s="166" t="n">
        <v>21</v>
      </c>
      <c r="G59" s="40" t="n">
        <f aca="false">F59/E59*100</f>
        <v>100</v>
      </c>
    </row>
    <row r="60" customFormat="false" ht="14.25" hidden="false" customHeight="true" outlineLevel="0" collapsed="false">
      <c r="A60" s="37"/>
      <c r="B60" s="162"/>
      <c r="C60" s="68" t="s">
        <v>245</v>
      </c>
      <c r="D60" s="238"/>
      <c r="E60" s="166" t="n">
        <v>38</v>
      </c>
      <c r="F60" s="166" t="n">
        <v>38</v>
      </c>
      <c r="G60" s="40" t="n">
        <f aca="false">F60/E60*100</f>
        <v>100</v>
      </c>
    </row>
    <row r="61" customFormat="false" ht="15" hidden="false" customHeight="true" outlineLevel="0" collapsed="false">
      <c r="A61" s="37"/>
      <c r="B61" s="162"/>
      <c r="C61" s="42" t="s">
        <v>226</v>
      </c>
      <c r="D61" s="238" t="n">
        <v>20</v>
      </c>
      <c r="E61" s="35" t="n">
        <v>29</v>
      </c>
      <c r="F61" s="35" t="n">
        <f aca="false">közter!E9</f>
        <v>116</v>
      </c>
      <c r="G61" s="40" t="n">
        <f aca="false">F61/E61*100</f>
        <v>400</v>
      </c>
      <c r="I61" s="1"/>
    </row>
    <row r="62" customFormat="false" ht="15" hidden="false" customHeight="true" outlineLevel="0" collapsed="false">
      <c r="A62" s="37"/>
      <c r="B62" s="162"/>
      <c r="C62" s="41" t="s">
        <v>227</v>
      </c>
      <c r="D62" s="238" t="n">
        <v>100</v>
      </c>
      <c r="E62" s="35" t="n">
        <v>84</v>
      </c>
      <c r="F62" s="166" t="n">
        <v>84</v>
      </c>
      <c r="G62" s="40" t="n">
        <f aca="false">F62/E62*100</f>
        <v>100</v>
      </c>
    </row>
    <row r="63" customFormat="false" ht="15" hidden="false" customHeight="true" outlineLevel="0" collapsed="false">
      <c r="A63" s="37"/>
      <c r="B63" s="162"/>
      <c r="C63" s="175" t="s">
        <v>246</v>
      </c>
      <c r="D63" s="241"/>
      <c r="E63" s="250" t="n">
        <v>5928</v>
      </c>
      <c r="F63" s="242" t="n">
        <v>5928</v>
      </c>
      <c r="G63" s="181" t="n">
        <f aca="false">F63/E63*100</f>
        <v>100</v>
      </c>
    </row>
    <row r="64" customFormat="false" ht="18.75" hidden="false" customHeight="true" outlineLevel="0" collapsed="false">
      <c r="A64" s="243"/>
      <c r="B64" s="249" t="s">
        <v>181</v>
      </c>
      <c r="C64" s="249"/>
      <c r="D64" s="244" t="n">
        <f aca="false">SUM(D54:D63)</f>
        <v>10120</v>
      </c>
      <c r="E64" s="244" t="n">
        <f aca="false">SUM(E54:E63)</f>
        <v>36063</v>
      </c>
      <c r="F64" s="244" t="n">
        <f aca="false">SUM(F54:F63)</f>
        <v>36583</v>
      </c>
      <c r="G64" s="194" t="n">
        <f aca="false">F64/E64*100</f>
        <v>101.44192108255</v>
      </c>
    </row>
    <row r="65" customFormat="false" ht="16.5" hidden="false" customHeight="true" outlineLevel="0" collapsed="false">
      <c r="A65" s="251"/>
      <c r="B65" s="252"/>
      <c r="C65" s="252"/>
      <c r="D65" s="253"/>
      <c r="E65" s="253"/>
      <c r="F65" s="253"/>
      <c r="G65" s="8" t="s">
        <v>1</v>
      </c>
    </row>
    <row r="66" customFormat="false" ht="15" hidden="false" customHeight="true" outlineLevel="0" collapsed="false">
      <c r="A66" s="9" t="s">
        <v>138</v>
      </c>
      <c r="B66" s="152"/>
      <c r="C66" s="152"/>
      <c r="D66" s="13" t="s">
        <v>3</v>
      </c>
      <c r="E66" s="13"/>
      <c r="F66" s="13" t="s">
        <v>4</v>
      </c>
      <c r="G66" s="155" t="s">
        <v>5</v>
      </c>
    </row>
    <row r="67" customFormat="false" ht="15" hidden="false" customHeight="true" outlineLevel="0" collapsed="false">
      <c r="A67" s="25"/>
      <c r="B67" s="157" t="s">
        <v>139</v>
      </c>
      <c r="C67" s="230"/>
      <c r="D67" s="22" t="s">
        <v>7</v>
      </c>
      <c r="E67" s="27" t="s">
        <v>8</v>
      </c>
      <c r="F67" s="23" t="s">
        <v>9</v>
      </c>
      <c r="G67" s="160" t="s">
        <v>10</v>
      </c>
    </row>
    <row r="68" customFormat="false" ht="15" hidden="false" customHeight="true" outlineLevel="0" collapsed="false">
      <c r="A68" s="254"/>
      <c r="B68" s="255" t="s">
        <v>113</v>
      </c>
      <c r="C68" s="255"/>
      <c r="D68" s="256"/>
      <c r="E68" s="234"/>
      <c r="F68" s="234"/>
      <c r="G68" s="208"/>
    </row>
    <row r="69" customFormat="false" ht="15" hidden="false" customHeight="true" outlineLevel="0" collapsed="false">
      <c r="A69" s="37"/>
      <c r="B69" s="257"/>
      <c r="C69" s="50" t="s">
        <v>247</v>
      </c>
      <c r="D69" s="238" t="n">
        <v>7221</v>
      </c>
      <c r="E69" s="238" t="n">
        <v>7221</v>
      </c>
      <c r="F69" s="35" t="n">
        <v>3993</v>
      </c>
      <c r="G69" s="40" t="n">
        <f aca="false">F69/E69*100</f>
        <v>55.2970502700457</v>
      </c>
    </row>
    <row r="70" customFormat="false" ht="15" hidden="false" customHeight="true" outlineLevel="0" collapsed="false">
      <c r="A70" s="37"/>
      <c r="B70" s="257"/>
      <c r="C70" s="48" t="s">
        <v>248</v>
      </c>
      <c r="D70" s="238" t="n">
        <v>13000</v>
      </c>
      <c r="E70" s="238" t="n">
        <v>13000</v>
      </c>
      <c r="F70" s="35" t="n">
        <v>7000</v>
      </c>
      <c r="G70" s="40" t="n">
        <f aca="false">F70/E70*100</f>
        <v>53.8461538461539</v>
      </c>
    </row>
    <row r="71" customFormat="false" ht="15" hidden="false" customHeight="true" outlineLevel="0" collapsed="false">
      <c r="A71" s="37"/>
      <c r="B71" s="257"/>
      <c r="C71" s="48" t="s">
        <v>249</v>
      </c>
      <c r="D71" s="238"/>
      <c r="E71" s="238" t="n">
        <v>21600</v>
      </c>
      <c r="F71" s="35" t="n">
        <v>21600</v>
      </c>
      <c r="G71" s="40" t="n">
        <f aca="false">F71/E71*100</f>
        <v>100</v>
      </c>
    </row>
    <row r="72" customFormat="false" ht="15" hidden="false" customHeight="true" outlineLevel="0" collapsed="false">
      <c r="A72" s="37"/>
      <c r="B72" s="257"/>
      <c r="C72" s="48" t="s">
        <v>250</v>
      </c>
      <c r="D72" s="238"/>
      <c r="E72" s="238" t="n">
        <v>71627</v>
      </c>
      <c r="F72" s="35" t="n">
        <v>71629</v>
      </c>
      <c r="G72" s="40" t="n">
        <f aca="false">F72/E72*100</f>
        <v>100.002792243149</v>
      </c>
    </row>
    <row r="73" customFormat="false" ht="15" hidden="false" customHeight="true" outlineLevel="0" collapsed="false">
      <c r="A73" s="37"/>
      <c r="B73" s="257"/>
      <c r="C73" s="68" t="s">
        <v>251</v>
      </c>
      <c r="D73" s="196"/>
      <c r="E73" s="196" t="n">
        <v>504</v>
      </c>
      <c r="F73" s="35" t="n">
        <f aca="false">504+7486</f>
        <v>7990</v>
      </c>
      <c r="G73" s="40" t="n">
        <f aca="false">F73/E73*100</f>
        <v>1585.31746031746</v>
      </c>
    </row>
    <row r="74" customFormat="false" ht="15" hidden="false" customHeight="true" outlineLevel="0" collapsed="false">
      <c r="A74" s="37"/>
      <c r="B74" s="257"/>
      <c r="C74" s="68" t="s">
        <v>252</v>
      </c>
      <c r="D74" s="196"/>
      <c r="E74" s="196" t="n">
        <v>62</v>
      </c>
      <c r="F74" s="35" t="n">
        <v>62</v>
      </c>
      <c r="G74" s="40" t="n">
        <f aca="false">F74/E74*100</f>
        <v>100</v>
      </c>
    </row>
    <row r="75" customFormat="false" ht="15" hidden="false" customHeight="true" outlineLevel="0" collapsed="false">
      <c r="A75" s="37"/>
      <c r="B75" s="257"/>
      <c r="C75" s="68" t="s">
        <v>253</v>
      </c>
      <c r="D75" s="196"/>
      <c r="E75" s="196" t="n">
        <v>195</v>
      </c>
      <c r="F75" s="35" t="n">
        <v>780</v>
      </c>
      <c r="G75" s="40" t="n">
        <f aca="false">F75/E75*100</f>
        <v>400</v>
      </c>
    </row>
    <row r="76" customFormat="false" ht="15" hidden="false" customHeight="true" outlineLevel="0" collapsed="false">
      <c r="A76" s="37"/>
      <c r="B76" s="257"/>
      <c r="C76" s="68" t="s">
        <v>254</v>
      </c>
      <c r="D76" s="238"/>
      <c r="E76" s="238" t="n">
        <v>104</v>
      </c>
      <c r="F76" s="35" t="n">
        <v>104</v>
      </c>
      <c r="G76" s="40" t="n">
        <f aca="false">F76/E76*100</f>
        <v>100</v>
      </c>
    </row>
    <row r="77" customFormat="false" ht="15" hidden="false" customHeight="true" outlineLevel="0" collapsed="false">
      <c r="A77" s="37"/>
      <c r="B77" s="257"/>
      <c r="C77" s="48" t="s">
        <v>237</v>
      </c>
      <c r="D77" s="238"/>
      <c r="E77" s="238" t="n">
        <v>222</v>
      </c>
      <c r="F77" s="166" t="n">
        <v>222</v>
      </c>
      <c r="G77" s="40" t="n">
        <f aca="false">F77/E77*100</f>
        <v>100</v>
      </c>
    </row>
    <row r="78" customFormat="false" ht="15" hidden="false" customHeight="true" outlineLevel="0" collapsed="false">
      <c r="A78" s="37"/>
      <c r="B78" s="257"/>
      <c r="C78" s="48" t="s">
        <v>255</v>
      </c>
      <c r="D78" s="238"/>
      <c r="E78" s="238" t="n">
        <v>1668</v>
      </c>
      <c r="F78" s="166" t="n">
        <v>1668</v>
      </c>
      <c r="G78" s="40" t="n">
        <f aca="false">F78/E78*100</f>
        <v>100</v>
      </c>
    </row>
    <row r="79" customFormat="false" ht="15" hidden="false" customHeight="true" outlineLevel="0" collapsed="false">
      <c r="A79" s="37"/>
      <c r="B79" s="257"/>
      <c r="C79" s="68" t="s">
        <v>256</v>
      </c>
      <c r="D79" s="238" t="n">
        <v>7200</v>
      </c>
      <c r="E79" s="238" t="n">
        <v>7200</v>
      </c>
      <c r="F79" s="247" t="n">
        <v>3543</v>
      </c>
      <c r="G79" s="40" t="n">
        <f aca="false">F79/E79*100</f>
        <v>49.2083333333333</v>
      </c>
    </row>
    <row r="80" customFormat="false" ht="15" hidden="false" customHeight="true" outlineLevel="0" collapsed="false">
      <c r="A80" s="37"/>
      <c r="B80" s="257"/>
      <c r="C80" s="68" t="s">
        <v>257</v>
      </c>
      <c r="D80" s="238"/>
      <c r="E80" s="238" t="n">
        <v>0</v>
      </c>
      <c r="F80" s="247"/>
      <c r="G80" s="40"/>
    </row>
    <row r="81" customFormat="false" ht="15" hidden="false" customHeight="true" outlineLevel="0" collapsed="false">
      <c r="A81" s="37"/>
      <c r="B81" s="257"/>
      <c r="C81" s="68" t="s">
        <v>258</v>
      </c>
      <c r="D81" s="238"/>
      <c r="E81" s="238" t="n">
        <v>8524</v>
      </c>
      <c r="F81" s="34" t="n">
        <v>7337</v>
      </c>
      <c r="G81" s="40" t="n">
        <f aca="false">F81/E81*100</f>
        <v>86.0746128578132</v>
      </c>
    </row>
    <row r="82" customFormat="false" ht="15" hidden="false" customHeight="true" outlineLevel="0" collapsed="false">
      <c r="A82" s="37"/>
      <c r="B82" s="257"/>
      <c r="C82" s="68" t="s">
        <v>259</v>
      </c>
      <c r="D82" s="238"/>
      <c r="E82" s="238" t="n">
        <v>695</v>
      </c>
      <c r="F82" s="34" t="n">
        <v>695</v>
      </c>
      <c r="G82" s="40" t="n">
        <f aca="false">F82/E82*100</f>
        <v>100</v>
      </c>
    </row>
    <row r="83" customFormat="false" ht="15" hidden="false" customHeight="true" outlineLevel="0" collapsed="false">
      <c r="A83" s="37"/>
      <c r="B83" s="257"/>
      <c r="C83" s="68" t="s">
        <v>260</v>
      </c>
      <c r="D83" s="238"/>
      <c r="E83" s="238"/>
      <c r="F83" s="247" t="n">
        <v>450</v>
      </c>
      <c r="G83" s="40"/>
    </row>
    <row r="84" customFormat="false" ht="15" hidden="false" customHeight="true" outlineLevel="0" collapsed="false">
      <c r="A84" s="37"/>
      <c r="B84" s="257"/>
      <c r="C84" s="68" t="s">
        <v>261</v>
      </c>
      <c r="D84" s="238"/>
      <c r="E84" s="238" t="n">
        <v>1551</v>
      </c>
      <c r="F84" s="247" t="n">
        <v>1551</v>
      </c>
      <c r="G84" s="40" t="n">
        <f aca="false">F84/E84*100</f>
        <v>100</v>
      </c>
    </row>
    <row r="85" customFormat="false" ht="15" hidden="false" customHeight="true" outlineLevel="0" collapsed="false">
      <c r="A85" s="37"/>
      <c r="B85" s="257"/>
      <c r="C85" s="68" t="s">
        <v>262</v>
      </c>
      <c r="D85" s="238"/>
      <c r="E85" s="238" t="n">
        <v>4903</v>
      </c>
      <c r="F85" s="247"/>
      <c r="G85" s="40" t="n">
        <f aca="false">F85/E85*100</f>
        <v>0</v>
      </c>
    </row>
    <row r="86" customFormat="false" ht="15" hidden="false" customHeight="true" outlineLevel="0" collapsed="false">
      <c r="A86" s="37"/>
      <c r="B86" s="257"/>
      <c r="C86" s="68" t="s">
        <v>263</v>
      </c>
      <c r="D86" s="238"/>
      <c r="E86" s="238" t="n">
        <v>24</v>
      </c>
      <c r="F86" s="247" t="n">
        <v>24</v>
      </c>
      <c r="G86" s="40" t="n">
        <f aca="false">F86/E86*100</f>
        <v>100</v>
      </c>
    </row>
    <row r="87" customFormat="false" ht="15" hidden="false" customHeight="true" outlineLevel="0" collapsed="false">
      <c r="A87" s="37"/>
      <c r="B87" s="257"/>
      <c r="C87" s="68" t="s">
        <v>264</v>
      </c>
      <c r="D87" s="238"/>
      <c r="E87" s="238" t="n">
        <v>500</v>
      </c>
      <c r="F87" s="34" t="n">
        <v>500</v>
      </c>
      <c r="G87" s="40" t="n">
        <f aca="false">F87/E87*100</f>
        <v>100</v>
      </c>
    </row>
    <row r="88" customFormat="false" ht="15" hidden="false" customHeight="true" outlineLevel="0" collapsed="false">
      <c r="A88" s="37"/>
      <c r="B88" s="257"/>
      <c r="C88" s="68" t="s">
        <v>265</v>
      </c>
      <c r="D88" s="238"/>
      <c r="E88" s="238" t="n">
        <v>1900</v>
      </c>
      <c r="F88" s="34"/>
      <c r="G88" s="40" t="n">
        <f aca="false">F88/E88*100</f>
        <v>0</v>
      </c>
    </row>
    <row r="89" customFormat="false" ht="15" hidden="false" customHeight="true" outlineLevel="0" collapsed="false">
      <c r="A89" s="37"/>
      <c r="B89" s="257"/>
      <c r="C89" s="68" t="s">
        <v>266</v>
      </c>
      <c r="D89" s="238"/>
      <c r="E89" s="238" t="n">
        <v>1980</v>
      </c>
      <c r="F89" s="34"/>
      <c r="G89" s="40" t="n">
        <f aca="false">F89/E89*100</f>
        <v>0</v>
      </c>
    </row>
    <row r="90" customFormat="false" ht="15" hidden="false" customHeight="true" outlineLevel="0" collapsed="false">
      <c r="A90" s="37"/>
      <c r="B90" s="257"/>
      <c r="C90" s="68" t="s">
        <v>241</v>
      </c>
      <c r="D90" s="238"/>
      <c r="E90" s="238"/>
      <c r="F90" s="34"/>
      <c r="G90" s="40"/>
    </row>
    <row r="91" customFormat="false" ht="14.85" hidden="false" customHeight="true" outlineLevel="0" collapsed="false">
      <c r="A91" s="37"/>
      <c r="B91" s="257"/>
      <c r="C91" s="68" t="s">
        <v>243</v>
      </c>
      <c r="D91" s="238"/>
      <c r="E91" s="238" t="n">
        <v>50</v>
      </c>
      <c r="F91" s="247" t="n">
        <v>50</v>
      </c>
      <c r="G91" s="40" t="n">
        <f aca="false">F91/E91*100</f>
        <v>100</v>
      </c>
      <c r="I91" s="1"/>
    </row>
    <row r="92" customFormat="false" ht="14.85" hidden="false" customHeight="true" outlineLevel="0" collapsed="false">
      <c r="A92" s="37"/>
      <c r="B92" s="257"/>
      <c r="C92" s="68" t="s">
        <v>244</v>
      </c>
      <c r="D92" s="238" t="n">
        <v>22032</v>
      </c>
      <c r="E92" s="238" t="n">
        <v>6601</v>
      </c>
      <c r="F92" s="247" t="n">
        <v>5548</v>
      </c>
      <c r="G92" s="40" t="n">
        <f aca="false">F92/E92*100</f>
        <v>84.047871534616</v>
      </c>
    </row>
    <row r="93" customFormat="false" ht="15" hidden="false" customHeight="true" outlineLevel="0" collapsed="false">
      <c r="A93" s="243"/>
      <c r="B93" s="249" t="s">
        <v>181</v>
      </c>
      <c r="C93" s="249"/>
      <c r="D93" s="258" t="n">
        <f aca="false">SUM(D69:D92)</f>
        <v>49453</v>
      </c>
      <c r="E93" s="258" t="n">
        <f aca="false">SUM(E69:E92)</f>
        <v>150131</v>
      </c>
      <c r="F93" s="259" t="n">
        <f aca="false">SUM(F69:F92)</f>
        <v>134746</v>
      </c>
      <c r="G93" s="194" t="n">
        <f aca="false">F93/E93*100</f>
        <v>89.7522830061746</v>
      </c>
    </row>
    <row r="94" customFormat="false" ht="15" hidden="false" customHeight="true" outlineLevel="0" collapsed="false">
      <c r="A94" s="37"/>
      <c r="B94" s="260" t="s">
        <v>267</v>
      </c>
      <c r="C94" s="260"/>
      <c r="D94" s="261"/>
      <c r="E94" s="35"/>
      <c r="F94" s="35"/>
      <c r="G94" s="40"/>
    </row>
    <row r="95" customFormat="false" ht="15" hidden="false" customHeight="true" outlineLevel="0" collapsed="false">
      <c r="A95" s="37"/>
      <c r="B95" s="260"/>
      <c r="C95" s="262" t="s">
        <v>268</v>
      </c>
      <c r="D95" s="263" t="n">
        <v>2000</v>
      </c>
      <c r="E95" s="264" t="n">
        <v>2326</v>
      </c>
      <c r="F95" s="166" t="n">
        <v>2326</v>
      </c>
      <c r="G95" s="40" t="n">
        <f aca="false">F95/E95*100</f>
        <v>100</v>
      </c>
    </row>
    <row r="96" customFormat="false" ht="15" hidden="false" customHeight="true" outlineLevel="0" collapsed="false">
      <c r="A96" s="37"/>
      <c r="B96" s="260"/>
      <c r="C96" s="68" t="s">
        <v>269</v>
      </c>
      <c r="D96" s="261"/>
      <c r="E96" s="35" t="n">
        <v>40185</v>
      </c>
      <c r="F96" s="166" t="n">
        <v>34591</v>
      </c>
      <c r="G96" s="40" t="n">
        <f aca="false">F96/E96*100</f>
        <v>86.0793828542989</v>
      </c>
    </row>
    <row r="97" customFormat="false" ht="15" hidden="false" customHeight="true" outlineLevel="0" collapsed="false">
      <c r="A97" s="37"/>
      <c r="B97" s="260"/>
      <c r="C97" s="68" t="s">
        <v>270</v>
      </c>
      <c r="D97" s="261"/>
      <c r="E97" s="35" t="n">
        <v>23059</v>
      </c>
      <c r="F97" s="166"/>
      <c r="G97" s="40" t="n">
        <f aca="false">F97/E97*100</f>
        <v>0</v>
      </c>
    </row>
    <row r="98" customFormat="false" ht="15" hidden="false" customHeight="true" outlineLevel="0" collapsed="false">
      <c r="A98" s="37"/>
      <c r="B98" s="260"/>
      <c r="C98" s="68" t="s">
        <v>271</v>
      </c>
      <c r="D98" s="261"/>
      <c r="E98" s="35" t="n">
        <v>8000</v>
      </c>
      <c r="F98" s="166" t="n">
        <v>8000</v>
      </c>
      <c r="G98" s="40" t="n">
        <f aca="false">F98/E98*100</f>
        <v>100</v>
      </c>
    </row>
    <row r="99" customFormat="false" ht="15" hidden="false" customHeight="true" outlineLevel="0" collapsed="false">
      <c r="A99" s="37"/>
      <c r="B99" s="260"/>
      <c r="C99" s="68" t="s">
        <v>272</v>
      </c>
      <c r="D99" s="261"/>
      <c r="E99" s="35"/>
      <c r="F99" s="166" t="n">
        <v>106</v>
      </c>
      <c r="G99" s="40"/>
    </row>
    <row r="100" customFormat="false" ht="15" hidden="false" customHeight="true" outlineLevel="0" collapsed="false">
      <c r="A100" s="37"/>
      <c r="B100" s="260"/>
      <c r="C100" s="68" t="s">
        <v>273</v>
      </c>
      <c r="D100" s="261"/>
      <c r="E100" s="35"/>
      <c r="F100" s="166" t="n">
        <v>1656</v>
      </c>
      <c r="G100" s="40"/>
    </row>
    <row r="101" customFormat="false" ht="15" hidden="false" customHeight="true" outlineLevel="0" collapsed="false">
      <c r="A101" s="37"/>
      <c r="B101" s="260"/>
      <c r="C101" s="68" t="s">
        <v>241</v>
      </c>
      <c r="D101" s="261"/>
      <c r="E101" s="35"/>
      <c r="F101" s="166"/>
      <c r="G101" s="40"/>
    </row>
    <row r="102" customFormat="false" ht="14.85" hidden="false" customHeight="true" outlineLevel="0" collapsed="false">
      <c r="A102" s="37"/>
      <c r="B102" s="260"/>
      <c r="C102" s="68" t="s">
        <v>243</v>
      </c>
      <c r="D102" s="261"/>
      <c r="E102" s="35" t="n">
        <v>450</v>
      </c>
      <c r="F102" s="166" t="n">
        <v>450</v>
      </c>
      <c r="G102" s="40"/>
    </row>
    <row r="103" customFormat="false" ht="15" hidden="false" customHeight="true" outlineLevel="0" collapsed="false">
      <c r="A103" s="265" t="s">
        <v>274</v>
      </c>
      <c r="B103" s="265"/>
      <c r="C103" s="265"/>
      <c r="D103" s="258" t="n">
        <f aca="false">SUM(D95:D102)</f>
        <v>2000</v>
      </c>
      <c r="E103" s="258" t="n">
        <f aca="false">SUM(E95:E102)</f>
        <v>74020</v>
      </c>
      <c r="F103" s="258" t="n">
        <f aca="false">SUM(F95:F102)</f>
        <v>47129</v>
      </c>
      <c r="G103" s="194" t="n">
        <f aca="false">F103/E103*100</f>
        <v>63.6706295595785</v>
      </c>
    </row>
    <row r="104" customFormat="false" ht="15" hidden="false" customHeight="true" outlineLevel="0" collapsed="false">
      <c r="A104" s="266"/>
      <c r="B104" s="267" t="s">
        <v>188</v>
      </c>
      <c r="C104" s="225"/>
      <c r="D104" s="261"/>
      <c r="E104" s="35"/>
      <c r="F104" s="35"/>
      <c r="G104" s="40"/>
    </row>
    <row r="105" customFormat="false" ht="15" hidden="false" customHeight="true" outlineLevel="0" collapsed="false">
      <c r="A105" s="266"/>
      <c r="B105" s="267"/>
      <c r="C105" s="87" t="s">
        <v>275</v>
      </c>
      <c r="D105" s="261"/>
      <c r="E105" s="35"/>
      <c r="F105" s="35" t="n">
        <v>111275</v>
      </c>
      <c r="G105" s="40"/>
    </row>
    <row r="106" customFormat="false" ht="15" hidden="false" customHeight="true" outlineLevel="0" collapsed="false">
      <c r="A106" s="37"/>
      <c r="B106" s="257"/>
      <c r="C106" s="268" t="s">
        <v>276</v>
      </c>
      <c r="D106" s="241"/>
      <c r="E106" s="250" t="n">
        <v>100</v>
      </c>
      <c r="F106" s="250" t="n">
        <v>100</v>
      </c>
      <c r="G106" s="181" t="n">
        <f aca="false">F106/E106*100</f>
        <v>100</v>
      </c>
    </row>
    <row r="107" customFormat="false" ht="15" hidden="false" customHeight="true" outlineLevel="0" collapsed="false">
      <c r="A107" s="265" t="s">
        <v>274</v>
      </c>
      <c r="B107" s="265"/>
      <c r="C107" s="265"/>
      <c r="D107" s="258" t="n">
        <f aca="false">SUM(D105:D106)</f>
        <v>0</v>
      </c>
      <c r="E107" s="258" t="n">
        <f aca="false">SUM(E105:E106)</f>
        <v>100</v>
      </c>
      <c r="F107" s="258" t="n">
        <f aca="false">SUM(F105:F106)</f>
        <v>111375</v>
      </c>
      <c r="G107" s="194"/>
    </row>
    <row r="108" customFormat="false" ht="15" hidden="false" customHeight="true" outlineLevel="0" collapsed="false">
      <c r="A108" s="254"/>
      <c r="B108" s="255" t="s">
        <v>277</v>
      </c>
      <c r="C108" s="255"/>
      <c r="D108" s="269"/>
      <c r="E108" s="35"/>
      <c r="F108" s="35"/>
      <c r="G108" s="40"/>
    </row>
    <row r="109" customFormat="false" ht="15" hidden="false" customHeight="true" outlineLevel="0" collapsed="false">
      <c r="A109" s="37"/>
      <c r="B109" s="41"/>
      <c r="C109" s="41" t="s">
        <v>278</v>
      </c>
      <c r="D109" s="238" t="n">
        <v>13000</v>
      </c>
      <c r="E109" s="238" t="n">
        <v>17045</v>
      </c>
      <c r="F109" s="186" t="n">
        <v>18291</v>
      </c>
      <c r="G109" s="40" t="n">
        <f aca="false">F109/E109*100</f>
        <v>107.310061601643</v>
      </c>
    </row>
    <row r="110" customFormat="false" ht="15" hidden="false" customHeight="true" outlineLevel="0" collapsed="false">
      <c r="A110" s="37"/>
      <c r="B110" s="41"/>
      <c r="C110" s="41" t="s">
        <v>279</v>
      </c>
      <c r="D110" s="238" t="n">
        <v>3000</v>
      </c>
      <c r="E110" s="238" t="n">
        <v>3000</v>
      </c>
      <c r="F110" s="166" t="n">
        <v>2366</v>
      </c>
      <c r="G110" s="40" t="n">
        <f aca="false">F110/E110*100</f>
        <v>78.8666666666667</v>
      </c>
    </row>
    <row r="111" customFormat="false" ht="15" hidden="false" customHeight="true" outlineLevel="0" collapsed="false">
      <c r="A111" s="37"/>
      <c r="B111" s="41"/>
      <c r="C111" s="41" t="s">
        <v>280</v>
      </c>
      <c r="D111" s="238" t="n">
        <v>482000</v>
      </c>
      <c r="E111" s="238" t="n">
        <v>510610</v>
      </c>
      <c r="F111" s="166" t="n">
        <f aca="false">552128+30</f>
        <v>552158</v>
      </c>
      <c r="G111" s="40" t="n">
        <f aca="false">F111/E111*100</f>
        <v>108.136934255107</v>
      </c>
    </row>
    <row r="112" customFormat="false" ht="15" hidden="false" customHeight="true" outlineLevel="0" collapsed="false">
      <c r="A112" s="37"/>
      <c r="B112" s="41"/>
      <c r="C112" s="175" t="s">
        <v>281</v>
      </c>
      <c r="D112" s="241" t="n">
        <v>50000</v>
      </c>
      <c r="E112" s="241" t="n">
        <v>54455</v>
      </c>
      <c r="F112" s="248" t="n">
        <v>54455</v>
      </c>
      <c r="G112" s="181" t="n">
        <f aca="false">F112/E112*100</f>
        <v>100</v>
      </c>
    </row>
    <row r="113" customFormat="false" ht="15" hidden="false" customHeight="true" outlineLevel="0" collapsed="false">
      <c r="A113" s="243"/>
      <c r="B113" s="249" t="s">
        <v>181</v>
      </c>
      <c r="C113" s="249"/>
      <c r="D113" s="258" t="n">
        <f aca="false">SUM(D109:D112)</f>
        <v>548000</v>
      </c>
      <c r="E113" s="258" t="n">
        <f aca="false">SUM(E109:E112)</f>
        <v>585110</v>
      </c>
      <c r="F113" s="270" t="n">
        <f aca="false">SUM(F109:F112)</f>
        <v>627270</v>
      </c>
      <c r="G113" s="194" t="n">
        <f aca="false">F113/E113*100</f>
        <v>107.205482729743</v>
      </c>
    </row>
    <row r="114" customFormat="false" ht="15" hidden="false" customHeight="true" outlineLevel="0" collapsed="false">
      <c r="A114" s="254"/>
      <c r="B114" s="271" t="s">
        <v>190</v>
      </c>
      <c r="C114" s="271"/>
      <c r="D114" s="269"/>
      <c r="E114" s="35"/>
      <c r="F114" s="166"/>
      <c r="G114" s="40"/>
    </row>
    <row r="115" customFormat="false" ht="15" hidden="false" customHeight="true" outlineLevel="0" collapsed="false">
      <c r="A115" s="37"/>
      <c r="B115" s="260"/>
      <c r="C115" s="262" t="s">
        <v>282</v>
      </c>
      <c r="D115" s="263" t="n">
        <v>250000</v>
      </c>
      <c r="E115" s="263" t="n">
        <v>250000</v>
      </c>
      <c r="F115" s="166" t="n">
        <f aca="false">224254-21</f>
        <v>224233</v>
      </c>
      <c r="G115" s="40" t="n">
        <f aca="false">F115/E115*100</f>
        <v>89.6932</v>
      </c>
    </row>
    <row r="116" customFormat="false" ht="15" hidden="false" customHeight="true" outlineLevel="0" collapsed="false">
      <c r="A116" s="37"/>
      <c r="B116" s="260"/>
      <c r="C116" s="262" t="s">
        <v>283</v>
      </c>
      <c r="D116" s="263" t="n">
        <v>7360</v>
      </c>
      <c r="E116" s="263" t="n">
        <v>29601</v>
      </c>
      <c r="F116" s="166" t="n">
        <f aca="false">31646+838</f>
        <v>32484</v>
      </c>
      <c r="G116" s="40" t="n">
        <f aca="false">F116/E116*100</f>
        <v>109.739535826492</v>
      </c>
    </row>
    <row r="117" customFormat="false" ht="15" hidden="false" customHeight="true" outlineLevel="0" collapsed="false">
      <c r="A117" s="37"/>
      <c r="B117" s="260"/>
      <c r="C117" s="272" t="s">
        <v>284</v>
      </c>
      <c r="D117" s="273" t="n">
        <v>3700</v>
      </c>
      <c r="E117" s="273" t="n">
        <v>5519</v>
      </c>
      <c r="F117" s="274" t="n">
        <v>5519</v>
      </c>
      <c r="G117" s="181" t="n">
        <f aca="false">F117/E117*100</f>
        <v>100</v>
      </c>
    </row>
    <row r="118" customFormat="false" ht="15" hidden="false" customHeight="true" outlineLevel="0" collapsed="false">
      <c r="A118" s="265" t="s">
        <v>274</v>
      </c>
      <c r="B118" s="265"/>
      <c r="C118" s="265"/>
      <c r="D118" s="258" t="n">
        <f aca="false">SUM(D115:D117)</f>
        <v>261060</v>
      </c>
      <c r="E118" s="258" t="n">
        <f aca="false">SUM(E115:E117)</f>
        <v>285120</v>
      </c>
      <c r="F118" s="258" t="n">
        <f aca="false">SUM(F115:F117)</f>
        <v>262236</v>
      </c>
      <c r="G118" s="194" t="n">
        <f aca="false">F118/E118*100</f>
        <v>91.9739057239057</v>
      </c>
    </row>
    <row r="119" customFormat="false" ht="15" hidden="false" customHeight="true" outlineLevel="0" collapsed="false">
      <c r="A119" s="275"/>
      <c r="B119" s="276" t="s">
        <v>191</v>
      </c>
      <c r="C119" s="277"/>
      <c r="D119" s="269"/>
      <c r="E119" s="35"/>
      <c r="F119" s="35"/>
      <c r="G119" s="40"/>
    </row>
    <row r="120" customFormat="false" ht="15" hidden="false" customHeight="true" outlineLevel="0" collapsed="false">
      <c r="A120" s="266"/>
      <c r="B120" s="87"/>
      <c r="C120" s="87" t="s">
        <v>285</v>
      </c>
      <c r="D120" s="263"/>
      <c r="E120" s="35"/>
      <c r="F120" s="166" t="n">
        <f aca="false">511-40</f>
        <v>471</v>
      </c>
      <c r="G120" s="40"/>
    </row>
    <row r="121" customFormat="false" ht="15" hidden="false" customHeight="true" outlineLevel="0" collapsed="false">
      <c r="A121" s="266"/>
      <c r="B121" s="87"/>
      <c r="C121" s="87" t="s">
        <v>286</v>
      </c>
      <c r="D121" s="263"/>
      <c r="E121" s="34"/>
      <c r="F121" s="166" t="n">
        <v>20</v>
      </c>
      <c r="G121" s="40"/>
    </row>
    <row r="122" customFormat="false" ht="15" hidden="false" customHeight="true" outlineLevel="0" collapsed="false">
      <c r="A122" s="266"/>
      <c r="B122" s="87"/>
      <c r="C122" s="87" t="s">
        <v>287</v>
      </c>
      <c r="D122" s="263" t="n">
        <v>10000</v>
      </c>
      <c r="E122" s="263" t="n">
        <v>17486</v>
      </c>
      <c r="F122" s="166" t="n">
        <v>17486</v>
      </c>
      <c r="G122" s="40" t="n">
        <f aca="false">F122/E122*100</f>
        <v>100</v>
      </c>
    </row>
    <row r="123" customFormat="false" ht="15" hidden="false" customHeight="true" outlineLevel="0" collapsed="false">
      <c r="A123" s="266"/>
      <c r="B123" s="267"/>
      <c r="C123" s="87" t="s">
        <v>288</v>
      </c>
      <c r="D123" s="261"/>
      <c r="E123" s="261"/>
      <c r="F123" s="166" t="n">
        <v>3432</v>
      </c>
      <c r="G123" s="40"/>
    </row>
    <row r="124" customFormat="false" ht="15" hidden="false" customHeight="true" outlineLevel="0" collapsed="false">
      <c r="A124" s="266"/>
      <c r="B124" s="87"/>
      <c r="C124" s="278" t="s">
        <v>289</v>
      </c>
      <c r="D124" s="273" t="n">
        <v>50000</v>
      </c>
      <c r="E124" s="273" t="n">
        <v>50000</v>
      </c>
      <c r="F124" s="242"/>
      <c r="G124" s="181" t="n">
        <f aca="false">F124/E124*100</f>
        <v>0</v>
      </c>
    </row>
    <row r="125" customFormat="false" ht="15" hidden="false" customHeight="true" outlineLevel="0" collapsed="false">
      <c r="A125" s="265" t="s">
        <v>274</v>
      </c>
      <c r="B125" s="265"/>
      <c r="C125" s="265"/>
      <c r="D125" s="258" t="n">
        <f aca="false">SUM(D120:D124)</f>
        <v>60000</v>
      </c>
      <c r="E125" s="258" t="n">
        <f aca="false">SUM(E120:E124)</f>
        <v>67486</v>
      </c>
      <c r="F125" s="258" t="n">
        <f aca="false">SUM(F120:F124)</f>
        <v>21409</v>
      </c>
      <c r="G125" s="194" t="n">
        <f aca="false">F125/E125*100</f>
        <v>31.7236167501408</v>
      </c>
    </row>
    <row r="126" s="209" customFormat="true" ht="15.75" hidden="false" customHeight="true" outlineLevel="0" collapsed="false">
      <c r="A126" s="279"/>
      <c r="B126" s="280" t="s">
        <v>192</v>
      </c>
      <c r="C126" s="281"/>
      <c r="D126" s="261"/>
      <c r="E126" s="282" t="n">
        <v>745031</v>
      </c>
      <c r="F126" s="282" t="n">
        <v>745131</v>
      </c>
      <c r="G126" s="194" t="n">
        <f aca="false">F126/E126*100</f>
        <v>100.013422260282</v>
      </c>
    </row>
    <row r="127" customFormat="false" ht="5.25" hidden="false" customHeight="true" outlineLevel="0" collapsed="false">
      <c r="A127" s="283"/>
      <c r="B127" s="284"/>
      <c r="C127" s="284"/>
      <c r="D127" s="285"/>
      <c r="E127" s="286"/>
      <c r="F127" s="286"/>
      <c r="G127" s="287"/>
    </row>
    <row r="128" customFormat="false" ht="17.25" hidden="false" customHeight="true" outlineLevel="0" collapsed="false">
      <c r="A128" s="288"/>
      <c r="B128" s="289" t="s">
        <v>290</v>
      </c>
      <c r="C128" s="290"/>
      <c r="D128" s="258" t="n">
        <f aca="false">D22+D52+D64+D93+D103+D107+D113+D118+D125</f>
        <v>1060183</v>
      </c>
      <c r="E128" s="258" t="n">
        <f aca="false">E22+E52+E64+E93+E103+E107+E113+E118+E125+E126</f>
        <v>2103556</v>
      </c>
      <c r="F128" s="258" t="n">
        <f aca="false">F22+F52+F64+F93+F103+F107+F113+F118+F125+F126</f>
        <v>2144079</v>
      </c>
      <c r="G128" s="219" t="n">
        <f aca="false">F128/E128*100</f>
        <v>101.926404621508</v>
      </c>
    </row>
    <row r="129" customFormat="false" ht="15" hidden="false" customHeight="true" outlineLevel="0" collapsed="false">
      <c r="A129" s="48"/>
      <c r="B129" s="171"/>
      <c r="C129" s="162"/>
      <c r="D129" s="291"/>
    </row>
    <row r="130" customFormat="false" ht="15" hidden="false" customHeight="true" outlineLevel="0" collapsed="false">
      <c r="A130" s="48"/>
      <c r="B130" s="171"/>
      <c r="C130" s="292"/>
      <c r="D130" s="291"/>
    </row>
    <row r="132" customFormat="false" ht="15" hidden="false" customHeight="true" outlineLevel="0" collapsed="false">
      <c r="D132" s="1"/>
    </row>
  </sheetData>
  <mergeCells count="8">
    <mergeCell ref="A1:D1"/>
    <mergeCell ref="A2:G2"/>
    <mergeCell ref="D5:E5"/>
    <mergeCell ref="D66:E66"/>
    <mergeCell ref="A103:C103"/>
    <mergeCell ref="A107:C107"/>
    <mergeCell ref="A118:C118"/>
    <mergeCell ref="A125:C125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/1.sz. melléklet</oddHeader>
    <oddFooter/>
  </headerFooter>
  <rowBreaks count="1" manualBreakCount="1">
    <brk id="64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9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K14" activeCellId="0" sqref="K14"/>
    </sheetView>
  </sheetViews>
  <sheetFormatPr defaultColWidth="10.65625" defaultRowHeight="15" zeroHeight="false" outlineLevelRow="0" outlineLevelCol="0"/>
  <cols>
    <col collapsed="false" customWidth="false" hidden="false" outlineLevel="0" max="1" min="1" style="1399" width="10.65"/>
    <col collapsed="false" customWidth="true" hidden="false" outlineLevel="0" max="3" min="2" style="1399" width="5.65"/>
    <col collapsed="false" customWidth="true" hidden="false" outlineLevel="0" max="4" min="4" style="1399" width="17.99"/>
    <col collapsed="false" customWidth="true" hidden="false" outlineLevel="0" max="5" min="5" style="1399" width="111.32"/>
    <col collapsed="false" customWidth="true" hidden="false" outlineLevel="0" max="7" min="6" style="1399" width="23.49"/>
    <col collapsed="false" customWidth="true" hidden="false" outlineLevel="0" max="8" min="8" style="1399" width="24.15"/>
    <col collapsed="false" customWidth="true" hidden="false" outlineLevel="0" max="9" min="9" style="1400" width="16.15"/>
    <col collapsed="false" customWidth="true" hidden="false" outlineLevel="0" max="10" min="10" style="1399" width="15.99"/>
    <col collapsed="false" customWidth="false" hidden="false" outlineLevel="0" max="257" min="11" style="1399" width="10.65"/>
  </cols>
  <sheetData>
    <row r="5" customFormat="false" ht="21.75" hidden="false" customHeight="true" outlineLevel="0" collapsed="false">
      <c r="B5" s="1401" t="s">
        <v>1587</v>
      </c>
      <c r="C5" s="1401"/>
      <c r="D5" s="1401"/>
      <c r="E5" s="1401"/>
      <c r="F5" s="1401"/>
      <c r="G5" s="1401"/>
      <c r="H5" s="1401"/>
    </row>
    <row r="6" customFormat="false" ht="15.75" hidden="false" customHeight="false" outlineLevel="0" collapsed="false"/>
    <row r="7" customFormat="false" ht="16.5" hidden="false" customHeight="false" outlineLevel="0" collapsed="false">
      <c r="B7" s="1402" t="s">
        <v>1285</v>
      </c>
      <c r="C7" s="1403"/>
      <c r="D7" s="1403"/>
      <c r="E7" s="1403"/>
      <c r="F7" s="1404" t="s">
        <v>392</v>
      </c>
      <c r="G7" s="1404"/>
      <c r="H7" s="1404"/>
    </row>
    <row r="8" customFormat="false" ht="16.5" hidden="false" customHeight="false" outlineLevel="0" collapsed="false">
      <c r="B8" s="1405"/>
      <c r="C8" s="1406"/>
      <c r="D8" s="1406"/>
      <c r="E8" s="1406"/>
      <c r="F8" s="1407" t="s">
        <v>1588</v>
      </c>
      <c r="G8" s="1408" t="s">
        <v>1589</v>
      </c>
      <c r="H8" s="1409" t="s">
        <v>1590</v>
      </c>
    </row>
    <row r="9" s="1410" customFormat="true" ht="18.75" hidden="false" customHeight="true" outlineLevel="0" collapsed="false">
      <c r="B9" s="1411" t="s">
        <v>1591</v>
      </c>
      <c r="C9" s="1412" t="s">
        <v>1592</v>
      </c>
      <c r="D9" s="1412"/>
      <c r="E9" s="1412"/>
      <c r="F9" s="1407" t="s">
        <v>178</v>
      </c>
      <c r="G9" s="1408" t="s">
        <v>178</v>
      </c>
      <c r="H9" s="1413" t="n">
        <f aca="false">H10+H13+H56+H65</f>
        <v>73117975</v>
      </c>
      <c r="I9" s="1414"/>
    </row>
    <row r="10" s="1415" customFormat="true" ht="15.75" hidden="false" customHeight="false" outlineLevel="0" collapsed="false">
      <c r="B10" s="1416" t="s">
        <v>1296</v>
      </c>
      <c r="C10" s="1417" t="s">
        <v>1593</v>
      </c>
      <c r="D10" s="1417"/>
      <c r="E10" s="1417"/>
      <c r="F10" s="1418" t="n">
        <f aca="false">SUM(F11:F12)</f>
        <v>565856</v>
      </c>
      <c r="G10" s="1418" t="n">
        <f aca="false">SUM(G11:G12)</f>
        <v>482110</v>
      </c>
      <c r="H10" s="1419" t="n">
        <f aca="false">SUM(H11:H12)</f>
        <v>83746</v>
      </c>
      <c r="I10" s="1420"/>
    </row>
    <row r="11" customFormat="false" ht="15.75" hidden="false" customHeight="false" outlineLevel="0" collapsed="false">
      <c r="B11" s="1405"/>
      <c r="C11" s="1421" t="s">
        <v>1594</v>
      </c>
      <c r="D11" s="1406" t="s">
        <v>1595</v>
      </c>
      <c r="E11" s="1406"/>
      <c r="F11" s="1422" t="n">
        <v>565856</v>
      </c>
      <c r="G11" s="1406" t="n">
        <v>482110</v>
      </c>
      <c r="H11" s="1423" t="n">
        <f aca="false">F11-G11</f>
        <v>83746</v>
      </c>
      <c r="I11" s="1420"/>
    </row>
    <row r="12" customFormat="false" ht="15.75" hidden="false" customHeight="false" outlineLevel="0" collapsed="false">
      <c r="B12" s="1405"/>
      <c r="C12" s="1421" t="s">
        <v>1596</v>
      </c>
      <c r="D12" s="1406" t="s">
        <v>1597</v>
      </c>
      <c r="E12" s="1406"/>
      <c r="F12" s="1422" t="n">
        <v>0</v>
      </c>
      <c r="G12" s="1406" t="n">
        <v>0</v>
      </c>
      <c r="H12" s="1423" t="n">
        <f aca="false">F12-G12</f>
        <v>0</v>
      </c>
      <c r="I12" s="1420"/>
    </row>
    <row r="13" s="1415" customFormat="true" ht="15.75" hidden="false" customHeight="false" outlineLevel="0" collapsed="false">
      <c r="B13" s="1424" t="s">
        <v>1304</v>
      </c>
      <c r="C13" s="1425" t="s">
        <v>1598</v>
      </c>
      <c r="D13" s="1425"/>
      <c r="E13" s="1425"/>
      <c r="F13" s="1426" t="n">
        <f aca="false">SUM(F55,F51,F47,F43,F42,F39,F35,F29,F21,F14)</f>
        <v>64125872</v>
      </c>
      <c r="G13" s="1426" t="n">
        <f aca="false">SUM(G55,G51,G47,G43,G42,G39,G35,G29,G21,G14)</f>
        <v>8457904</v>
      </c>
      <c r="H13" s="1427" t="n">
        <f aca="false">SUM(H55,H51,H47,H43,H42,H39,H35,H29,H21,H14)</f>
        <v>55667968</v>
      </c>
      <c r="I13" s="1420"/>
    </row>
    <row r="14" customFormat="false" ht="15.75" hidden="false" customHeight="false" outlineLevel="0" collapsed="false">
      <c r="B14" s="1405"/>
      <c r="C14" s="1421" t="s">
        <v>1594</v>
      </c>
      <c r="D14" s="1428" t="s">
        <v>1599</v>
      </c>
      <c r="E14" s="1406"/>
      <c r="F14" s="1429" t="n">
        <f aca="false">SUM(F15:F19)</f>
        <v>43771793</v>
      </c>
      <c r="G14" s="1429" t="n">
        <f aca="false">SUM(G15:G19)</f>
        <v>3653010</v>
      </c>
      <c r="H14" s="1430" t="n">
        <f aca="false">SUM(H15:H19)</f>
        <v>40118783</v>
      </c>
      <c r="I14" s="1420"/>
    </row>
    <row r="15" customFormat="false" ht="15.75" hidden="false" customHeight="false" outlineLevel="0" collapsed="false">
      <c r="B15" s="1405"/>
      <c r="C15" s="1406"/>
      <c r="D15" s="1431" t="s">
        <v>1600</v>
      </c>
      <c r="E15" s="1406" t="s">
        <v>1601</v>
      </c>
      <c r="F15" s="1422" t="n">
        <v>32944771</v>
      </c>
      <c r="G15" s="1406" t="n">
        <v>2890010</v>
      </c>
      <c r="H15" s="1423" t="n">
        <f aca="false">F15-G15</f>
        <v>30054761</v>
      </c>
      <c r="I15" s="1420"/>
    </row>
    <row r="16" customFormat="false" ht="15.75" hidden="false" customHeight="false" outlineLevel="0" collapsed="false">
      <c r="B16" s="1405"/>
      <c r="C16" s="1406"/>
      <c r="D16" s="1431" t="s">
        <v>1602</v>
      </c>
      <c r="E16" s="1406" t="s">
        <v>1603</v>
      </c>
      <c r="F16" s="1422" t="n">
        <v>9681672</v>
      </c>
      <c r="G16" s="1406" t="n">
        <v>727580</v>
      </c>
      <c r="H16" s="1423" t="n">
        <f aca="false">F16-G16</f>
        <v>8954092</v>
      </c>
      <c r="I16" s="1420"/>
    </row>
    <row r="17" customFormat="false" ht="15.75" hidden="false" customHeight="false" outlineLevel="0" collapsed="false">
      <c r="B17" s="1405"/>
      <c r="C17" s="1406"/>
      <c r="D17" s="1431" t="s">
        <v>1604</v>
      </c>
      <c r="E17" s="1406" t="s">
        <v>1605</v>
      </c>
      <c r="F17" s="1422"/>
      <c r="G17" s="1406"/>
      <c r="H17" s="1423" t="n">
        <f aca="false">F17-G17</f>
        <v>0</v>
      </c>
      <c r="I17" s="1420"/>
    </row>
    <row r="18" customFormat="false" ht="15.75" hidden="false" customHeight="false" outlineLevel="0" collapsed="false">
      <c r="B18" s="1405"/>
      <c r="C18" s="1406"/>
      <c r="D18" s="1431" t="s">
        <v>1606</v>
      </c>
      <c r="E18" s="1406" t="s">
        <v>1607</v>
      </c>
      <c r="F18" s="1422" t="n">
        <v>913054</v>
      </c>
      <c r="G18" s="1406" t="n">
        <v>26781</v>
      </c>
      <c r="H18" s="1423" t="n">
        <f aca="false">F18-G18</f>
        <v>886273</v>
      </c>
      <c r="I18" s="1420"/>
    </row>
    <row r="19" customFormat="false" ht="15.75" hidden="false" customHeight="false" outlineLevel="0" collapsed="false">
      <c r="B19" s="1405"/>
      <c r="C19" s="1406"/>
      <c r="D19" s="1431" t="s">
        <v>1608</v>
      </c>
      <c r="E19" s="1406" t="s">
        <v>1609</v>
      </c>
      <c r="F19" s="1422" t="n">
        <f aca="false">7216+225080</f>
        <v>232296</v>
      </c>
      <c r="G19" s="1406" t="n">
        <v>8639</v>
      </c>
      <c r="H19" s="1423" t="n">
        <f aca="false">F19-G19</f>
        <v>223657</v>
      </c>
      <c r="I19" s="1420"/>
    </row>
    <row r="20" customFormat="false" ht="15.75" hidden="false" customHeight="false" outlineLevel="0" collapsed="false">
      <c r="B20" s="1405"/>
      <c r="C20" s="1406"/>
      <c r="D20" s="1432" t="s">
        <v>178</v>
      </c>
      <c r="E20" s="1406" t="s">
        <v>1610</v>
      </c>
      <c r="F20" s="1422"/>
      <c r="G20" s="1406"/>
      <c r="H20" s="1423"/>
      <c r="I20" s="1420"/>
    </row>
    <row r="21" customFormat="false" ht="15.75" hidden="false" customHeight="false" outlineLevel="0" collapsed="false">
      <c r="B21" s="1405"/>
      <c r="C21" s="1421" t="s">
        <v>1596</v>
      </c>
      <c r="D21" s="1428" t="s">
        <v>1611</v>
      </c>
      <c r="E21" s="1406"/>
      <c r="F21" s="1429" t="n">
        <f aca="false">SUM(F22:F28)</f>
        <v>12013734</v>
      </c>
      <c r="G21" s="1429" t="n">
        <f aca="false">SUM(G22:G28)</f>
        <v>1848054</v>
      </c>
      <c r="H21" s="1430" t="n">
        <f aca="false">SUM(H22:H28)</f>
        <v>10165680</v>
      </c>
      <c r="I21" s="1420"/>
    </row>
    <row r="22" customFormat="false" ht="15.75" hidden="false" customHeight="false" outlineLevel="0" collapsed="false">
      <c r="B22" s="1405"/>
      <c r="C22" s="1406"/>
      <c r="D22" s="1431" t="s">
        <v>1612</v>
      </c>
      <c r="E22" s="1406" t="s">
        <v>1613</v>
      </c>
      <c r="F22" s="1422" t="n">
        <v>605166</v>
      </c>
      <c r="G22" s="1406" t="n">
        <v>84375</v>
      </c>
      <c r="H22" s="1423" t="n">
        <f aca="false">F22-G22</f>
        <v>520791</v>
      </c>
      <c r="I22" s="1420"/>
    </row>
    <row r="23" customFormat="false" ht="15.75" hidden="false" customHeight="false" outlineLevel="0" collapsed="false">
      <c r="B23" s="1405"/>
      <c r="C23" s="1406"/>
      <c r="D23" s="1431" t="s">
        <v>1614</v>
      </c>
      <c r="E23" s="1406" t="s">
        <v>1615</v>
      </c>
      <c r="F23" s="1422" t="n">
        <v>905780</v>
      </c>
      <c r="G23" s="1406" t="n">
        <v>46240</v>
      </c>
      <c r="H23" s="1423" t="n">
        <f aca="false">F23-G23</f>
        <v>859540</v>
      </c>
      <c r="I23" s="1420"/>
    </row>
    <row r="24" customFormat="false" ht="15.75" hidden="false" customHeight="false" outlineLevel="0" collapsed="false">
      <c r="B24" s="1405"/>
      <c r="C24" s="1406"/>
      <c r="D24" s="1431" t="s">
        <v>1616</v>
      </c>
      <c r="E24" s="1406" t="s">
        <v>1617</v>
      </c>
      <c r="F24" s="1422" t="n">
        <v>300763</v>
      </c>
      <c r="G24" s="1406" t="n">
        <v>78122</v>
      </c>
      <c r="H24" s="1423" t="n">
        <f aca="false">F24-G24</f>
        <v>222641</v>
      </c>
      <c r="I24" s="1420"/>
    </row>
    <row r="25" customFormat="false" ht="15.75" hidden="false" customHeight="false" outlineLevel="0" collapsed="false">
      <c r="B25" s="1405"/>
      <c r="C25" s="1406"/>
      <c r="D25" s="1431" t="s">
        <v>1618</v>
      </c>
      <c r="E25" s="1406" t="s">
        <v>1619</v>
      </c>
      <c r="F25" s="1422" t="n">
        <v>8325258</v>
      </c>
      <c r="G25" s="1406" t="n">
        <v>1399267</v>
      </c>
      <c r="H25" s="1423" t="n">
        <f aca="false">F25-G25</f>
        <v>6925991</v>
      </c>
      <c r="I25" s="1420"/>
    </row>
    <row r="26" customFormat="false" ht="15.75" hidden="false" customHeight="false" outlineLevel="0" collapsed="false">
      <c r="B26" s="1405"/>
      <c r="C26" s="1406"/>
      <c r="D26" s="1431" t="s">
        <v>1620</v>
      </c>
      <c r="E26" s="1406" t="s">
        <v>1621</v>
      </c>
      <c r="F26" s="1422" t="n">
        <v>12397</v>
      </c>
      <c r="G26" s="1406" t="n">
        <v>734</v>
      </c>
      <c r="H26" s="1423" t="n">
        <f aca="false">F26-G26</f>
        <v>11663</v>
      </c>
      <c r="I26" s="1420"/>
    </row>
    <row r="27" customFormat="false" ht="15.75" hidden="false" customHeight="false" outlineLevel="0" collapsed="false">
      <c r="B27" s="1405"/>
      <c r="C27" s="1406"/>
      <c r="D27" s="1431" t="s">
        <v>1622</v>
      </c>
      <c r="E27" s="1406" t="s">
        <v>1623</v>
      </c>
      <c r="F27" s="1422" t="n">
        <v>1864370</v>
      </c>
      <c r="G27" s="1406" t="n">
        <v>239316</v>
      </c>
      <c r="H27" s="1423" t="n">
        <f aca="false">F27-G27</f>
        <v>1625054</v>
      </c>
      <c r="I27" s="1420"/>
    </row>
    <row r="28" customFormat="false" ht="15.75" hidden="false" customHeight="false" outlineLevel="0" collapsed="false">
      <c r="B28" s="1405"/>
      <c r="C28" s="1406"/>
      <c r="D28" s="1406"/>
      <c r="E28" s="1406" t="s">
        <v>1624</v>
      </c>
      <c r="F28" s="1422"/>
      <c r="G28" s="1406"/>
      <c r="H28" s="1423"/>
      <c r="I28" s="1420"/>
    </row>
    <row r="29" customFormat="false" ht="15.75" hidden="false" customHeight="false" outlineLevel="0" collapsed="false">
      <c r="B29" s="1405"/>
      <c r="C29" s="1421" t="s">
        <v>1625</v>
      </c>
      <c r="D29" s="1428" t="s">
        <v>1626</v>
      </c>
      <c r="E29" s="1406"/>
      <c r="F29" s="1429" t="n">
        <f aca="false">SUM(F30:F34)</f>
        <v>139146</v>
      </c>
      <c r="G29" s="1429" t="n">
        <f aca="false">SUM(G30:G34)</f>
        <v>0</v>
      </c>
      <c r="H29" s="1430" t="n">
        <f aca="false">SUM(H30:H34)</f>
        <v>139146</v>
      </c>
      <c r="I29" s="1420"/>
    </row>
    <row r="30" customFormat="false" ht="15.75" hidden="false" customHeight="false" outlineLevel="0" collapsed="false">
      <c r="B30" s="1405"/>
      <c r="C30" s="1406"/>
      <c r="D30" s="1431" t="s">
        <v>1627</v>
      </c>
      <c r="E30" s="1406" t="s">
        <v>1628</v>
      </c>
      <c r="F30" s="1422"/>
      <c r="G30" s="1406"/>
      <c r="H30" s="1423" t="n">
        <f aca="false">F30-G30</f>
        <v>0</v>
      </c>
      <c r="I30" s="1420"/>
    </row>
    <row r="31" customFormat="false" ht="15.75" hidden="false" customHeight="false" outlineLevel="0" collapsed="false">
      <c r="B31" s="1405"/>
      <c r="C31" s="1406"/>
      <c r="D31" s="1431" t="s">
        <v>1629</v>
      </c>
      <c r="E31" s="1406" t="s">
        <v>1630</v>
      </c>
      <c r="F31" s="1422"/>
      <c r="G31" s="1406"/>
      <c r="H31" s="1423" t="n">
        <f aca="false">F31-G31</f>
        <v>0</v>
      </c>
      <c r="I31" s="1420"/>
    </row>
    <row r="32" customFormat="false" ht="15.75" hidden="false" customHeight="false" outlineLevel="0" collapsed="false">
      <c r="B32" s="1405"/>
      <c r="C32" s="1406"/>
      <c r="D32" s="1431" t="s">
        <v>1631</v>
      </c>
      <c r="E32" s="1406" t="s">
        <v>1632</v>
      </c>
      <c r="F32" s="1422" t="n">
        <v>139146</v>
      </c>
      <c r="G32" s="1406"/>
      <c r="H32" s="1423" t="n">
        <f aca="false">F32-G32</f>
        <v>139146</v>
      </c>
      <c r="I32" s="1420"/>
    </row>
    <row r="33" customFormat="false" ht="15.75" hidden="false" customHeight="false" outlineLevel="0" collapsed="false">
      <c r="B33" s="1405"/>
      <c r="C33" s="1406"/>
      <c r="D33" s="1431" t="s">
        <v>1633</v>
      </c>
      <c r="E33" s="1406" t="s">
        <v>1634</v>
      </c>
      <c r="F33" s="1422"/>
      <c r="G33" s="1406"/>
      <c r="H33" s="1423" t="n">
        <f aca="false">F33-G33</f>
        <v>0</v>
      </c>
      <c r="I33" s="1420"/>
    </row>
    <row r="34" customFormat="false" ht="15.75" hidden="false" customHeight="false" outlineLevel="0" collapsed="false">
      <c r="B34" s="1405"/>
      <c r="C34" s="1406"/>
      <c r="D34" s="1406"/>
      <c r="E34" s="1406" t="s">
        <v>1610</v>
      </c>
      <c r="F34" s="1422"/>
      <c r="G34" s="1406"/>
      <c r="H34" s="1423"/>
      <c r="I34" s="1420"/>
    </row>
    <row r="35" customFormat="false" ht="15.75" hidden="false" customHeight="false" outlineLevel="0" collapsed="false">
      <c r="B35" s="1405"/>
      <c r="C35" s="1406" t="s">
        <v>1145</v>
      </c>
      <c r="D35" s="1428" t="s">
        <v>1635</v>
      </c>
      <c r="E35" s="1406"/>
      <c r="F35" s="1429" t="n">
        <f aca="false">SUM(F36:F38)</f>
        <v>4386068</v>
      </c>
      <c r="G35" s="1429" t="n">
        <f aca="false">SUM(G36:G38)</f>
        <v>2529500</v>
      </c>
      <c r="H35" s="1430" t="n">
        <f aca="false">SUM(H36:H38)</f>
        <v>1856568</v>
      </c>
      <c r="I35" s="1420"/>
    </row>
    <row r="36" customFormat="false" ht="15.75" hidden="false" customHeight="false" outlineLevel="0" collapsed="false">
      <c r="B36" s="1405"/>
      <c r="C36" s="1406"/>
      <c r="D36" s="1431" t="s">
        <v>1636</v>
      </c>
      <c r="E36" s="1406" t="s">
        <v>1637</v>
      </c>
      <c r="F36" s="1422" t="n">
        <v>885824</v>
      </c>
      <c r="G36" s="1406"/>
      <c r="H36" s="1423" t="n">
        <f aca="false">F36-G36</f>
        <v>885824</v>
      </c>
      <c r="I36" s="1420"/>
    </row>
    <row r="37" customFormat="false" ht="15.75" hidden="false" customHeight="false" outlineLevel="0" collapsed="false">
      <c r="B37" s="1405"/>
      <c r="C37" s="1406"/>
      <c r="D37" s="1431" t="s">
        <v>1638</v>
      </c>
      <c r="E37" s="1406" t="s">
        <v>1639</v>
      </c>
      <c r="F37" s="1422" t="n">
        <v>3500244</v>
      </c>
      <c r="G37" s="1406" t="n">
        <v>2529500</v>
      </c>
      <c r="H37" s="1423" t="n">
        <f aca="false">F37-G37</f>
        <v>970744</v>
      </c>
      <c r="I37" s="1420"/>
    </row>
    <row r="38" customFormat="false" ht="15.75" hidden="false" customHeight="false" outlineLevel="0" collapsed="false">
      <c r="B38" s="1405"/>
      <c r="C38" s="1406"/>
      <c r="D38" s="1431" t="s">
        <v>1640</v>
      </c>
      <c r="E38" s="1406" t="s">
        <v>1641</v>
      </c>
      <c r="F38" s="1422"/>
      <c r="G38" s="1406"/>
      <c r="H38" s="1423" t="n">
        <f aca="false">F38-G38</f>
        <v>0</v>
      </c>
      <c r="I38" s="1420"/>
    </row>
    <row r="39" customFormat="false" ht="15.75" hidden="false" customHeight="false" outlineLevel="0" collapsed="false">
      <c r="B39" s="1405"/>
      <c r="C39" s="1406" t="s">
        <v>1156</v>
      </c>
      <c r="D39" s="1433" t="s">
        <v>1300</v>
      </c>
      <c r="E39" s="1406"/>
      <c r="F39" s="1429" t="n">
        <f aca="false">SUM(F40:F41)</f>
        <v>545721</v>
      </c>
      <c r="G39" s="1429" t="n">
        <f aca="false">SUM(G40:G41)</f>
        <v>427340</v>
      </c>
      <c r="H39" s="1430" t="n">
        <f aca="false">SUM(H40:H41)</f>
        <v>118381</v>
      </c>
      <c r="I39" s="1420"/>
    </row>
    <row r="40" customFormat="false" ht="15.75" hidden="false" customHeight="false" outlineLevel="0" collapsed="false">
      <c r="B40" s="1405"/>
      <c r="C40" s="1406" t="s">
        <v>178</v>
      </c>
      <c r="D40" s="1431" t="s">
        <v>1642</v>
      </c>
      <c r="E40" s="1406" t="s">
        <v>1643</v>
      </c>
      <c r="F40" s="1422" t="n">
        <v>545721</v>
      </c>
      <c r="G40" s="1406" t="n">
        <v>427340</v>
      </c>
      <c r="H40" s="1423" t="n">
        <f aca="false">F40-G40</f>
        <v>118381</v>
      </c>
      <c r="I40" s="1420"/>
    </row>
    <row r="41" customFormat="false" ht="15.75" hidden="false" customHeight="false" outlineLevel="0" collapsed="false">
      <c r="B41" s="1405"/>
      <c r="C41" s="1406"/>
      <c r="D41" s="1431" t="s">
        <v>1644</v>
      </c>
      <c r="E41" s="1406" t="s">
        <v>1645</v>
      </c>
      <c r="F41" s="1422"/>
      <c r="G41" s="1406"/>
      <c r="H41" s="1423" t="n">
        <f aca="false">F41-G41</f>
        <v>0</v>
      </c>
      <c r="I41" s="1420"/>
    </row>
    <row r="42" customFormat="false" ht="18.75" hidden="false" customHeight="true" outlineLevel="0" collapsed="false">
      <c r="B42" s="1405"/>
      <c r="C42" s="1406" t="s">
        <v>1158</v>
      </c>
      <c r="D42" s="1428" t="s">
        <v>1646</v>
      </c>
      <c r="E42" s="1406"/>
      <c r="F42" s="1429" t="n">
        <v>0</v>
      </c>
      <c r="G42" s="1428" t="n">
        <v>0</v>
      </c>
      <c r="H42" s="1430" t="n">
        <f aca="false">F42-G42</f>
        <v>0</v>
      </c>
      <c r="I42" s="1420"/>
    </row>
    <row r="43" customFormat="false" ht="15.75" hidden="false" customHeight="false" outlineLevel="0" collapsed="false">
      <c r="B43" s="1405"/>
      <c r="C43" s="1406" t="s">
        <v>1647</v>
      </c>
      <c r="D43" s="1428" t="s">
        <v>1648</v>
      </c>
      <c r="E43" s="1406"/>
      <c r="F43" s="1429" t="n">
        <f aca="false">SUM(F44:F46)</f>
        <v>3225161</v>
      </c>
      <c r="G43" s="1429" t="n">
        <f aca="false">SUM(G44:G46)</f>
        <v>0</v>
      </c>
      <c r="H43" s="1430" t="n">
        <f aca="false">SUM(H44:H46)</f>
        <v>3225161</v>
      </c>
      <c r="I43" s="1420"/>
    </row>
    <row r="44" customFormat="false" ht="15.75" hidden="false" customHeight="false" outlineLevel="0" collapsed="false">
      <c r="B44" s="1405"/>
      <c r="C44" s="1406"/>
      <c r="D44" s="1431" t="s">
        <v>1649</v>
      </c>
      <c r="E44" s="1434" t="s">
        <v>1650</v>
      </c>
      <c r="F44" s="1435" t="n">
        <v>883262</v>
      </c>
      <c r="G44" s="1434"/>
      <c r="H44" s="1423" t="n">
        <f aca="false">F44-G44</f>
        <v>883262</v>
      </c>
      <c r="I44" s="1420"/>
    </row>
    <row r="45" customFormat="false" ht="15.75" hidden="false" customHeight="false" outlineLevel="0" collapsed="false">
      <c r="B45" s="1405"/>
      <c r="C45" s="1406"/>
      <c r="D45" s="1431" t="s">
        <v>1651</v>
      </c>
      <c r="E45" s="1434" t="s">
        <v>1652</v>
      </c>
      <c r="F45" s="1435" t="n">
        <v>2341899</v>
      </c>
      <c r="G45" s="1434"/>
      <c r="H45" s="1423" t="n">
        <f aca="false">F45-G45</f>
        <v>2341899</v>
      </c>
      <c r="I45" s="1420"/>
    </row>
    <row r="46" customFormat="false" ht="16.5" hidden="false" customHeight="false" outlineLevel="0" collapsed="false">
      <c r="B46" s="1436"/>
      <c r="C46" s="1437"/>
      <c r="D46" s="1438" t="s">
        <v>1653</v>
      </c>
      <c r="E46" s="1439" t="s">
        <v>1654</v>
      </c>
      <c r="F46" s="1440"/>
      <c r="G46" s="1439"/>
      <c r="H46" s="1441" t="n">
        <f aca="false">F46-G46</f>
        <v>0</v>
      </c>
      <c r="I46" s="1420"/>
    </row>
    <row r="47" s="1442" customFormat="true" ht="15.75" hidden="false" customHeight="false" outlineLevel="0" collapsed="false">
      <c r="B47" s="1443"/>
      <c r="C47" s="1444" t="s">
        <v>1170</v>
      </c>
      <c r="D47" s="1444" t="s">
        <v>1655</v>
      </c>
      <c r="E47" s="1444"/>
      <c r="F47" s="1445" t="n">
        <f aca="false">SUM(F48:F50)</f>
        <v>44249</v>
      </c>
      <c r="G47" s="1445" t="n">
        <f aca="false">SUM(G48:G50)</f>
        <v>0</v>
      </c>
      <c r="H47" s="1446" t="n">
        <f aca="false">SUM(H48:H50)</f>
        <v>44249</v>
      </c>
      <c r="I47" s="1420"/>
    </row>
    <row r="48" customFormat="false" ht="15.75" hidden="false" customHeight="false" outlineLevel="0" collapsed="false">
      <c r="B48" s="1405"/>
      <c r="C48" s="1406"/>
      <c r="D48" s="1431" t="s">
        <v>1656</v>
      </c>
      <c r="E48" s="1434" t="s">
        <v>1657</v>
      </c>
      <c r="F48" s="1435"/>
      <c r="G48" s="1434"/>
      <c r="H48" s="1423" t="n">
        <f aca="false">F48-G48</f>
        <v>0</v>
      </c>
      <c r="I48" s="1420"/>
    </row>
    <row r="49" customFormat="false" ht="15.75" hidden="false" customHeight="false" outlineLevel="0" collapsed="false">
      <c r="B49" s="1405"/>
      <c r="C49" s="1406"/>
      <c r="D49" s="1431" t="s">
        <v>1658</v>
      </c>
      <c r="E49" s="1434" t="s">
        <v>1659</v>
      </c>
      <c r="F49" s="1435" t="n">
        <v>44249</v>
      </c>
      <c r="G49" s="1434"/>
      <c r="H49" s="1423" t="n">
        <f aca="false">F49-G49</f>
        <v>44249</v>
      </c>
      <c r="I49" s="1420"/>
    </row>
    <row r="50" customFormat="false" ht="15.75" hidden="false" customHeight="false" outlineLevel="0" collapsed="false">
      <c r="B50" s="1405"/>
      <c r="C50" s="1406"/>
      <c r="D50" s="1431" t="s">
        <v>1660</v>
      </c>
      <c r="E50" s="1434" t="s">
        <v>1661</v>
      </c>
      <c r="F50" s="1435"/>
      <c r="G50" s="1434"/>
      <c r="H50" s="1423" t="n">
        <f aca="false">F50-G50</f>
        <v>0</v>
      </c>
      <c r="I50" s="1420"/>
    </row>
    <row r="51" s="1442" customFormat="true" ht="15.75" hidden="false" customHeight="false" outlineLevel="0" collapsed="false">
      <c r="B51" s="1447"/>
      <c r="C51" s="1428" t="s">
        <v>1176</v>
      </c>
      <c r="D51" s="1428" t="s">
        <v>1662</v>
      </c>
      <c r="E51" s="1428"/>
      <c r="F51" s="1429" t="n">
        <f aca="false">SUM(F52:F54)</f>
        <v>0</v>
      </c>
      <c r="G51" s="1429" t="n">
        <f aca="false">SUM(G52:G54)</f>
        <v>0</v>
      </c>
      <c r="H51" s="1430" t="n">
        <f aca="false">SUM(H52:H54)</f>
        <v>0</v>
      </c>
      <c r="I51" s="1420"/>
    </row>
    <row r="52" customFormat="false" ht="15.75" hidden="false" customHeight="false" outlineLevel="0" collapsed="false">
      <c r="B52" s="1405"/>
      <c r="C52" s="1406"/>
      <c r="D52" s="1431" t="s">
        <v>1663</v>
      </c>
      <c r="E52" s="1434" t="s">
        <v>1664</v>
      </c>
      <c r="F52" s="1435"/>
      <c r="G52" s="1434"/>
      <c r="H52" s="1423" t="n">
        <f aca="false">F52-G52</f>
        <v>0</v>
      </c>
      <c r="I52" s="1420"/>
    </row>
    <row r="53" customFormat="false" ht="15.75" hidden="false" customHeight="false" outlineLevel="0" collapsed="false">
      <c r="B53" s="1405"/>
      <c r="C53" s="1406"/>
      <c r="D53" s="1431" t="s">
        <v>1665</v>
      </c>
      <c r="E53" s="1434" t="s">
        <v>1666</v>
      </c>
      <c r="F53" s="1435"/>
      <c r="G53" s="1434"/>
      <c r="H53" s="1423" t="n">
        <f aca="false">F53-G53</f>
        <v>0</v>
      </c>
      <c r="I53" s="1420"/>
    </row>
    <row r="54" customFormat="false" ht="15.75" hidden="false" customHeight="false" outlineLevel="0" collapsed="false">
      <c r="B54" s="1405"/>
      <c r="C54" s="1406"/>
      <c r="D54" s="1431" t="s">
        <v>1667</v>
      </c>
      <c r="E54" s="1434" t="s">
        <v>1668</v>
      </c>
      <c r="F54" s="1435"/>
      <c r="G54" s="1434"/>
      <c r="H54" s="1423" t="n">
        <f aca="false">F54-G54</f>
        <v>0</v>
      </c>
      <c r="I54" s="1420"/>
    </row>
    <row r="55" s="1442" customFormat="true" ht="15.75" hidden="false" customHeight="false" outlineLevel="0" collapsed="false">
      <c r="B55" s="1447"/>
      <c r="C55" s="1428" t="s">
        <v>1224</v>
      </c>
      <c r="D55" s="1428" t="s">
        <v>1669</v>
      </c>
      <c r="E55" s="1448"/>
      <c r="F55" s="1449" t="n">
        <v>0</v>
      </c>
      <c r="G55" s="1448" t="n">
        <v>0</v>
      </c>
      <c r="H55" s="1430" t="n">
        <f aca="false">F55-G55</f>
        <v>0</v>
      </c>
      <c r="I55" s="1420"/>
    </row>
    <row r="56" s="1415" customFormat="true" ht="15.75" hidden="false" customHeight="false" outlineLevel="0" collapsed="false">
      <c r="B56" s="1424" t="s">
        <v>1312</v>
      </c>
      <c r="C56" s="1425" t="s">
        <v>1670</v>
      </c>
      <c r="D56" s="1425"/>
      <c r="E56" s="1450"/>
      <c r="F56" s="1451"/>
      <c r="G56" s="1450"/>
      <c r="H56" s="1427" t="n">
        <f aca="false">H57+H60+H61+H62+H63+H64</f>
        <v>8396842</v>
      </c>
      <c r="I56" s="1420"/>
    </row>
    <row r="57" customFormat="false" ht="15.75" hidden="false" customHeight="false" outlineLevel="0" collapsed="false">
      <c r="B57" s="1452"/>
      <c r="C57" s="1406" t="s">
        <v>1141</v>
      </c>
      <c r="D57" s="1406" t="s">
        <v>1671</v>
      </c>
      <c r="E57" s="1434"/>
      <c r="F57" s="1435"/>
      <c r="G57" s="1434"/>
      <c r="H57" s="1423" t="n">
        <f aca="false">SUM(H58:H59)</f>
        <v>7858577</v>
      </c>
      <c r="I57" s="1420"/>
    </row>
    <row r="58" customFormat="false" ht="15.75" hidden="false" customHeight="false" outlineLevel="0" collapsed="false">
      <c r="B58" s="1452"/>
      <c r="C58" s="1406"/>
      <c r="D58" s="1432" t="s">
        <v>1594</v>
      </c>
      <c r="E58" s="1434" t="s">
        <v>1672</v>
      </c>
      <c r="F58" s="1435"/>
      <c r="G58" s="1434"/>
      <c r="H58" s="1423"/>
      <c r="I58" s="1420"/>
    </row>
    <row r="59" customFormat="false" ht="15.75" hidden="false" customHeight="false" outlineLevel="0" collapsed="false">
      <c r="B59" s="1452"/>
      <c r="C59" s="1406"/>
      <c r="D59" s="1432" t="s">
        <v>1596</v>
      </c>
      <c r="E59" s="1434" t="s">
        <v>1673</v>
      </c>
      <c r="F59" s="1435"/>
      <c r="G59" s="1434"/>
      <c r="H59" s="1423" t="n">
        <v>7858577</v>
      </c>
      <c r="I59" s="1420"/>
    </row>
    <row r="60" customFormat="false" ht="15.75" hidden="false" customHeight="false" outlineLevel="0" collapsed="false">
      <c r="B60" s="1452"/>
      <c r="C60" s="1406" t="s">
        <v>1145</v>
      </c>
      <c r="D60" s="1406" t="s">
        <v>1674</v>
      </c>
      <c r="E60" s="1434"/>
      <c r="F60" s="1435"/>
      <c r="G60" s="1434"/>
      <c r="H60" s="1423"/>
      <c r="I60" s="1420"/>
    </row>
    <row r="61" customFormat="false" ht="15.75" hidden="false" customHeight="false" outlineLevel="0" collapsed="false">
      <c r="B61" s="1452"/>
      <c r="C61" s="1406" t="s">
        <v>1156</v>
      </c>
      <c r="D61" s="1406" t="s">
        <v>1675</v>
      </c>
      <c r="E61" s="1434"/>
      <c r="F61" s="1435"/>
      <c r="G61" s="1434"/>
      <c r="H61" s="1423" t="n">
        <v>538265</v>
      </c>
      <c r="I61" s="1420"/>
    </row>
    <row r="62" customFormat="false" ht="15.75" hidden="false" customHeight="false" outlineLevel="0" collapsed="false">
      <c r="B62" s="1452"/>
      <c r="C62" s="1406" t="s">
        <v>1158</v>
      </c>
      <c r="D62" s="1406" t="s">
        <v>1676</v>
      </c>
      <c r="E62" s="1448"/>
      <c r="F62" s="1449"/>
      <c r="G62" s="1448"/>
      <c r="H62" s="1423"/>
      <c r="I62" s="1420"/>
    </row>
    <row r="63" customFormat="false" ht="15.75" hidden="false" customHeight="false" outlineLevel="0" collapsed="false">
      <c r="B63" s="1452"/>
      <c r="C63" s="1406" t="s">
        <v>1168</v>
      </c>
      <c r="D63" s="1406" t="s">
        <v>1677</v>
      </c>
      <c r="E63" s="1434"/>
      <c r="F63" s="1435"/>
      <c r="G63" s="1434"/>
      <c r="H63" s="1423"/>
      <c r="I63" s="1420"/>
    </row>
    <row r="64" customFormat="false" ht="15.75" hidden="false" customHeight="false" outlineLevel="0" collapsed="false">
      <c r="B64" s="1452"/>
      <c r="C64" s="1406" t="s">
        <v>1170</v>
      </c>
      <c r="D64" s="1406" t="s">
        <v>1678</v>
      </c>
      <c r="E64" s="1434"/>
      <c r="F64" s="1435"/>
      <c r="G64" s="1434"/>
      <c r="H64" s="1423"/>
      <c r="I64" s="1420"/>
    </row>
    <row r="65" s="1415" customFormat="true" ht="15.75" hidden="false" customHeight="false" outlineLevel="0" collapsed="false">
      <c r="B65" s="1424" t="s">
        <v>1314</v>
      </c>
      <c r="C65" s="1425" t="s">
        <v>1679</v>
      </c>
      <c r="D65" s="1453"/>
      <c r="E65" s="1450"/>
      <c r="F65" s="1426" t="n">
        <f aca="false">SUM(F66:F68)</f>
        <v>10096059</v>
      </c>
      <c r="G65" s="1425" t="n">
        <f aca="false">SUM(G66:G68)</f>
        <v>1126640</v>
      </c>
      <c r="H65" s="1427" t="n">
        <f aca="false">SUM(H66:H68)</f>
        <v>8969419</v>
      </c>
      <c r="I65" s="1420"/>
    </row>
    <row r="66" customFormat="false" ht="15.75" hidden="false" customHeight="false" outlineLevel="0" collapsed="false">
      <c r="B66" s="1452"/>
      <c r="C66" s="1406" t="s">
        <v>1141</v>
      </c>
      <c r="D66" s="1406" t="s">
        <v>1680</v>
      </c>
      <c r="E66" s="1434"/>
      <c r="F66" s="1435" t="n">
        <v>840967</v>
      </c>
      <c r="G66" s="1434" t="n">
        <v>74760</v>
      </c>
      <c r="H66" s="1423" t="n">
        <f aca="false">F66-G66</f>
        <v>766207</v>
      </c>
      <c r="I66" s="1420"/>
    </row>
    <row r="67" customFormat="false" ht="15.75" hidden="false" customHeight="false" outlineLevel="0" collapsed="false">
      <c r="B67" s="1452"/>
      <c r="C67" s="1406" t="s">
        <v>1145</v>
      </c>
      <c r="D67" s="1406" t="s">
        <v>1681</v>
      </c>
      <c r="E67" s="1434"/>
      <c r="F67" s="1435" t="n">
        <v>7764636</v>
      </c>
      <c r="G67" s="1434" t="n">
        <v>986010</v>
      </c>
      <c r="H67" s="1423" t="n">
        <f aca="false">F67-G67</f>
        <v>6778626</v>
      </c>
      <c r="I67" s="1420"/>
    </row>
    <row r="68" customFormat="false" ht="15.75" hidden="false" customHeight="false" outlineLevel="0" collapsed="false">
      <c r="B68" s="1452"/>
      <c r="C68" s="1406" t="s">
        <v>1156</v>
      </c>
      <c r="D68" s="1406" t="s">
        <v>1682</v>
      </c>
      <c r="E68" s="1434"/>
      <c r="F68" s="1435" t="n">
        <v>1490456</v>
      </c>
      <c r="G68" s="1434" t="n">
        <v>65870</v>
      </c>
      <c r="H68" s="1423" t="n">
        <f aca="false">F68-G68</f>
        <v>1424586</v>
      </c>
      <c r="I68" s="1420"/>
    </row>
    <row r="69" customFormat="false" ht="9" hidden="false" customHeight="true" outlineLevel="0" collapsed="false">
      <c r="B69" s="1452"/>
      <c r="C69" s="1406"/>
      <c r="D69" s="1448"/>
      <c r="E69" s="1434"/>
      <c r="F69" s="1435"/>
      <c r="G69" s="1434"/>
      <c r="H69" s="1423"/>
      <c r="I69" s="1420"/>
    </row>
    <row r="70" s="1410" customFormat="true" ht="16.5" hidden="false" customHeight="true" outlineLevel="0" collapsed="false">
      <c r="B70" s="1454" t="s">
        <v>1683</v>
      </c>
      <c r="C70" s="1412" t="s">
        <v>1684</v>
      </c>
      <c r="D70" s="1455"/>
      <c r="E70" s="1455"/>
      <c r="F70" s="1456" t="s">
        <v>178</v>
      </c>
      <c r="G70" s="1455"/>
      <c r="H70" s="1457" t="n">
        <f aca="false">SUM(H71:H77)</f>
        <v>3078600</v>
      </c>
      <c r="I70" s="1420"/>
    </row>
    <row r="71" customFormat="false" ht="15" hidden="false" customHeight="false" outlineLevel="0" collapsed="false">
      <c r="B71" s="1452" t="s">
        <v>1296</v>
      </c>
      <c r="C71" s="1406" t="s">
        <v>1685</v>
      </c>
      <c r="D71" s="1448"/>
      <c r="E71" s="1434"/>
      <c r="F71" s="1435" t="s">
        <v>178</v>
      </c>
      <c r="G71" s="1434"/>
      <c r="H71" s="1423" t="n">
        <v>20349</v>
      </c>
    </row>
    <row r="72" customFormat="false" ht="15" hidden="false" customHeight="false" outlineLevel="0" collapsed="false">
      <c r="B72" s="1452" t="s">
        <v>1304</v>
      </c>
      <c r="C72" s="1406" t="s">
        <v>1686</v>
      </c>
      <c r="D72" s="1406"/>
      <c r="E72" s="1434"/>
      <c r="F72" s="1435" t="s">
        <v>178</v>
      </c>
      <c r="G72" s="1434"/>
      <c r="H72" s="1423" t="n">
        <v>653330</v>
      </c>
    </row>
    <row r="73" customFormat="false" ht="15" hidden="false" customHeight="false" outlineLevel="0" collapsed="false">
      <c r="B73" s="1452" t="s">
        <v>1312</v>
      </c>
      <c r="C73" s="1406" t="s">
        <v>1307</v>
      </c>
      <c r="D73" s="1406"/>
      <c r="E73" s="1448"/>
      <c r="F73" s="1449"/>
      <c r="G73" s="1448"/>
      <c r="H73" s="1423" t="n">
        <v>0</v>
      </c>
    </row>
    <row r="74" customFormat="false" ht="15" hidden="false" customHeight="false" outlineLevel="0" collapsed="false">
      <c r="B74" s="1405"/>
      <c r="C74" s="1406" t="s">
        <v>1141</v>
      </c>
      <c r="D74" s="1406" t="s">
        <v>1687</v>
      </c>
      <c r="E74" s="1448"/>
      <c r="F74" s="1449"/>
      <c r="G74" s="1448"/>
      <c r="H74" s="1423" t="s">
        <v>178</v>
      </c>
    </row>
    <row r="75" customFormat="false" ht="15" hidden="false" customHeight="false" outlineLevel="0" collapsed="false">
      <c r="B75" s="1405"/>
      <c r="C75" s="1406" t="s">
        <v>1145</v>
      </c>
      <c r="D75" s="1406" t="s">
        <v>1688</v>
      </c>
      <c r="E75" s="1448"/>
      <c r="F75" s="1449"/>
      <c r="G75" s="1448"/>
      <c r="H75" s="1423" t="s">
        <v>178</v>
      </c>
    </row>
    <row r="76" customFormat="false" ht="15" hidden="false" customHeight="false" outlineLevel="0" collapsed="false">
      <c r="B76" s="1452" t="s">
        <v>1314</v>
      </c>
      <c r="C76" s="1406" t="s">
        <v>1689</v>
      </c>
      <c r="D76" s="1406"/>
      <c r="E76" s="1434"/>
      <c r="F76" s="1435" t="s">
        <v>178</v>
      </c>
      <c r="G76" s="1434"/>
      <c r="H76" s="1423" t="n">
        <v>1860120</v>
      </c>
    </row>
    <row r="77" customFormat="false" ht="15" hidden="false" customHeight="false" outlineLevel="0" collapsed="false">
      <c r="B77" s="1452" t="s">
        <v>1326</v>
      </c>
      <c r="C77" s="1406" t="s">
        <v>1690</v>
      </c>
      <c r="D77" s="1406"/>
      <c r="E77" s="1434"/>
      <c r="F77" s="1435" t="s">
        <v>178</v>
      </c>
      <c r="G77" s="1434"/>
      <c r="H77" s="1423" t="n">
        <v>544801</v>
      </c>
    </row>
    <row r="78" customFormat="false" ht="9.75" hidden="false" customHeight="true" outlineLevel="0" collapsed="false">
      <c r="B78" s="1452"/>
      <c r="C78" s="1406"/>
      <c r="D78" s="1406"/>
      <c r="E78" s="1434"/>
      <c r="F78" s="1435"/>
      <c r="G78" s="1434"/>
      <c r="H78" s="1423"/>
    </row>
    <row r="79" customFormat="false" ht="16.5" hidden="false" customHeight="false" outlineLevel="0" collapsed="false">
      <c r="B79" s="1402" t="s">
        <v>1332</v>
      </c>
      <c r="C79" s="1403"/>
      <c r="D79" s="1403"/>
      <c r="E79" s="1458"/>
      <c r="F79" s="1459"/>
      <c r="G79" s="1458"/>
      <c r="H79" s="1460" t="n">
        <f aca="false">H81</f>
        <v>9040068</v>
      </c>
    </row>
    <row r="80" customFormat="false" ht="15" hidden="false" customHeight="false" outlineLevel="0" collapsed="false">
      <c r="B80" s="1405"/>
      <c r="C80" s="1406"/>
      <c r="D80" s="1406"/>
      <c r="E80" s="1434"/>
      <c r="F80" s="1435"/>
      <c r="G80" s="1434"/>
      <c r="H80" s="1423"/>
    </row>
    <row r="81" s="1415" customFormat="true" ht="15.75" hidden="false" customHeight="false" outlineLevel="0" collapsed="false">
      <c r="B81" s="1461" t="s">
        <v>1350</v>
      </c>
      <c r="C81" s="1462" t="s">
        <v>1691</v>
      </c>
      <c r="D81" s="1462"/>
      <c r="E81" s="1463"/>
      <c r="F81" s="1464"/>
      <c r="G81" s="1463"/>
      <c r="H81" s="1465" t="n">
        <f aca="false">SUM(H82:H84)</f>
        <v>9040068</v>
      </c>
      <c r="I81" s="1420"/>
    </row>
    <row r="82" customFormat="false" ht="15" hidden="false" customHeight="false" outlineLevel="0" collapsed="false">
      <c r="B82" s="1405" t="s">
        <v>1296</v>
      </c>
      <c r="C82" s="1406" t="s">
        <v>1692</v>
      </c>
      <c r="D82" s="1406"/>
      <c r="E82" s="1434"/>
      <c r="F82" s="1435" t="s">
        <v>178</v>
      </c>
      <c r="G82" s="1434"/>
      <c r="H82" s="1423" t="n">
        <v>5999872</v>
      </c>
    </row>
    <row r="83" customFormat="false" ht="15" hidden="false" customHeight="false" outlineLevel="0" collapsed="false">
      <c r="B83" s="1405" t="s">
        <v>1304</v>
      </c>
      <c r="C83" s="1406" t="s">
        <v>1693</v>
      </c>
      <c r="D83" s="1406"/>
      <c r="E83" s="1434"/>
      <c r="F83" s="1435" t="s">
        <v>178</v>
      </c>
      <c r="G83" s="1434"/>
      <c r="H83" s="1423" t="n">
        <v>2542689</v>
      </c>
    </row>
    <row r="84" customFormat="false" ht="15" hidden="false" customHeight="false" outlineLevel="0" collapsed="false">
      <c r="B84" s="1405" t="s">
        <v>1312</v>
      </c>
      <c r="C84" s="1406" t="s">
        <v>1694</v>
      </c>
      <c r="D84" s="1406"/>
      <c r="E84" s="1448"/>
      <c r="F84" s="1435" t="s">
        <v>178</v>
      </c>
      <c r="G84" s="1448"/>
      <c r="H84" s="1423" t="n">
        <v>497507</v>
      </c>
    </row>
    <row r="85" customFormat="false" ht="15" hidden="false" customHeight="false" outlineLevel="0" collapsed="false">
      <c r="B85" s="1405"/>
      <c r="C85" s="1406"/>
      <c r="D85" s="1406"/>
      <c r="E85" s="1406"/>
      <c r="F85" s="1422" t="s">
        <v>178</v>
      </c>
      <c r="G85" s="1406"/>
      <c r="H85" s="1423"/>
    </row>
    <row r="86" customFormat="false" ht="6" hidden="false" customHeight="true" outlineLevel="0" collapsed="false">
      <c r="B86" s="1405"/>
      <c r="C86" s="1406"/>
      <c r="D86" s="1406"/>
      <c r="E86" s="1406"/>
      <c r="F86" s="1422"/>
      <c r="G86" s="1406"/>
      <c r="H86" s="1423"/>
    </row>
    <row r="87" s="1415" customFormat="true" ht="15.75" hidden="false" customHeight="false" outlineLevel="0" collapsed="false">
      <c r="B87" s="1461" t="s">
        <v>1695</v>
      </c>
      <c r="C87" s="1462"/>
      <c r="D87" s="1462"/>
      <c r="E87" s="1462"/>
      <c r="F87" s="1466"/>
      <c r="G87" s="1462"/>
      <c r="H87" s="1465"/>
      <c r="I87" s="1420"/>
    </row>
    <row r="88" s="1415" customFormat="true" ht="15.75" hidden="false" customHeight="false" outlineLevel="0" collapsed="false">
      <c r="B88" s="1461"/>
      <c r="C88" s="1406" t="s">
        <v>1696</v>
      </c>
      <c r="D88" s="1406"/>
      <c r="E88" s="1462"/>
      <c r="F88" s="1466"/>
      <c r="G88" s="1462"/>
      <c r="H88" s="1423" t="n">
        <f aca="false">SUM(F89:F93)</f>
        <v>2324146</v>
      </c>
      <c r="I88" s="1420"/>
    </row>
    <row r="89" s="1415" customFormat="true" ht="15.75" hidden="false" customHeight="false" outlineLevel="0" collapsed="false">
      <c r="B89" s="1461"/>
      <c r="C89" s="1406"/>
      <c r="D89" s="1406" t="s">
        <v>1292</v>
      </c>
      <c r="E89" s="1462"/>
      <c r="F89" s="1422" t="n">
        <v>358660</v>
      </c>
      <c r="G89" s="1462"/>
      <c r="H89" s="1465"/>
      <c r="I89" s="1420"/>
    </row>
    <row r="90" s="1415" customFormat="true" ht="15.75" hidden="false" customHeight="false" outlineLevel="0" collapsed="false">
      <c r="B90" s="1461"/>
      <c r="C90" s="1406"/>
      <c r="D90" s="1406" t="s">
        <v>1697</v>
      </c>
      <c r="E90" s="1462"/>
      <c r="F90" s="1422" t="n">
        <v>5180</v>
      </c>
      <c r="G90" s="1462"/>
      <c r="H90" s="1465"/>
      <c r="I90" s="1420"/>
    </row>
    <row r="91" s="1415" customFormat="true" ht="15.75" hidden="false" customHeight="false" outlineLevel="0" collapsed="false">
      <c r="B91" s="1461"/>
      <c r="C91" s="1406"/>
      <c r="D91" s="1406" t="s">
        <v>1698</v>
      </c>
      <c r="E91" s="1462"/>
      <c r="F91" s="1422" t="n">
        <v>1502957</v>
      </c>
      <c r="G91" s="1462"/>
      <c r="H91" s="1465"/>
      <c r="I91" s="1420"/>
    </row>
    <row r="92" s="1415" customFormat="true" ht="15.75" hidden="false" customHeight="false" outlineLevel="0" collapsed="false">
      <c r="B92" s="1461"/>
      <c r="C92" s="1406"/>
      <c r="D92" s="1406" t="s">
        <v>1300</v>
      </c>
      <c r="E92" s="1462"/>
      <c r="F92" s="1422" t="n">
        <v>276070</v>
      </c>
      <c r="G92" s="1462"/>
      <c r="H92" s="1465"/>
      <c r="I92" s="1420"/>
    </row>
    <row r="93" customFormat="false" ht="15" hidden="false" customHeight="false" outlineLevel="0" collapsed="false">
      <c r="B93" s="1405"/>
      <c r="C93" s="1406"/>
      <c r="D93" s="1406" t="s">
        <v>1699</v>
      </c>
      <c r="E93" s="1406"/>
      <c r="F93" s="1422" t="n">
        <v>181279</v>
      </c>
      <c r="G93" s="1406"/>
      <c r="H93" s="1423"/>
    </row>
    <row r="94" customFormat="false" ht="15" hidden="false" customHeight="false" outlineLevel="0" collapsed="false">
      <c r="B94" s="1405"/>
      <c r="C94" s="1406" t="s">
        <v>1700</v>
      </c>
      <c r="D94" s="1406"/>
      <c r="E94" s="1406"/>
      <c r="F94" s="1422"/>
      <c r="G94" s="1406"/>
      <c r="H94" s="1423" t="n">
        <v>182870</v>
      </c>
    </row>
    <row r="95" customFormat="false" ht="15" hidden="false" customHeight="false" outlineLevel="0" collapsed="false">
      <c r="B95" s="1405"/>
      <c r="C95" s="1406" t="s">
        <v>1701</v>
      </c>
      <c r="D95" s="1406"/>
      <c r="E95" s="1406"/>
      <c r="F95" s="1422"/>
      <c r="G95" s="1406"/>
      <c r="H95" s="1423" t="n">
        <v>117200</v>
      </c>
    </row>
    <row r="96" customFormat="false" ht="15.75" hidden="false" customHeight="false" outlineLevel="0" collapsed="false">
      <c r="B96" s="1436"/>
      <c r="C96" s="1437"/>
      <c r="D96" s="1437"/>
      <c r="E96" s="1437"/>
      <c r="F96" s="1467"/>
      <c r="G96" s="1437"/>
      <c r="H96" s="1441"/>
    </row>
  </sheetData>
  <mergeCells count="2">
    <mergeCell ref="B5:H5"/>
    <mergeCell ref="F7:H7"/>
  </mergeCells>
  <printOptions headings="false" gridLines="false" gridLinesSet="true" horizontalCentered="true" verticalCentered="true"/>
  <pageMargins left="0" right="0" top="0" bottom="0" header="0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IX.sz.melléklet</oddHeader>
    <oddFooter/>
  </headerFooter>
  <rowBreaks count="1" manualBreakCount="1">
    <brk id="46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3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F50" activeCellId="0" sqref="F50"/>
    </sheetView>
  </sheetViews>
  <sheetFormatPr defaultColWidth="11.9921875" defaultRowHeight="42" zeroHeight="false" outlineLevelRow="0" outlineLevelCol="0"/>
  <cols>
    <col collapsed="false" customWidth="true" hidden="false" outlineLevel="0" max="1" min="1" style="1468" width="178.33"/>
    <col collapsed="false" customWidth="true" hidden="false" outlineLevel="0" max="2" min="2" style="1468" width="221.32"/>
    <col collapsed="false" customWidth="true" hidden="false" outlineLevel="0" max="3" min="3" style="1469" width="49.15"/>
    <col collapsed="false" customWidth="true" hidden="false" outlineLevel="0" max="4" min="4" style="1469" width="62.15"/>
    <col collapsed="false" customWidth="true" hidden="false" outlineLevel="0" max="5" min="5" style="1469" width="29.32"/>
    <col collapsed="false" customWidth="true" hidden="false" outlineLevel="0" max="6" min="6" style="1469" width="128.15"/>
    <col collapsed="false" customWidth="true" hidden="false" outlineLevel="0" max="7" min="7" style="1469" width="33.33"/>
    <col collapsed="false" customWidth="true" hidden="false" outlineLevel="0" max="8" min="8" style="1469" width="31.15"/>
    <col collapsed="false" customWidth="false" hidden="false" outlineLevel="0" max="199" min="9" style="1470" width="11.99"/>
    <col collapsed="false" customWidth="false" hidden="false" outlineLevel="0" max="257" min="200" style="1468" width="11.99"/>
  </cols>
  <sheetData>
    <row r="1" customFormat="false" ht="32.25" hidden="false" customHeight="true" outlineLevel="0" collapsed="false">
      <c r="C1" s="1471"/>
      <c r="D1" s="1471"/>
      <c r="E1" s="1471"/>
      <c r="F1" s="1471"/>
      <c r="G1" s="1471"/>
      <c r="H1" s="1471"/>
    </row>
    <row r="2" s="1475" customFormat="true" ht="63" hidden="false" customHeight="true" outlineLevel="0" collapsed="false">
      <c r="A2" s="1472" t="s">
        <v>90</v>
      </c>
      <c r="B2" s="1472"/>
      <c r="C2" s="1472"/>
      <c r="D2" s="1472"/>
      <c r="E2" s="1473"/>
      <c r="F2" s="1473"/>
      <c r="G2" s="1473"/>
      <c r="H2" s="1473"/>
      <c r="I2" s="1474"/>
      <c r="J2" s="1474"/>
      <c r="K2" s="1474"/>
      <c r="L2" s="1474"/>
      <c r="M2" s="1474"/>
      <c r="N2" s="1474"/>
      <c r="O2" s="1474"/>
      <c r="P2" s="1474"/>
      <c r="Q2" s="1474"/>
      <c r="R2" s="1474"/>
      <c r="S2" s="1474"/>
      <c r="T2" s="1474"/>
      <c r="U2" s="1474"/>
      <c r="V2" s="1474"/>
      <c r="W2" s="1474"/>
      <c r="X2" s="1474"/>
      <c r="Y2" s="1474"/>
      <c r="Z2" s="1474"/>
      <c r="AA2" s="1474"/>
      <c r="AB2" s="1474"/>
      <c r="AC2" s="1474"/>
      <c r="AD2" s="1474"/>
      <c r="AE2" s="1474"/>
      <c r="AF2" s="1474"/>
      <c r="AG2" s="1474"/>
      <c r="AH2" s="1474"/>
      <c r="AI2" s="1474"/>
      <c r="AJ2" s="1474"/>
      <c r="AK2" s="1474"/>
      <c r="AL2" s="1474"/>
      <c r="AM2" s="1474"/>
      <c r="AN2" s="1474"/>
      <c r="AO2" s="1474"/>
      <c r="AP2" s="1474"/>
      <c r="AQ2" s="1474"/>
      <c r="AR2" s="1474"/>
      <c r="AS2" s="1474"/>
      <c r="AT2" s="1474"/>
      <c r="AU2" s="1474"/>
      <c r="AV2" s="1474"/>
      <c r="AW2" s="1474"/>
      <c r="AX2" s="1474"/>
      <c r="AY2" s="1474"/>
      <c r="AZ2" s="1474"/>
      <c r="BA2" s="1474"/>
      <c r="BB2" s="1474"/>
      <c r="BC2" s="1474"/>
      <c r="BD2" s="1474"/>
      <c r="BE2" s="1474"/>
      <c r="BF2" s="1474"/>
      <c r="BG2" s="1474"/>
      <c r="BH2" s="1474"/>
      <c r="BI2" s="1474"/>
      <c r="BJ2" s="1474"/>
      <c r="BK2" s="1474"/>
      <c r="BL2" s="1474"/>
      <c r="BM2" s="1474"/>
      <c r="BN2" s="1474"/>
      <c r="BO2" s="1474"/>
      <c r="BP2" s="1474"/>
      <c r="BQ2" s="1474"/>
      <c r="BR2" s="1474"/>
      <c r="BS2" s="1474"/>
      <c r="BT2" s="1474"/>
      <c r="BU2" s="1474"/>
      <c r="BV2" s="1474"/>
      <c r="BW2" s="1474"/>
      <c r="BX2" s="1474"/>
      <c r="BY2" s="1474"/>
      <c r="BZ2" s="1474"/>
      <c r="CA2" s="1474"/>
      <c r="CB2" s="1474"/>
      <c r="CC2" s="1474"/>
      <c r="CD2" s="1474"/>
      <c r="CE2" s="1474"/>
      <c r="CF2" s="1474"/>
      <c r="CG2" s="1474"/>
      <c r="CH2" s="1474"/>
      <c r="CI2" s="1474"/>
      <c r="CJ2" s="1474"/>
      <c r="CK2" s="1474"/>
      <c r="CL2" s="1474"/>
      <c r="CM2" s="1474"/>
      <c r="CN2" s="1474"/>
      <c r="CO2" s="1474"/>
      <c r="CP2" s="1474"/>
      <c r="CQ2" s="1474"/>
      <c r="CR2" s="1474"/>
      <c r="CS2" s="1474"/>
      <c r="CT2" s="1474"/>
      <c r="CU2" s="1474"/>
      <c r="CV2" s="1474"/>
      <c r="CW2" s="1474"/>
      <c r="CX2" s="1474"/>
      <c r="CY2" s="1474"/>
      <c r="CZ2" s="1474"/>
      <c r="DA2" s="1474"/>
      <c r="DB2" s="1474"/>
      <c r="DC2" s="1474"/>
      <c r="DD2" s="1474"/>
      <c r="DE2" s="1474"/>
      <c r="DF2" s="1474"/>
      <c r="DG2" s="1474"/>
      <c r="DH2" s="1474"/>
      <c r="DI2" s="1474"/>
      <c r="DJ2" s="1474"/>
      <c r="DK2" s="1474"/>
      <c r="DL2" s="1474"/>
      <c r="DM2" s="1474"/>
      <c r="DN2" s="1474"/>
      <c r="DO2" s="1474"/>
      <c r="DP2" s="1474"/>
      <c r="DQ2" s="1474"/>
      <c r="DR2" s="1474"/>
      <c r="DS2" s="1474"/>
      <c r="DT2" s="1474"/>
      <c r="DU2" s="1474"/>
      <c r="DV2" s="1474"/>
      <c r="DW2" s="1474"/>
      <c r="DX2" s="1474"/>
      <c r="DY2" s="1474"/>
      <c r="DZ2" s="1474"/>
      <c r="EA2" s="1474"/>
      <c r="EB2" s="1474"/>
      <c r="EC2" s="1474"/>
      <c r="ED2" s="1474"/>
      <c r="EE2" s="1474"/>
      <c r="EF2" s="1474"/>
      <c r="EG2" s="1474"/>
      <c r="EH2" s="1474"/>
      <c r="EI2" s="1474"/>
      <c r="EJ2" s="1474"/>
      <c r="EK2" s="1474"/>
      <c r="EL2" s="1474"/>
      <c r="EM2" s="1474"/>
      <c r="EN2" s="1474"/>
      <c r="EO2" s="1474"/>
      <c r="EP2" s="1474"/>
      <c r="EQ2" s="1474"/>
      <c r="ER2" s="1474"/>
      <c r="ES2" s="1474"/>
      <c r="ET2" s="1474"/>
      <c r="EU2" s="1474"/>
      <c r="EV2" s="1474"/>
      <c r="EW2" s="1474"/>
      <c r="EX2" s="1474"/>
      <c r="EY2" s="1474"/>
      <c r="EZ2" s="1474"/>
      <c r="FA2" s="1474"/>
      <c r="FB2" s="1474"/>
      <c r="FC2" s="1474"/>
      <c r="FD2" s="1474"/>
      <c r="FE2" s="1474"/>
      <c r="FF2" s="1474"/>
      <c r="FG2" s="1474"/>
      <c r="FH2" s="1474"/>
      <c r="FI2" s="1474"/>
      <c r="FJ2" s="1474"/>
      <c r="FK2" s="1474"/>
      <c r="FL2" s="1474"/>
      <c r="FM2" s="1474"/>
      <c r="FN2" s="1474"/>
      <c r="FO2" s="1474"/>
      <c r="FP2" s="1474"/>
      <c r="FQ2" s="1474"/>
      <c r="FR2" s="1474"/>
      <c r="FS2" s="1474"/>
      <c r="FT2" s="1474"/>
      <c r="FU2" s="1474"/>
      <c r="FV2" s="1474"/>
      <c r="FW2" s="1474"/>
      <c r="FX2" s="1474"/>
      <c r="FY2" s="1474"/>
      <c r="FZ2" s="1474"/>
      <c r="GA2" s="1474"/>
      <c r="GB2" s="1474"/>
      <c r="GC2" s="1474"/>
      <c r="GD2" s="1474"/>
      <c r="GE2" s="1474"/>
      <c r="GF2" s="1474"/>
      <c r="GG2" s="1474"/>
      <c r="GH2" s="1474"/>
      <c r="GI2" s="1474"/>
      <c r="GJ2" s="1474"/>
      <c r="GK2" s="1474"/>
      <c r="GL2" s="1474"/>
      <c r="GM2" s="1474"/>
      <c r="GN2" s="1474"/>
      <c r="GO2" s="1474"/>
      <c r="GP2" s="1474"/>
      <c r="GQ2" s="1474"/>
    </row>
    <row r="3" s="1477" customFormat="true" ht="69" hidden="false" customHeight="true" outlineLevel="0" collapsed="false">
      <c r="A3" s="1472" t="s">
        <v>1702</v>
      </c>
      <c r="B3" s="1472"/>
      <c r="C3" s="1472"/>
      <c r="D3" s="1472"/>
      <c r="E3" s="1473"/>
      <c r="F3" s="1473"/>
      <c r="G3" s="1473"/>
      <c r="H3" s="1473"/>
      <c r="I3" s="1476"/>
      <c r="J3" s="1476"/>
      <c r="K3" s="1476"/>
      <c r="L3" s="1476"/>
      <c r="M3" s="1476"/>
      <c r="N3" s="1476"/>
      <c r="O3" s="1476"/>
      <c r="P3" s="1476"/>
      <c r="Q3" s="1476"/>
      <c r="R3" s="1476"/>
      <c r="S3" s="1476"/>
      <c r="T3" s="1476"/>
      <c r="U3" s="1476"/>
      <c r="V3" s="1476"/>
      <c r="W3" s="1476"/>
      <c r="X3" s="1476"/>
      <c r="Y3" s="1476"/>
      <c r="Z3" s="1476"/>
      <c r="AA3" s="1476"/>
      <c r="AB3" s="1476"/>
      <c r="AC3" s="1476"/>
      <c r="AD3" s="1476"/>
      <c r="AE3" s="1476"/>
      <c r="AF3" s="1476"/>
      <c r="AG3" s="1476"/>
      <c r="AH3" s="1476"/>
      <c r="AI3" s="1476"/>
      <c r="AJ3" s="1476"/>
      <c r="AK3" s="1476"/>
      <c r="AL3" s="1476"/>
      <c r="AM3" s="1476"/>
      <c r="AN3" s="1476"/>
      <c r="AO3" s="1476"/>
      <c r="AP3" s="1476"/>
      <c r="AQ3" s="1476"/>
      <c r="AR3" s="1476"/>
      <c r="AS3" s="1476"/>
      <c r="AT3" s="1476"/>
      <c r="AU3" s="1476"/>
      <c r="AV3" s="1476"/>
      <c r="AW3" s="1476"/>
      <c r="AX3" s="1476"/>
      <c r="AY3" s="1476"/>
      <c r="AZ3" s="1476"/>
      <c r="BA3" s="1476"/>
      <c r="BB3" s="1476"/>
      <c r="BC3" s="1476"/>
      <c r="BD3" s="1476"/>
      <c r="BE3" s="1476"/>
      <c r="BF3" s="1476"/>
      <c r="BG3" s="1476"/>
      <c r="BH3" s="1476"/>
      <c r="BI3" s="1476"/>
      <c r="BJ3" s="1476"/>
      <c r="BK3" s="1476"/>
      <c r="BL3" s="1476"/>
      <c r="BM3" s="1476"/>
      <c r="BN3" s="1476"/>
      <c r="BO3" s="1476"/>
      <c r="BP3" s="1476"/>
      <c r="BQ3" s="1476"/>
      <c r="BR3" s="1476"/>
      <c r="BS3" s="1476"/>
      <c r="BT3" s="1476"/>
      <c r="BU3" s="1476"/>
      <c r="BV3" s="1476"/>
      <c r="BW3" s="1476"/>
      <c r="BX3" s="1476"/>
      <c r="BY3" s="1476"/>
      <c r="BZ3" s="1476"/>
      <c r="CA3" s="1476"/>
      <c r="CB3" s="1476"/>
      <c r="CC3" s="1476"/>
      <c r="CD3" s="1476"/>
      <c r="CE3" s="1476"/>
      <c r="CF3" s="1476"/>
      <c r="CG3" s="1476"/>
      <c r="CH3" s="1476"/>
      <c r="CI3" s="1476"/>
      <c r="CJ3" s="1476"/>
      <c r="CK3" s="1476"/>
      <c r="CL3" s="1476"/>
      <c r="CM3" s="1476"/>
      <c r="CN3" s="1476"/>
      <c r="CO3" s="1476"/>
      <c r="CP3" s="1476"/>
      <c r="CQ3" s="1476"/>
      <c r="CR3" s="1476"/>
      <c r="CS3" s="1476"/>
      <c r="CT3" s="1476"/>
      <c r="CU3" s="1476"/>
      <c r="CV3" s="1476"/>
      <c r="CW3" s="1476"/>
      <c r="CX3" s="1476"/>
      <c r="CY3" s="1476"/>
      <c r="CZ3" s="1476"/>
      <c r="DA3" s="1476"/>
      <c r="DB3" s="1476"/>
      <c r="DC3" s="1476"/>
      <c r="DD3" s="1476"/>
      <c r="DE3" s="1476"/>
      <c r="DF3" s="1476"/>
      <c r="DG3" s="1476"/>
      <c r="DH3" s="1476"/>
      <c r="DI3" s="1476"/>
      <c r="DJ3" s="1476"/>
      <c r="DK3" s="1476"/>
      <c r="DL3" s="1476"/>
      <c r="DM3" s="1476"/>
      <c r="DN3" s="1476"/>
      <c r="DO3" s="1476"/>
      <c r="DP3" s="1476"/>
      <c r="DQ3" s="1476"/>
      <c r="DR3" s="1476"/>
      <c r="DS3" s="1476"/>
      <c r="DT3" s="1476"/>
      <c r="DU3" s="1476"/>
      <c r="DV3" s="1476"/>
      <c r="DW3" s="1476"/>
      <c r="DX3" s="1476"/>
      <c r="DY3" s="1476"/>
      <c r="DZ3" s="1476"/>
      <c r="EA3" s="1476"/>
      <c r="EB3" s="1476"/>
      <c r="EC3" s="1476"/>
      <c r="ED3" s="1476"/>
      <c r="EE3" s="1476"/>
      <c r="EF3" s="1476"/>
      <c r="EG3" s="1476"/>
      <c r="EH3" s="1476"/>
      <c r="EI3" s="1476"/>
      <c r="EJ3" s="1476"/>
      <c r="EK3" s="1476"/>
      <c r="EL3" s="1476"/>
      <c r="EM3" s="1476"/>
      <c r="EN3" s="1476"/>
      <c r="EO3" s="1476"/>
      <c r="EP3" s="1476"/>
      <c r="EQ3" s="1476"/>
      <c r="ER3" s="1476"/>
      <c r="ES3" s="1476"/>
      <c r="ET3" s="1476"/>
      <c r="EU3" s="1476"/>
      <c r="EV3" s="1476"/>
      <c r="EW3" s="1476"/>
      <c r="EX3" s="1476"/>
      <c r="EY3" s="1476"/>
      <c r="EZ3" s="1476"/>
      <c r="FA3" s="1476"/>
      <c r="FB3" s="1476"/>
      <c r="FC3" s="1476"/>
      <c r="FD3" s="1476"/>
      <c r="FE3" s="1476"/>
      <c r="FF3" s="1476"/>
      <c r="FG3" s="1476"/>
      <c r="FH3" s="1476"/>
      <c r="FI3" s="1476"/>
      <c r="FJ3" s="1476"/>
      <c r="FK3" s="1476"/>
      <c r="FL3" s="1476"/>
      <c r="FM3" s="1476"/>
      <c r="FN3" s="1476"/>
      <c r="FO3" s="1476"/>
      <c r="FP3" s="1476"/>
      <c r="FQ3" s="1476"/>
      <c r="FR3" s="1476"/>
      <c r="FS3" s="1476"/>
      <c r="FT3" s="1476"/>
      <c r="FU3" s="1476"/>
      <c r="FV3" s="1476"/>
      <c r="FW3" s="1476"/>
      <c r="FX3" s="1476"/>
      <c r="FY3" s="1476"/>
      <c r="FZ3" s="1476"/>
      <c r="GA3" s="1476"/>
      <c r="GB3" s="1476"/>
      <c r="GC3" s="1476"/>
      <c r="GD3" s="1476"/>
      <c r="GE3" s="1476"/>
      <c r="GF3" s="1476"/>
      <c r="GG3" s="1476"/>
      <c r="GH3" s="1476"/>
      <c r="GI3" s="1476"/>
      <c r="GJ3" s="1476"/>
      <c r="GK3" s="1476"/>
      <c r="GL3" s="1476"/>
      <c r="GM3" s="1476"/>
      <c r="GN3" s="1476"/>
      <c r="GO3" s="1476"/>
      <c r="GP3" s="1476"/>
      <c r="GQ3" s="1476"/>
    </row>
    <row r="4" s="1478" customFormat="true" ht="33" hidden="false" customHeight="true" outlineLevel="0" collapsed="false">
      <c r="I4" s="1479"/>
      <c r="J4" s="1479"/>
      <c r="K4" s="1479"/>
      <c r="L4" s="1479"/>
      <c r="M4" s="1479"/>
      <c r="N4" s="1479"/>
      <c r="O4" s="1479"/>
      <c r="P4" s="1479"/>
      <c r="Q4" s="1479"/>
      <c r="R4" s="1479"/>
      <c r="S4" s="1479"/>
      <c r="T4" s="1479"/>
      <c r="U4" s="1479"/>
      <c r="V4" s="1479"/>
      <c r="W4" s="1479"/>
      <c r="X4" s="1479"/>
      <c r="Y4" s="1479"/>
      <c r="Z4" s="1479"/>
      <c r="AA4" s="1479"/>
      <c r="AB4" s="1479"/>
      <c r="AC4" s="1479"/>
      <c r="AD4" s="1479"/>
      <c r="AE4" s="1479"/>
      <c r="AF4" s="1479"/>
      <c r="AG4" s="1479"/>
      <c r="AH4" s="1479"/>
      <c r="AI4" s="1479"/>
      <c r="AJ4" s="1479"/>
      <c r="AK4" s="1479"/>
      <c r="AL4" s="1479"/>
      <c r="AM4" s="1479"/>
      <c r="AN4" s="1479"/>
      <c r="AO4" s="1479"/>
      <c r="AP4" s="1479"/>
      <c r="AQ4" s="1479"/>
      <c r="AR4" s="1479"/>
      <c r="AS4" s="1479"/>
      <c r="AT4" s="1479"/>
      <c r="AU4" s="1479"/>
      <c r="AV4" s="1479"/>
      <c r="AW4" s="1479"/>
      <c r="AX4" s="1479"/>
      <c r="AY4" s="1479"/>
      <c r="AZ4" s="1479"/>
      <c r="BA4" s="1479"/>
      <c r="BB4" s="1479"/>
      <c r="BC4" s="1479"/>
      <c r="BD4" s="1479"/>
      <c r="BE4" s="1479"/>
      <c r="BF4" s="1479"/>
      <c r="BG4" s="1479"/>
      <c r="BH4" s="1479"/>
      <c r="BI4" s="1479"/>
      <c r="BJ4" s="1479"/>
      <c r="BK4" s="1479"/>
      <c r="BL4" s="1479"/>
      <c r="BM4" s="1479"/>
      <c r="BN4" s="1479"/>
      <c r="BO4" s="1479"/>
      <c r="BP4" s="1479"/>
      <c r="BQ4" s="1479"/>
      <c r="BR4" s="1479"/>
      <c r="BS4" s="1479"/>
      <c r="BT4" s="1479"/>
      <c r="BU4" s="1479"/>
      <c r="BV4" s="1479"/>
      <c r="BW4" s="1479"/>
      <c r="BX4" s="1479"/>
      <c r="BY4" s="1479"/>
      <c r="BZ4" s="1479"/>
      <c r="CA4" s="1479"/>
      <c r="CB4" s="1479"/>
      <c r="CC4" s="1479"/>
      <c r="CD4" s="1479"/>
      <c r="CE4" s="1479"/>
      <c r="CF4" s="1479"/>
      <c r="CG4" s="1479"/>
      <c r="CH4" s="1479"/>
      <c r="CI4" s="1479"/>
      <c r="CJ4" s="1479"/>
      <c r="CK4" s="1479"/>
      <c r="CL4" s="1479"/>
      <c r="CM4" s="1479"/>
      <c r="CN4" s="1479"/>
      <c r="CO4" s="1479"/>
      <c r="CP4" s="1479"/>
      <c r="CQ4" s="1479"/>
      <c r="CR4" s="1479"/>
      <c r="CS4" s="1479"/>
      <c r="CT4" s="1479"/>
      <c r="CU4" s="1479"/>
      <c r="CV4" s="1479"/>
      <c r="CW4" s="1479"/>
      <c r="CX4" s="1479"/>
      <c r="CY4" s="1479"/>
      <c r="CZ4" s="1479"/>
      <c r="DA4" s="1479"/>
      <c r="DB4" s="1479"/>
      <c r="DC4" s="1479"/>
      <c r="DD4" s="1479"/>
      <c r="DE4" s="1479"/>
      <c r="DF4" s="1479"/>
      <c r="DG4" s="1479"/>
      <c r="DH4" s="1479"/>
      <c r="DI4" s="1479"/>
      <c r="DJ4" s="1479"/>
      <c r="DK4" s="1479"/>
      <c r="DL4" s="1479"/>
      <c r="DM4" s="1479"/>
      <c r="DN4" s="1479"/>
      <c r="DO4" s="1479"/>
      <c r="DP4" s="1479"/>
      <c r="DQ4" s="1479"/>
      <c r="DR4" s="1479"/>
      <c r="DS4" s="1479"/>
      <c r="DT4" s="1479"/>
      <c r="DU4" s="1479"/>
      <c r="DV4" s="1479"/>
      <c r="DW4" s="1479"/>
      <c r="DX4" s="1479"/>
      <c r="DY4" s="1479"/>
      <c r="DZ4" s="1479"/>
      <c r="EA4" s="1479"/>
      <c r="EB4" s="1479"/>
      <c r="EC4" s="1479"/>
      <c r="ED4" s="1479"/>
      <c r="EE4" s="1479"/>
      <c r="EF4" s="1479"/>
      <c r="EG4" s="1479"/>
      <c r="EH4" s="1479"/>
      <c r="EI4" s="1479"/>
      <c r="EJ4" s="1479"/>
      <c r="EK4" s="1479"/>
      <c r="EL4" s="1479"/>
      <c r="EM4" s="1479"/>
      <c r="EN4" s="1479"/>
      <c r="EO4" s="1479"/>
      <c r="EP4" s="1479"/>
      <c r="EQ4" s="1479"/>
      <c r="ER4" s="1479"/>
      <c r="ES4" s="1479"/>
      <c r="ET4" s="1479"/>
      <c r="EU4" s="1479"/>
      <c r="EV4" s="1479"/>
      <c r="EW4" s="1479"/>
      <c r="EX4" s="1479"/>
      <c r="EY4" s="1479"/>
      <c r="EZ4" s="1479"/>
      <c r="FA4" s="1479"/>
      <c r="FB4" s="1479"/>
      <c r="FC4" s="1479"/>
      <c r="FD4" s="1479"/>
      <c r="FE4" s="1479"/>
      <c r="FF4" s="1479"/>
      <c r="FG4" s="1479"/>
      <c r="FH4" s="1479"/>
      <c r="FI4" s="1479"/>
      <c r="FJ4" s="1479"/>
      <c r="FK4" s="1479"/>
      <c r="FL4" s="1479"/>
      <c r="FM4" s="1479"/>
      <c r="FN4" s="1479"/>
      <c r="FO4" s="1479"/>
      <c r="FP4" s="1479"/>
      <c r="FQ4" s="1479"/>
      <c r="FR4" s="1479"/>
      <c r="FS4" s="1479"/>
      <c r="FT4" s="1479"/>
      <c r="FU4" s="1479"/>
      <c r="FV4" s="1479"/>
      <c r="FW4" s="1479"/>
      <c r="FX4" s="1479"/>
      <c r="FY4" s="1479"/>
      <c r="FZ4" s="1479"/>
      <c r="GA4" s="1479"/>
      <c r="GB4" s="1479"/>
      <c r="GC4" s="1479"/>
      <c r="GD4" s="1479"/>
      <c r="GE4" s="1479"/>
      <c r="GF4" s="1479"/>
      <c r="GG4" s="1479"/>
      <c r="GH4" s="1479"/>
      <c r="GI4" s="1479"/>
      <c r="GJ4" s="1479"/>
      <c r="GK4" s="1479"/>
      <c r="GL4" s="1479"/>
      <c r="GM4" s="1479"/>
      <c r="GN4" s="1479"/>
      <c r="GO4" s="1479"/>
      <c r="GP4" s="1479"/>
      <c r="GQ4" s="1479"/>
    </row>
    <row r="5" customFormat="false" ht="27" hidden="false" customHeight="true" outlineLevel="0" collapsed="false">
      <c r="C5" s="1471"/>
      <c r="D5" s="1471"/>
      <c r="E5" s="1471"/>
      <c r="F5" s="1471"/>
      <c r="G5" s="1471"/>
      <c r="H5" s="1471"/>
    </row>
    <row r="6" s="1484" customFormat="true" ht="51" hidden="false" customHeight="true" outlineLevel="0" collapsed="false">
      <c r="A6" s="1480"/>
      <c r="B6" s="1481" t="s">
        <v>1703</v>
      </c>
      <c r="C6" s="1481"/>
      <c r="D6" s="1482" t="s">
        <v>96</v>
      </c>
      <c r="E6" s="1483"/>
      <c r="F6" s="1483"/>
      <c r="G6" s="1483"/>
      <c r="H6" s="1483"/>
      <c r="I6" s="1483"/>
      <c r="J6" s="1483"/>
      <c r="K6" s="1483"/>
      <c r="L6" s="1483"/>
      <c r="M6" s="1483"/>
      <c r="N6" s="1483"/>
      <c r="O6" s="1483"/>
      <c r="P6" s="1483"/>
      <c r="Q6" s="1483"/>
      <c r="R6" s="1483"/>
      <c r="S6" s="1483"/>
      <c r="T6" s="1483"/>
      <c r="U6" s="1483"/>
      <c r="V6" s="1483"/>
      <c r="W6" s="1483"/>
      <c r="X6" s="1483"/>
      <c r="Y6" s="1483"/>
      <c r="Z6" s="1483"/>
      <c r="AA6" s="1483"/>
      <c r="AB6" s="1483"/>
      <c r="AC6" s="1483"/>
      <c r="AD6" s="1483"/>
      <c r="AE6" s="1483"/>
      <c r="AF6" s="1483"/>
      <c r="AG6" s="1483"/>
      <c r="AH6" s="1483"/>
      <c r="AI6" s="1483"/>
      <c r="AJ6" s="1483"/>
      <c r="AK6" s="1483"/>
      <c r="AL6" s="1483"/>
      <c r="AM6" s="1483"/>
      <c r="AN6" s="1483"/>
      <c r="AO6" s="1483"/>
      <c r="AP6" s="1483"/>
      <c r="AQ6" s="1483"/>
      <c r="AR6" s="1483"/>
      <c r="AS6" s="1483"/>
      <c r="AT6" s="1483"/>
      <c r="AU6" s="1483"/>
      <c r="AV6" s="1483"/>
      <c r="AW6" s="1483"/>
      <c r="AX6" s="1483"/>
      <c r="AY6" s="1483"/>
      <c r="AZ6" s="1483"/>
      <c r="BA6" s="1483"/>
      <c r="BB6" s="1483"/>
      <c r="BC6" s="1483"/>
      <c r="BD6" s="1483"/>
      <c r="BE6" s="1483"/>
      <c r="BF6" s="1483"/>
      <c r="BG6" s="1483"/>
      <c r="BH6" s="1483"/>
      <c r="BI6" s="1483"/>
      <c r="BJ6" s="1483"/>
      <c r="BK6" s="1483"/>
      <c r="BL6" s="1483"/>
      <c r="BM6" s="1483"/>
      <c r="BN6" s="1483"/>
      <c r="BO6" s="1483"/>
      <c r="BP6" s="1483"/>
      <c r="BQ6" s="1483"/>
      <c r="BR6" s="1483"/>
      <c r="BS6" s="1483"/>
      <c r="BT6" s="1483"/>
      <c r="BU6" s="1483"/>
      <c r="BV6" s="1483"/>
      <c r="BW6" s="1483"/>
      <c r="BX6" s="1483"/>
      <c r="BY6" s="1483"/>
      <c r="BZ6" s="1483"/>
      <c r="CA6" s="1483"/>
      <c r="CB6" s="1483"/>
      <c r="CC6" s="1483"/>
      <c r="CD6" s="1483"/>
      <c r="CE6" s="1483"/>
      <c r="CF6" s="1483"/>
      <c r="CG6" s="1483"/>
      <c r="CH6" s="1483"/>
      <c r="CI6" s="1483"/>
      <c r="CJ6" s="1483"/>
      <c r="CK6" s="1483"/>
      <c r="CL6" s="1483"/>
      <c r="CM6" s="1483"/>
      <c r="CN6" s="1483"/>
      <c r="CO6" s="1483"/>
      <c r="CP6" s="1483"/>
      <c r="CQ6" s="1483"/>
      <c r="CR6" s="1483"/>
      <c r="CS6" s="1483"/>
      <c r="CT6" s="1483"/>
      <c r="CU6" s="1483"/>
      <c r="CV6" s="1483"/>
      <c r="CW6" s="1483"/>
      <c r="CX6" s="1483"/>
      <c r="CY6" s="1483"/>
      <c r="CZ6" s="1483"/>
      <c r="DA6" s="1483"/>
      <c r="DB6" s="1483"/>
      <c r="DC6" s="1483"/>
      <c r="DD6" s="1483"/>
      <c r="DE6" s="1483"/>
      <c r="DF6" s="1483"/>
      <c r="DG6" s="1483"/>
      <c r="DH6" s="1483"/>
      <c r="DI6" s="1483"/>
      <c r="DJ6" s="1483"/>
      <c r="DK6" s="1483"/>
      <c r="DL6" s="1483"/>
      <c r="DM6" s="1483"/>
      <c r="DN6" s="1483"/>
      <c r="DO6" s="1483"/>
      <c r="DP6" s="1483"/>
      <c r="DQ6" s="1483"/>
      <c r="DR6" s="1483"/>
      <c r="DS6" s="1483"/>
      <c r="DT6" s="1483"/>
      <c r="DU6" s="1483"/>
      <c r="DV6" s="1483"/>
      <c r="DW6" s="1483"/>
      <c r="DX6" s="1483"/>
      <c r="DY6" s="1483"/>
      <c r="DZ6" s="1483"/>
      <c r="EA6" s="1483"/>
      <c r="EB6" s="1483"/>
      <c r="EC6" s="1483"/>
      <c r="ED6" s="1483"/>
      <c r="EE6" s="1483"/>
      <c r="EF6" s="1483"/>
      <c r="EG6" s="1483"/>
      <c r="EH6" s="1483"/>
      <c r="EI6" s="1483"/>
      <c r="EJ6" s="1483"/>
      <c r="EK6" s="1483"/>
      <c r="EL6" s="1483"/>
      <c r="EM6" s="1483"/>
      <c r="EN6" s="1483"/>
      <c r="EO6" s="1483"/>
      <c r="EP6" s="1483"/>
      <c r="EQ6" s="1483"/>
      <c r="ER6" s="1483"/>
      <c r="ES6" s="1483"/>
      <c r="ET6" s="1483"/>
      <c r="EU6" s="1483"/>
      <c r="EV6" s="1483"/>
      <c r="EW6" s="1483"/>
      <c r="EX6" s="1483"/>
      <c r="EY6" s="1483"/>
      <c r="EZ6" s="1483"/>
      <c r="FA6" s="1483"/>
      <c r="FB6" s="1483"/>
      <c r="FC6" s="1483"/>
      <c r="FD6" s="1483"/>
      <c r="FE6" s="1483"/>
      <c r="FF6" s="1483"/>
      <c r="FG6" s="1483"/>
      <c r="FH6" s="1483"/>
      <c r="FI6" s="1483"/>
      <c r="FJ6" s="1483"/>
      <c r="FK6" s="1483"/>
      <c r="FL6" s="1483"/>
      <c r="FM6" s="1483"/>
      <c r="FN6" s="1483"/>
      <c r="FO6" s="1483"/>
      <c r="FP6" s="1483"/>
      <c r="FQ6" s="1483"/>
      <c r="FR6" s="1483"/>
      <c r="FS6" s="1483"/>
      <c r="FT6" s="1483"/>
      <c r="FU6" s="1483"/>
      <c r="FV6" s="1483"/>
      <c r="FW6" s="1483"/>
      <c r="FX6" s="1483"/>
      <c r="FY6" s="1483"/>
      <c r="FZ6" s="1483"/>
      <c r="GA6" s="1483"/>
      <c r="GB6" s="1483"/>
      <c r="GC6" s="1483"/>
      <c r="GD6" s="1483"/>
      <c r="GE6" s="1483"/>
      <c r="GF6" s="1483"/>
      <c r="GG6" s="1483"/>
      <c r="GH6" s="1483"/>
      <c r="GI6" s="1483"/>
      <c r="GJ6" s="1483"/>
      <c r="GK6" s="1483"/>
      <c r="GL6" s="1483"/>
      <c r="GM6" s="1483"/>
    </row>
    <row r="7" s="1484" customFormat="true" ht="39" hidden="false" customHeight="true" outlineLevel="0" collapsed="false">
      <c r="A7" s="1485"/>
      <c r="B7" s="1486"/>
      <c r="C7" s="1487"/>
      <c r="D7" s="1488"/>
      <c r="E7" s="1483"/>
      <c r="F7" s="1483"/>
      <c r="G7" s="1483"/>
      <c r="H7" s="1483"/>
      <c r="I7" s="1483"/>
      <c r="J7" s="1483"/>
      <c r="K7" s="1483"/>
      <c r="L7" s="1483"/>
      <c r="M7" s="1483"/>
      <c r="N7" s="1483"/>
      <c r="O7" s="1483"/>
      <c r="P7" s="1483"/>
      <c r="Q7" s="1483"/>
      <c r="R7" s="1483"/>
      <c r="S7" s="1483"/>
      <c r="T7" s="1483"/>
      <c r="U7" s="1483"/>
      <c r="V7" s="1483"/>
      <c r="W7" s="1483"/>
      <c r="X7" s="1483"/>
      <c r="Y7" s="1483"/>
      <c r="Z7" s="1483"/>
      <c r="AA7" s="1483"/>
      <c r="AB7" s="1483"/>
      <c r="AC7" s="1483"/>
      <c r="AD7" s="1483"/>
      <c r="AE7" s="1483"/>
      <c r="AF7" s="1483"/>
      <c r="AG7" s="1483"/>
      <c r="AH7" s="1483"/>
      <c r="AI7" s="1483"/>
      <c r="AJ7" s="1483"/>
      <c r="AK7" s="1483"/>
      <c r="AL7" s="1483"/>
      <c r="AM7" s="1483"/>
      <c r="AN7" s="1483"/>
      <c r="AO7" s="1483"/>
      <c r="AP7" s="1483"/>
      <c r="AQ7" s="1483"/>
      <c r="AR7" s="1483"/>
      <c r="AS7" s="1483"/>
      <c r="AT7" s="1483"/>
      <c r="AU7" s="1483"/>
      <c r="AV7" s="1483"/>
      <c r="AW7" s="1483"/>
      <c r="AX7" s="1483"/>
      <c r="AY7" s="1483"/>
      <c r="AZ7" s="1483"/>
      <c r="BA7" s="1483"/>
      <c r="BB7" s="1483"/>
      <c r="BC7" s="1483"/>
      <c r="BD7" s="1483"/>
      <c r="BE7" s="1483"/>
      <c r="BF7" s="1483"/>
      <c r="BG7" s="1483"/>
      <c r="BH7" s="1483"/>
      <c r="BI7" s="1483"/>
      <c r="BJ7" s="1483"/>
      <c r="BK7" s="1483"/>
      <c r="BL7" s="1483"/>
      <c r="BM7" s="1483"/>
      <c r="BN7" s="1483"/>
      <c r="BO7" s="1483"/>
      <c r="BP7" s="1483"/>
      <c r="BQ7" s="1483"/>
      <c r="BR7" s="1483"/>
      <c r="BS7" s="1483"/>
      <c r="BT7" s="1483"/>
      <c r="BU7" s="1483"/>
      <c r="BV7" s="1483"/>
      <c r="BW7" s="1483"/>
      <c r="BX7" s="1483"/>
      <c r="BY7" s="1483"/>
      <c r="BZ7" s="1483"/>
      <c r="CA7" s="1483"/>
      <c r="CB7" s="1483"/>
      <c r="CC7" s="1483"/>
      <c r="CD7" s="1483"/>
      <c r="CE7" s="1483"/>
      <c r="CF7" s="1483"/>
      <c r="CG7" s="1483"/>
      <c r="CH7" s="1483"/>
      <c r="CI7" s="1483"/>
      <c r="CJ7" s="1483"/>
      <c r="CK7" s="1483"/>
      <c r="CL7" s="1483"/>
      <c r="CM7" s="1483"/>
      <c r="CN7" s="1483"/>
      <c r="CO7" s="1483"/>
      <c r="CP7" s="1483"/>
      <c r="CQ7" s="1483"/>
      <c r="CR7" s="1483"/>
      <c r="CS7" s="1483"/>
      <c r="CT7" s="1483"/>
      <c r="CU7" s="1483"/>
      <c r="CV7" s="1483"/>
      <c r="CW7" s="1483"/>
      <c r="CX7" s="1483"/>
      <c r="CY7" s="1483"/>
      <c r="CZ7" s="1483"/>
      <c r="DA7" s="1483"/>
      <c r="DB7" s="1483"/>
      <c r="DC7" s="1483"/>
      <c r="DD7" s="1483"/>
      <c r="DE7" s="1483"/>
      <c r="DF7" s="1483"/>
      <c r="DG7" s="1483"/>
      <c r="DH7" s="1483"/>
      <c r="DI7" s="1483"/>
      <c r="DJ7" s="1483"/>
      <c r="DK7" s="1483"/>
      <c r="DL7" s="1483"/>
      <c r="DM7" s="1483"/>
      <c r="DN7" s="1483"/>
      <c r="DO7" s="1483"/>
      <c r="DP7" s="1483"/>
      <c r="DQ7" s="1483"/>
      <c r="DR7" s="1483"/>
      <c r="DS7" s="1483"/>
      <c r="DT7" s="1483"/>
      <c r="DU7" s="1483"/>
      <c r="DV7" s="1483"/>
      <c r="DW7" s="1483"/>
      <c r="DX7" s="1483"/>
      <c r="DY7" s="1483"/>
      <c r="DZ7" s="1483"/>
      <c r="EA7" s="1483"/>
      <c r="EB7" s="1483"/>
      <c r="EC7" s="1483"/>
      <c r="ED7" s="1483"/>
      <c r="EE7" s="1483"/>
      <c r="EF7" s="1483"/>
      <c r="EG7" s="1483"/>
      <c r="EH7" s="1483"/>
      <c r="EI7" s="1483"/>
      <c r="EJ7" s="1483"/>
      <c r="EK7" s="1483"/>
      <c r="EL7" s="1483"/>
      <c r="EM7" s="1483"/>
      <c r="EN7" s="1483"/>
      <c r="EO7" s="1483"/>
      <c r="EP7" s="1483"/>
      <c r="EQ7" s="1483"/>
      <c r="ER7" s="1483"/>
      <c r="ES7" s="1483"/>
      <c r="ET7" s="1483"/>
      <c r="EU7" s="1483"/>
      <c r="EV7" s="1483"/>
      <c r="EW7" s="1483"/>
      <c r="EX7" s="1483"/>
      <c r="EY7" s="1483"/>
      <c r="EZ7" s="1483"/>
      <c r="FA7" s="1483"/>
      <c r="FB7" s="1483"/>
      <c r="FC7" s="1483"/>
      <c r="FD7" s="1483"/>
      <c r="FE7" s="1483"/>
      <c r="FF7" s="1483"/>
      <c r="FG7" s="1483"/>
      <c r="FH7" s="1483"/>
      <c r="FI7" s="1483"/>
      <c r="FJ7" s="1483"/>
      <c r="FK7" s="1483"/>
      <c r="FL7" s="1483"/>
      <c r="FM7" s="1483"/>
      <c r="FN7" s="1483"/>
      <c r="FO7" s="1483"/>
      <c r="FP7" s="1483"/>
      <c r="FQ7" s="1483"/>
      <c r="FR7" s="1483"/>
      <c r="FS7" s="1483"/>
      <c r="FT7" s="1483"/>
      <c r="FU7" s="1483"/>
      <c r="FV7" s="1483"/>
      <c r="FW7" s="1483"/>
      <c r="FX7" s="1483"/>
      <c r="FY7" s="1483"/>
      <c r="FZ7" s="1483"/>
      <c r="GA7" s="1483"/>
      <c r="GB7" s="1483"/>
      <c r="GC7" s="1483"/>
      <c r="GD7" s="1483"/>
      <c r="GE7" s="1483"/>
      <c r="GF7" s="1483"/>
      <c r="GG7" s="1483"/>
      <c r="GH7" s="1483"/>
      <c r="GI7" s="1483"/>
      <c r="GJ7" s="1483"/>
      <c r="GK7" s="1483"/>
      <c r="GL7" s="1483"/>
      <c r="GM7" s="1483"/>
    </row>
    <row r="8" customFormat="false" ht="71.25" hidden="false" customHeight="true" outlineLevel="0" collapsed="false">
      <c r="A8" s="1489" t="s">
        <v>311</v>
      </c>
      <c r="B8" s="1490"/>
      <c r="C8" s="1491"/>
      <c r="D8" s="1492"/>
      <c r="E8" s="1470"/>
      <c r="F8" s="1470"/>
      <c r="G8" s="1470"/>
      <c r="H8" s="1470"/>
      <c r="GN8" s="1468"/>
      <c r="GO8" s="1468"/>
      <c r="GP8" s="1468"/>
      <c r="GQ8" s="1468"/>
    </row>
    <row r="9" customFormat="false" ht="42" hidden="false" customHeight="false" outlineLevel="0" collapsed="false">
      <c r="A9" s="1493" t="s">
        <v>313</v>
      </c>
      <c r="B9" s="1494" t="s">
        <v>1704</v>
      </c>
      <c r="C9" s="1495" t="n">
        <v>270000</v>
      </c>
      <c r="D9" s="1496" t="n">
        <v>270000</v>
      </c>
      <c r="E9" s="1470"/>
      <c r="F9" s="1470"/>
      <c r="G9" s="1470"/>
      <c r="H9" s="1470"/>
      <c r="GN9" s="1468"/>
      <c r="GO9" s="1468"/>
      <c r="GP9" s="1468"/>
      <c r="GQ9" s="1468"/>
    </row>
    <row r="10" customFormat="false" ht="51" hidden="false" customHeight="true" outlineLevel="0" collapsed="false">
      <c r="A10" s="1497" t="s">
        <v>627</v>
      </c>
      <c r="B10" s="1498" t="s">
        <v>1705</v>
      </c>
      <c r="C10" s="1499" t="n">
        <v>99600</v>
      </c>
      <c r="D10" s="1500" t="n">
        <v>99600</v>
      </c>
      <c r="E10" s="1470"/>
      <c r="F10" s="1470"/>
      <c r="G10" s="1470"/>
      <c r="H10" s="1470"/>
      <c r="GN10" s="1468"/>
      <c r="GO10" s="1468"/>
      <c r="GP10" s="1468"/>
      <c r="GQ10" s="1468"/>
    </row>
    <row r="11" customFormat="false" ht="58.5" hidden="false" customHeight="true" outlineLevel="0" collapsed="false">
      <c r="A11" s="1497" t="s">
        <v>321</v>
      </c>
      <c r="B11" s="1498" t="s">
        <v>1706</v>
      </c>
      <c r="C11" s="1499" t="n">
        <v>360000</v>
      </c>
      <c r="D11" s="1500" t="n">
        <v>360000</v>
      </c>
      <c r="E11" s="1470"/>
      <c r="F11" s="1470"/>
      <c r="G11" s="1470"/>
      <c r="H11" s="1470"/>
      <c r="GN11" s="1468"/>
      <c r="GO11" s="1468"/>
      <c r="GP11" s="1468"/>
      <c r="GQ11" s="1468"/>
    </row>
    <row r="12" customFormat="false" ht="58.5" hidden="false" customHeight="true" outlineLevel="0" collapsed="false">
      <c r="A12" s="1497" t="s">
        <v>323</v>
      </c>
      <c r="B12" s="1498" t="s">
        <v>1707</v>
      </c>
      <c r="C12" s="1499" t="n">
        <v>330000</v>
      </c>
      <c r="D12" s="1500" t="n">
        <v>330000</v>
      </c>
      <c r="E12" s="1470"/>
      <c r="F12" s="1470"/>
      <c r="G12" s="1470"/>
      <c r="H12" s="1470"/>
      <c r="GN12" s="1468"/>
      <c r="GO12" s="1468"/>
      <c r="GP12" s="1468"/>
      <c r="GQ12" s="1468"/>
    </row>
    <row r="13" customFormat="false" ht="57" hidden="false" customHeight="true" outlineLevel="0" collapsed="false">
      <c r="A13" s="1501" t="s">
        <v>326</v>
      </c>
      <c r="B13" s="1502" t="s">
        <v>1708</v>
      </c>
      <c r="C13" s="1503" t="n">
        <v>66543</v>
      </c>
      <c r="D13" s="1504" t="n">
        <f aca="false">66543+79920</f>
        <v>146463</v>
      </c>
      <c r="E13" s="1470"/>
      <c r="F13" s="1470"/>
      <c r="G13" s="1470"/>
      <c r="H13" s="1470"/>
      <c r="GN13" s="1468"/>
      <c r="GO13" s="1468"/>
      <c r="GP13" s="1468"/>
      <c r="GQ13" s="1468"/>
    </row>
    <row r="14" customFormat="false" ht="42" hidden="false" customHeight="false" outlineLevel="0" collapsed="false">
      <c r="A14" s="1493"/>
      <c r="B14" s="1494" t="s">
        <v>1709</v>
      </c>
      <c r="C14" s="1495" t="n">
        <v>79920</v>
      </c>
      <c r="D14" s="1496"/>
      <c r="E14" s="1470"/>
      <c r="F14" s="1470"/>
      <c r="G14" s="1470"/>
      <c r="H14" s="1470"/>
      <c r="GN14" s="1468"/>
      <c r="GO14" s="1468"/>
      <c r="GP14" s="1468"/>
      <c r="GQ14" s="1468"/>
    </row>
    <row r="15" customFormat="false" ht="49.5" hidden="false" customHeight="true" outlineLevel="0" collapsed="false">
      <c r="A15" s="1501" t="s">
        <v>327</v>
      </c>
      <c r="B15" s="1502" t="s">
        <v>1710</v>
      </c>
      <c r="C15" s="1503" t="n">
        <v>630000</v>
      </c>
      <c r="D15" s="1504" t="n">
        <f aca="false">SUM(C15:C16)</f>
        <v>3630000</v>
      </c>
      <c r="E15" s="1470"/>
      <c r="F15" s="1470"/>
      <c r="G15" s="1470"/>
      <c r="H15" s="1470"/>
      <c r="GN15" s="1468"/>
      <c r="GO15" s="1468"/>
      <c r="GP15" s="1468"/>
      <c r="GQ15" s="1468"/>
    </row>
    <row r="16" customFormat="false" ht="42" hidden="false" customHeight="false" outlineLevel="0" collapsed="false">
      <c r="A16" s="1493"/>
      <c r="B16" s="1494" t="s">
        <v>1705</v>
      </c>
      <c r="C16" s="1495" t="n">
        <v>3000000</v>
      </c>
      <c r="D16" s="1496"/>
      <c r="E16" s="1470"/>
      <c r="F16" s="1470"/>
      <c r="G16" s="1470"/>
      <c r="H16" s="1470"/>
      <c r="GN16" s="1468"/>
      <c r="GO16" s="1468"/>
      <c r="GP16" s="1468"/>
      <c r="GQ16" s="1468"/>
    </row>
    <row r="17" customFormat="false" ht="60" hidden="false" customHeight="true" outlineLevel="0" collapsed="false">
      <c r="A17" s="1501" t="s">
        <v>328</v>
      </c>
      <c r="B17" s="1502" t="s">
        <v>1711</v>
      </c>
      <c r="C17" s="1503" t="n">
        <v>632000</v>
      </c>
      <c r="D17" s="1504" t="n">
        <f aca="false">SUM(C17:C20)</f>
        <v>1043742</v>
      </c>
      <c r="E17" s="1470"/>
      <c r="F17" s="1470"/>
      <c r="G17" s="1470"/>
      <c r="H17" s="1470"/>
      <c r="GN17" s="1468"/>
      <c r="GO17" s="1468"/>
      <c r="GP17" s="1468"/>
      <c r="GQ17" s="1468"/>
    </row>
    <row r="18" customFormat="false" ht="42" hidden="false" customHeight="false" outlineLevel="0" collapsed="false">
      <c r="A18" s="1501"/>
      <c r="B18" s="1502" t="s">
        <v>1707</v>
      </c>
      <c r="C18" s="1503" t="n">
        <v>191520</v>
      </c>
      <c r="D18" s="1504"/>
      <c r="E18" s="1470"/>
      <c r="F18" s="1470"/>
      <c r="G18" s="1470"/>
      <c r="H18" s="1470"/>
      <c r="GN18" s="1468"/>
      <c r="GO18" s="1468"/>
      <c r="GP18" s="1468"/>
      <c r="GQ18" s="1468"/>
    </row>
    <row r="19" customFormat="false" ht="42" hidden="false" customHeight="false" outlineLevel="0" collapsed="false">
      <c r="A19" s="1501"/>
      <c r="B19" s="1502" t="s">
        <v>1712</v>
      </c>
      <c r="C19" s="1503" t="n">
        <v>168000</v>
      </c>
      <c r="D19" s="1504"/>
      <c r="E19" s="1470"/>
      <c r="F19" s="1470"/>
      <c r="G19" s="1470"/>
      <c r="H19" s="1470"/>
      <c r="GN19" s="1468"/>
      <c r="GO19" s="1468"/>
      <c r="GP19" s="1468"/>
      <c r="GQ19" s="1468"/>
    </row>
    <row r="20" customFormat="false" ht="42.75" hidden="false" customHeight="false" outlineLevel="0" collapsed="false">
      <c r="A20" s="1505"/>
      <c r="B20" s="1502" t="s">
        <v>1713</v>
      </c>
      <c r="C20" s="1506" t="n">
        <v>52222</v>
      </c>
      <c r="D20" s="1496"/>
      <c r="E20" s="1470"/>
      <c r="F20" s="1470"/>
      <c r="G20" s="1470"/>
      <c r="H20" s="1470"/>
      <c r="GN20" s="1468"/>
      <c r="GO20" s="1468"/>
      <c r="GP20" s="1468"/>
      <c r="GQ20" s="1468"/>
    </row>
    <row r="21" s="1484" customFormat="true" ht="66" hidden="false" customHeight="true" outlineLevel="0" collapsed="false">
      <c r="A21" s="1507" t="s">
        <v>330</v>
      </c>
      <c r="B21" s="1508"/>
      <c r="C21" s="1509" t="n">
        <f aca="false">SUM(C9:C20)</f>
        <v>5879805</v>
      </c>
      <c r="D21" s="1510" t="n">
        <f aca="false">SUM(D9:D20)</f>
        <v>5879805</v>
      </c>
      <c r="E21" s="1483"/>
      <c r="F21" s="1483"/>
      <c r="G21" s="1483"/>
      <c r="H21" s="1483"/>
      <c r="I21" s="1483"/>
      <c r="J21" s="1483"/>
      <c r="K21" s="1483"/>
      <c r="L21" s="1483"/>
      <c r="M21" s="1483"/>
      <c r="N21" s="1483"/>
      <c r="O21" s="1483"/>
      <c r="P21" s="1483"/>
      <c r="Q21" s="1483"/>
      <c r="R21" s="1483"/>
      <c r="S21" s="1483"/>
      <c r="T21" s="1483"/>
      <c r="U21" s="1483"/>
      <c r="V21" s="1483"/>
      <c r="W21" s="1483"/>
      <c r="X21" s="1483"/>
      <c r="Y21" s="1483"/>
      <c r="Z21" s="1483"/>
      <c r="AA21" s="1483"/>
      <c r="AB21" s="1483"/>
      <c r="AC21" s="1483"/>
      <c r="AD21" s="1483"/>
      <c r="AE21" s="1483"/>
      <c r="AF21" s="1483"/>
      <c r="AG21" s="1483"/>
      <c r="AH21" s="1483"/>
      <c r="AI21" s="1483"/>
      <c r="AJ21" s="1483"/>
      <c r="AK21" s="1483"/>
      <c r="AL21" s="1483"/>
      <c r="AM21" s="1483"/>
      <c r="AN21" s="1483"/>
      <c r="AO21" s="1483"/>
      <c r="AP21" s="1483"/>
      <c r="AQ21" s="1483"/>
      <c r="AR21" s="1483"/>
      <c r="AS21" s="1483"/>
      <c r="AT21" s="1483"/>
      <c r="AU21" s="1483"/>
      <c r="AV21" s="1483"/>
      <c r="AW21" s="1483"/>
      <c r="AX21" s="1483"/>
      <c r="AY21" s="1483"/>
      <c r="AZ21" s="1483"/>
      <c r="BA21" s="1483"/>
      <c r="BB21" s="1483"/>
      <c r="BC21" s="1483"/>
      <c r="BD21" s="1483"/>
      <c r="BE21" s="1483"/>
      <c r="BF21" s="1483"/>
      <c r="BG21" s="1483"/>
      <c r="BH21" s="1483"/>
      <c r="BI21" s="1483"/>
      <c r="BJ21" s="1483"/>
      <c r="BK21" s="1483"/>
      <c r="BL21" s="1483"/>
      <c r="BM21" s="1483"/>
      <c r="BN21" s="1483"/>
      <c r="BO21" s="1483"/>
      <c r="BP21" s="1483"/>
      <c r="BQ21" s="1483"/>
      <c r="BR21" s="1483"/>
      <c r="BS21" s="1483"/>
      <c r="BT21" s="1483"/>
      <c r="BU21" s="1483"/>
      <c r="BV21" s="1483"/>
      <c r="BW21" s="1483"/>
      <c r="BX21" s="1483"/>
      <c r="BY21" s="1483"/>
      <c r="BZ21" s="1483"/>
      <c r="CA21" s="1483"/>
      <c r="CB21" s="1483"/>
      <c r="CC21" s="1483"/>
      <c r="CD21" s="1483"/>
      <c r="CE21" s="1483"/>
      <c r="CF21" s="1483"/>
      <c r="CG21" s="1483"/>
      <c r="CH21" s="1483"/>
      <c r="CI21" s="1483"/>
      <c r="CJ21" s="1483"/>
      <c r="CK21" s="1483"/>
      <c r="CL21" s="1483"/>
      <c r="CM21" s="1483"/>
      <c r="CN21" s="1483"/>
      <c r="CO21" s="1483"/>
      <c r="CP21" s="1483"/>
      <c r="CQ21" s="1483"/>
      <c r="CR21" s="1483"/>
      <c r="CS21" s="1483"/>
      <c r="CT21" s="1483"/>
      <c r="CU21" s="1483"/>
      <c r="CV21" s="1483"/>
      <c r="CW21" s="1483"/>
      <c r="CX21" s="1483"/>
      <c r="CY21" s="1483"/>
      <c r="CZ21" s="1483"/>
      <c r="DA21" s="1483"/>
      <c r="DB21" s="1483"/>
      <c r="DC21" s="1483"/>
      <c r="DD21" s="1483"/>
      <c r="DE21" s="1483"/>
      <c r="DF21" s="1483"/>
      <c r="DG21" s="1483"/>
      <c r="DH21" s="1483"/>
      <c r="DI21" s="1483"/>
      <c r="DJ21" s="1483"/>
      <c r="DK21" s="1483"/>
      <c r="DL21" s="1483"/>
      <c r="DM21" s="1483"/>
      <c r="DN21" s="1483"/>
      <c r="DO21" s="1483"/>
      <c r="DP21" s="1483"/>
      <c r="DQ21" s="1483"/>
      <c r="DR21" s="1483"/>
      <c r="DS21" s="1483"/>
      <c r="DT21" s="1483"/>
      <c r="DU21" s="1483"/>
      <c r="DV21" s="1483"/>
      <c r="DW21" s="1483"/>
      <c r="DX21" s="1483"/>
      <c r="DY21" s="1483"/>
      <c r="DZ21" s="1483"/>
      <c r="EA21" s="1483"/>
      <c r="EB21" s="1483"/>
      <c r="EC21" s="1483"/>
      <c r="ED21" s="1483"/>
      <c r="EE21" s="1483"/>
      <c r="EF21" s="1483"/>
      <c r="EG21" s="1483"/>
      <c r="EH21" s="1483"/>
      <c r="EI21" s="1483"/>
      <c r="EJ21" s="1483"/>
      <c r="EK21" s="1483"/>
      <c r="EL21" s="1483"/>
      <c r="EM21" s="1483"/>
      <c r="EN21" s="1483"/>
      <c r="EO21" s="1483"/>
      <c r="EP21" s="1483"/>
      <c r="EQ21" s="1483"/>
      <c r="ER21" s="1483"/>
      <c r="ES21" s="1483"/>
      <c r="ET21" s="1483"/>
      <c r="EU21" s="1483"/>
      <c r="EV21" s="1483"/>
      <c r="EW21" s="1483"/>
      <c r="EX21" s="1483"/>
      <c r="EY21" s="1483"/>
      <c r="EZ21" s="1483"/>
      <c r="FA21" s="1483"/>
      <c r="FB21" s="1483"/>
      <c r="FC21" s="1483"/>
      <c r="FD21" s="1483"/>
      <c r="FE21" s="1483"/>
      <c r="FF21" s="1483"/>
      <c r="FG21" s="1483"/>
      <c r="FH21" s="1483"/>
      <c r="FI21" s="1483"/>
      <c r="FJ21" s="1483"/>
      <c r="FK21" s="1483"/>
      <c r="FL21" s="1483"/>
      <c r="FM21" s="1483"/>
      <c r="FN21" s="1483"/>
      <c r="FO21" s="1483"/>
      <c r="FP21" s="1483"/>
      <c r="FQ21" s="1483"/>
      <c r="FR21" s="1483"/>
      <c r="FS21" s="1483"/>
      <c r="FT21" s="1483"/>
      <c r="FU21" s="1483"/>
      <c r="FV21" s="1483"/>
      <c r="FW21" s="1483"/>
      <c r="FX21" s="1483"/>
      <c r="FY21" s="1483"/>
      <c r="FZ21" s="1483"/>
      <c r="GA21" s="1483"/>
      <c r="GB21" s="1483"/>
      <c r="GC21" s="1483"/>
      <c r="GD21" s="1483"/>
      <c r="GE21" s="1483"/>
      <c r="GF21" s="1483"/>
      <c r="GG21" s="1483"/>
      <c r="GH21" s="1483"/>
      <c r="GI21" s="1483"/>
      <c r="GJ21" s="1483"/>
      <c r="GK21" s="1483"/>
      <c r="GL21" s="1483"/>
      <c r="GM21" s="1483"/>
    </row>
    <row r="22" customFormat="false" ht="48" hidden="false" customHeight="true" outlineLevel="0" collapsed="false">
      <c r="A22" s="1511" t="s">
        <v>331</v>
      </c>
      <c r="B22" s="1512"/>
      <c r="C22" s="1513" t="n">
        <v>0</v>
      </c>
      <c r="D22" s="1514" t="n">
        <f aca="false">C22</f>
        <v>0</v>
      </c>
      <c r="E22" s="1470"/>
      <c r="F22" s="1470"/>
      <c r="G22" s="1470"/>
      <c r="H22" s="1470"/>
      <c r="GN22" s="1468"/>
      <c r="GO22" s="1468"/>
      <c r="GP22" s="1468"/>
      <c r="GQ22" s="1468"/>
    </row>
    <row r="23" s="1484" customFormat="true" ht="63" hidden="false" customHeight="true" outlineLevel="0" collapsed="false">
      <c r="A23" s="1515" t="s">
        <v>332</v>
      </c>
      <c r="B23" s="1508"/>
      <c r="C23" s="1509" t="n">
        <f aca="false">SUM(C21:C22)</f>
        <v>5879805</v>
      </c>
      <c r="D23" s="1510" t="n">
        <f aca="false">SUM(D21:D22)</f>
        <v>5879805</v>
      </c>
      <c r="E23" s="1483"/>
      <c r="F23" s="1483"/>
      <c r="G23" s="1483"/>
      <c r="H23" s="1483"/>
      <c r="I23" s="1483"/>
      <c r="J23" s="1483"/>
      <c r="K23" s="1483"/>
      <c r="L23" s="1483"/>
      <c r="M23" s="1483"/>
      <c r="N23" s="1483"/>
      <c r="O23" s="1483"/>
      <c r="P23" s="1483"/>
      <c r="Q23" s="1483"/>
      <c r="R23" s="1483"/>
      <c r="S23" s="1483"/>
      <c r="T23" s="1483"/>
      <c r="U23" s="1483"/>
      <c r="V23" s="1483"/>
      <c r="W23" s="1483"/>
      <c r="X23" s="1483"/>
      <c r="Y23" s="1483"/>
      <c r="Z23" s="1483"/>
      <c r="AA23" s="1483"/>
      <c r="AB23" s="1483"/>
      <c r="AC23" s="1483"/>
      <c r="AD23" s="1483"/>
      <c r="AE23" s="1483"/>
      <c r="AF23" s="1483"/>
      <c r="AG23" s="1483"/>
      <c r="AH23" s="1483"/>
      <c r="AI23" s="1483"/>
      <c r="AJ23" s="1483"/>
      <c r="AK23" s="1483"/>
      <c r="AL23" s="1483"/>
      <c r="AM23" s="1483"/>
      <c r="AN23" s="1483"/>
      <c r="AO23" s="1483"/>
      <c r="AP23" s="1483"/>
      <c r="AQ23" s="1483"/>
      <c r="AR23" s="1483"/>
      <c r="AS23" s="1483"/>
      <c r="AT23" s="1483"/>
      <c r="AU23" s="1483"/>
      <c r="AV23" s="1483"/>
      <c r="AW23" s="1483"/>
      <c r="AX23" s="1483"/>
      <c r="AY23" s="1483"/>
      <c r="AZ23" s="1483"/>
      <c r="BA23" s="1483"/>
      <c r="BB23" s="1483"/>
      <c r="BC23" s="1483"/>
      <c r="BD23" s="1483"/>
      <c r="BE23" s="1483"/>
      <c r="BF23" s="1483"/>
      <c r="BG23" s="1483"/>
      <c r="BH23" s="1483"/>
      <c r="BI23" s="1483"/>
      <c r="BJ23" s="1483"/>
      <c r="BK23" s="1483"/>
      <c r="BL23" s="1483"/>
      <c r="BM23" s="1483"/>
      <c r="BN23" s="1483"/>
      <c r="BO23" s="1483"/>
      <c r="BP23" s="1483"/>
      <c r="BQ23" s="1483"/>
      <c r="BR23" s="1483"/>
      <c r="BS23" s="1483"/>
      <c r="BT23" s="1483"/>
      <c r="BU23" s="1483"/>
      <c r="BV23" s="1483"/>
      <c r="BW23" s="1483"/>
      <c r="BX23" s="1483"/>
      <c r="BY23" s="1483"/>
      <c r="BZ23" s="1483"/>
      <c r="CA23" s="1483"/>
      <c r="CB23" s="1483"/>
      <c r="CC23" s="1483"/>
      <c r="CD23" s="1483"/>
      <c r="CE23" s="1483"/>
      <c r="CF23" s="1483"/>
      <c r="CG23" s="1483"/>
      <c r="CH23" s="1483"/>
      <c r="CI23" s="1483"/>
      <c r="CJ23" s="1483"/>
      <c r="CK23" s="1483"/>
      <c r="CL23" s="1483"/>
      <c r="CM23" s="1483"/>
      <c r="CN23" s="1483"/>
      <c r="CO23" s="1483"/>
      <c r="CP23" s="1483"/>
      <c r="CQ23" s="1483"/>
      <c r="CR23" s="1483"/>
      <c r="CS23" s="1483"/>
      <c r="CT23" s="1483"/>
      <c r="CU23" s="1483"/>
      <c r="CV23" s="1483"/>
      <c r="CW23" s="1483"/>
      <c r="CX23" s="1483"/>
      <c r="CY23" s="1483"/>
      <c r="CZ23" s="1483"/>
      <c r="DA23" s="1483"/>
      <c r="DB23" s="1483"/>
      <c r="DC23" s="1483"/>
      <c r="DD23" s="1483"/>
      <c r="DE23" s="1483"/>
      <c r="DF23" s="1483"/>
      <c r="DG23" s="1483"/>
      <c r="DH23" s="1483"/>
      <c r="DI23" s="1483"/>
      <c r="DJ23" s="1483"/>
      <c r="DK23" s="1483"/>
      <c r="DL23" s="1483"/>
      <c r="DM23" s="1483"/>
      <c r="DN23" s="1483"/>
      <c r="DO23" s="1483"/>
      <c r="DP23" s="1483"/>
      <c r="DQ23" s="1483"/>
      <c r="DR23" s="1483"/>
      <c r="DS23" s="1483"/>
      <c r="DT23" s="1483"/>
      <c r="DU23" s="1483"/>
      <c r="DV23" s="1483"/>
      <c r="DW23" s="1483"/>
      <c r="DX23" s="1483"/>
      <c r="DY23" s="1483"/>
      <c r="DZ23" s="1483"/>
      <c r="EA23" s="1483"/>
      <c r="EB23" s="1483"/>
      <c r="EC23" s="1483"/>
      <c r="ED23" s="1483"/>
      <c r="EE23" s="1483"/>
      <c r="EF23" s="1483"/>
      <c r="EG23" s="1483"/>
      <c r="EH23" s="1483"/>
      <c r="EI23" s="1483"/>
      <c r="EJ23" s="1483"/>
      <c r="EK23" s="1483"/>
      <c r="EL23" s="1483"/>
      <c r="EM23" s="1483"/>
      <c r="EN23" s="1483"/>
      <c r="EO23" s="1483"/>
      <c r="EP23" s="1483"/>
      <c r="EQ23" s="1483"/>
      <c r="ER23" s="1483"/>
      <c r="ES23" s="1483"/>
      <c r="ET23" s="1483"/>
      <c r="EU23" s="1483"/>
      <c r="EV23" s="1483"/>
      <c r="EW23" s="1483"/>
      <c r="EX23" s="1483"/>
      <c r="EY23" s="1483"/>
      <c r="EZ23" s="1483"/>
      <c r="FA23" s="1483"/>
      <c r="FB23" s="1483"/>
      <c r="FC23" s="1483"/>
      <c r="FD23" s="1483"/>
      <c r="FE23" s="1483"/>
      <c r="FF23" s="1483"/>
      <c r="FG23" s="1483"/>
      <c r="FH23" s="1483"/>
      <c r="FI23" s="1483"/>
      <c r="FJ23" s="1483"/>
      <c r="FK23" s="1483"/>
      <c r="FL23" s="1483"/>
      <c r="FM23" s="1483"/>
      <c r="FN23" s="1483"/>
      <c r="FO23" s="1483"/>
      <c r="FP23" s="1483"/>
      <c r="FQ23" s="1483"/>
      <c r="FR23" s="1483"/>
      <c r="FS23" s="1483"/>
      <c r="FT23" s="1483"/>
      <c r="FU23" s="1483"/>
      <c r="FV23" s="1483"/>
      <c r="FW23" s="1483"/>
      <c r="FX23" s="1483"/>
      <c r="FY23" s="1483"/>
      <c r="FZ23" s="1483"/>
      <c r="GA23" s="1483"/>
      <c r="GB23" s="1483"/>
      <c r="GC23" s="1483"/>
      <c r="GD23" s="1483"/>
      <c r="GE23" s="1483"/>
      <c r="GF23" s="1483"/>
      <c r="GG23" s="1483"/>
      <c r="GH23" s="1483"/>
      <c r="GI23" s="1483"/>
      <c r="GJ23" s="1483"/>
      <c r="GK23" s="1483"/>
      <c r="GL23" s="1483"/>
      <c r="GM23" s="1483"/>
    </row>
    <row r="24" customFormat="false" ht="57" hidden="false" customHeight="true" outlineLevel="0" collapsed="false">
      <c r="A24" s="1516" t="s">
        <v>333</v>
      </c>
      <c r="B24" s="1517" t="s">
        <v>1714</v>
      </c>
      <c r="C24" s="1503" t="n">
        <v>59985</v>
      </c>
      <c r="D24" s="1504" t="n">
        <f aca="false">SUM(C24:C28)</f>
        <v>802785</v>
      </c>
      <c r="E24" s="1470"/>
      <c r="F24" s="1470"/>
      <c r="G24" s="1470"/>
      <c r="H24" s="1470"/>
      <c r="GN24" s="1468"/>
      <c r="GO24" s="1468"/>
      <c r="GP24" s="1468"/>
      <c r="GQ24" s="1468"/>
    </row>
    <row r="25" customFormat="false" ht="42" hidden="false" customHeight="false" outlineLevel="0" collapsed="false">
      <c r="A25" s="1516"/>
      <c r="B25" s="1517" t="s">
        <v>1715</v>
      </c>
      <c r="C25" s="1503" t="n">
        <v>250000</v>
      </c>
      <c r="D25" s="1518"/>
      <c r="E25" s="1470"/>
      <c r="F25" s="1470"/>
      <c r="G25" s="1470"/>
      <c r="H25" s="1470"/>
      <c r="GN25" s="1468"/>
      <c r="GO25" s="1468"/>
      <c r="GP25" s="1468"/>
      <c r="GQ25" s="1468"/>
    </row>
    <row r="26" customFormat="false" ht="42" hidden="false" customHeight="false" outlineLevel="0" collapsed="false">
      <c r="A26" s="1516"/>
      <c r="B26" s="1517" t="s">
        <v>1716</v>
      </c>
      <c r="C26" s="1503" t="n">
        <v>202800</v>
      </c>
      <c r="D26" s="1518"/>
      <c r="E26" s="1470"/>
      <c r="F26" s="1470"/>
      <c r="G26" s="1470"/>
      <c r="H26" s="1470"/>
      <c r="GN26" s="1468"/>
      <c r="GO26" s="1468"/>
      <c r="GP26" s="1468"/>
      <c r="GQ26" s="1468"/>
    </row>
    <row r="27" customFormat="false" ht="42" hidden="false" customHeight="false" outlineLevel="0" collapsed="false">
      <c r="A27" s="1516"/>
      <c r="B27" s="1517" t="s">
        <v>1717</v>
      </c>
      <c r="C27" s="1503" t="n">
        <v>55000</v>
      </c>
      <c r="D27" s="1518"/>
      <c r="E27" s="1470"/>
      <c r="F27" s="1470"/>
      <c r="G27" s="1470"/>
      <c r="H27" s="1470"/>
      <c r="GN27" s="1468"/>
      <c r="GO27" s="1468"/>
      <c r="GP27" s="1468"/>
      <c r="GQ27" s="1468"/>
    </row>
    <row r="28" customFormat="false" ht="41.25" hidden="false" customHeight="true" outlineLevel="0" collapsed="false">
      <c r="A28" s="1516"/>
      <c r="B28" s="1517" t="s">
        <v>1718</v>
      </c>
      <c r="C28" s="1503" t="n">
        <v>235000</v>
      </c>
      <c r="D28" s="1518"/>
      <c r="E28" s="1470"/>
      <c r="F28" s="1470"/>
      <c r="G28" s="1470"/>
      <c r="H28" s="1470"/>
      <c r="GN28" s="1468"/>
      <c r="GO28" s="1468"/>
      <c r="GP28" s="1468"/>
      <c r="GQ28" s="1468"/>
    </row>
    <row r="29" s="1484" customFormat="true" ht="82.5" hidden="false" customHeight="true" outlineLevel="0" collapsed="false">
      <c r="A29" s="1515" t="s">
        <v>334</v>
      </c>
      <c r="B29" s="1508"/>
      <c r="C29" s="1509" t="n">
        <f aca="false">C23+C24+C25+C26+C27+C28</f>
        <v>6682590</v>
      </c>
      <c r="D29" s="1510" t="n">
        <f aca="false">SUM(D23:D24)</f>
        <v>6682590</v>
      </c>
      <c r="E29" s="1483"/>
      <c r="F29" s="1483"/>
      <c r="G29" s="1483"/>
      <c r="H29" s="1483"/>
      <c r="I29" s="1483"/>
      <c r="J29" s="1483"/>
      <c r="K29" s="1483"/>
      <c r="L29" s="1483"/>
      <c r="M29" s="1483"/>
      <c r="N29" s="1483"/>
      <c r="O29" s="1483"/>
      <c r="P29" s="1483"/>
      <c r="Q29" s="1483"/>
      <c r="R29" s="1483"/>
      <c r="S29" s="1483"/>
      <c r="T29" s="1483"/>
      <c r="U29" s="1483"/>
      <c r="V29" s="1483"/>
      <c r="W29" s="1483"/>
      <c r="X29" s="1483"/>
      <c r="Y29" s="1483"/>
      <c r="Z29" s="1483"/>
      <c r="AA29" s="1483"/>
      <c r="AB29" s="1483"/>
      <c r="AC29" s="1483"/>
      <c r="AD29" s="1483"/>
      <c r="AE29" s="1483"/>
      <c r="AF29" s="1483"/>
      <c r="AG29" s="1483"/>
      <c r="AH29" s="1483"/>
      <c r="AI29" s="1483"/>
      <c r="AJ29" s="1483"/>
      <c r="AK29" s="1483"/>
      <c r="AL29" s="1483"/>
      <c r="AM29" s="1483"/>
      <c r="AN29" s="1483"/>
      <c r="AO29" s="1483"/>
      <c r="AP29" s="1483"/>
      <c r="AQ29" s="1483"/>
      <c r="AR29" s="1483"/>
      <c r="AS29" s="1483"/>
      <c r="AT29" s="1483"/>
      <c r="AU29" s="1483"/>
      <c r="AV29" s="1483"/>
      <c r="AW29" s="1483"/>
      <c r="AX29" s="1483"/>
      <c r="AY29" s="1483"/>
      <c r="AZ29" s="1483"/>
      <c r="BA29" s="1483"/>
      <c r="BB29" s="1483"/>
      <c r="BC29" s="1483"/>
      <c r="BD29" s="1483"/>
      <c r="BE29" s="1483"/>
      <c r="BF29" s="1483"/>
      <c r="BG29" s="1483"/>
      <c r="BH29" s="1483"/>
      <c r="BI29" s="1483"/>
      <c r="BJ29" s="1483"/>
      <c r="BK29" s="1483"/>
      <c r="BL29" s="1483"/>
      <c r="BM29" s="1483"/>
      <c r="BN29" s="1483"/>
      <c r="BO29" s="1483"/>
      <c r="BP29" s="1483"/>
      <c r="BQ29" s="1483"/>
      <c r="BR29" s="1483"/>
      <c r="BS29" s="1483"/>
      <c r="BT29" s="1483"/>
      <c r="BU29" s="1483"/>
      <c r="BV29" s="1483"/>
      <c r="BW29" s="1483"/>
      <c r="BX29" s="1483"/>
      <c r="BY29" s="1483"/>
      <c r="BZ29" s="1483"/>
      <c r="CA29" s="1483"/>
      <c r="CB29" s="1483"/>
      <c r="CC29" s="1483"/>
      <c r="CD29" s="1483"/>
      <c r="CE29" s="1483"/>
      <c r="CF29" s="1483"/>
      <c r="CG29" s="1483"/>
      <c r="CH29" s="1483"/>
      <c r="CI29" s="1483"/>
      <c r="CJ29" s="1483"/>
      <c r="CK29" s="1483"/>
      <c r="CL29" s="1483"/>
      <c r="CM29" s="1483"/>
      <c r="CN29" s="1483"/>
      <c r="CO29" s="1483"/>
      <c r="CP29" s="1483"/>
      <c r="CQ29" s="1483"/>
      <c r="CR29" s="1483"/>
      <c r="CS29" s="1483"/>
      <c r="CT29" s="1483"/>
      <c r="CU29" s="1483"/>
      <c r="CV29" s="1483"/>
      <c r="CW29" s="1483"/>
      <c r="CX29" s="1483"/>
      <c r="CY29" s="1483"/>
      <c r="CZ29" s="1483"/>
      <c r="DA29" s="1483"/>
      <c r="DB29" s="1483"/>
      <c r="DC29" s="1483"/>
      <c r="DD29" s="1483"/>
      <c r="DE29" s="1483"/>
      <c r="DF29" s="1483"/>
      <c r="DG29" s="1483"/>
      <c r="DH29" s="1483"/>
      <c r="DI29" s="1483"/>
      <c r="DJ29" s="1483"/>
      <c r="DK29" s="1483"/>
      <c r="DL29" s="1483"/>
      <c r="DM29" s="1483"/>
      <c r="DN29" s="1483"/>
      <c r="DO29" s="1483"/>
      <c r="DP29" s="1483"/>
      <c r="DQ29" s="1483"/>
      <c r="DR29" s="1483"/>
      <c r="DS29" s="1483"/>
      <c r="DT29" s="1483"/>
      <c r="DU29" s="1483"/>
      <c r="DV29" s="1483"/>
      <c r="DW29" s="1483"/>
      <c r="DX29" s="1483"/>
      <c r="DY29" s="1483"/>
      <c r="DZ29" s="1483"/>
      <c r="EA29" s="1483"/>
      <c r="EB29" s="1483"/>
      <c r="EC29" s="1483"/>
      <c r="ED29" s="1483"/>
      <c r="EE29" s="1483"/>
      <c r="EF29" s="1483"/>
      <c r="EG29" s="1483"/>
      <c r="EH29" s="1483"/>
      <c r="EI29" s="1483"/>
      <c r="EJ29" s="1483"/>
      <c r="EK29" s="1483"/>
      <c r="EL29" s="1483"/>
      <c r="EM29" s="1483"/>
      <c r="EN29" s="1483"/>
      <c r="EO29" s="1483"/>
      <c r="EP29" s="1483"/>
      <c r="EQ29" s="1483"/>
      <c r="ER29" s="1483"/>
      <c r="ES29" s="1483"/>
      <c r="ET29" s="1483"/>
      <c r="EU29" s="1483"/>
      <c r="EV29" s="1483"/>
      <c r="EW29" s="1483"/>
      <c r="EX29" s="1483"/>
      <c r="EY29" s="1483"/>
      <c r="EZ29" s="1483"/>
      <c r="FA29" s="1483"/>
      <c r="FB29" s="1483"/>
      <c r="FC29" s="1483"/>
      <c r="FD29" s="1483"/>
      <c r="FE29" s="1483"/>
      <c r="FF29" s="1483"/>
      <c r="FG29" s="1483"/>
      <c r="FH29" s="1483"/>
      <c r="FI29" s="1483"/>
      <c r="FJ29" s="1483"/>
      <c r="FK29" s="1483"/>
      <c r="FL29" s="1483"/>
      <c r="FM29" s="1483"/>
      <c r="FN29" s="1483"/>
      <c r="FO29" s="1483"/>
      <c r="FP29" s="1483"/>
      <c r="FQ29" s="1483"/>
      <c r="FR29" s="1483"/>
      <c r="FS29" s="1483"/>
      <c r="FT29" s="1483"/>
      <c r="FU29" s="1483"/>
      <c r="FV29" s="1483"/>
      <c r="FW29" s="1483"/>
      <c r="FX29" s="1483"/>
      <c r="FY29" s="1483"/>
      <c r="FZ29" s="1483"/>
      <c r="GA29" s="1483"/>
      <c r="GB29" s="1483"/>
      <c r="GC29" s="1483"/>
      <c r="GD29" s="1483"/>
      <c r="GE29" s="1483"/>
      <c r="GF29" s="1483"/>
      <c r="GG29" s="1483"/>
      <c r="GH29" s="1483"/>
      <c r="GI29" s="1483"/>
      <c r="GJ29" s="1483"/>
      <c r="GK29" s="1483"/>
      <c r="GL29" s="1483"/>
      <c r="GM29" s="1483"/>
    </row>
    <row r="30" customFormat="false" ht="82.5" hidden="false" customHeight="true" outlineLevel="0" collapsed="false">
      <c r="A30" s="1519" t="s">
        <v>335</v>
      </c>
      <c r="B30" s="1520"/>
      <c r="C30" s="1521"/>
      <c r="D30" s="1522"/>
      <c r="E30" s="1470"/>
      <c r="F30" s="1470"/>
      <c r="G30" s="1470"/>
      <c r="H30" s="1470"/>
      <c r="GN30" s="1468"/>
      <c r="GO30" s="1468"/>
      <c r="GP30" s="1468"/>
      <c r="GQ30" s="1468"/>
    </row>
    <row r="31" customFormat="false" ht="54" hidden="false" customHeight="true" outlineLevel="0" collapsed="false">
      <c r="A31" s="1501" t="s">
        <v>336</v>
      </c>
      <c r="B31" s="1523" t="s">
        <v>1719</v>
      </c>
      <c r="C31" s="1503" t="n">
        <v>128000</v>
      </c>
      <c r="D31" s="1504" t="n">
        <f aca="false">SUM(C31:C33)</f>
        <v>510000</v>
      </c>
      <c r="E31" s="1470"/>
      <c r="F31" s="1470"/>
      <c r="G31" s="1470"/>
      <c r="H31" s="1470"/>
      <c r="GN31" s="1468"/>
      <c r="GO31" s="1468"/>
      <c r="GP31" s="1468"/>
      <c r="GQ31" s="1468"/>
    </row>
    <row r="32" customFormat="false" ht="42" hidden="false" customHeight="false" outlineLevel="0" collapsed="false">
      <c r="A32" s="1524"/>
      <c r="B32" s="1523" t="s">
        <v>1720</v>
      </c>
      <c r="C32" s="1503" t="n">
        <v>180000</v>
      </c>
      <c r="D32" s="1518"/>
      <c r="E32" s="1470"/>
      <c r="F32" s="1470"/>
      <c r="G32" s="1470"/>
      <c r="H32" s="1470"/>
      <c r="GN32" s="1468"/>
      <c r="GO32" s="1468"/>
      <c r="GP32" s="1468"/>
      <c r="GQ32" s="1468"/>
    </row>
    <row r="33" customFormat="false" ht="42" hidden="false" customHeight="false" outlineLevel="0" collapsed="false">
      <c r="A33" s="1493"/>
      <c r="B33" s="1525" t="s">
        <v>1721</v>
      </c>
      <c r="C33" s="1495" t="n">
        <v>202000</v>
      </c>
      <c r="D33" s="1526"/>
      <c r="E33" s="1470"/>
      <c r="F33" s="1470"/>
      <c r="G33" s="1470"/>
      <c r="H33" s="1470"/>
      <c r="GN33" s="1468"/>
      <c r="GO33" s="1468"/>
      <c r="GP33" s="1468"/>
      <c r="GQ33" s="1468"/>
    </row>
    <row r="34" customFormat="false" ht="49.5" hidden="false" customHeight="true" outlineLevel="0" collapsed="false">
      <c r="A34" s="1527" t="s">
        <v>337</v>
      </c>
      <c r="B34" s="1517" t="s">
        <v>1716</v>
      </c>
      <c r="C34" s="1503" t="n">
        <v>100000</v>
      </c>
      <c r="D34" s="1504" t="n">
        <f aca="false">SUM(C34:C35)</f>
        <v>169828</v>
      </c>
      <c r="E34" s="1470"/>
      <c r="F34" s="1470"/>
      <c r="G34" s="1470"/>
      <c r="H34" s="1470"/>
      <c r="GN34" s="1468"/>
      <c r="GO34" s="1468"/>
      <c r="GP34" s="1468"/>
      <c r="GQ34" s="1468"/>
    </row>
    <row r="35" customFormat="false" ht="35.1" hidden="false" customHeight="true" outlineLevel="0" collapsed="false">
      <c r="A35" s="1493"/>
      <c r="B35" s="1525" t="s">
        <v>1722</v>
      </c>
      <c r="C35" s="1495" t="n">
        <v>69828</v>
      </c>
      <c r="D35" s="1526"/>
      <c r="E35" s="1470"/>
      <c r="F35" s="1470"/>
      <c r="G35" s="1470"/>
      <c r="H35" s="1470"/>
      <c r="GN35" s="1468"/>
      <c r="GO35" s="1468"/>
      <c r="GP35" s="1468"/>
      <c r="GQ35" s="1468"/>
    </row>
    <row r="36" customFormat="false" ht="55.5" hidden="false" customHeight="true" outlineLevel="0" collapsed="false">
      <c r="A36" s="1527" t="s">
        <v>338</v>
      </c>
      <c r="B36" s="1517" t="s">
        <v>1712</v>
      </c>
      <c r="C36" s="1495" t="n">
        <v>110000</v>
      </c>
      <c r="D36" s="1496" t="n">
        <v>110000</v>
      </c>
      <c r="E36" s="1470"/>
      <c r="F36" s="1470"/>
      <c r="G36" s="1470"/>
      <c r="H36" s="1470"/>
      <c r="GN36" s="1468"/>
      <c r="GO36" s="1468"/>
      <c r="GP36" s="1468"/>
      <c r="GQ36" s="1468"/>
    </row>
    <row r="37" customFormat="false" ht="49.5" hidden="false" customHeight="true" outlineLevel="0" collapsed="false">
      <c r="A37" s="1527" t="s">
        <v>339</v>
      </c>
      <c r="B37" s="1528" t="s">
        <v>1723</v>
      </c>
      <c r="C37" s="1513" t="n">
        <v>199200</v>
      </c>
      <c r="D37" s="1529" t="n">
        <f aca="false">SUM(C37:C40)</f>
        <v>1068960</v>
      </c>
      <c r="E37" s="1470"/>
      <c r="F37" s="1470"/>
      <c r="G37" s="1470"/>
      <c r="H37" s="1470"/>
      <c r="GN37" s="1468"/>
      <c r="GO37" s="1468"/>
      <c r="GP37" s="1468"/>
      <c r="GQ37" s="1468"/>
    </row>
    <row r="38" customFormat="false" ht="45" hidden="false" customHeight="true" outlineLevel="0" collapsed="false">
      <c r="A38" s="1524"/>
      <c r="B38" s="1523" t="s">
        <v>1724</v>
      </c>
      <c r="C38" s="1503" t="n">
        <v>417000</v>
      </c>
      <c r="D38" s="1504"/>
      <c r="E38" s="1470"/>
      <c r="F38" s="1470"/>
      <c r="G38" s="1470"/>
      <c r="H38" s="1470"/>
      <c r="GN38" s="1468"/>
      <c r="GO38" s="1468"/>
      <c r="GP38" s="1468"/>
      <c r="GQ38" s="1468"/>
    </row>
    <row r="39" customFormat="false" ht="46.5" hidden="false" customHeight="true" outlineLevel="0" collapsed="false">
      <c r="A39" s="1524"/>
      <c r="B39" s="1523" t="s">
        <v>1725</v>
      </c>
      <c r="C39" s="1503" t="n">
        <v>249960</v>
      </c>
      <c r="D39" s="1504"/>
      <c r="E39" s="1470"/>
      <c r="F39" s="1470"/>
      <c r="G39" s="1470"/>
      <c r="H39" s="1470"/>
      <c r="GN39" s="1468"/>
      <c r="GO39" s="1468"/>
      <c r="GP39" s="1468"/>
      <c r="GQ39" s="1468"/>
    </row>
    <row r="40" customFormat="false" ht="42" hidden="false" customHeight="false" outlineLevel="0" collapsed="false">
      <c r="A40" s="1493"/>
      <c r="B40" s="1517" t="s">
        <v>1712</v>
      </c>
      <c r="C40" s="1495" t="n">
        <v>202800</v>
      </c>
      <c r="D40" s="1526"/>
      <c r="E40" s="1470"/>
      <c r="F40" s="1470"/>
      <c r="G40" s="1470"/>
      <c r="H40" s="1470"/>
      <c r="GN40" s="1468"/>
      <c r="GO40" s="1468"/>
      <c r="GP40" s="1468"/>
      <c r="GQ40" s="1468"/>
    </row>
    <row r="41" customFormat="false" ht="52.5" hidden="false" customHeight="true" outlineLevel="0" collapsed="false">
      <c r="A41" s="1527" t="s">
        <v>342</v>
      </c>
      <c r="B41" s="1528" t="s">
        <v>1726</v>
      </c>
      <c r="C41" s="1503" t="n">
        <v>296040</v>
      </c>
      <c r="D41" s="1504" t="n">
        <f aca="false">SUM(C41:C42)</f>
        <v>485640</v>
      </c>
      <c r="E41" s="1470"/>
      <c r="F41" s="1470"/>
      <c r="G41" s="1470"/>
      <c r="H41" s="1470"/>
      <c r="GN41" s="1468"/>
      <c r="GO41" s="1468"/>
      <c r="GP41" s="1468"/>
      <c r="GQ41" s="1468"/>
    </row>
    <row r="42" customFormat="false" ht="39" hidden="false" customHeight="true" outlineLevel="0" collapsed="false">
      <c r="A42" s="1493"/>
      <c r="B42" s="1525" t="s">
        <v>1721</v>
      </c>
      <c r="C42" s="1495" t="n">
        <v>189600</v>
      </c>
      <c r="D42" s="1496"/>
      <c r="E42" s="1470"/>
      <c r="F42" s="1470"/>
      <c r="G42" s="1470"/>
      <c r="H42" s="1470"/>
      <c r="GN42" s="1468"/>
      <c r="GO42" s="1468"/>
      <c r="GP42" s="1468"/>
      <c r="GQ42" s="1468"/>
    </row>
    <row r="43" customFormat="false" ht="49.5" hidden="false" customHeight="true" outlineLevel="0" collapsed="false">
      <c r="A43" s="1497" t="s">
        <v>344</v>
      </c>
      <c r="B43" s="1530" t="s">
        <v>1716</v>
      </c>
      <c r="C43" s="1499" t="n">
        <v>100000</v>
      </c>
      <c r="D43" s="1514" t="n">
        <v>100000</v>
      </c>
      <c r="E43" s="1470"/>
      <c r="F43" s="1470"/>
      <c r="G43" s="1470"/>
      <c r="H43" s="1470"/>
      <c r="GN43" s="1468"/>
      <c r="GO43" s="1468"/>
      <c r="GP43" s="1468"/>
      <c r="GQ43" s="1468"/>
    </row>
    <row r="44" customFormat="false" ht="58.5" hidden="false" customHeight="true" outlineLevel="0" collapsed="false">
      <c r="A44" s="1527" t="s">
        <v>345</v>
      </c>
      <c r="B44" s="1523" t="s">
        <v>1727</v>
      </c>
      <c r="C44" s="1503" t="n">
        <v>180000</v>
      </c>
      <c r="D44" s="1504" t="n">
        <f aca="false">SUM(C44:C45)</f>
        <v>240000</v>
      </c>
      <c r="E44" s="1470"/>
      <c r="F44" s="1470"/>
      <c r="G44" s="1470"/>
      <c r="H44" s="1470"/>
      <c r="GN44" s="1468"/>
      <c r="GO44" s="1468"/>
      <c r="GP44" s="1468"/>
      <c r="GQ44" s="1468"/>
    </row>
    <row r="45" customFormat="false" ht="45" hidden="false" customHeight="true" outlineLevel="0" collapsed="false">
      <c r="A45" s="1493"/>
      <c r="B45" s="1525" t="s">
        <v>1719</v>
      </c>
      <c r="C45" s="1495" t="n">
        <v>60000</v>
      </c>
      <c r="D45" s="1496"/>
      <c r="E45" s="1470"/>
      <c r="F45" s="1470"/>
      <c r="G45" s="1470"/>
      <c r="H45" s="1470"/>
      <c r="GN45" s="1468"/>
      <c r="GO45" s="1468"/>
      <c r="GP45" s="1468"/>
      <c r="GQ45" s="1468"/>
    </row>
    <row r="46" customFormat="false" ht="57" hidden="false" customHeight="true" outlineLevel="0" collapsed="false">
      <c r="A46" s="1531" t="s">
        <v>346</v>
      </c>
      <c r="B46" s="1532" t="s">
        <v>1728</v>
      </c>
      <c r="C46" s="1513" t="n">
        <v>1260000</v>
      </c>
      <c r="D46" s="1533" t="n">
        <f aca="false">SUM(C46:C48)</f>
        <v>1594830</v>
      </c>
      <c r="E46" s="1470"/>
      <c r="F46" s="1470"/>
      <c r="G46" s="1470"/>
      <c r="H46" s="1470"/>
      <c r="GN46" s="1468"/>
      <c r="GO46" s="1468"/>
      <c r="GP46" s="1468"/>
      <c r="GQ46" s="1468"/>
    </row>
    <row r="47" customFormat="false" ht="42" hidden="false" customHeight="false" outlineLevel="0" collapsed="false">
      <c r="A47" s="1524"/>
      <c r="B47" s="1534" t="s">
        <v>1729</v>
      </c>
      <c r="C47" s="1503" t="n">
        <v>219840</v>
      </c>
      <c r="D47" s="1504"/>
      <c r="E47" s="1470"/>
      <c r="F47" s="1470"/>
      <c r="G47" s="1470"/>
      <c r="H47" s="1470"/>
      <c r="GN47" s="1468"/>
      <c r="GO47" s="1468"/>
      <c r="GP47" s="1468"/>
      <c r="GQ47" s="1468"/>
    </row>
    <row r="48" customFormat="false" ht="42" hidden="false" customHeight="false" outlineLevel="0" collapsed="false">
      <c r="A48" s="1535"/>
      <c r="B48" s="1536" t="s">
        <v>1730</v>
      </c>
      <c r="C48" s="1495" t="n">
        <v>114990</v>
      </c>
      <c r="D48" s="1496"/>
      <c r="E48" s="1470"/>
      <c r="F48" s="1470"/>
      <c r="G48" s="1470"/>
      <c r="H48" s="1470"/>
      <c r="GN48" s="1468"/>
      <c r="GO48" s="1468"/>
      <c r="GP48" s="1468"/>
      <c r="GQ48" s="1468"/>
    </row>
    <row r="49" customFormat="false" ht="42" hidden="false" customHeight="true" outlineLevel="0" collapsed="false">
      <c r="A49" s="1497" t="s">
        <v>348</v>
      </c>
      <c r="B49" s="1523" t="s">
        <v>1731</v>
      </c>
      <c r="C49" s="1503" t="n">
        <v>107000</v>
      </c>
      <c r="D49" s="1504" t="n">
        <f aca="false">C49</f>
        <v>107000</v>
      </c>
      <c r="E49" s="1470"/>
      <c r="F49" s="1470"/>
      <c r="G49" s="1470"/>
      <c r="H49" s="1470"/>
      <c r="GN49" s="1468"/>
      <c r="GO49" s="1468"/>
      <c r="GP49" s="1468"/>
      <c r="GQ49" s="1468"/>
    </row>
    <row r="50" s="1484" customFormat="true" ht="51" hidden="false" customHeight="true" outlineLevel="0" collapsed="false">
      <c r="A50" s="1537" t="s">
        <v>349</v>
      </c>
      <c r="B50" s="1538"/>
      <c r="C50" s="1539" t="n">
        <f aca="false">SUM(C31:C49)</f>
        <v>4386258</v>
      </c>
      <c r="D50" s="1540" t="n">
        <f aca="false">SUM(D31:D49)</f>
        <v>4386258</v>
      </c>
      <c r="E50" s="1483"/>
      <c r="F50" s="1483"/>
      <c r="G50" s="1483"/>
      <c r="H50" s="1483"/>
      <c r="I50" s="1483"/>
      <c r="J50" s="1483"/>
      <c r="K50" s="1483"/>
      <c r="L50" s="1483"/>
      <c r="M50" s="1483"/>
      <c r="N50" s="1483"/>
      <c r="O50" s="1483"/>
      <c r="P50" s="1483"/>
      <c r="Q50" s="1483"/>
      <c r="R50" s="1483"/>
      <c r="S50" s="1483"/>
      <c r="T50" s="1483"/>
      <c r="U50" s="1483"/>
      <c r="V50" s="1483"/>
      <c r="W50" s="1483"/>
      <c r="X50" s="1483"/>
      <c r="Y50" s="1483"/>
      <c r="Z50" s="1483"/>
      <c r="AA50" s="1483"/>
      <c r="AB50" s="1483"/>
      <c r="AC50" s="1483"/>
      <c r="AD50" s="1483"/>
      <c r="AE50" s="1483"/>
      <c r="AF50" s="1483"/>
      <c r="AG50" s="1483"/>
      <c r="AH50" s="1483"/>
      <c r="AI50" s="1483"/>
      <c r="AJ50" s="1483"/>
      <c r="AK50" s="1483"/>
      <c r="AL50" s="1483"/>
      <c r="AM50" s="1483"/>
      <c r="AN50" s="1483"/>
      <c r="AO50" s="1483"/>
      <c r="AP50" s="1483"/>
      <c r="AQ50" s="1483"/>
      <c r="AR50" s="1483"/>
      <c r="AS50" s="1483"/>
      <c r="AT50" s="1483"/>
      <c r="AU50" s="1483"/>
      <c r="AV50" s="1483"/>
      <c r="AW50" s="1483"/>
      <c r="AX50" s="1483"/>
      <c r="AY50" s="1483"/>
      <c r="AZ50" s="1483"/>
      <c r="BA50" s="1483"/>
      <c r="BB50" s="1483"/>
      <c r="BC50" s="1483"/>
      <c r="BD50" s="1483"/>
      <c r="BE50" s="1483"/>
      <c r="BF50" s="1483"/>
      <c r="BG50" s="1483"/>
      <c r="BH50" s="1483"/>
      <c r="BI50" s="1483"/>
      <c r="BJ50" s="1483"/>
      <c r="BK50" s="1483"/>
      <c r="BL50" s="1483"/>
      <c r="BM50" s="1483"/>
      <c r="BN50" s="1483"/>
      <c r="BO50" s="1483"/>
      <c r="BP50" s="1483"/>
      <c r="BQ50" s="1483"/>
      <c r="BR50" s="1483"/>
      <c r="BS50" s="1483"/>
      <c r="BT50" s="1483"/>
      <c r="BU50" s="1483"/>
      <c r="BV50" s="1483"/>
      <c r="BW50" s="1483"/>
      <c r="BX50" s="1483"/>
      <c r="BY50" s="1483"/>
      <c r="BZ50" s="1483"/>
      <c r="CA50" s="1483"/>
      <c r="CB50" s="1483"/>
      <c r="CC50" s="1483"/>
      <c r="CD50" s="1483"/>
      <c r="CE50" s="1483"/>
      <c r="CF50" s="1483"/>
      <c r="CG50" s="1483"/>
      <c r="CH50" s="1483"/>
      <c r="CI50" s="1483"/>
      <c r="CJ50" s="1483"/>
      <c r="CK50" s="1483"/>
      <c r="CL50" s="1483"/>
      <c r="CM50" s="1483"/>
      <c r="CN50" s="1483"/>
      <c r="CO50" s="1483"/>
      <c r="CP50" s="1483"/>
      <c r="CQ50" s="1483"/>
      <c r="CR50" s="1483"/>
      <c r="CS50" s="1483"/>
      <c r="CT50" s="1483"/>
      <c r="CU50" s="1483"/>
      <c r="CV50" s="1483"/>
      <c r="CW50" s="1483"/>
      <c r="CX50" s="1483"/>
      <c r="CY50" s="1483"/>
      <c r="CZ50" s="1483"/>
      <c r="DA50" s="1483"/>
      <c r="DB50" s="1483"/>
      <c r="DC50" s="1483"/>
      <c r="DD50" s="1483"/>
      <c r="DE50" s="1483"/>
      <c r="DF50" s="1483"/>
      <c r="DG50" s="1483"/>
      <c r="DH50" s="1483"/>
      <c r="DI50" s="1483"/>
      <c r="DJ50" s="1483"/>
      <c r="DK50" s="1483"/>
      <c r="DL50" s="1483"/>
      <c r="DM50" s="1483"/>
      <c r="DN50" s="1483"/>
      <c r="DO50" s="1483"/>
      <c r="DP50" s="1483"/>
      <c r="DQ50" s="1483"/>
      <c r="DR50" s="1483"/>
      <c r="DS50" s="1483"/>
      <c r="DT50" s="1483"/>
      <c r="DU50" s="1483"/>
      <c r="DV50" s="1483"/>
      <c r="DW50" s="1483"/>
      <c r="DX50" s="1483"/>
      <c r="DY50" s="1483"/>
      <c r="DZ50" s="1483"/>
      <c r="EA50" s="1483"/>
      <c r="EB50" s="1483"/>
      <c r="EC50" s="1483"/>
      <c r="ED50" s="1483"/>
      <c r="EE50" s="1483"/>
      <c r="EF50" s="1483"/>
      <c r="EG50" s="1483"/>
      <c r="EH50" s="1483"/>
      <c r="EI50" s="1483"/>
      <c r="EJ50" s="1483"/>
      <c r="EK50" s="1483"/>
      <c r="EL50" s="1483"/>
      <c r="EM50" s="1483"/>
      <c r="EN50" s="1483"/>
      <c r="EO50" s="1483"/>
      <c r="EP50" s="1483"/>
      <c r="EQ50" s="1483"/>
      <c r="ER50" s="1483"/>
      <c r="ES50" s="1483"/>
      <c r="ET50" s="1483"/>
      <c r="EU50" s="1483"/>
      <c r="EV50" s="1483"/>
      <c r="EW50" s="1483"/>
      <c r="EX50" s="1483"/>
      <c r="EY50" s="1483"/>
      <c r="EZ50" s="1483"/>
      <c r="FA50" s="1483"/>
      <c r="FB50" s="1483"/>
      <c r="FC50" s="1483"/>
      <c r="FD50" s="1483"/>
      <c r="FE50" s="1483"/>
      <c r="FF50" s="1483"/>
      <c r="FG50" s="1483"/>
      <c r="FH50" s="1483"/>
      <c r="FI50" s="1483"/>
      <c r="FJ50" s="1483"/>
      <c r="FK50" s="1483"/>
      <c r="FL50" s="1483"/>
      <c r="FM50" s="1483"/>
      <c r="FN50" s="1483"/>
      <c r="FO50" s="1483"/>
      <c r="FP50" s="1483"/>
      <c r="FQ50" s="1483"/>
      <c r="FR50" s="1483"/>
      <c r="FS50" s="1483"/>
      <c r="FT50" s="1483"/>
      <c r="FU50" s="1483"/>
      <c r="FV50" s="1483"/>
      <c r="FW50" s="1483"/>
      <c r="FX50" s="1483"/>
      <c r="FY50" s="1483"/>
      <c r="FZ50" s="1483"/>
      <c r="GA50" s="1483"/>
      <c r="GB50" s="1483"/>
      <c r="GC50" s="1483"/>
      <c r="GD50" s="1483"/>
      <c r="GE50" s="1483"/>
      <c r="GF50" s="1483"/>
      <c r="GG50" s="1483"/>
      <c r="GH50" s="1483"/>
      <c r="GI50" s="1483"/>
      <c r="GJ50" s="1483"/>
      <c r="GK50" s="1483"/>
      <c r="GL50" s="1483"/>
      <c r="GM50" s="1483"/>
    </row>
    <row r="51" customFormat="false" ht="63" hidden="false" customHeight="true" outlineLevel="0" collapsed="false">
      <c r="A51" s="1541" t="s">
        <v>350</v>
      </c>
      <c r="B51" s="1542" t="s">
        <v>1719</v>
      </c>
      <c r="C51" s="1491" t="n">
        <v>60406</v>
      </c>
      <c r="D51" s="1504" t="n">
        <f aca="false">SUM(C51:C52)</f>
        <v>492406</v>
      </c>
      <c r="E51" s="1470"/>
      <c r="F51" s="1470"/>
      <c r="G51" s="1470"/>
      <c r="H51" s="1470"/>
      <c r="GN51" s="1468"/>
      <c r="GO51" s="1468"/>
      <c r="GP51" s="1468"/>
      <c r="GQ51" s="1468"/>
    </row>
    <row r="52" customFormat="false" ht="46.5" hidden="false" customHeight="true" outlineLevel="0" collapsed="false">
      <c r="A52" s="1493"/>
      <c r="B52" s="1525" t="s">
        <v>1732</v>
      </c>
      <c r="C52" s="1495" t="n">
        <v>432000</v>
      </c>
      <c r="D52" s="1526"/>
      <c r="E52" s="1470"/>
      <c r="F52" s="1470"/>
      <c r="G52" s="1470"/>
      <c r="H52" s="1470"/>
      <c r="GN52" s="1468"/>
      <c r="GO52" s="1468"/>
      <c r="GP52" s="1468"/>
      <c r="GQ52" s="1468"/>
    </row>
    <row r="53" s="1543" customFormat="true" ht="67.5" hidden="false" customHeight="true" outlineLevel="0" collapsed="false">
      <c r="A53" s="1527" t="s">
        <v>351</v>
      </c>
      <c r="B53" s="1528" t="s">
        <v>1733</v>
      </c>
      <c r="C53" s="1513" t="n">
        <v>178000</v>
      </c>
      <c r="D53" s="1529" t="n">
        <f aca="false">SUM(C53:C60)</f>
        <v>3155000</v>
      </c>
      <c r="E53" s="1470"/>
      <c r="F53" s="1470"/>
      <c r="G53" s="1470"/>
      <c r="H53" s="1470"/>
      <c r="I53" s="1470"/>
      <c r="J53" s="1470"/>
      <c r="K53" s="1470"/>
      <c r="L53" s="1470"/>
      <c r="M53" s="1470"/>
      <c r="N53" s="1470"/>
      <c r="O53" s="1470"/>
      <c r="P53" s="1470"/>
      <c r="Q53" s="1470"/>
      <c r="R53" s="1470"/>
      <c r="S53" s="1470"/>
      <c r="T53" s="1470"/>
      <c r="U53" s="1470"/>
      <c r="V53" s="1470"/>
      <c r="W53" s="1470"/>
      <c r="X53" s="1470"/>
      <c r="Y53" s="1470"/>
      <c r="Z53" s="1470"/>
      <c r="AA53" s="1470"/>
      <c r="AB53" s="1470"/>
      <c r="AC53" s="1470"/>
      <c r="AD53" s="1470"/>
      <c r="AE53" s="1470"/>
      <c r="AF53" s="1470"/>
      <c r="AG53" s="1470"/>
      <c r="AH53" s="1470"/>
      <c r="AI53" s="1470"/>
      <c r="AJ53" s="1470"/>
      <c r="AK53" s="1470"/>
      <c r="AL53" s="1470"/>
      <c r="AM53" s="1470"/>
      <c r="AN53" s="1470"/>
      <c r="AO53" s="1470"/>
      <c r="AP53" s="1470"/>
      <c r="AQ53" s="1470"/>
      <c r="AR53" s="1470"/>
      <c r="AS53" s="1470"/>
      <c r="AT53" s="1470"/>
      <c r="AU53" s="1470"/>
      <c r="AV53" s="1470"/>
      <c r="AW53" s="1470"/>
      <c r="AX53" s="1470"/>
      <c r="AY53" s="1470"/>
      <c r="AZ53" s="1470"/>
      <c r="BA53" s="1470"/>
      <c r="BB53" s="1470"/>
      <c r="BC53" s="1470"/>
      <c r="BD53" s="1470"/>
      <c r="BE53" s="1470"/>
      <c r="BF53" s="1470"/>
      <c r="BG53" s="1470"/>
      <c r="BH53" s="1470"/>
      <c r="BI53" s="1470"/>
      <c r="BJ53" s="1470"/>
      <c r="BK53" s="1470"/>
      <c r="BL53" s="1470"/>
      <c r="BM53" s="1470"/>
      <c r="BN53" s="1470"/>
      <c r="BO53" s="1470"/>
      <c r="BP53" s="1470"/>
      <c r="BQ53" s="1470"/>
      <c r="BR53" s="1470"/>
      <c r="BS53" s="1470"/>
      <c r="BT53" s="1470"/>
      <c r="BU53" s="1470"/>
      <c r="BV53" s="1470"/>
      <c r="BW53" s="1470"/>
      <c r="BX53" s="1470"/>
      <c r="BY53" s="1470"/>
      <c r="BZ53" s="1470"/>
      <c r="CA53" s="1470"/>
      <c r="CB53" s="1470"/>
      <c r="CC53" s="1470"/>
      <c r="CD53" s="1470"/>
      <c r="CE53" s="1470"/>
      <c r="CF53" s="1470"/>
      <c r="CG53" s="1470"/>
      <c r="CH53" s="1470"/>
      <c r="CI53" s="1470"/>
      <c r="CJ53" s="1470"/>
      <c r="CK53" s="1470"/>
      <c r="CL53" s="1470"/>
      <c r="CM53" s="1470"/>
      <c r="CN53" s="1470"/>
      <c r="CO53" s="1470"/>
      <c r="CP53" s="1470"/>
      <c r="CQ53" s="1470"/>
      <c r="CR53" s="1470"/>
      <c r="CS53" s="1470"/>
      <c r="CT53" s="1470"/>
      <c r="CU53" s="1470"/>
      <c r="CV53" s="1470"/>
      <c r="CW53" s="1470"/>
      <c r="CX53" s="1470"/>
      <c r="CY53" s="1470"/>
      <c r="CZ53" s="1470"/>
      <c r="DA53" s="1470"/>
      <c r="DB53" s="1470"/>
      <c r="DC53" s="1470"/>
      <c r="DD53" s="1470"/>
      <c r="DE53" s="1470"/>
      <c r="DF53" s="1470"/>
      <c r="DG53" s="1470"/>
      <c r="DH53" s="1470"/>
      <c r="DI53" s="1470"/>
      <c r="DJ53" s="1470"/>
      <c r="DK53" s="1470"/>
      <c r="DL53" s="1470"/>
      <c r="DM53" s="1470"/>
      <c r="DN53" s="1470"/>
      <c r="DO53" s="1470"/>
      <c r="DP53" s="1470"/>
      <c r="DQ53" s="1470"/>
      <c r="DR53" s="1470"/>
      <c r="DS53" s="1470"/>
      <c r="DT53" s="1470"/>
      <c r="DU53" s="1470"/>
      <c r="DV53" s="1470"/>
      <c r="DW53" s="1470"/>
      <c r="DX53" s="1470"/>
      <c r="DY53" s="1470"/>
      <c r="DZ53" s="1470"/>
      <c r="EA53" s="1470"/>
      <c r="EB53" s="1470"/>
      <c r="EC53" s="1470"/>
      <c r="ED53" s="1470"/>
      <c r="EE53" s="1470"/>
      <c r="EF53" s="1470"/>
      <c r="EG53" s="1470"/>
      <c r="EH53" s="1470"/>
      <c r="EI53" s="1470"/>
      <c r="EJ53" s="1470"/>
      <c r="EK53" s="1470"/>
      <c r="EL53" s="1470"/>
      <c r="EM53" s="1470"/>
      <c r="EN53" s="1470"/>
      <c r="EO53" s="1470"/>
      <c r="EP53" s="1470"/>
      <c r="EQ53" s="1470"/>
      <c r="ER53" s="1470"/>
      <c r="ES53" s="1470"/>
      <c r="ET53" s="1470"/>
      <c r="EU53" s="1470"/>
      <c r="EV53" s="1470"/>
      <c r="EW53" s="1470"/>
      <c r="EX53" s="1470"/>
      <c r="EY53" s="1470"/>
      <c r="EZ53" s="1470"/>
      <c r="FA53" s="1470"/>
      <c r="FB53" s="1470"/>
      <c r="FC53" s="1470"/>
      <c r="FD53" s="1470"/>
      <c r="FE53" s="1470"/>
      <c r="FF53" s="1470"/>
      <c r="FG53" s="1470"/>
      <c r="FH53" s="1470"/>
      <c r="FI53" s="1470"/>
      <c r="FJ53" s="1470"/>
      <c r="FK53" s="1470"/>
      <c r="FL53" s="1470"/>
      <c r="FM53" s="1470"/>
      <c r="FN53" s="1470"/>
      <c r="FO53" s="1470"/>
      <c r="FP53" s="1470"/>
      <c r="FQ53" s="1470"/>
      <c r="FR53" s="1470"/>
      <c r="FS53" s="1470"/>
      <c r="FT53" s="1470"/>
      <c r="FU53" s="1470"/>
      <c r="FV53" s="1470"/>
      <c r="FW53" s="1470"/>
      <c r="FX53" s="1470"/>
      <c r="FY53" s="1470"/>
      <c r="FZ53" s="1470"/>
      <c r="GA53" s="1470"/>
      <c r="GB53" s="1470"/>
      <c r="GC53" s="1470"/>
      <c r="GD53" s="1470"/>
      <c r="GE53" s="1470"/>
      <c r="GF53" s="1470"/>
      <c r="GG53" s="1470"/>
      <c r="GH53" s="1470"/>
      <c r="GI53" s="1470"/>
      <c r="GJ53" s="1470"/>
      <c r="GK53" s="1470"/>
      <c r="GL53" s="1470"/>
      <c r="GM53" s="1470"/>
    </row>
    <row r="54" s="1470" customFormat="true" ht="57" hidden="false" customHeight="true" outlineLevel="0" collapsed="false">
      <c r="A54" s="1501"/>
      <c r="B54" s="1523" t="s">
        <v>1734</v>
      </c>
      <c r="C54" s="1503" t="n">
        <v>575000</v>
      </c>
      <c r="D54" s="1518"/>
    </row>
    <row r="55" s="1470" customFormat="true" ht="55.5" hidden="false" customHeight="true" outlineLevel="0" collapsed="false">
      <c r="A55" s="1501"/>
      <c r="B55" s="1523" t="s">
        <v>1735</v>
      </c>
      <c r="C55" s="1503" t="n">
        <v>309000</v>
      </c>
      <c r="D55" s="1518"/>
    </row>
    <row r="56" s="1470" customFormat="true" ht="63" hidden="false" customHeight="true" outlineLevel="0" collapsed="false">
      <c r="A56" s="1501"/>
      <c r="B56" s="1523" t="s">
        <v>1736</v>
      </c>
      <c r="C56" s="1503" t="n">
        <v>1043000</v>
      </c>
      <c r="D56" s="1518"/>
    </row>
    <row r="57" s="1470" customFormat="true" ht="49.5" hidden="false" customHeight="true" outlineLevel="0" collapsed="false">
      <c r="A57" s="1501"/>
      <c r="B57" s="1523" t="s">
        <v>1719</v>
      </c>
      <c r="C57" s="1503" t="n">
        <v>138000</v>
      </c>
      <c r="D57" s="1518"/>
    </row>
    <row r="58" s="1470" customFormat="true" ht="57" hidden="false" customHeight="true" outlineLevel="0" collapsed="false">
      <c r="A58" s="1501"/>
      <c r="B58" s="1517" t="s">
        <v>1715</v>
      </c>
      <c r="C58" s="1503" t="n">
        <v>263000</v>
      </c>
      <c r="D58" s="1518"/>
    </row>
    <row r="59" s="1470" customFormat="true" ht="49.5" hidden="false" customHeight="true" outlineLevel="0" collapsed="false">
      <c r="A59" s="1501"/>
      <c r="B59" s="1523" t="s">
        <v>1721</v>
      </c>
      <c r="C59" s="1503" t="n">
        <v>259000</v>
      </c>
      <c r="D59" s="1518"/>
    </row>
    <row r="60" s="1470" customFormat="true" ht="49.5" hidden="false" customHeight="true" outlineLevel="0" collapsed="false">
      <c r="A60" s="1505"/>
      <c r="B60" s="1544" t="s">
        <v>1737</v>
      </c>
      <c r="C60" s="1506" t="n">
        <v>390000</v>
      </c>
      <c r="D60" s="1545"/>
    </row>
    <row r="61" s="1550" customFormat="true" ht="84" hidden="false" customHeight="true" outlineLevel="0" collapsed="false">
      <c r="A61" s="1546" t="s">
        <v>352</v>
      </c>
      <c r="B61" s="1547"/>
      <c r="C61" s="1548" t="n">
        <f aca="false">SUM(C50:C60)</f>
        <v>8033664</v>
      </c>
      <c r="D61" s="1549" t="n">
        <f aca="false">D50+D51+D53</f>
        <v>8033664</v>
      </c>
      <c r="E61" s="1483"/>
      <c r="F61" s="1483"/>
      <c r="G61" s="1483"/>
      <c r="H61" s="1483"/>
      <c r="I61" s="1483"/>
      <c r="J61" s="1483"/>
      <c r="K61" s="1483"/>
      <c r="L61" s="1483"/>
      <c r="M61" s="1483"/>
      <c r="N61" s="1483"/>
      <c r="O61" s="1483"/>
      <c r="P61" s="1483"/>
      <c r="Q61" s="1483"/>
      <c r="R61" s="1483"/>
      <c r="S61" s="1483"/>
      <c r="T61" s="1483"/>
      <c r="U61" s="1483"/>
      <c r="V61" s="1483"/>
      <c r="W61" s="1483"/>
      <c r="X61" s="1483"/>
      <c r="Y61" s="1483"/>
      <c r="Z61" s="1483"/>
      <c r="AA61" s="1483"/>
      <c r="AB61" s="1483"/>
      <c r="AC61" s="1483"/>
      <c r="AD61" s="1483"/>
      <c r="AE61" s="1483"/>
      <c r="AF61" s="1483"/>
      <c r="AG61" s="1483"/>
      <c r="AH61" s="1483"/>
      <c r="AI61" s="1483"/>
      <c r="AJ61" s="1483"/>
      <c r="AK61" s="1483"/>
      <c r="AL61" s="1483"/>
      <c r="AM61" s="1483"/>
      <c r="AN61" s="1483"/>
      <c r="AO61" s="1483"/>
      <c r="AP61" s="1483"/>
      <c r="AQ61" s="1483"/>
      <c r="AR61" s="1483"/>
      <c r="AS61" s="1483"/>
      <c r="AT61" s="1483"/>
      <c r="AU61" s="1483"/>
      <c r="AV61" s="1483"/>
      <c r="AW61" s="1483"/>
      <c r="AX61" s="1483"/>
      <c r="AY61" s="1483"/>
      <c r="AZ61" s="1483"/>
      <c r="BA61" s="1483"/>
      <c r="BB61" s="1483"/>
      <c r="BC61" s="1483"/>
      <c r="BD61" s="1483"/>
      <c r="BE61" s="1483"/>
      <c r="BF61" s="1483"/>
      <c r="BG61" s="1483"/>
      <c r="BH61" s="1483"/>
      <c r="BI61" s="1483"/>
      <c r="BJ61" s="1483"/>
      <c r="BK61" s="1483"/>
      <c r="BL61" s="1483"/>
      <c r="BM61" s="1483"/>
      <c r="BN61" s="1483"/>
      <c r="BO61" s="1483"/>
      <c r="BP61" s="1483"/>
      <c r="BQ61" s="1483"/>
      <c r="BR61" s="1483"/>
      <c r="BS61" s="1483"/>
      <c r="BT61" s="1483"/>
      <c r="BU61" s="1483"/>
      <c r="BV61" s="1483"/>
      <c r="BW61" s="1483"/>
      <c r="BX61" s="1483"/>
      <c r="BY61" s="1483"/>
      <c r="BZ61" s="1483"/>
      <c r="CA61" s="1483"/>
      <c r="CB61" s="1483"/>
      <c r="CC61" s="1483"/>
      <c r="CD61" s="1483"/>
      <c r="CE61" s="1483"/>
      <c r="CF61" s="1483"/>
      <c r="CG61" s="1483"/>
      <c r="CH61" s="1483"/>
      <c r="CI61" s="1483"/>
      <c r="CJ61" s="1483"/>
      <c r="CK61" s="1483"/>
      <c r="CL61" s="1483"/>
      <c r="CM61" s="1483"/>
      <c r="CN61" s="1483"/>
      <c r="CO61" s="1483"/>
      <c r="CP61" s="1483"/>
      <c r="CQ61" s="1483"/>
      <c r="CR61" s="1483"/>
      <c r="CS61" s="1483"/>
      <c r="CT61" s="1483"/>
      <c r="CU61" s="1483"/>
      <c r="CV61" s="1483"/>
      <c r="CW61" s="1483"/>
      <c r="CX61" s="1483"/>
      <c r="CY61" s="1483"/>
      <c r="CZ61" s="1483"/>
      <c r="DA61" s="1483"/>
      <c r="DB61" s="1483"/>
      <c r="DC61" s="1483"/>
      <c r="DD61" s="1483"/>
      <c r="DE61" s="1483"/>
      <c r="DF61" s="1483"/>
      <c r="DG61" s="1483"/>
      <c r="DH61" s="1483"/>
      <c r="DI61" s="1483"/>
      <c r="DJ61" s="1483"/>
      <c r="DK61" s="1483"/>
      <c r="DL61" s="1483"/>
      <c r="DM61" s="1483"/>
      <c r="DN61" s="1483"/>
      <c r="DO61" s="1483"/>
      <c r="DP61" s="1483"/>
      <c r="DQ61" s="1483"/>
      <c r="DR61" s="1483"/>
      <c r="DS61" s="1483"/>
      <c r="DT61" s="1483"/>
      <c r="DU61" s="1483"/>
      <c r="DV61" s="1483"/>
      <c r="DW61" s="1483"/>
      <c r="DX61" s="1483"/>
      <c r="DY61" s="1483"/>
      <c r="DZ61" s="1483"/>
      <c r="EA61" s="1483"/>
      <c r="EB61" s="1483"/>
      <c r="EC61" s="1483"/>
      <c r="ED61" s="1483"/>
      <c r="EE61" s="1483"/>
      <c r="EF61" s="1483"/>
      <c r="EG61" s="1483"/>
      <c r="EH61" s="1483"/>
      <c r="EI61" s="1483"/>
      <c r="EJ61" s="1483"/>
      <c r="EK61" s="1483"/>
      <c r="EL61" s="1483"/>
      <c r="EM61" s="1483"/>
      <c r="EN61" s="1483"/>
      <c r="EO61" s="1483"/>
      <c r="EP61" s="1483"/>
      <c r="EQ61" s="1483"/>
      <c r="ER61" s="1483"/>
      <c r="ES61" s="1483"/>
      <c r="ET61" s="1483"/>
      <c r="EU61" s="1483"/>
      <c r="EV61" s="1483"/>
      <c r="EW61" s="1483"/>
      <c r="EX61" s="1483"/>
      <c r="EY61" s="1483"/>
      <c r="EZ61" s="1483"/>
      <c r="FA61" s="1483"/>
      <c r="FB61" s="1483"/>
      <c r="FC61" s="1483"/>
      <c r="FD61" s="1483"/>
      <c r="FE61" s="1483"/>
      <c r="FF61" s="1483"/>
      <c r="FG61" s="1483"/>
      <c r="FH61" s="1483"/>
      <c r="FI61" s="1483"/>
      <c r="FJ61" s="1483"/>
      <c r="FK61" s="1483"/>
      <c r="FL61" s="1483"/>
      <c r="FM61" s="1483"/>
      <c r="FN61" s="1483"/>
      <c r="FO61" s="1483"/>
      <c r="FP61" s="1483"/>
      <c r="FQ61" s="1483"/>
      <c r="FR61" s="1483"/>
      <c r="FS61" s="1483"/>
      <c r="FT61" s="1483"/>
      <c r="FU61" s="1483"/>
      <c r="FV61" s="1483"/>
      <c r="FW61" s="1483"/>
      <c r="FX61" s="1483"/>
      <c r="FY61" s="1483"/>
      <c r="FZ61" s="1483"/>
      <c r="GA61" s="1483"/>
      <c r="GB61" s="1483"/>
      <c r="GC61" s="1483"/>
      <c r="GD61" s="1483"/>
      <c r="GE61" s="1483"/>
      <c r="GF61" s="1483"/>
      <c r="GG61" s="1483"/>
      <c r="GH61" s="1483"/>
      <c r="GI61" s="1483"/>
      <c r="GJ61" s="1483"/>
      <c r="GK61" s="1483"/>
      <c r="GL61" s="1483"/>
      <c r="GM61" s="1483"/>
    </row>
    <row r="62" s="1483" customFormat="true" ht="45" hidden="false" customHeight="true" outlineLevel="0" collapsed="false">
      <c r="A62" s="1480"/>
      <c r="B62" s="1481" t="s">
        <v>1703</v>
      </c>
      <c r="C62" s="1481"/>
      <c r="D62" s="1482" t="s">
        <v>96</v>
      </c>
    </row>
    <row r="63" s="1483" customFormat="true" ht="35.1" hidden="false" customHeight="true" outlineLevel="0" collapsed="false">
      <c r="A63" s="1485"/>
      <c r="B63" s="1486"/>
      <c r="C63" s="1487"/>
      <c r="D63" s="1488"/>
    </row>
    <row r="64" customFormat="false" ht="66" hidden="false" customHeight="true" outlineLevel="0" collapsed="false">
      <c r="A64" s="1519" t="s">
        <v>353</v>
      </c>
      <c r="B64" s="1542"/>
      <c r="C64" s="1491"/>
      <c r="D64" s="1551"/>
      <c r="E64" s="1470"/>
      <c r="F64" s="1470"/>
      <c r="G64" s="1470"/>
      <c r="H64" s="1470"/>
      <c r="GN64" s="1468"/>
      <c r="GO64" s="1468"/>
      <c r="GP64" s="1468"/>
      <c r="GQ64" s="1468"/>
    </row>
    <row r="65" customFormat="false" ht="42" hidden="false" customHeight="false" outlineLevel="0" collapsed="false">
      <c r="A65" s="1501" t="s">
        <v>354</v>
      </c>
      <c r="B65" s="1523" t="s">
        <v>1738</v>
      </c>
      <c r="C65" s="1503" t="n">
        <v>537120</v>
      </c>
      <c r="D65" s="1504" t="n">
        <f aca="false">SUM(C65:C79)</f>
        <v>13298486</v>
      </c>
      <c r="E65" s="1470"/>
      <c r="F65" s="1470"/>
      <c r="G65" s="1470"/>
      <c r="H65" s="1470"/>
      <c r="GN65" s="1468"/>
      <c r="GO65" s="1468"/>
      <c r="GP65" s="1468"/>
      <c r="GQ65" s="1468"/>
    </row>
    <row r="66" customFormat="false" ht="35.1" hidden="false" customHeight="true" outlineLevel="0" collapsed="false">
      <c r="A66" s="1501"/>
      <c r="B66" s="1523" t="s">
        <v>1739</v>
      </c>
      <c r="C66" s="1503" t="n">
        <v>232800</v>
      </c>
      <c r="D66" s="1518"/>
      <c r="E66" s="1470"/>
      <c r="F66" s="1470"/>
      <c r="G66" s="1470"/>
      <c r="H66" s="1470"/>
      <c r="GN66" s="1468"/>
      <c r="GO66" s="1468"/>
      <c r="GP66" s="1468"/>
      <c r="GQ66" s="1468"/>
    </row>
    <row r="67" customFormat="false" ht="35.1" hidden="false" customHeight="true" outlineLevel="0" collapsed="false">
      <c r="A67" s="1501"/>
      <c r="B67" s="1523" t="s">
        <v>1740</v>
      </c>
      <c r="C67" s="1503" t="n">
        <v>118800</v>
      </c>
      <c r="D67" s="1518"/>
      <c r="E67" s="1470"/>
      <c r="F67" s="1470"/>
      <c r="G67" s="1470"/>
      <c r="H67" s="1470"/>
      <c r="GN67" s="1468"/>
      <c r="GO67" s="1468"/>
      <c r="GP67" s="1468"/>
      <c r="GQ67" s="1468"/>
    </row>
    <row r="68" customFormat="false" ht="35.1" hidden="false" customHeight="true" outlineLevel="0" collapsed="false">
      <c r="A68" s="1501"/>
      <c r="B68" s="1523" t="s">
        <v>1741</v>
      </c>
      <c r="C68" s="1503" t="n">
        <v>109200</v>
      </c>
      <c r="D68" s="1518"/>
      <c r="E68" s="1470"/>
      <c r="F68" s="1470"/>
      <c r="G68" s="1470"/>
      <c r="H68" s="1470"/>
      <c r="GN68" s="1468"/>
      <c r="GO68" s="1468"/>
      <c r="GP68" s="1468"/>
      <c r="GQ68" s="1468"/>
    </row>
    <row r="69" customFormat="false" ht="35.1" hidden="false" customHeight="true" outlineLevel="0" collapsed="false">
      <c r="A69" s="1501"/>
      <c r="B69" s="1523" t="s">
        <v>1742</v>
      </c>
      <c r="C69" s="1503" t="n">
        <v>173321</v>
      </c>
      <c r="D69" s="1518"/>
      <c r="E69" s="1470"/>
      <c r="F69" s="1470"/>
      <c r="G69" s="1470"/>
      <c r="H69" s="1470"/>
      <c r="GN69" s="1468"/>
      <c r="GO69" s="1468"/>
      <c r="GP69" s="1468"/>
      <c r="GQ69" s="1468"/>
    </row>
    <row r="70" customFormat="false" ht="35.1" hidden="false" customHeight="true" outlineLevel="0" collapsed="false">
      <c r="A70" s="1501"/>
      <c r="B70" s="1523" t="s">
        <v>1743</v>
      </c>
      <c r="C70" s="1503" t="n">
        <v>160750</v>
      </c>
      <c r="D70" s="1518"/>
      <c r="E70" s="1470"/>
      <c r="F70" s="1470"/>
      <c r="G70" s="1470"/>
      <c r="H70" s="1470"/>
      <c r="GN70" s="1468"/>
      <c r="GO70" s="1468"/>
      <c r="GP70" s="1468"/>
      <c r="GQ70" s="1468"/>
    </row>
    <row r="71" customFormat="false" ht="35.1" hidden="false" customHeight="true" outlineLevel="0" collapsed="false">
      <c r="A71" s="1501"/>
      <c r="B71" s="1523" t="s">
        <v>1744</v>
      </c>
      <c r="C71" s="1503" t="n">
        <v>829920</v>
      </c>
      <c r="D71" s="1518"/>
      <c r="E71" s="1470"/>
      <c r="F71" s="1470"/>
      <c r="G71" s="1470"/>
      <c r="H71" s="1470"/>
      <c r="GN71" s="1468"/>
      <c r="GO71" s="1468"/>
      <c r="GP71" s="1468"/>
      <c r="GQ71" s="1468"/>
    </row>
    <row r="72" customFormat="false" ht="35.1" hidden="false" customHeight="true" outlineLevel="0" collapsed="false">
      <c r="A72" s="1501"/>
      <c r="B72" s="1523" t="s">
        <v>1745</v>
      </c>
      <c r="C72" s="1503" t="n">
        <v>5014517</v>
      </c>
      <c r="D72" s="1518"/>
      <c r="E72" s="1470"/>
      <c r="F72" s="1470"/>
      <c r="G72" s="1470"/>
      <c r="H72" s="1470"/>
      <c r="GN72" s="1468"/>
      <c r="GO72" s="1468"/>
      <c r="GP72" s="1468"/>
      <c r="GQ72" s="1468"/>
    </row>
    <row r="73" customFormat="false" ht="35.1" hidden="false" customHeight="true" outlineLevel="0" collapsed="false">
      <c r="A73" s="1501"/>
      <c r="B73" s="1523" t="s">
        <v>1746</v>
      </c>
      <c r="C73" s="1503" t="n">
        <v>2200000</v>
      </c>
      <c r="D73" s="1518"/>
      <c r="E73" s="1470"/>
      <c r="F73" s="1470"/>
      <c r="G73" s="1470"/>
      <c r="H73" s="1470"/>
      <c r="GN73" s="1468"/>
      <c r="GO73" s="1468"/>
      <c r="GP73" s="1468"/>
      <c r="GQ73" s="1468"/>
    </row>
    <row r="74" customFormat="false" ht="35.1" hidden="false" customHeight="true" outlineLevel="0" collapsed="false">
      <c r="A74" s="1501"/>
      <c r="B74" s="1523" t="s">
        <v>1747</v>
      </c>
      <c r="C74" s="1503" t="n">
        <v>126378</v>
      </c>
      <c r="D74" s="1518"/>
      <c r="E74" s="1470"/>
      <c r="F74" s="1470"/>
      <c r="G74" s="1470"/>
      <c r="H74" s="1470"/>
      <c r="GN74" s="1468"/>
      <c r="GO74" s="1468"/>
      <c r="GP74" s="1468"/>
      <c r="GQ74" s="1468"/>
    </row>
    <row r="75" customFormat="false" ht="35.1" hidden="false" customHeight="true" outlineLevel="0" collapsed="false">
      <c r="A75" s="1501"/>
      <c r="B75" s="1523" t="s">
        <v>1748</v>
      </c>
      <c r="C75" s="1503" t="n">
        <v>396000</v>
      </c>
      <c r="D75" s="1518"/>
      <c r="E75" s="1470"/>
      <c r="F75" s="1470"/>
      <c r="G75" s="1470"/>
      <c r="H75" s="1470"/>
      <c r="GN75" s="1468"/>
      <c r="GO75" s="1468"/>
      <c r="GP75" s="1468"/>
      <c r="GQ75" s="1468"/>
    </row>
    <row r="76" customFormat="false" ht="35.1" hidden="false" customHeight="true" outlineLevel="0" collapsed="false">
      <c r="A76" s="1501"/>
      <c r="B76" s="1523" t="s">
        <v>1749</v>
      </c>
      <c r="C76" s="1503" t="n">
        <v>135000</v>
      </c>
      <c r="D76" s="1518"/>
      <c r="E76" s="1470"/>
      <c r="F76" s="1470"/>
      <c r="G76" s="1470"/>
      <c r="H76" s="1470"/>
      <c r="GN76" s="1468"/>
      <c r="GO76" s="1468"/>
      <c r="GP76" s="1468"/>
      <c r="GQ76" s="1468"/>
    </row>
    <row r="77" customFormat="false" ht="35.1" hidden="false" customHeight="true" outlineLevel="0" collapsed="false">
      <c r="A77" s="1501"/>
      <c r="B77" s="1523" t="s">
        <v>1727</v>
      </c>
      <c r="C77" s="1503" t="n">
        <v>185800</v>
      </c>
      <c r="D77" s="1518"/>
      <c r="E77" s="1470"/>
      <c r="F77" s="1470"/>
      <c r="G77" s="1470"/>
      <c r="H77" s="1470"/>
      <c r="GN77" s="1468"/>
      <c r="GO77" s="1468"/>
      <c r="GP77" s="1468"/>
      <c r="GQ77" s="1468"/>
    </row>
    <row r="78" customFormat="false" ht="35.1" hidden="false" customHeight="true" outlineLevel="0" collapsed="false">
      <c r="A78" s="1501"/>
      <c r="B78" s="1517" t="s">
        <v>1715</v>
      </c>
      <c r="C78" s="1503" t="n">
        <v>155000</v>
      </c>
      <c r="D78" s="1518"/>
      <c r="E78" s="1470"/>
      <c r="F78" s="1470"/>
      <c r="G78" s="1470"/>
      <c r="H78" s="1470"/>
      <c r="GN78" s="1468"/>
      <c r="GO78" s="1468"/>
      <c r="GP78" s="1468"/>
      <c r="GQ78" s="1468"/>
    </row>
    <row r="79" customFormat="false" ht="35.1" hidden="false" customHeight="true" outlineLevel="0" collapsed="false">
      <c r="A79" s="1493"/>
      <c r="B79" s="1525" t="s">
        <v>1750</v>
      </c>
      <c r="C79" s="1495" t="n">
        <v>2923880</v>
      </c>
      <c r="D79" s="1526"/>
      <c r="E79" s="1470"/>
      <c r="F79" s="1470"/>
      <c r="G79" s="1470"/>
      <c r="H79" s="1470"/>
      <c r="GN79" s="1468"/>
      <c r="GO79" s="1468"/>
      <c r="GP79" s="1468"/>
      <c r="GQ79" s="1468"/>
    </row>
    <row r="80" customFormat="false" ht="42" hidden="false" customHeight="false" outlineLevel="0" collapsed="false">
      <c r="A80" s="1527" t="s">
        <v>355</v>
      </c>
      <c r="B80" s="1528" t="s">
        <v>1751</v>
      </c>
      <c r="C80" s="1513" t="n">
        <v>4537228</v>
      </c>
      <c r="D80" s="1492" t="n">
        <f aca="false">SUM(C80:C89)</f>
        <v>17652389</v>
      </c>
      <c r="E80" s="1470"/>
      <c r="F80" s="1470"/>
      <c r="G80" s="1470"/>
      <c r="H80" s="1470"/>
      <c r="GN80" s="1468"/>
      <c r="GO80" s="1468"/>
      <c r="GP80" s="1468"/>
      <c r="GQ80" s="1468"/>
    </row>
    <row r="81" customFormat="false" ht="35.1" hidden="false" customHeight="true" outlineLevel="0" collapsed="false">
      <c r="A81" s="1501"/>
      <c r="B81" s="1523" t="s">
        <v>1727</v>
      </c>
      <c r="C81" s="1503" t="n">
        <v>296880</v>
      </c>
      <c r="D81" s="1518"/>
      <c r="E81" s="1470"/>
      <c r="F81" s="1470"/>
      <c r="G81" s="1470"/>
      <c r="H81" s="1470"/>
      <c r="GN81" s="1468"/>
      <c r="GO81" s="1468"/>
      <c r="GP81" s="1468"/>
      <c r="GQ81" s="1468"/>
    </row>
    <row r="82" customFormat="false" ht="35.1" hidden="false" customHeight="true" outlineLevel="0" collapsed="false">
      <c r="A82" s="1501"/>
      <c r="B82" s="1517" t="s">
        <v>1712</v>
      </c>
      <c r="C82" s="1503" t="n">
        <v>792066</v>
      </c>
      <c r="D82" s="1518"/>
      <c r="E82" s="1470"/>
      <c r="F82" s="1470"/>
      <c r="G82" s="1470"/>
      <c r="H82" s="1470"/>
      <c r="GN82" s="1468"/>
      <c r="GO82" s="1468"/>
      <c r="GP82" s="1468"/>
      <c r="GQ82" s="1468"/>
    </row>
    <row r="83" customFormat="false" ht="35.1" hidden="false" customHeight="true" outlineLevel="0" collapsed="false">
      <c r="A83" s="1501"/>
      <c r="B83" s="1523" t="s">
        <v>1748</v>
      </c>
      <c r="C83" s="1503" t="n">
        <v>660000</v>
      </c>
      <c r="D83" s="1518"/>
      <c r="E83" s="1470"/>
      <c r="F83" s="1470"/>
      <c r="G83" s="1470"/>
      <c r="H83" s="1470"/>
      <c r="GN83" s="1468"/>
      <c r="GO83" s="1468"/>
      <c r="GP83" s="1468"/>
      <c r="GQ83" s="1468"/>
    </row>
    <row r="84" customFormat="false" ht="35.1" hidden="false" customHeight="true" outlineLevel="0" collapsed="false">
      <c r="A84" s="1501"/>
      <c r="B84" s="1523" t="s">
        <v>1752</v>
      </c>
      <c r="C84" s="1503" t="n">
        <v>432984</v>
      </c>
      <c r="D84" s="1518"/>
      <c r="E84" s="1470"/>
      <c r="F84" s="1470"/>
      <c r="G84" s="1470"/>
      <c r="H84" s="1470"/>
      <c r="GN84" s="1468"/>
      <c r="GO84" s="1468"/>
      <c r="GP84" s="1468"/>
      <c r="GQ84" s="1468"/>
    </row>
    <row r="85" customFormat="false" ht="35.1" hidden="false" customHeight="true" outlineLevel="0" collapsed="false">
      <c r="A85" s="1501"/>
      <c r="B85" s="1523" t="s">
        <v>1716</v>
      </c>
      <c r="C85" s="1503" t="n">
        <v>141600</v>
      </c>
      <c r="D85" s="1518"/>
      <c r="E85" s="1470"/>
      <c r="F85" s="1470"/>
      <c r="G85" s="1470"/>
      <c r="H85" s="1470"/>
      <c r="GN85" s="1468"/>
      <c r="GO85" s="1468"/>
      <c r="GP85" s="1468"/>
      <c r="GQ85" s="1468"/>
    </row>
    <row r="86" customFormat="false" ht="35.1" hidden="false" customHeight="true" outlineLevel="0" collapsed="false">
      <c r="A86" s="1501"/>
      <c r="B86" s="1523" t="s">
        <v>1753</v>
      </c>
      <c r="C86" s="1503" t="n">
        <v>3480000</v>
      </c>
      <c r="D86" s="1518"/>
      <c r="E86" s="1470"/>
      <c r="F86" s="1470"/>
      <c r="G86" s="1470"/>
      <c r="H86" s="1470"/>
      <c r="GN86" s="1468"/>
      <c r="GO86" s="1468"/>
      <c r="GP86" s="1468"/>
      <c r="GQ86" s="1468"/>
    </row>
    <row r="87" customFormat="false" ht="35.1" hidden="false" customHeight="true" outlineLevel="0" collapsed="false">
      <c r="A87" s="1501"/>
      <c r="B87" s="1523" t="s">
        <v>1754</v>
      </c>
      <c r="C87" s="1503" t="n">
        <v>3840000</v>
      </c>
      <c r="D87" s="1518"/>
      <c r="E87" s="1470"/>
      <c r="F87" s="1470"/>
      <c r="G87" s="1470"/>
      <c r="H87" s="1470"/>
      <c r="GN87" s="1468"/>
      <c r="GO87" s="1468"/>
      <c r="GP87" s="1468"/>
      <c r="GQ87" s="1468"/>
    </row>
    <row r="88" customFormat="false" ht="35.1" hidden="false" customHeight="true" outlineLevel="0" collapsed="false">
      <c r="A88" s="1501"/>
      <c r="B88" s="1523" t="s">
        <v>1755</v>
      </c>
      <c r="C88" s="1503" t="n">
        <v>2976000</v>
      </c>
      <c r="D88" s="1518"/>
      <c r="E88" s="1470"/>
      <c r="F88" s="1470"/>
      <c r="G88" s="1470"/>
      <c r="H88" s="1470"/>
      <c r="GN88" s="1468"/>
      <c r="GO88" s="1468"/>
      <c r="GP88" s="1468"/>
      <c r="GQ88" s="1468"/>
    </row>
    <row r="89" customFormat="false" ht="35.1" hidden="false" customHeight="true" outlineLevel="0" collapsed="false">
      <c r="A89" s="1493"/>
      <c r="B89" s="1525" t="s">
        <v>1756</v>
      </c>
      <c r="C89" s="1495" t="n">
        <v>495631</v>
      </c>
      <c r="D89" s="1526"/>
      <c r="E89" s="1470"/>
      <c r="F89" s="1470"/>
      <c r="G89" s="1470"/>
      <c r="H89" s="1470"/>
      <c r="GN89" s="1468"/>
      <c r="GO89" s="1468"/>
      <c r="GP89" s="1468"/>
      <c r="GQ89" s="1468"/>
    </row>
    <row r="90" customFormat="false" ht="42" hidden="false" customHeight="false" outlineLevel="0" collapsed="false">
      <c r="A90" s="1527" t="s">
        <v>356</v>
      </c>
      <c r="B90" s="1528" t="s">
        <v>1757</v>
      </c>
      <c r="C90" s="1513" t="n">
        <v>312000</v>
      </c>
      <c r="D90" s="1492" t="n">
        <f aca="false">SUM(C90:C103)</f>
        <v>8964612</v>
      </c>
      <c r="E90" s="1470"/>
      <c r="F90" s="1470"/>
      <c r="G90" s="1470"/>
      <c r="H90" s="1470"/>
      <c r="GN90" s="1468"/>
      <c r="GO90" s="1468"/>
      <c r="GP90" s="1468"/>
      <c r="GQ90" s="1468"/>
    </row>
    <row r="91" customFormat="false" ht="35.1" hidden="false" customHeight="true" outlineLevel="0" collapsed="false">
      <c r="A91" s="1501"/>
      <c r="B91" s="1523" t="s">
        <v>1758</v>
      </c>
      <c r="C91" s="1503" t="n">
        <v>1296000</v>
      </c>
      <c r="D91" s="1518"/>
      <c r="E91" s="1470"/>
      <c r="F91" s="1470"/>
      <c r="G91" s="1470"/>
      <c r="H91" s="1470"/>
      <c r="GN91" s="1468"/>
      <c r="GO91" s="1468"/>
      <c r="GP91" s="1468"/>
      <c r="GQ91" s="1468"/>
    </row>
    <row r="92" customFormat="false" ht="35.1" hidden="false" customHeight="true" outlineLevel="0" collapsed="false">
      <c r="A92" s="1501"/>
      <c r="B92" s="1517" t="s">
        <v>1759</v>
      </c>
      <c r="C92" s="1503" t="n">
        <v>1979040</v>
      </c>
      <c r="D92" s="1518"/>
      <c r="E92" s="1470"/>
      <c r="F92" s="1470"/>
      <c r="G92" s="1470"/>
      <c r="H92" s="1470"/>
      <c r="GN92" s="1468"/>
      <c r="GO92" s="1468"/>
      <c r="GP92" s="1468"/>
      <c r="GQ92" s="1468"/>
    </row>
    <row r="93" customFormat="false" ht="35.1" hidden="false" customHeight="true" outlineLevel="0" collapsed="false">
      <c r="A93" s="1501"/>
      <c r="B93" s="1523" t="s">
        <v>1760</v>
      </c>
      <c r="C93" s="1503" t="n">
        <v>224160</v>
      </c>
      <c r="D93" s="1518"/>
      <c r="E93" s="1470"/>
      <c r="F93" s="1470"/>
      <c r="G93" s="1470"/>
      <c r="H93" s="1470"/>
      <c r="GN93" s="1468"/>
      <c r="GO93" s="1468"/>
      <c r="GP93" s="1468"/>
      <c r="GQ93" s="1468"/>
    </row>
    <row r="94" customFormat="false" ht="35.1" hidden="false" customHeight="true" outlineLevel="0" collapsed="false">
      <c r="A94" s="1501"/>
      <c r="B94" s="1523" t="s">
        <v>1761</v>
      </c>
      <c r="C94" s="1503" t="n">
        <v>161400</v>
      </c>
      <c r="D94" s="1518"/>
      <c r="E94" s="1470"/>
      <c r="F94" s="1470"/>
      <c r="G94" s="1470"/>
      <c r="H94" s="1470"/>
      <c r="GN94" s="1468"/>
      <c r="GO94" s="1468"/>
      <c r="GP94" s="1468"/>
      <c r="GQ94" s="1468"/>
    </row>
    <row r="95" customFormat="false" ht="35.1" hidden="false" customHeight="true" outlineLevel="0" collapsed="false">
      <c r="A95" s="1501"/>
      <c r="B95" s="1523" t="s">
        <v>1762</v>
      </c>
      <c r="C95" s="1503" t="n">
        <v>389424</v>
      </c>
      <c r="D95" s="1518"/>
      <c r="E95" s="1470"/>
      <c r="F95" s="1470"/>
      <c r="G95" s="1470"/>
      <c r="H95" s="1470"/>
      <c r="GN95" s="1468"/>
      <c r="GO95" s="1468"/>
      <c r="GP95" s="1468"/>
      <c r="GQ95" s="1468"/>
    </row>
    <row r="96" customFormat="false" ht="35.1" hidden="false" customHeight="true" outlineLevel="0" collapsed="false">
      <c r="A96" s="1501"/>
      <c r="B96" s="1523" t="s">
        <v>1716</v>
      </c>
      <c r="C96" s="1503" t="n">
        <v>199920</v>
      </c>
      <c r="D96" s="1518"/>
      <c r="E96" s="1470"/>
      <c r="F96" s="1470"/>
      <c r="G96" s="1470"/>
      <c r="H96" s="1470"/>
      <c r="GN96" s="1468"/>
      <c r="GO96" s="1468"/>
      <c r="GP96" s="1468"/>
      <c r="GQ96" s="1468"/>
    </row>
    <row r="97" customFormat="false" ht="35.1" hidden="false" customHeight="true" outlineLevel="0" collapsed="false">
      <c r="A97" s="1501"/>
      <c r="B97" s="1517" t="s">
        <v>1763</v>
      </c>
      <c r="C97" s="1503" t="n">
        <v>130000</v>
      </c>
      <c r="D97" s="1518"/>
      <c r="E97" s="1470"/>
      <c r="F97" s="1470"/>
      <c r="G97" s="1470"/>
      <c r="H97" s="1470"/>
      <c r="GN97" s="1468"/>
      <c r="GO97" s="1468"/>
      <c r="GP97" s="1468"/>
      <c r="GQ97" s="1468"/>
    </row>
    <row r="98" customFormat="false" ht="35.1" hidden="false" customHeight="true" outlineLevel="0" collapsed="false">
      <c r="A98" s="1501"/>
      <c r="B98" s="1523" t="s">
        <v>1764</v>
      </c>
      <c r="C98" s="1503" t="n">
        <v>119700</v>
      </c>
      <c r="D98" s="1518"/>
      <c r="E98" s="1470"/>
      <c r="F98" s="1470"/>
      <c r="G98" s="1470"/>
      <c r="H98" s="1470"/>
      <c r="GN98" s="1468"/>
      <c r="GO98" s="1468"/>
      <c r="GP98" s="1468"/>
      <c r="GQ98" s="1468"/>
    </row>
    <row r="99" customFormat="false" ht="35.1" hidden="false" customHeight="true" outlineLevel="0" collapsed="false">
      <c r="A99" s="1501"/>
      <c r="B99" s="1523" t="s">
        <v>1765</v>
      </c>
      <c r="C99" s="1503" t="n">
        <v>111264</v>
      </c>
      <c r="D99" s="1518"/>
      <c r="E99" s="1470"/>
      <c r="F99" s="1470"/>
      <c r="G99" s="1470"/>
      <c r="H99" s="1470"/>
      <c r="GN99" s="1468"/>
      <c r="GO99" s="1468"/>
      <c r="GP99" s="1468"/>
      <c r="GQ99" s="1468"/>
    </row>
    <row r="100" customFormat="false" ht="35.1" hidden="false" customHeight="true" outlineLevel="0" collapsed="false">
      <c r="A100" s="1501"/>
      <c r="B100" s="1523" t="s">
        <v>1766</v>
      </c>
      <c r="C100" s="1503" t="n">
        <v>1298635</v>
      </c>
      <c r="D100" s="1518"/>
      <c r="E100" s="1470"/>
      <c r="F100" s="1470"/>
      <c r="G100" s="1470"/>
      <c r="H100" s="1470"/>
      <c r="GN100" s="1468"/>
      <c r="GO100" s="1468"/>
      <c r="GP100" s="1468"/>
      <c r="GQ100" s="1468"/>
    </row>
    <row r="101" customFormat="false" ht="35.1" hidden="false" customHeight="true" outlineLevel="0" collapsed="false">
      <c r="A101" s="1501"/>
      <c r="B101" s="1523" t="s">
        <v>1767</v>
      </c>
      <c r="C101" s="1503" t="n">
        <v>2463036</v>
      </c>
      <c r="D101" s="1518"/>
      <c r="E101" s="1470"/>
      <c r="F101" s="1470"/>
      <c r="G101" s="1470"/>
      <c r="H101" s="1470"/>
      <c r="GN101" s="1468"/>
      <c r="GO101" s="1468"/>
      <c r="GP101" s="1468"/>
      <c r="GQ101" s="1468"/>
    </row>
    <row r="102" customFormat="false" ht="35.1" hidden="false" customHeight="true" outlineLevel="0" collapsed="false">
      <c r="A102" s="1501"/>
      <c r="B102" s="1523" t="s">
        <v>1768</v>
      </c>
      <c r="C102" s="1503" t="n">
        <v>175800</v>
      </c>
      <c r="D102" s="1518"/>
      <c r="E102" s="1470"/>
      <c r="F102" s="1470"/>
      <c r="G102" s="1470"/>
      <c r="H102" s="1470"/>
      <c r="GN102" s="1468"/>
      <c r="GO102" s="1468"/>
      <c r="GP102" s="1468"/>
      <c r="GQ102" s="1468"/>
    </row>
    <row r="103" customFormat="false" ht="35.1" hidden="false" customHeight="true" outlineLevel="0" collapsed="false">
      <c r="A103" s="1493"/>
      <c r="B103" s="1525" t="s">
        <v>1769</v>
      </c>
      <c r="C103" s="1495" t="n">
        <v>104233</v>
      </c>
      <c r="D103" s="1518"/>
      <c r="E103" s="1470"/>
      <c r="F103" s="1470"/>
      <c r="G103" s="1470"/>
      <c r="H103" s="1470"/>
      <c r="GN103" s="1468"/>
      <c r="GO103" s="1468"/>
      <c r="GP103" s="1468"/>
      <c r="GQ103" s="1468"/>
    </row>
    <row r="104" customFormat="false" ht="42" hidden="false" customHeight="false" outlineLevel="0" collapsed="false">
      <c r="A104" s="1527" t="s">
        <v>357</v>
      </c>
      <c r="B104" s="1523" t="s">
        <v>1770</v>
      </c>
      <c r="C104" s="1503" t="n">
        <v>360000</v>
      </c>
      <c r="D104" s="1533" t="n">
        <f aca="false">SUM(C104:C117)</f>
        <v>17365471</v>
      </c>
      <c r="E104" s="1470"/>
      <c r="F104" s="1470"/>
      <c r="G104" s="1470"/>
      <c r="H104" s="1470"/>
      <c r="GN104" s="1468"/>
      <c r="GO104" s="1468"/>
      <c r="GP104" s="1468"/>
      <c r="GQ104" s="1468"/>
    </row>
    <row r="105" customFormat="false" ht="35.1" hidden="false" customHeight="true" outlineLevel="0" collapsed="false">
      <c r="A105" s="1501"/>
      <c r="B105" s="1523" t="s">
        <v>1771</v>
      </c>
      <c r="C105" s="1503" t="n">
        <v>3120000</v>
      </c>
      <c r="D105" s="1518"/>
      <c r="E105" s="1470"/>
      <c r="F105" s="1470"/>
      <c r="G105" s="1470"/>
      <c r="H105" s="1470"/>
      <c r="GN105" s="1468"/>
      <c r="GO105" s="1468"/>
      <c r="GP105" s="1468"/>
      <c r="GQ105" s="1468"/>
    </row>
    <row r="106" customFormat="false" ht="35.1" hidden="false" customHeight="true" outlineLevel="0" collapsed="false">
      <c r="A106" s="1501"/>
      <c r="B106" s="1523" t="s">
        <v>1772</v>
      </c>
      <c r="C106" s="1503" t="n">
        <v>108000</v>
      </c>
      <c r="D106" s="1518"/>
      <c r="E106" s="1470"/>
      <c r="F106" s="1470"/>
      <c r="G106" s="1470"/>
      <c r="H106" s="1470"/>
      <c r="GN106" s="1468"/>
      <c r="GO106" s="1468"/>
      <c r="GP106" s="1468"/>
      <c r="GQ106" s="1468"/>
    </row>
    <row r="107" customFormat="false" ht="35.1" hidden="false" customHeight="true" outlineLevel="0" collapsed="false">
      <c r="A107" s="1501"/>
      <c r="B107" s="1523" t="s">
        <v>1773</v>
      </c>
      <c r="C107" s="1503" t="n">
        <v>1625400</v>
      </c>
      <c r="D107" s="1518"/>
      <c r="E107" s="1470"/>
      <c r="F107" s="1470"/>
      <c r="G107" s="1470"/>
      <c r="H107" s="1470"/>
      <c r="GN107" s="1468"/>
      <c r="GO107" s="1468"/>
      <c r="GP107" s="1468"/>
      <c r="GQ107" s="1468"/>
    </row>
    <row r="108" customFormat="false" ht="35.1" hidden="false" customHeight="true" outlineLevel="0" collapsed="false">
      <c r="A108" s="1501"/>
      <c r="B108" s="1523" t="s">
        <v>1774</v>
      </c>
      <c r="C108" s="1503" t="n">
        <v>199980</v>
      </c>
      <c r="D108" s="1518"/>
      <c r="E108" s="1470"/>
      <c r="F108" s="1470"/>
      <c r="G108" s="1470"/>
      <c r="H108" s="1470"/>
      <c r="GN108" s="1468"/>
      <c r="GO108" s="1468"/>
      <c r="GP108" s="1468"/>
      <c r="GQ108" s="1468"/>
    </row>
    <row r="109" customFormat="false" ht="35.1" hidden="false" customHeight="true" outlineLevel="0" collapsed="false">
      <c r="A109" s="1501"/>
      <c r="B109" s="1523" t="s">
        <v>1775</v>
      </c>
      <c r="C109" s="1503" t="n">
        <v>2911428</v>
      </c>
      <c r="D109" s="1518"/>
      <c r="E109" s="1470"/>
      <c r="F109" s="1470"/>
      <c r="G109" s="1470"/>
      <c r="H109" s="1470"/>
      <c r="GN109" s="1468"/>
      <c r="GO109" s="1468"/>
      <c r="GP109" s="1468"/>
      <c r="GQ109" s="1468"/>
    </row>
    <row r="110" customFormat="false" ht="35.1" hidden="false" customHeight="true" outlineLevel="0" collapsed="false">
      <c r="A110" s="1501"/>
      <c r="B110" s="1523" t="s">
        <v>1776</v>
      </c>
      <c r="C110" s="1503" t="n">
        <v>2584320</v>
      </c>
      <c r="D110" s="1518"/>
      <c r="E110" s="1470"/>
      <c r="F110" s="1470"/>
      <c r="G110" s="1470"/>
      <c r="H110" s="1470"/>
      <c r="GN110" s="1468"/>
      <c r="GO110" s="1468"/>
      <c r="GP110" s="1468"/>
      <c r="GQ110" s="1468"/>
    </row>
    <row r="111" customFormat="false" ht="35.1" hidden="false" customHeight="true" outlineLevel="0" collapsed="false">
      <c r="A111" s="1501"/>
      <c r="B111" s="1523" t="s">
        <v>1777</v>
      </c>
      <c r="C111" s="1503" t="n">
        <v>2531796</v>
      </c>
      <c r="D111" s="1518"/>
      <c r="E111" s="1470"/>
      <c r="F111" s="1470"/>
      <c r="G111" s="1470"/>
      <c r="H111" s="1470"/>
      <c r="GN111" s="1468"/>
      <c r="GO111" s="1468"/>
      <c r="GP111" s="1468"/>
      <c r="GQ111" s="1468"/>
    </row>
    <row r="112" customFormat="false" ht="35.1" hidden="false" customHeight="true" outlineLevel="0" collapsed="false">
      <c r="A112" s="1501"/>
      <c r="B112" s="1523" t="s">
        <v>1778</v>
      </c>
      <c r="C112" s="1503" t="n">
        <v>847759</v>
      </c>
      <c r="D112" s="1518"/>
      <c r="E112" s="1470"/>
      <c r="F112" s="1470"/>
      <c r="G112" s="1470"/>
      <c r="H112" s="1470"/>
      <c r="GN112" s="1468"/>
      <c r="GO112" s="1468"/>
      <c r="GP112" s="1468"/>
      <c r="GQ112" s="1468"/>
    </row>
    <row r="113" customFormat="false" ht="35.1" hidden="false" customHeight="true" outlineLevel="0" collapsed="false">
      <c r="A113" s="1501"/>
      <c r="B113" s="1523" t="s">
        <v>1779</v>
      </c>
      <c r="C113" s="1503" t="n">
        <v>920520</v>
      </c>
      <c r="D113" s="1518"/>
      <c r="E113" s="1470"/>
      <c r="F113" s="1470"/>
      <c r="G113" s="1470"/>
      <c r="H113" s="1470"/>
      <c r="GN113" s="1468"/>
      <c r="GO113" s="1468"/>
      <c r="GP113" s="1468"/>
      <c r="GQ113" s="1468"/>
    </row>
    <row r="114" customFormat="false" ht="35.1" hidden="false" customHeight="true" outlineLevel="0" collapsed="false">
      <c r="A114" s="1501"/>
      <c r="B114" s="1523" t="s">
        <v>1780</v>
      </c>
      <c r="C114" s="1503" t="n">
        <v>100680</v>
      </c>
      <c r="D114" s="1518"/>
      <c r="E114" s="1470"/>
      <c r="F114" s="1470"/>
      <c r="G114" s="1470"/>
      <c r="H114" s="1470"/>
      <c r="GN114" s="1468"/>
      <c r="GO114" s="1468"/>
      <c r="GP114" s="1468"/>
      <c r="GQ114" s="1468"/>
    </row>
    <row r="115" customFormat="false" ht="35.1" hidden="false" customHeight="true" outlineLevel="0" collapsed="false">
      <c r="A115" s="1501"/>
      <c r="B115" s="1523" t="s">
        <v>1781</v>
      </c>
      <c r="C115" s="1503" t="n">
        <v>1008000</v>
      </c>
      <c r="D115" s="1518"/>
      <c r="E115" s="1470"/>
      <c r="F115" s="1470"/>
      <c r="G115" s="1470"/>
      <c r="H115" s="1470"/>
      <c r="GN115" s="1468"/>
      <c r="GO115" s="1468"/>
      <c r="GP115" s="1468"/>
      <c r="GQ115" s="1468"/>
    </row>
    <row r="116" customFormat="false" ht="35.1" hidden="false" customHeight="true" outlineLevel="0" collapsed="false">
      <c r="A116" s="1501"/>
      <c r="B116" s="1523" t="s">
        <v>1782</v>
      </c>
      <c r="C116" s="1503" t="n">
        <v>929748</v>
      </c>
      <c r="D116" s="1518"/>
      <c r="E116" s="1470"/>
      <c r="F116" s="1470"/>
      <c r="G116" s="1470"/>
      <c r="H116" s="1470"/>
      <c r="GN116" s="1468"/>
      <c r="GO116" s="1468"/>
      <c r="GP116" s="1468"/>
      <c r="GQ116" s="1468"/>
    </row>
    <row r="117" customFormat="false" ht="35.1" hidden="false" customHeight="true" outlineLevel="0" collapsed="false">
      <c r="A117" s="1501"/>
      <c r="B117" s="1523" t="s">
        <v>1783</v>
      </c>
      <c r="C117" s="1503" t="n">
        <v>117840</v>
      </c>
      <c r="D117" s="1518"/>
      <c r="E117" s="1470"/>
      <c r="F117" s="1470"/>
      <c r="G117" s="1470"/>
      <c r="H117" s="1470"/>
      <c r="GN117" s="1468"/>
      <c r="GO117" s="1468"/>
      <c r="GP117" s="1468"/>
      <c r="GQ117" s="1468"/>
    </row>
    <row r="118" customFormat="false" ht="42" hidden="false" customHeight="false" outlineLevel="0" collapsed="false">
      <c r="A118" s="1527" t="s">
        <v>358</v>
      </c>
      <c r="B118" s="1528" t="s">
        <v>1784</v>
      </c>
      <c r="C118" s="1513" t="n">
        <v>2656400</v>
      </c>
      <c r="D118" s="1529" t="n">
        <f aca="false">SUM(C118:C136)</f>
        <v>33466692</v>
      </c>
      <c r="E118" s="1470"/>
      <c r="F118" s="1470"/>
      <c r="G118" s="1470"/>
      <c r="H118" s="1470"/>
      <c r="GN118" s="1468"/>
      <c r="GO118" s="1468"/>
      <c r="GP118" s="1468"/>
      <c r="GQ118" s="1468"/>
    </row>
    <row r="119" customFormat="false" ht="35.1" hidden="false" customHeight="true" outlineLevel="0" collapsed="false">
      <c r="A119" s="1501"/>
      <c r="B119" s="1523" t="s">
        <v>1785</v>
      </c>
      <c r="C119" s="1503" t="n">
        <v>1262400</v>
      </c>
      <c r="D119" s="1518"/>
      <c r="E119" s="1470"/>
      <c r="F119" s="1470"/>
      <c r="G119" s="1470"/>
      <c r="H119" s="1470"/>
      <c r="GN119" s="1468"/>
      <c r="GO119" s="1468"/>
      <c r="GP119" s="1468"/>
      <c r="GQ119" s="1468"/>
    </row>
    <row r="120" customFormat="false" ht="35.1" hidden="false" customHeight="true" outlineLevel="0" collapsed="false">
      <c r="A120" s="1501"/>
      <c r="B120" s="1523" t="s">
        <v>1786</v>
      </c>
      <c r="C120" s="1503" t="n">
        <v>1036800</v>
      </c>
      <c r="D120" s="1518"/>
      <c r="E120" s="1470"/>
      <c r="F120" s="1470"/>
      <c r="G120" s="1470"/>
      <c r="H120" s="1470"/>
      <c r="GN120" s="1468"/>
      <c r="GO120" s="1468"/>
      <c r="GP120" s="1468"/>
      <c r="GQ120" s="1468"/>
    </row>
    <row r="121" customFormat="false" ht="35.1" hidden="false" customHeight="true" outlineLevel="0" collapsed="false">
      <c r="A121" s="1501"/>
      <c r="B121" s="1523" t="s">
        <v>1787</v>
      </c>
      <c r="C121" s="1503" t="n">
        <v>115200</v>
      </c>
      <c r="D121" s="1518"/>
      <c r="E121" s="1470"/>
      <c r="F121" s="1470"/>
      <c r="G121" s="1470"/>
      <c r="H121" s="1470"/>
      <c r="GN121" s="1468"/>
      <c r="GO121" s="1468"/>
      <c r="GP121" s="1468"/>
      <c r="GQ121" s="1468"/>
    </row>
    <row r="122" customFormat="false" ht="35.1" hidden="false" customHeight="true" outlineLevel="0" collapsed="false">
      <c r="A122" s="1501"/>
      <c r="B122" s="1523" t="s">
        <v>1788</v>
      </c>
      <c r="C122" s="1503" t="n">
        <v>101520</v>
      </c>
      <c r="D122" s="1518"/>
      <c r="E122" s="1470"/>
      <c r="F122" s="1470"/>
      <c r="G122" s="1470"/>
      <c r="H122" s="1470"/>
      <c r="GN122" s="1468"/>
      <c r="GO122" s="1468"/>
      <c r="GP122" s="1468"/>
      <c r="GQ122" s="1468"/>
    </row>
    <row r="123" customFormat="false" ht="35.1" hidden="false" customHeight="true" outlineLevel="0" collapsed="false">
      <c r="A123" s="1501"/>
      <c r="B123" s="1523" t="s">
        <v>1789</v>
      </c>
      <c r="C123" s="1503" t="n">
        <v>75600</v>
      </c>
      <c r="D123" s="1518"/>
      <c r="E123" s="1470"/>
      <c r="F123" s="1470"/>
      <c r="G123" s="1470"/>
      <c r="H123" s="1470"/>
      <c r="GN123" s="1468"/>
      <c r="GO123" s="1468"/>
      <c r="GP123" s="1468"/>
      <c r="GQ123" s="1468"/>
    </row>
    <row r="124" customFormat="false" ht="35.1" hidden="false" customHeight="true" outlineLevel="0" collapsed="false">
      <c r="A124" s="1501"/>
      <c r="B124" s="1523" t="s">
        <v>1790</v>
      </c>
      <c r="C124" s="1503" t="n">
        <v>2367360</v>
      </c>
      <c r="D124" s="1518"/>
      <c r="E124" s="1470"/>
      <c r="F124" s="1470"/>
      <c r="G124" s="1470"/>
      <c r="H124" s="1470"/>
      <c r="GN124" s="1468"/>
      <c r="GO124" s="1468"/>
      <c r="GP124" s="1468"/>
      <c r="GQ124" s="1468"/>
    </row>
    <row r="125" customFormat="false" ht="35.1" hidden="false" customHeight="true" outlineLevel="0" collapsed="false">
      <c r="A125" s="1501"/>
      <c r="B125" s="1523" t="s">
        <v>1791</v>
      </c>
      <c r="C125" s="1503" t="n">
        <v>4920000</v>
      </c>
      <c r="D125" s="1518"/>
      <c r="E125" s="1470"/>
      <c r="F125" s="1470"/>
      <c r="G125" s="1470"/>
      <c r="H125" s="1470"/>
      <c r="GN125" s="1468"/>
      <c r="GO125" s="1468"/>
      <c r="GP125" s="1468"/>
      <c r="GQ125" s="1468"/>
    </row>
    <row r="126" customFormat="false" ht="35.1" hidden="false" customHeight="true" outlineLevel="0" collapsed="false">
      <c r="A126" s="1501"/>
      <c r="B126" s="1523" t="s">
        <v>1712</v>
      </c>
      <c r="C126" s="1503" t="n">
        <v>3383748</v>
      </c>
      <c r="D126" s="1518"/>
      <c r="E126" s="1470"/>
      <c r="F126" s="1470"/>
      <c r="G126" s="1470"/>
      <c r="H126" s="1470"/>
      <c r="GN126" s="1468"/>
      <c r="GO126" s="1468"/>
      <c r="GP126" s="1468"/>
      <c r="GQ126" s="1468"/>
    </row>
    <row r="127" customFormat="false" ht="35.1" hidden="false" customHeight="true" outlineLevel="0" collapsed="false">
      <c r="A127" s="1501"/>
      <c r="B127" s="1523" t="s">
        <v>1792</v>
      </c>
      <c r="C127" s="1503" t="n">
        <v>103000</v>
      </c>
      <c r="D127" s="1518"/>
      <c r="E127" s="1470"/>
      <c r="F127" s="1470"/>
      <c r="G127" s="1470"/>
      <c r="H127" s="1470"/>
      <c r="GN127" s="1468"/>
      <c r="GO127" s="1468"/>
      <c r="GP127" s="1468"/>
      <c r="GQ127" s="1468"/>
    </row>
    <row r="128" customFormat="false" ht="35.1" hidden="false" customHeight="true" outlineLevel="0" collapsed="false">
      <c r="A128" s="1501"/>
      <c r="B128" s="1523" t="s">
        <v>1793</v>
      </c>
      <c r="C128" s="1503" t="n">
        <v>7938000</v>
      </c>
      <c r="D128" s="1518"/>
      <c r="E128" s="1470"/>
      <c r="F128" s="1470"/>
      <c r="G128" s="1470"/>
      <c r="H128" s="1470"/>
      <c r="GN128" s="1468"/>
      <c r="GO128" s="1468"/>
      <c r="GP128" s="1468"/>
      <c r="GQ128" s="1468"/>
    </row>
    <row r="129" customFormat="false" ht="35.1" hidden="false" customHeight="true" outlineLevel="0" collapsed="false">
      <c r="A129" s="1501"/>
      <c r="B129" s="1523" t="s">
        <v>1716</v>
      </c>
      <c r="C129" s="1503" t="n">
        <v>47880</v>
      </c>
      <c r="D129" s="1518"/>
      <c r="E129" s="1470"/>
      <c r="F129" s="1470"/>
      <c r="G129" s="1470"/>
      <c r="H129" s="1470"/>
      <c r="GN129" s="1468"/>
      <c r="GO129" s="1468"/>
      <c r="GP129" s="1468"/>
      <c r="GQ129" s="1468"/>
    </row>
    <row r="130" customFormat="false" ht="35.1" hidden="false" customHeight="true" outlineLevel="0" collapsed="false">
      <c r="A130" s="1501"/>
      <c r="B130" s="1523" t="s">
        <v>1752</v>
      </c>
      <c r="C130" s="1503" t="n">
        <v>1987718</v>
      </c>
      <c r="D130" s="1518"/>
      <c r="E130" s="1470"/>
      <c r="F130" s="1470"/>
      <c r="G130" s="1470"/>
      <c r="H130" s="1470"/>
      <c r="GN130" s="1468"/>
      <c r="GO130" s="1468"/>
      <c r="GP130" s="1468"/>
      <c r="GQ130" s="1468"/>
    </row>
    <row r="131" customFormat="false" ht="35.1" hidden="false" customHeight="true" outlineLevel="0" collapsed="false">
      <c r="A131" s="1501"/>
      <c r="B131" s="1523" t="s">
        <v>1794</v>
      </c>
      <c r="C131" s="1503" t="n">
        <v>5446770</v>
      </c>
      <c r="D131" s="1518"/>
      <c r="E131" s="1470"/>
      <c r="F131" s="1470"/>
      <c r="G131" s="1470"/>
      <c r="H131" s="1470"/>
      <c r="GN131" s="1468"/>
      <c r="GO131" s="1468"/>
      <c r="GP131" s="1468"/>
      <c r="GQ131" s="1468"/>
    </row>
    <row r="132" customFormat="false" ht="35.1" hidden="false" customHeight="true" outlineLevel="0" collapsed="false">
      <c r="A132" s="1501"/>
      <c r="B132" s="1523" t="s">
        <v>1795</v>
      </c>
      <c r="C132" s="1503" t="n">
        <v>1120000</v>
      </c>
      <c r="D132" s="1518"/>
      <c r="E132" s="1470"/>
      <c r="F132" s="1470"/>
      <c r="G132" s="1470"/>
      <c r="H132" s="1470"/>
      <c r="GN132" s="1468"/>
      <c r="GO132" s="1468"/>
      <c r="GP132" s="1468"/>
      <c r="GQ132" s="1468"/>
    </row>
    <row r="133" customFormat="false" ht="35.1" hidden="false" customHeight="true" outlineLevel="0" collapsed="false">
      <c r="A133" s="1501"/>
      <c r="B133" s="1523" t="s">
        <v>1796</v>
      </c>
      <c r="C133" s="1503" t="n">
        <v>117000</v>
      </c>
      <c r="D133" s="1518"/>
      <c r="E133" s="1470"/>
      <c r="F133" s="1470"/>
      <c r="G133" s="1470"/>
      <c r="H133" s="1470"/>
      <c r="GN133" s="1468"/>
      <c r="GO133" s="1468"/>
      <c r="GP133" s="1468"/>
      <c r="GQ133" s="1468"/>
    </row>
    <row r="134" customFormat="false" ht="35.1" hidden="false" customHeight="true" outlineLevel="0" collapsed="false">
      <c r="A134" s="1501"/>
      <c r="B134" s="1523" t="s">
        <v>1797</v>
      </c>
      <c r="C134" s="1503" t="n">
        <v>334800</v>
      </c>
      <c r="D134" s="1518"/>
      <c r="E134" s="1470"/>
      <c r="F134" s="1470"/>
      <c r="G134" s="1470"/>
      <c r="H134" s="1470"/>
      <c r="GN134" s="1468"/>
      <c r="GO134" s="1468"/>
      <c r="GP134" s="1468"/>
      <c r="GQ134" s="1468"/>
    </row>
    <row r="135" customFormat="false" ht="35.1" hidden="false" customHeight="true" outlineLevel="0" collapsed="false">
      <c r="A135" s="1501"/>
      <c r="B135" s="1523" t="s">
        <v>1798</v>
      </c>
      <c r="C135" s="1503" t="n">
        <v>112896</v>
      </c>
      <c r="D135" s="1518"/>
      <c r="E135" s="1470"/>
      <c r="F135" s="1470"/>
      <c r="G135" s="1470"/>
      <c r="H135" s="1470"/>
      <c r="GN135" s="1468"/>
      <c r="GO135" s="1468"/>
      <c r="GP135" s="1468"/>
      <c r="GQ135" s="1468"/>
    </row>
    <row r="136" customFormat="false" ht="35.1" hidden="false" customHeight="true" outlineLevel="0" collapsed="false">
      <c r="A136" s="1493"/>
      <c r="B136" s="1525" t="s">
        <v>1799</v>
      </c>
      <c r="C136" s="1495" t="n">
        <v>339600</v>
      </c>
      <c r="D136" s="1526"/>
      <c r="E136" s="1470"/>
      <c r="F136" s="1470"/>
      <c r="G136" s="1470"/>
      <c r="H136" s="1470"/>
      <c r="GN136" s="1468"/>
      <c r="GO136" s="1468"/>
      <c r="GP136" s="1468"/>
      <c r="GQ136" s="1468"/>
    </row>
    <row r="137" s="1555" customFormat="true" ht="42" hidden="false" customHeight="false" outlineLevel="0" collapsed="false">
      <c r="A137" s="1511" t="s">
        <v>359</v>
      </c>
      <c r="B137" s="1552" t="s">
        <v>1800</v>
      </c>
      <c r="C137" s="1553" t="n">
        <v>157993</v>
      </c>
      <c r="D137" s="1504" t="n">
        <f aca="false">SUM(C137:C145)</f>
        <v>4098791</v>
      </c>
      <c r="E137" s="1554"/>
      <c r="F137" s="1554"/>
      <c r="G137" s="1554"/>
      <c r="H137" s="1554"/>
      <c r="I137" s="1554"/>
      <c r="J137" s="1554"/>
      <c r="K137" s="1554"/>
      <c r="L137" s="1554"/>
      <c r="M137" s="1554"/>
      <c r="N137" s="1554"/>
      <c r="O137" s="1554"/>
      <c r="P137" s="1554"/>
      <c r="Q137" s="1554"/>
      <c r="R137" s="1554"/>
      <c r="S137" s="1554"/>
      <c r="T137" s="1554"/>
      <c r="U137" s="1554"/>
      <c r="V137" s="1554"/>
      <c r="W137" s="1554"/>
      <c r="X137" s="1554"/>
      <c r="Y137" s="1554"/>
      <c r="Z137" s="1554"/>
      <c r="AA137" s="1554"/>
      <c r="AB137" s="1554"/>
      <c r="AC137" s="1554"/>
      <c r="AD137" s="1554"/>
      <c r="AE137" s="1554"/>
      <c r="AF137" s="1554"/>
      <c r="AG137" s="1554"/>
      <c r="AH137" s="1554"/>
      <c r="AI137" s="1554"/>
      <c r="AJ137" s="1554"/>
      <c r="AK137" s="1554"/>
      <c r="AL137" s="1554"/>
      <c r="AM137" s="1554"/>
      <c r="AN137" s="1554"/>
      <c r="AO137" s="1554"/>
      <c r="AP137" s="1554"/>
      <c r="AQ137" s="1554"/>
      <c r="AR137" s="1554"/>
      <c r="AS137" s="1554"/>
      <c r="AT137" s="1554"/>
      <c r="AU137" s="1554"/>
      <c r="AV137" s="1554"/>
      <c r="AW137" s="1554"/>
      <c r="AX137" s="1554"/>
      <c r="AY137" s="1554"/>
      <c r="AZ137" s="1554"/>
      <c r="BA137" s="1554"/>
      <c r="BB137" s="1554"/>
      <c r="BC137" s="1554"/>
      <c r="BD137" s="1554"/>
      <c r="BE137" s="1554"/>
      <c r="BF137" s="1554"/>
      <c r="BG137" s="1554"/>
      <c r="BH137" s="1554"/>
      <c r="BI137" s="1554"/>
      <c r="BJ137" s="1554"/>
      <c r="BK137" s="1554"/>
      <c r="BL137" s="1554"/>
      <c r="BM137" s="1554"/>
      <c r="BN137" s="1554"/>
      <c r="BO137" s="1554"/>
      <c r="BP137" s="1554"/>
      <c r="BQ137" s="1554"/>
      <c r="BR137" s="1554"/>
      <c r="BS137" s="1554"/>
      <c r="BT137" s="1554"/>
      <c r="BU137" s="1554"/>
      <c r="BV137" s="1554"/>
      <c r="BW137" s="1554"/>
      <c r="BX137" s="1554"/>
      <c r="BY137" s="1554"/>
      <c r="BZ137" s="1554"/>
      <c r="CA137" s="1554"/>
      <c r="CB137" s="1554"/>
      <c r="CC137" s="1554"/>
      <c r="CD137" s="1554"/>
      <c r="CE137" s="1554"/>
      <c r="CF137" s="1554"/>
      <c r="CG137" s="1554"/>
      <c r="CH137" s="1554"/>
      <c r="CI137" s="1554"/>
      <c r="CJ137" s="1554"/>
      <c r="CK137" s="1554"/>
      <c r="CL137" s="1554"/>
      <c r="CM137" s="1554"/>
      <c r="CN137" s="1554"/>
      <c r="CO137" s="1554"/>
      <c r="CP137" s="1554"/>
      <c r="CQ137" s="1554"/>
      <c r="CR137" s="1554"/>
      <c r="CS137" s="1554"/>
      <c r="CT137" s="1554"/>
      <c r="CU137" s="1554"/>
      <c r="CV137" s="1554"/>
      <c r="CW137" s="1554"/>
      <c r="CX137" s="1554"/>
      <c r="CY137" s="1554"/>
      <c r="CZ137" s="1554"/>
      <c r="DA137" s="1554"/>
      <c r="DB137" s="1554"/>
      <c r="DC137" s="1554"/>
      <c r="DD137" s="1554"/>
      <c r="DE137" s="1554"/>
      <c r="DF137" s="1554"/>
      <c r="DG137" s="1554"/>
      <c r="DH137" s="1554"/>
      <c r="DI137" s="1554"/>
      <c r="DJ137" s="1554"/>
      <c r="DK137" s="1554"/>
      <c r="DL137" s="1554"/>
      <c r="DM137" s="1554"/>
      <c r="DN137" s="1554"/>
      <c r="DO137" s="1554"/>
      <c r="DP137" s="1554"/>
      <c r="DQ137" s="1554"/>
      <c r="DR137" s="1554"/>
      <c r="DS137" s="1554"/>
      <c r="DT137" s="1554"/>
      <c r="DU137" s="1554"/>
      <c r="DV137" s="1554"/>
      <c r="DW137" s="1554"/>
      <c r="DX137" s="1554"/>
      <c r="DY137" s="1554"/>
      <c r="DZ137" s="1554"/>
      <c r="EA137" s="1554"/>
      <c r="EB137" s="1554"/>
      <c r="EC137" s="1554"/>
      <c r="ED137" s="1554"/>
      <c r="EE137" s="1554"/>
      <c r="EF137" s="1554"/>
      <c r="EG137" s="1554"/>
      <c r="EH137" s="1554"/>
      <c r="EI137" s="1554"/>
      <c r="EJ137" s="1554"/>
      <c r="EK137" s="1554"/>
      <c r="EL137" s="1554"/>
      <c r="EM137" s="1554"/>
      <c r="EN137" s="1554"/>
      <c r="EO137" s="1554"/>
      <c r="EP137" s="1554"/>
      <c r="EQ137" s="1554"/>
      <c r="ER137" s="1554"/>
      <c r="ES137" s="1554"/>
      <c r="ET137" s="1554"/>
      <c r="EU137" s="1554"/>
      <c r="EV137" s="1554"/>
      <c r="EW137" s="1554"/>
      <c r="EX137" s="1554"/>
      <c r="EY137" s="1554"/>
      <c r="EZ137" s="1554"/>
      <c r="FA137" s="1554"/>
      <c r="FB137" s="1554"/>
      <c r="FC137" s="1554"/>
      <c r="FD137" s="1554"/>
      <c r="FE137" s="1554"/>
      <c r="FF137" s="1554"/>
      <c r="FG137" s="1554"/>
      <c r="FH137" s="1554"/>
      <c r="FI137" s="1554"/>
      <c r="FJ137" s="1554"/>
      <c r="FK137" s="1554"/>
      <c r="FL137" s="1554"/>
      <c r="FM137" s="1554"/>
      <c r="FN137" s="1554"/>
      <c r="FO137" s="1554"/>
      <c r="FP137" s="1554"/>
      <c r="FQ137" s="1554"/>
      <c r="FR137" s="1554"/>
      <c r="FS137" s="1554"/>
      <c r="FT137" s="1554"/>
      <c r="FU137" s="1554"/>
      <c r="FV137" s="1554"/>
      <c r="FW137" s="1554"/>
      <c r="FX137" s="1554"/>
      <c r="FY137" s="1554"/>
      <c r="FZ137" s="1554"/>
      <c r="GA137" s="1554"/>
      <c r="GB137" s="1554"/>
      <c r="GC137" s="1554"/>
      <c r="GD137" s="1554"/>
      <c r="GE137" s="1554"/>
      <c r="GF137" s="1554"/>
      <c r="GG137" s="1554"/>
      <c r="GH137" s="1554"/>
      <c r="GI137" s="1554"/>
      <c r="GJ137" s="1554"/>
      <c r="GK137" s="1554"/>
      <c r="GL137" s="1554"/>
      <c r="GM137" s="1554"/>
    </row>
    <row r="138" s="1555" customFormat="true" ht="35.1" hidden="false" customHeight="true" outlineLevel="0" collapsed="false">
      <c r="A138" s="1511"/>
      <c r="B138" s="1552" t="s">
        <v>1801</v>
      </c>
      <c r="C138" s="1553" t="n">
        <v>136995</v>
      </c>
      <c r="D138" s="1556"/>
      <c r="E138" s="1554"/>
      <c r="F138" s="1554"/>
      <c r="G138" s="1554"/>
      <c r="H138" s="1554"/>
      <c r="I138" s="1554"/>
      <c r="J138" s="1554"/>
      <c r="K138" s="1554"/>
      <c r="L138" s="1554"/>
      <c r="M138" s="1554"/>
      <c r="N138" s="1554"/>
      <c r="O138" s="1554"/>
      <c r="P138" s="1554"/>
      <c r="Q138" s="1554"/>
      <c r="R138" s="1554"/>
      <c r="S138" s="1554"/>
      <c r="T138" s="1554"/>
      <c r="U138" s="1554"/>
      <c r="V138" s="1554"/>
      <c r="W138" s="1554"/>
      <c r="X138" s="1554"/>
      <c r="Y138" s="1554"/>
      <c r="Z138" s="1554"/>
      <c r="AA138" s="1554"/>
      <c r="AB138" s="1554"/>
      <c r="AC138" s="1554"/>
      <c r="AD138" s="1554"/>
      <c r="AE138" s="1554"/>
      <c r="AF138" s="1554"/>
      <c r="AG138" s="1554"/>
      <c r="AH138" s="1554"/>
      <c r="AI138" s="1554"/>
      <c r="AJ138" s="1554"/>
      <c r="AK138" s="1554"/>
      <c r="AL138" s="1554"/>
      <c r="AM138" s="1554"/>
      <c r="AN138" s="1554"/>
      <c r="AO138" s="1554"/>
      <c r="AP138" s="1554"/>
      <c r="AQ138" s="1554"/>
      <c r="AR138" s="1554"/>
      <c r="AS138" s="1554"/>
      <c r="AT138" s="1554"/>
      <c r="AU138" s="1554"/>
      <c r="AV138" s="1554"/>
      <c r="AW138" s="1554"/>
      <c r="AX138" s="1554"/>
      <c r="AY138" s="1554"/>
      <c r="AZ138" s="1554"/>
      <c r="BA138" s="1554"/>
      <c r="BB138" s="1554"/>
      <c r="BC138" s="1554"/>
      <c r="BD138" s="1554"/>
      <c r="BE138" s="1554"/>
      <c r="BF138" s="1554"/>
      <c r="BG138" s="1554"/>
      <c r="BH138" s="1554"/>
      <c r="BI138" s="1554"/>
      <c r="BJ138" s="1554"/>
      <c r="BK138" s="1554"/>
      <c r="BL138" s="1554"/>
      <c r="BM138" s="1554"/>
      <c r="BN138" s="1554"/>
      <c r="BO138" s="1554"/>
      <c r="BP138" s="1554"/>
      <c r="BQ138" s="1554"/>
      <c r="BR138" s="1554"/>
      <c r="BS138" s="1554"/>
      <c r="BT138" s="1554"/>
      <c r="BU138" s="1554"/>
      <c r="BV138" s="1554"/>
      <c r="BW138" s="1554"/>
      <c r="BX138" s="1554"/>
      <c r="BY138" s="1554"/>
      <c r="BZ138" s="1554"/>
      <c r="CA138" s="1554"/>
      <c r="CB138" s="1554"/>
      <c r="CC138" s="1554"/>
      <c r="CD138" s="1554"/>
      <c r="CE138" s="1554"/>
      <c r="CF138" s="1554"/>
      <c r="CG138" s="1554"/>
      <c r="CH138" s="1554"/>
      <c r="CI138" s="1554"/>
      <c r="CJ138" s="1554"/>
      <c r="CK138" s="1554"/>
      <c r="CL138" s="1554"/>
      <c r="CM138" s="1554"/>
      <c r="CN138" s="1554"/>
      <c r="CO138" s="1554"/>
      <c r="CP138" s="1554"/>
      <c r="CQ138" s="1554"/>
      <c r="CR138" s="1554"/>
      <c r="CS138" s="1554"/>
      <c r="CT138" s="1554"/>
      <c r="CU138" s="1554"/>
      <c r="CV138" s="1554"/>
      <c r="CW138" s="1554"/>
      <c r="CX138" s="1554"/>
      <c r="CY138" s="1554"/>
      <c r="CZ138" s="1554"/>
      <c r="DA138" s="1554"/>
      <c r="DB138" s="1554"/>
      <c r="DC138" s="1554"/>
      <c r="DD138" s="1554"/>
      <c r="DE138" s="1554"/>
      <c r="DF138" s="1554"/>
      <c r="DG138" s="1554"/>
      <c r="DH138" s="1554"/>
      <c r="DI138" s="1554"/>
      <c r="DJ138" s="1554"/>
      <c r="DK138" s="1554"/>
      <c r="DL138" s="1554"/>
      <c r="DM138" s="1554"/>
      <c r="DN138" s="1554"/>
      <c r="DO138" s="1554"/>
      <c r="DP138" s="1554"/>
      <c r="DQ138" s="1554"/>
      <c r="DR138" s="1554"/>
      <c r="DS138" s="1554"/>
      <c r="DT138" s="1554"/>
      <c r="DU138" s="1554"/>
      <c r="DV138" s="1554"/>
      <c r="DW138" s="1554"/>
      <c r="DX138" s="1554"/>
      <c r="DY138" s="1554"/>
      <c r="DZ138" s="1554"/>
      <c r="EA138" s="1554"/>
      <c r="EB138" s="1554"/>
      <c r="EC138" s="1554"/>
      <c r="ED138" s="1554"/>
      <c r="EE138" s="1554"/>
      <c r="EF138" s="1554"/>
      <c r="EG138" s="1554"/>
      <c r="EH138" s="1554"/>
      <c r="EI138" s="1554"/>
      <c r="EJ138" s="1554"/>
      <c r="EK138" s="1554"/>
      <c r="EL138" s="1554"/>
      <c r="EM138" s="1554"/>
      <c r="EN138" s="1554"/>
      <c r="EO138" s="1554"/>
      <c r="EP138" s="1554"/>
      <c r="EQ138" s="1554"/>
      <c r="ER138" s="1554"/>
      <c r="ES138" s="1554"/>
      <c r="ET138" s="1554"/>
      <c r="EU138" s="1554"/>
      <c r="EV138" s="1554"/>
      <c r="EW138" s="1554"/>
      <c r="EX138" s="1554"/>
      <c r="EY138" s="1554"/>
      <c r="EZ138" s="1554"/>
      <c r="FA138" s="1554"/>
      <c r="FB138" s="1554"/>
      <c r="FC138" s="1554"/>
      <c r="FD138" s="1554"/>
      <c r="FE138" s="1554"/>
      <c r="FF138" s="1554"/>
      <c r="FG138" s="1554"/>
      <c r="FH138" s="1554"/>
      <c r="FI138" s="1554"/>
      <c r="FJ138" s="1554"/>
      <c r="FK138" s="1554"/>
      <c r="FL138" s="1554"/>
      <c r="FM138" s="1554"/>
      <c r="FN138" s="1554"/>
      <c r="FO138" s="1554"/>
      <c r="FP138" s="1554"/>
      <c r="FQ138" s="1554"/>
      <c r="FR138" s="1554"/>
      <c r="FS138" s="1554"/>
      <c r="FT138" s="1554"/>
      <c r="FU138" s="1554"/>
      <c r="FV138" s="1554"/>
      <c r="FW138" s="1554"/>
      <c r="FX138" s="1554"/>
      <c r="FY138" s="1554"/>
      <c r="FZ138" s="1554"/>
      <c r="GA138" s="1554"/>
      <c r="GB138" s="1554"/>
      <c r="GC138" s="1554"/>
      <c r="GD138" s="1554"/>
      <c r="GE138" s="1554"/>
      <c r="GF138" s="1554"/>
      <c r="GG138" s="1554"/>
      <c r="GH138" s="1554"/>
      <c r="GI138" s="1554"/>
      <c r="GJ138" s="1554"/>
      <c r="GK138" s="1554"/>
      <c r="GL138" s="1554"/>
      <c r="GM138" s="1554"/>
    </row>
    <row r="139" s="1555" customFormat="true" ht="35.1" hidden="false" customHeight="true" outlineLevel="0" collapsed="false">
      <c r="A139" s="1511"/>
      <c r="B139" s="1552" t="s">
        <v>1802</v>
      </c>
      <c r="C139" s="1553" t="n">
        <v>293280</v>
      </c>
      <c r="D139" s="1556"/>
      <c r="E139" s="1554"/>
      <c r="F139" s="1554"/>
      <c r="G139" s="1554"/>
      <c r="H139" s="1554"/>
      <c r="I139" s="1554"/>
      <c r="J139" s="1554"/>
      <c r="K139" s="1554"/>
      <c r="L139" s="1554"/>
      <c r="M139" s="1554"/>
      <c r="N139" s="1554"/>
      <c r="O139" s="1554"/>
      <c r="P139" s="1554"/>
      <c r="Q139" s="1554"/>
      <c r="R139" s="1554"/>
      <c r="S139" s="1554"/>
      <c r="T139" s="1554"/>
      <c r="U139" s="1554"/>
      <c r="V139" s="1554"/>
      <c r="W139" s="1554"/>
      <c r="X139" s="1554"/>
      <c r="Y139" s="1554"/>
      <c r="Z139" s="1554"/>
      <c r="AA139" s="1554"/>
      <c r="AB139" s="1554"/>
      <c r="AC139" s="1554"/>
      <c r="AD139" s="1554"/>
      <c r="AE139" s="1554"/>
      <c r="AF139" s="1554"/>
      <c r="AG139" s="1554"/>
      <c r="AH139" s="1554"/>
      <c r="AI139" s="1554"/>
      <c r="AJ139" s="1554"/>
      <c r="AK139" s="1554"/>
      <c r="AL139" s="1554"/>
      <c r="AM139" s="1554"/>
      <c r="AN139" s="1554"/>
      <c r="AO139" s="1554"/>
      <c r="AP139" s="1554"/>
      <c r="AQ139" s="1554"/>
      <c r="AR139" s="1554"/>
      <c r="AS139" s="1554"/>
      <c r="AT139" s="1554"/>
      <c r="AU139" s="1554"/>
      <c r="AV139" s="1554"/>
      <c r="AW139" s="1554"/>
      <c r="AX139" s="1554"/>
      <c r="AY139" s="1554"/>
      <c r="AZ139" s="1554"/>
      <c r="BA139" s="1554"/>
      <c r="BB139" s="1554"/>
      <c r="BC139" s="1554"/>
      <c r="BD139" s="1554"/>
      <c r="BE139" s="1554"/>
      <c r="BF139" s="1554"/>
      <c r="BG139" s="1554"/>
      <c r="BH139" s="1554"/>
      <c r="BI139" s="1554"/>
      <c r="BJ139" s="1554"/>
      <c r="BK139" s="1554"/>
      <c r="BL139" s="1554"/>
      <c r="BM139" s="1554"/>
      <c r="BN139" s="1554"/>
      <c r="BO139" s="1554"/>
      <c r="BP139" s="1554"/>
      <c r="BQ139" s="1554"/>
      <c r="BR139" s="1554"/>
      <c r="BS139" s="1554"/>
      <c r="BT139" s="1554"/>
      <c r="BU139" s="1554"/>
      <c r="BV139" s="1554"/>
      <c r="BW139" s="1554"/>
      <c r="BX139" s="1554"/>
      <c r="BY139" s="1554"/>
      <c r="BZ139" s="1554"/>
      <c r="CA139" s="1554"/>
      <c r="CB139" s="1554"/>
      <c r="CC139" s="1554"/>
      <c r="CD139" s="1554"/>
      <c r="CE139" s="1554"/>
      <c r="CF139" s="1554"/>
      <c r="CG139" s="1554"/>
      <c r="CH139" s="1554"/>
      <c r="CI139" s="1554"/>
      <c r="CJ139" s="1554"/>
      <c r="CK139" s="1554"/>
      <c r="CL139" s="1554"/>
      <c r="CM139" s="1554"/>
      <c r="CN139" s="1554"/>
      <c r="CO139" s="1554"/>
      <c r="CP139" s="1554"/>
      <c r="CQ139" s="1554"/>
      <c r="CR139" s="1554"/>
      <c r="CS139" s="1554"/>
      <c r="CT139" s="1554"/>
      <c r="CU139" s="1554"/>
      <c r="CV139" s="1554"/>
      <c r="CW139" s="1554"/>
      <c r="CX139" s="1554"/>
      <c r="CY139" s="1554"/>
      <c r="CZ139" s="1554"/>
      <c r="DA139" s="1554"/>
      <c r="DB139" s="1554"/>
      <c r="DC139" s="1554"/>
      <c r="DD139" s="1554"/>
      <c r="DE139" s="1554"/>
      <c r="DF139" s="1554"/>
      <c r="DG139" s="1554"/>
      <c r="DH139" s="1554"/>
      <c r="DI139" s="1554"/>
      <c r="DJ139" s="1554"/>
      <c r="DK139" s="1554"/>
      <c r="DL139" s="1554"/>
      <c r="DM139" s="1554"/>
      <c r="DN139" s="1554"/>
      <c r="DO139" s="1554"/>
      <c r="DP139" s="1554"/>
      <c r="DQ139" s="1554"/>
      <c r="DR139" s="1554"/>
      <c r="DS139" s="1554"/>
      <c r="DT139" s="1554"/>
      <c r="DU139" s="1554"/>
      <c r="DV139" s="1554"/>
      <c r="DW139" s="1554"/>
      <c r="DX139" s="1554"/>
      <c r="DY139" s="1554"/>
      <c r="DZ139" s="1554"/>
      <c r="EA139" s="1554"/>
      <c r="EB139" s="1554"/>
      <c r="EC139" s="1554"/>
      <c r="ED139" s="1554"/>
      <c r="EE139" s="1554"/>
      <c r="EF139" s="1554"/>
      <c r="EG139" s="1554"/>
      <c r="EH139" s="1554"/>
      <c r="EI139" s="1554"/>
      <c r="EJ139" s="1554"/>
      <c r="EK139" s="1554"/>
      <c r="EL139" s="1554"/>
      <c r="EM139" s="1554"/>
      <c r="EN139" s="1554"/>
      <c r="EO139" s="1554"/>
      <c r="EP139" s="1554"/>
      <c r="EQ139" s="1554"/>
      <c r="ER139" s="1554"/>
      <c r="ES139" s="1554"/>
      <c r="ET139" s="1554"/>
      <c r="EU139" s="1554"/>
      <c r="EV139" s="1554"/>
      <c r="EW139" s="1554"/>
      <c r="EX139" s="1554"/>
      <c r="EY139" s="1554"/>
      <c r="EZ139" s="1554"/>
      <c r="FA139" s="1554"/>
      <c r="FB139" s="1554"/>
      <c r="FC139" s="1554"/>
      <c r="FD139" s="1554"/>
      <c r="FE139" s="1554"/>
      <c r="FF139" s="1554"/>
      <c r="FG139" s="1554"/>
      <c r="FH139" s="1554"/>
      <c r="FI139" s="1554"/>
      <c r="FJ139" s="1554"/>
      <c r="FK139" s="1554"/>
      <c r="FL139" s="1554"/>
      <c r="FM139" s="1554"/>
      <c r="FN139" s="1554"/>
      <c r="FO139" s="1554"/>
      <c r="FP139" s="1554"/>
      <c r="FQ139" s="1554"/>
      <c r="FR139" s="1554"/>
      <c r="FS139" s="1554"/>
      <c r="FT139" s="1554"/>
      <c r="FU139" s="1554"/>
      <c r="FV139" s="1554"/>
      <c r="FW139" s="1554"/>
      <c r="FX139" s="1554"/>
      <c r="FY139" s="1554"/>
      <c r="FZ139" s="1554"/>
      <c r="GA139" s="1554"/>
      <c r="GB139" s="1554"/>
      <c r="GC139" s="1554"/>
      <c r="GD139" s="1554"/>
      <c r="GE139" s="1554"/>
      <c r="GF139" s="1554"/>
      <c r="GG139" s="1554"/>
      <c r="GH139" s="1554"/>
      <c r="GI139" s="1554"/>
      <c r="GJ139" s="1554"/>
      <c r="GK139" s="1554"/>
      <c r="GL139" s="1554"/>
      <c r="GM139" s="1554"/>
    </row>
    <row r="140" s="1555" customFormat="true" ht="35.1" hidden="false" customHeight="true" outlineLevel="0" collapsed="false">
      <c r="A140" s="1511"/>
      <c r="B140" s="1552" t="s">
        <v>1803</v>
      </c>
      <c r="C140" s="1553" t="n">
        <v>256464</v>
      </c>
      <c r="D140" s="1556"/>
      <c r="E140" s="1554"/>
      <c r="F140" s="1554"/>
      <c r="G140" s="1554"/>
      <c r="H140" s="1554"/>
      <c r="I140" s="1554"/>
      <c r="J140" s="1554"/>
      <c r="K140" s="1554"/>
      <c r="L140" s="1554"/>
      <c r="M140" s="1554"/>
      <c r="N140" s="1554"/>
      <c r="O140" s="1554"/>
      <c r="P140" s="1554"/>
      <c r="Q140" s="1554"/>
      <c r="R140" s="1554"/>
      <c r="S140" s="1554"/>
      <c r="T140" s="1554"/>
      <c r="U140" s="1554"/>
      <c r="V140" s="1554"/>
      <c r="W140" s="1554"/>
      <c r="X140" s="1554"/>
      <c r="Y140" s="1554"/>
      <c r="Z140" s="1554"/>
      <c r="AA140" s="1554"/>
      <c r="AB140" s="1554"/>
      <c r="AC140" s="1554"/>
      <c r="AD140" s="1554"/>
      <c r="AE140" s="1554"/>
      <c r="AF140" s="1554"/>
      <c r="AG140" s="1554"/>
      <c r="AH140" s="1554"/>
      <c r="AI140" s="1554"/>
      <c r="AJ140" s="1554"/>
      <c r="AK140" s="1554"/>
      <c r="AL140" s="1554"/>
      <c r="AM140" s="1554"/>
      <c r="AN140" s="1554"/>
      <c r="AO140" s="1554"/>
      <c r="AP140" s="1554"/>
      <c r="AQ140" s="1554"/>
      <c r="AR140" s="1554"/>
      <c r="AS140" s="1554"/>
      <c r="AT140" s="1554"/>
      <c r="AU140" s="1554"/>
      <c r="AV140" s="1554"/>
      <c r="AW140" s="1554"/>
      <c r="AX140" s="1554"/>
      <c r="AY140" s="1554"/>
      <c r="AZ140" s="1554"/>
      <c r="BA140" s="1554"/>
      <c r="BB140" s="1554"/>
      <c r="BC140" s="1554"/>
      <c r="BD140" s="1554"/>
      <c r="BE140" s="1554"/>
      <c r="BF140" s="1554"/>
      <c r="BG140" s="1554"/>
      <c r="BH140" s="1554"/>
      <c r="BI140" s="1554"/>
      <c r="BJ140" s="1554"/>
      <c r="BK140" s="1554"/>
      <c r="BL140" s="1554"/>
      <c r="BM140" s="1554"/>
      <c r="BN140" s="1554"/>
      <c r="BO140" s="1554"/>
      <c r="BP140" s="1554"/>
      <c r="BQ140" s="1554"/>
      <c r="BR140" s="1554"/>
      <c r="BS140" s="1554"/>
      <c r="BT140" s="1554"/>
      <c r="BU140" s="1554"/>
      <c r="BV140" s="1554"/>
      <c r="BW140" s="1554"/>
      <c r="BX140" s="1554"/>
      <c r="BY140" s="1554"/>
      <c r="BZ140" s="1554"/>
      <c r="CA140" s="1554"/>
      <c r="CB140" s="1554"/>
      <c r="CC140" s="1554"/>
      <c r="CD140" s="1554"/>
      <c r="CE140" s="1554"/>
      <c r="CF140" s="1554"/>
      <c r="CG140" s="1554"/>
      <c r="CH140" s="1554"/>
      <c r="CI140" s="1554"/>
      <c r="CJ140" s="1554"/>
      <c r="CK140" s="1554"/>
      <c r="CL140" s="1554"/>
      <c r="CM140" s="1554"/>
      <c r="CN140" s="1554"/>
      <c r="CO140" s="1554"/>
      <c r="CP140" s="1554"/>
      <c r="CQ140" s="1554"/>
      <c r="CR140" s="1554"/>
      <c r="CS140" s="1554"/>
      <c r="CT140" s="1554"/>
      <c r="CU140" s="1554"/>
      <c r="CV140" s="1554"/>
      <c r="CW140" s="1554"/>
      <c r="CX140" s="1554"/>
      <c r="CY140" s="1554"/>
      <c r="CZ140" s="1554"/>
      <c r="DA140" s="1554"/>
      <c r="DB140" s="1554"/>
      <c r="DC140" s="1554"/>
      <c r="DD140" s="1554"/>
      <c r="DE140" s="1554"/>
      <c r="DF140" s="1554"/>
      <c r="DG140" s="1554"/>
      <c r="DH140" s="1554"/>
      <c r="DI140" s="1554"/>
      <c r="DJ140" s="1554"/>
      <c r="DK140" s="1554"/>
      <c r="DL140" s="1554"/>
      <c r="DM140" s="1554"/>
      <c r="DN140" s="1554"/>
      <c r="DO140" s="1554"/>
      <c r="DP140" s="1554"/>
      <c r="DQ140" s="1554"/>
      <c r="DR140" s="1554"/>
      <c r="DS140" s="1554"/>
      <c r="DT140" s="1554"/>
      <c r="DU140" s="1554"/>
      <c r="DV140" s="1554"/>
      <c r="DW140" s="1554"/>
      <c r="DX140" s="1554"/>
      <c r="DY140" s="1554"/>
      <c r="DZ140" s="1554"/>
      <c r="EA140" s="1554"/>
      <c r="EB140" s="1554"/>
      <c r="EC140" s="1554"/>
      <c r="ED140" s="1554"/>
      <c r="EE140" s="1554"/>
      <c r="EF140" s="1554"/>
      <c r="EG140" s="1554"/>
      <c r="EH140" s="1554"/>
      <c r="EI140" s="1554"/>
      <c r="EJ140" s="1554"/>
      <c r="EK140" s="1554"/>
      <c r="EL140" s="1554"/>
      <c r="EM140" s="1554"/>
      <c r="EN140" s="1554"/>
      <c r="EO140" s="1554"/>
      <c r="EP140" s="1554"/>
      <c r="EQ140" s="1554"/>
      <c r="ER140" s="1554"/>
      <c r="ES140" s="1554"/>
      <c r="ET140" s="1554"/>
      <c r="EU140" s="1554"/>
      <c r="EV140" s="1554"/>
      <c r="EW140" s="1554"/>
      <c r="EX140" s="1554"/>
      <c r="EY140" s="1554"/>
      <c r="EZ140" s="1554"/>
      <c r="FA140" s="1554"/>
      <c r="FB140" s="1554"/>
      <c r="FC140" s="1554"/>
      <c r="FD140" s="1554"/>
      <c r="FE140" s="1554"/>
      <c r="FF140" s="1554"/>
      <c r="FG140" s="1554"/>
      <c r="FH140" s="1554"/>
      <c r="FI140" s="1554"/>
      <c r="FJ140" s="1554"/>
      <c r="FK140" s="1554"/>
      <c r="FL140" s="1554"/>
      <c r="FM140" s="1554"/>
      <c r="FN140" s="1554"/>
      <c r="FO140" s="1554"/>
      <c r="FP140" s="1554"/>
      <c r="FQ140" s="1554"/>
      <c r="FR140" s="1554"/>
      <c r="FS140" s="1554"/>
      <c r="FT140" s="1554"/>
      <c r="FU140" s="1554"/>
      <c r="FV140" s="1554"/>
      <c r="FW140" s="1554"/>
      <c r="FX140" s="1554"/>
      <c r="FY140" s="1554"/>
      <c r="FZ140" s="1554"/>
      <c r="GA140" s="1554"/>
      <c r="GB140" s="1554"/>
      <c r="GC140" s="1554"/>
      <c r="GD140" s="1554"/>
      <c r="GE140" s="1554"/>
      <c r="GF140" s="1554"/>
      <c r="GG140" s="1554"/>
      <c r="GH140" s="1554"/>
      <c r="GI140" s="1554"/>
      <c r="GJ140" s="1554"/>
      <c r="GK140" s="1554"/>
      <c r="GL140" s="1554"/>
      <c r="GM140" s="1554"/>
    </row>
    <row r="141" s="1555" customFormat="true" ht="35.1" hidden="false" customHeight="true" outlineLevel="0" collapsed="false">
      <c r="A141" s="1511"/>
      <c r="B141" s="1552" t="s">
        <v>1804</v>
      </c>
      <c r="C141" s="1553" t="n">
        <v>203872</v>
      </c>
      <c r="D141" s="1556"/>
      <c r="E141" s="1554"/>
      <c r="F141" s="1554"/>
      <c r="G141" s="1554"/>
      <c r="H141" s="1554"/>
      <c r="I141" s="1554"/>
      <c r="J141" s="1554"/>
      <c r="K141" s="1554"/>
      <c r="L141" s="1554"/>
      <c r="M141" s="1554"/>
      <c r="N141" s="1554"/>
      <c r="O141" s="1554"/>
      <c r="P141" s="1554"/>
      <c r="Q141" s="1554"/>
      <c r="R141" s="1554"/>
      <c r="S141" s="1554"/>
      <c r="T141" s="1554"/>
      <c r="U141" s="1554"/>
      <c r="V141" s="1554"/>
      <c r="W141" s="1554"/>
      <c r="X141" s="1554"/>
      <c r="Y141" s="1554"/>
      <c r="Z141" s="1554"/>
      <c r="AA141" s="1554"/>
      <c r="AB141" s="1554"/>
      <c r="AC141" s="1554"/>
      <c r="AD141" s="1554"/>
      <c r="AE141" s="1554"/>
      <c r="AF141" s="1554"/>
      <c r="AG141" s="1554"/>
      <c r="AH141" s="1554"/>
      <c r="AI141" s="1554"/>
      <c r="AJ141" s="1554"/>
      <c r="AK141" s="1554"/>
      <c r="AL141" s="1554"/>
      <c r="AM141" s="1554"/>
      <c r="AN141" s="1554"/>
      <c r="AO141" s="1554"/>
      <c r="AP141" s="1554"/>
      <c r="AQ141" s="1554"/>
      <c r="AR141" s="1554"/>
      <c r="AS141" s="1554"/>
      <c r="AT141" s="1554"/>
      <c r="AU141" s="1554"/>
      <c r="AV141" s="1554"/>
      <c r="AW141" s="1554"/>
      <c r="AX141" s="1554"/>
      <c r="AY141" s="1554"/>
      <c r="AZ141" s="1554"/>
      <c r="BA141" s="1554"/>
      <c r="BB141" s="1554"/>
      <c r="BC141" s="1554"/>
      <c r="BD141" s="1554"/>
      <c r="BE141" s="1554"/>
      <c r="BF141" s="1554"/>
      <c r="BG141" s="1554"/>
      <c r="BH141" s="1554"/>
      <c r="BI141" s="1554"/>
      <c r="BJ141" s="1554"/>
      <c r="BK141" s="1554"/>
      <c r="BL141" s="1554"/>
      <c r="BM141" s="1554"/>
      <c r="BN141" s="1554"/>
      <c r="BO141" s="1554"/>
      <c r="BP141" s="1554"/>
      <c r="BQ141" s="1554"/>
      <c r="BR141" s="1554"/>
      <c r="BS141" s="1554"/>
      <c r="BT141" s="1554"/>
      <c r="BU141" s="1554"/>
      <c r="BV141" s="1554"/>
      <c r="BW141" s="1554"/>
      <c r="BX141" s="1554"/>
      <c r="BY141" s="1554"/>
      <c r="BZ141" s="1554"/>
      <c r="CA141" s="1554"/>
      <c r="CB141" s="1554"/>
      <c r="CC141" s="1554"/>
      <c r="CD141" s="1554"/>
      <c r="CE141" s="1554"/>
      <c r="CF141" s="1554"/>
      <c r="CG141" s="1554"/>
      <c r="CH141" s="1554"/>
      <c r="CI141" s="1554"/>
      <c r="CJ141" s="1554"/>
      <c r="CK141" s="1554"/>
      <c r="CL141" s="1554"/>
      <c r="CM141" s="1554"/>
      <c r="CN141" s="1554"/>
      <c r="CO141" s="1554"/>
      <c r="CP141" s="1554"/>
      <c r="CQ141" s="1554"/>
      <c r="CR141" s="1554"/>
      <c r="CS141" s="1554"/>
      <c r="CT141" s="1554"/>
      <c r="CU141" s="1554"/>
      <c r="CV141" s="1554"/>
      <c r="CW141" s="1554"/>
      <c r="CX141" s="1554"/>
      <c r="CY141" s="1554"/>
      <c r="CZ141" s="1554"/>
      <c r="DA141" s="1554"/>
      <c r="DB141" s="1554"/>
      <c r="DC141" s="1554"/>
      <c r="DD141" s="1554"/>
      <c r="DE141" s="1554"/>
      <c r="DF141" s="1554"/>
      <c r="DG141" s="1554"/>
      <c r="DH141" s="1554"/>
      <c r="DI141" s="1554"/>
      <c r="DJ141" s="1554"/>
      <c r="DK141" s="1554"/>
      <c r="DL141" s="1554"/>
      <c r="DM141" s="1554"/>
      <c r="DN141" s="1554"/>
      <c r="DO141" s="1554"/>
      <c r="DP141" s="1554"/>
      <c r="DQ141" s="1554"/>
      <c r="DR141" s="1554"/>
      <c r="DS141" s="1554"/>
      <c r="DT141" s="1554"/>
      <c r="DU141" s="1554"/>
      <c r="DV141" s="1554"/>
      <c r="DW141" s="1554"/>
      <c r="DX141" s="1554"/>
      <c r="DY141" s="1554"/>
      <c r="DZ141" s="1554"/>
      <c r="EA141" s="1554"/>
      <c r="EB141" s="1554"/>
      <c r="EC141" s="1554"/>
      <c r="ED141" s="1554"/>
      <c r="EE141" s="1554"/>
      <c r="EF141" s="1554"/>
      <c r="EG141" s="1554"/>
      <c r="EH141" s="1554"/>
      <c r="EI141" s="1554"/>
      <c r="EJ141" s="1554"/>
      <c r="EK141" s="1554"/>
      <c r="EL141" s="1554"/>
      <c r="EM141" s="1554"/>
      <c r="EN141" s="1554"/>
      <c r="EO141" s="1554"/>
      <c r="EP141" s="1554"/>
      <c r="EQ141" s="1554"/>
      <c r="ER141" s="1554"/>
      <c r="ES141" s="1554"/>
      <c r="ET141" s="1554"/>
      <c r="EU141" s="1554"/>
      <c r="EV141" s="1554"/>
      <c r="EW141" s="1554"/>
      <c r="EX141" s="1554"/>
      <c r="EY141" s="1554"/>
      <c r="EZ141" s="1554"/>
      <c r="FA141" s="1554"/>
      <c r="FB141" s="1554"/>
      <c r="FC141" s="1554"/>
      <c r="FD141" s="1554"/>
      <c r="FE141" s="1554"/>
      <c r="FF141" s="1554"/>
      <c r="FG141" s="1554"/>
      <c r="FH141" s="1554"/>
      <c r="FI141" s="1554"/>
      <c r="FJ141" s="1554"/>
      <c r="FK141" s="1554"/>
      <c r="FL141" s="1554"/>
      <c r="FM141" s="1554"/>
      <c r="FN141" s="1554"/>
      <c r="FO141" s="1554"/>
      <c r="FP141" s="1554"/>
      <c r="FQ141" s="1554"/>
      <c r="FR141" s="1554"/>
      <c r="FS141" s="1554"/>
      <c r="FT141" s="1554"/>
      <c r="FU141" s="1554"/>
      <c r="FV141" s="1554"/>
      <c r="FW141" s="1554"/>
      <c r="FX141" s="1554"/>
      <c r="FY141" s="1554"/>
      <c r="FZ141" s="1554"/>
      <c r="GA141" s="1554"/>
      <c r="GB141" s="1554"/>
      <c r="GC141" s="1554"/>
      <c r="GD141" s="1554"/>
      <c r="GE141" s="1554"/>
      <c r="GF141" s="1554"/>
      <c r="GG141" s="1554"/>
      <c r="GH141" s="1554"/>
      <c r="GI141" s="1554"/>
      <c r="GJ141" s="1554"/>
      <c r="GK141" s="1554"/>
      <c r="GL141" s="1554"/>
      <c r="GM141" s="1554"/>
    </row>
    <row r="142" s="1555" customFormat="true" ht="35.1" hidden="false" customHeight="true" outlineLevel="0" collapsed="false">
      <c r="A142" s="1511"/>
      <c r="B142" s="1552" t="s">
        <v>1805</v>
      </c>
      <c r="C142" s="1553" t="n">
        <v>101450</v>
      </c>
      <c r="D142" s="1556"/>
      <c r="E142" s="1554"/>
      <c r="F142" s="1554"/>
      <c r="G142" s="1554"/>
      <c r="H142" s="1554"/>
      <c r="I142" s="1554"/>
      <c r="J142" s="1554"/>
      <c r="K142" s="1554"/>
      <c r="L142" s="1554"/>
      <c r="M142" s="1554"/>
      <c r="N142" s="1554"/>
      <c r="O142" s="1554"/>
      <c r="P142" s="1554"/>
      <c r="Q142" s="1554"/>
      <c r="R142" s="1554"/>
      <c r="S142" s="1554"/>
      <c r="T142" s="1554"/>
      <c r="U142" s="1554"/>
      <c r="V142" s="1554"/>
      <c r="W142" s="1554"/>
      <c r="X142" s="1554"/>
      <c r="Y142" s="1554"/>
      <c r="Z142" s="1554"/>
      <c r="AA142" s="1554"/>
      <c r="AB142" s="1554"/>
      <c r="AC142" s="1554"/>
      <c r="AD142" s="1554"/>
      <c r="AE142" s="1554"/>
      <c r="AF142" s="1554"/>
      <c r="AG142" s="1554"/>
      <c r="AH142" s="1554"/>
      <c r="AI142" s="1554"/>
      <c r="AJ142" s="1554"/>
      <c r="AK142" s="1554"/>
      <c r="AL142" s="1554"/>
      <c r="AM142" s="1554"/>
      <c r="AN142" s="1554"/>
      <c r="AO142" s="1554"/>
      <c r="AP142" s="1554"/>
      <c r="AQ142" s="1554"/>
      <c r="AR142" s="1554"/>
      <c r="AS142" s="1554"/>
      <c r="AT142" s="1554"/>
      <c r="AU142" s="1554"/>
      <c r="AV142" s="1554"/>
      <c r="AW142" s="1554"/>
      <c r="AX142" s="1554"/>
      <c r="AY142" s="1554"/>
      <c r="AZ142" s="1554"/>
      <c r="BA142" s="1554"/>
      <c r="BB142" s="1554"/>
      <c r="BC142" s="1554"/>
      <c r="BD142" s="1554"/>
      <c r="BE142" s="1554"/>
      <c r="BF142" s="1554"/>
      <c r="BG142" s="1554"/>
      <c r="BH142" s="1554"/>
      <c r="BI142" s="1554"/>
      <c r="BJ142" s="1554"/>
      <c r="BK142" s="1554"/>
      <c r="BL142" s="1554"/>
      <c r="BM142" s="1554"/>
      <c r="BN142" s="1554"/>
      <c r="BO142" s="1554"/>
      <c r="BP142" s="1554"/>
      <c r="BQ142" s="1554"/>
      <c r="BR142" s="1554"/>
      <c r="BS142" s="1554"/>
      <c r="BT142" s="1554"/>
      <c r="BU142" s="1554"/>
      <c r="BV142" s="1554"/>
      <c r="BW142" s="1554"/>
      <c r="BX142" s="1554"/>
      <c r="BY142" s="1554"/>
      <c r="BZ142" s="1554"/>
      <c r="CA142" s="1554"/>
      <c r="CB142" s="1554"/>
      <c r="CC142" s="1554"/>
      <c r="CD142" s="1554"/>
      <c r="CE142" s="1554"/>
      <c r="CF142" s="1554"/>
      <c r="CG142" s="1554"/>
      <c r="CH142" s="1554"/>
      <c r="CI142" s="1554"/>
      <c r="CJ142" s="1554"/>
      <c r="CK142" s="1554"/>
      <c r="CL142" s="1554"/>
      <c r="CM142" s="1554"/>
      <c r="CN142" s="1554"/>
      <c r="CO142" s="1554"/>
      <c r="CP142" s="1554"/>
      <c r="CQ142" s="1554"/>
      <c r="CR142" s="1554"/>
      <c r="CS142" s="1554"/>
      <c r="CT142" s="1554"/>
      <c r="CU142" s="1554"/>
      <c r="CV142" s="1554"/>
      <c r="CW142" s="1554"/>
      <c r="CX142" s="1554"/>
      <c r="CY142" s="1554"/>
      <c r="CZ142" s="1554"/>
      <c r="DA142" s="1554"/>
      <c r="DB142" s="1554"/>
      <c r="DC142" s="1554"/>
      <c r="DD142" s="1554"/>
      <c r="DE142" s="1554"/>
      <c r="DF142" s="1554"/>
      <c r="DG142" s="1554"/>
      <c r="DH142" s="1554"/>
      <c r="DI142" s="1554"/>
      <c r="DJ142" s="1554"/>
      <c r="DK142" s="1554"/>
      <c r="DL142" s="1554"/>
      <c r="DM142" s="1554"/>
      <c r="DN142" s="1554"/>
      <c r="DO142" s="1554"/>
      <c r="DP142" s="1554"/>
      <c r="DQ142" s="1554"/>
      <c r="DR142" s="1554"/>
      <c r="DS142" s="1554"/>
      <c r="DT142" s="1554"/>
      <c r="DU142" s="1554"/>
      <c r="DV142" s="1554"/>
      <c r="DW142" s="1554"/>
      <c r="DX142" s="1554"/>
      <c r="DY142" s="1554"/>
      <c r="DZ142" s="1554"/>
      <c r="EA142" s="1554"/>
      <c r="EB142" s="1554"/>
      <c r="EC142" s="1554"/>
      <c r="ED142" s="1554"/>
      <c r="EE142" s="1554"/>
      <c r="EF142" s="1554"/>
      <c r="EG142" s="1554"/>
      <c r="EH142" s="1554"/>
      <c r="EI142" s="1554"/>
      <c r="EJ142" s="1554"/>
      <c r="EK142" s="1554"/>
      <c r="EL142" s="1554"/>
      <c r="EM142" s="1554"/>
      <c r="EN142" s="1554"/>
      <c r="EO142" s="1554"/>
      <c r="EP142" s="1554"/>
      <c r="EQ142" s="1554"/>
      <c r="ER142" s="1554"/>
      <c r="ES142" s="1554"/>
      <c r="ET142" s="1554"/>
      <c r="EU142" s="1554"/>
      <c r="EV142" s="1554"/>
      <c r="EW142" s="1554"/>
      <c r="EX142" s="1554"/>
      <c r="EY142" s="1554"/>
      <c r="EZ142" s="1554"/>
      <c r="FA142" s="1554"/>
      <c r="FB142" s="1554"/>
      <c r="FC142" s="1554"/>
      <c r="FD142" s="1554"/>
      <c r="FE142" s="1554"/>
      <c r="FF142" s="1554"/>
      <c r="FG142" s="1554"/>
      <c r="FH142" s="1554"/>
      <c r="FI142" s="1554"/>
      <c r="FJ142" s="1554"/>
      <c r="FK142" s="1554"/>
      <c r="FL142" s="1554"/>
      <c r="FM142" s="1554"/>
      <c r="FN142" s="1554"/>
      <c r="FO142" s="1554"/>
      <c r="FP142" s="1554"/>
      <c r="FQ142" s="1554"/>
      <c r="FR142" s="1554"/>
      <c r="FS142" s="1554"/>
      <c r="FT142" s="1554"/>
      <c r="FU142" s="1554"/>
      <c r="FV142" s="1554"/>
      <c r="FW142" s="1554"/>
      <c r="FX142" s="1554"/>
      <c r="FY142" s="1554"/>
      <c r="FZ142" s="1554"/>
      <c r="GA142" s="1554"/>
      <c r="GB142" s="1554"/>
      <c r="GC142" s="1554"/>
      <c r="GD142" s="1554"/>
      <c r="GE142" s="1554"/>
      <c r="GF142" s="1554"/>
      <c r="GG142" s="1554"/>
      <c r="GH142" s="1554"/>
      <c r="GI142" s="1554"/>
      <c r="GJ142" s="1554"/>
      <c r="GK142" s="1554"/>
      <c r="GL142" s="1554"/>
      <c r="GM142" s="1554"/>
    </row>
    <row r="143" s="1555" customFormat="true" ht="35.1" hidden="false" customHeight="true" outlineLevel="0" collapsed="false">
      <c r="A143" s="1511"/>
      <c r="B143" s="1552" t="s">
        <v>1806</v>
      </c>
      <c r="C143" s="1553" t="n">
        <v>206554</v>
      </c>
      <c r="D143" s="1556"/>
      <c r="E143" s="1554"/>
      <c r="F143" s="1554"/>
      <c r="G143" s="1554"/>
      <c r="H143" s="1554"/>
      <c r="I143" s="1554"/>
      <c r="J143" s="1554"/>
      <c r="K143" s="1554"/>
      <c r="L143" s="1554"/>
      <c r="M143" s="1554"/>
      <c r="N143" s="1554"/>
      <c r="O143" s="1554"/>
      <c r="P143" s="1554"/>
      <c r="Q143" s="1554"/>
      <c r="R143" s="1554"/>
      <c r="S143" s="1554"/>
      <c r="T143" s="1554"/>
      <c r="U143" s="1554"/>
      <c r="V143" s="1554"/>
      <c r="W143" s="1554"/>
      <c r="X143" s="1554"/>
      <c r="Y143" s="1554"/>
      <c r="Z143" s="1554"/>
      <c r="AA143" s="1554"/>
      <c r="AB143" s="1554"/>
      <c r="AC143" s="1554"/>
      <c r="AD143" s="1554"/>
      <c r="AE143" s="1554"/>
      <c r="AF143" s="1554"/>
      <c r="AG143" s="1554"/>
      <c r="AH143" s="1554"/>
      <c r="AI143" s="1554"/>
      <c r="AJ143" s="1554"/>
      <c r="AK143" s="1554"/>
      <c r="AL143" s="1554"/>
      <c r="AM143" s="1554"/>
      <c r="AN143" s="1554"/>
      <c r="AO143" s="1554"/>
      <c r="AP143" s="1554"/>
      <c r="AQ143" s="1554"/>
      <c r="AR143" s="1554"/>
      <c r="AS143" s="1554"/>
      <c r="AT143" s="1554"/>
      <c r="AU143" s="1554"/>
      <c r="AV143" s="1554"/>
      <c r="AW143" s="1554"/>
      <c r="AX143" s="1554"/>
      <c r="AY143" s="1554"/>
      <c r="AZ143" s="1554"/>
      <c r="BA143" s="1554"/>
      <c r="BB143" s="1554"/>
      <c r="BC143" s="1554"/>
      <c r="BD143" s="1554"/>
      <c r="BE143" s="1554"/>
      <c r="BF143" s="1554"/>
      <c r="BG143" s="1554"/>
      <c r="BH143" s="1554"/>
      <c r="BI143" s="1554"/>
      <c r="BJ143" s="1554"/>
      <c r="BK143" s="1554"/>
      <c r="BL143" s="1554"/>
      <c r="BM143" s="1554"/>
      <c r="BN143" s="1554"/>
      <c r="BO143" s="1554"/>
      <c r="BP143" s="1554"/>
      <c r="BQ143" s="1554"/>
      <c r="BR143" s="1554"/>
      <c r="BS143" s="1554"/>
      <c r="BT143" s="1554"/>
      <c r="BU143" s="1554"/>
      <c r="BV143" s="1554"/>
      <c r="BW143" s="1554"/>
      <c r="BX143" s="1554"/>
      <c r="BY143" s="1554"/>
      <c r="BZ143" s="1554"/>
      <c r="CA143" s="1554"/>
      <c r="CB143" s="1554"/>
      <c r="CC143" s="1554"/>
      <c r="CD143" s="1554"/>
      <c r="CE143" s="1554"/>
      <c r="CF143" s="1554"/>
      <c r="CG143" s="1554"/>
      <c r="CH143" s="1554"/>
      <c r="CI143" s="1554"/>
      <c r="CJ143" s="1554"/>
      <c r="CK143" s="1554"/>
      <c r="CL143" s="1554"/>
      <c r="CM143" s="1554"/>
      <c r="CN143" s="1554"/>
      <c r="CO143" s="1554"/>
      <c r="CP143" s="1554"/>
      <c r="CQ143" s="1554"/>
      <c r="CR143" s="1554"/>
      <c r="CS143" s="1554"/>
      <c r="CT143" s="1554"/>
      <c r="CU143" s="1554"/>
      <c r="CV143" s="1554"/>
      <c r="CW143" s="1554"/>
      <c r="CX143" s="1554"/>
      <c r="CY143" s="1554"/>
      <c r="CZ143" s="1554"/>
      <c r="DA143" s="1554"/>
      <c r="DB143" s="1554"/>
      <c r="DC143" s="1554"/>
      <c r="DD143" s="1554"/>
      <c r="DE143" s="1554"/>
      <c r="DF143" s="1554"/>
      <c r="DG143" s="1554"/>
      <c r="DH143" s="1554"/>
      <c r="DI143" s="1554"/>
      <c r="DJ143" s="1554"/>
      <c r="DK143" s="1554"/>
      <c r="DL143" s="1554"/>
      <c r="DM143" s="1554"/>
      <c r="DN143" s="1554"/>
      <c r="DO143" s="1554"/>
      <c r="DP143" s="1554"/>
      <c r="DQ143" s="1554"/>
      <c r="DR143" s="1554"/>
      <c r="DS143" s="1554"/>
      <c r="DT143" s="1554"/>
      <c r="DU143" s="1554"/>
      <c r="DV143" s="1554"/>
      <c r="DW143" s="1554"/>
      <c r="DX143" s="1554"/>
      <c r="DY143" s="1554"/>
      <c r="DZ143" s="1554"/>
      <c r="EA143" s="1554"/>
      <c r="EB143" s="1554"/>
      <c r="EC143" s="1554"/>
      <c r="ED143" s="1554"/>
      <c r="EE143" s="1554"/>
      <c r="EF143" s="1554"/>
      <c r="EG143" s="1554"/>
      <c r="EH143" s="1554"/>
      <c r="EI143" s="1554"/>
      <c r="EJ143" s="1554"/>
      <c r="EK143" s="1554"/>
      <c r="EL143" s="1554"/>
      <c r="EM143" s="1554"/>
      <c r="EN143" s="1554"/>
      <c r="EO143" s="1554"/>
      <c r="EP143" s="1554"/>
      <c r="EQ143" s="1554"/>
      <c r="ER143" s="1554"/>
      <c r="ES143" s="1554"/>
      <c r="ET143" s="1554"/>
      <c r="EU143" s="1554"/>
      <c r="EV143" s="1554"/>
      <c r="EW143" s="1554"/>
      <c r="EX143" s="1554"/>
      <c r="EY143" s="1554"/>
      <c r="EZ143" s="1554"/>
      <c r="FA143" s="1554"/>
      <c r="FB143" s="1554"/>
      <c r="FC143" s="1554"/>
      <c r="FD143" s="1554"/>
      <c r="FE143" s="1554"/>
      <c r="FF143" s="1554"/>
      <c r="FG143" s="1554"/>
      <c r="FH143" s="1554"/>
      <c r="FI143" s="1554"/>
      <c r="FJ143" s="1554"/>
      <c r="FK143" s="1554"/>
      <c r="FL143" s="1554"/>
      <c r="FM143" s="1554"/>
      <c r="FN143" s="1554"/>
      <c r="FO143" s="1554"/>
      <c r="FP143" s="1554"/>
      <c r="FQ143" s="1554"/>
      <c r="FR143" s="1554"/>
      <c r="FS143" s="1554"/>
      <c r="FT143" s="1554"/>
      <c r="FU143" s="1554"/>
      <c r="FV143" s="1554"/>
      <c r="FW143" s="1554"/>
      <c r="FX143" s="1554"/>
      <c r="FY143" s="1554"/>
      <c r="FZ143" s="1554"/>
      <c r="GA143" s="1554"/>
      <c r="GB143" s="1554"/>
      <c r="GC143" s="1554"/>
      <c r="GD143" s="1554"/>
      <c r="GE143" s="1554"/>
      <c r="GF143" s="1554"/>
      <c r="GG143" s="1554"/>
      <c r="GH143" s="1554"/>
      <c r="GI143" s="1554"/>
      <c r="GJ143" s="1554"/>
      <c r="GK143" s="1554"/>
      <c r="GL143" s="1554"/>
      <c r="GM143" s="1554"/>
    </row>
    <row r="144" s="1555" customFormat="true" ht="35.1" hidden="false" customHeight="true" outlineLevel="0" collapsed="false">
      <c r="A144" s="1511"/>
      <c r="B144" s="1552" t="s">
        <v>1807</v>
      </c>
      <c r="C144" s="1553" t="n">
        <v>478000</v>
      </c>
      <c r="D144" s="1556"/>
      <c r="E144" s="1554"/>
      <c r="F144" s="1554"/>
      <c r="G144" s="1554"/>
      <c r="H144" s="1554"/>
      <c r="I144" s="1554"/>
      <c r="J144" s="1554"/>
      <c r="K144" s="1554"/>
      <c r="L144" s="1554"/>
      <c r="M144" s="1554"/>
      <c r="N144" s="1554"/>
      <c r="O144" s="1554"/>
      <c r="P144" s="1554"/>
      <c r="Q144" s="1554"/>
      <c r="R144" s="1554"/>
      <c r="S144" s="1554"/>
      <c r="T144" s="1554"/>
      <c r="U144" s="1554"/>
      <c r="V144" s="1554"/>
      <c r="W144" s="1554"/>
      <c r="X144" s="1554"/>
      <c r="Y144" s="1554"/>
      <c r="Z144" s="1554"/>
      <c r="AA144" s="1554"/>
      <c r="AB144" s="1554"/>
      <c r="AC144" s="1554"/>
      <c r="AD144" s="1554"/>
      <c r="AE144" s="1554"/>
      <c r="AF144" s="1554"/>
      <c r="AG144" s="1554"/>
      <c r="AH144" s="1554"/>
      <c r="AI144" s="1554"/>
      <c r="AJ144" s="1554"/>
      <c r="AK144" s="1554"/>
      <c r="AL144" s="1554"/>
      <c r="AM144" s="1554"/>
      <c r="AN144" s="1554"/>
      <c r="AO144" s="1554"/>
      <c r="AP144" s="1554"/>
      <c r="AQ144" s="1554"/>
      <c r="AR144" s="1554"/>
      <c r="AS144" s="1554"/>
      <c r="AT144" s="1554"/>
      <c r="AU144" s="1554"/>
      <c r="AV144" s="1554"/>
      <c r="AW144" s="1554"/>
      <c r="AX144" s="1554"/>
      <c r="AY144" s="1554"/>
      <c r="AZ144" s="1554"/>
      <c r="BA144" s="1554"/>
      <c r="BB144" s="1554"/>
      <c r="BC144" s="1554"/>
      <c r="BD144" s="1554"/>
      <c r="BE144" s="1554"/>
      <c r="BF144" s="1554"/>
      <c r="BG144" s="1554"/>
      <c r="BH144" s="1554"/>
      <c r="BI144" s="1554"/>
      <c r="BJ144" s="1554"/>
      <c r="BK144" s="1554"/>
      <c r="BL144" s="1554"/>
      <c r="BM144" s="1554"/>
      <c r="BN144" s="1554"/>
      <c r="BO144" s="1554"/>
      <c r="BP144" s="1554"/>
      <c r="BQ144" s="1554"/>
      <c r="BR144" s="1554"/>
      <c r="BS144" s="1554"/>
      <c r="BT144" s="1554"/>
      <c r="BU144" s="1554"/>
      <c r="BV144" s="1554"/>
      <c r="BW144" s="1554"/>
      <c r="BX144" s="1554"/>
      <c r="BY144" s="1554"/>
      <c r="BZ144" s="1554"/>
      <c r="CA144" s="1554"/>
      <c r="CB144" s="1554"/>
      <c r="CC144" s="1554"/>
      <c r="CD144" s="1554"/>
      <c r="CE144" s="1554"/>
      <c r="CF144" s="1554"/>
      <c r="CG144" s="1554"/>
      <c r="CH144" s="1554"/>
      <c r="CI144" s="1554"/>
      <c r="CJ144" s="1554"/>
      <c r="CK144" s="1554"/>
      <c r="CL144" s="1554"/>
      <c r="CM144" s="1554"/>
      <c r="CN144" s="1554"/>
      <c r="CO144" s="1554"/>
      <c r="CP144" s="1554"/>
      <c r="CQ144" s="1554"/>
      <c r="CR144" s="1554"/>
      <c r="CS144" s="1554"/>
      <c r="CT144" s="1554"/>
      <c r="CU144" s="1554"/>
      <c r="CV144" s="1554"/>
      <c r="CW144" s="1554"/>
      <c r="CX144" s="1554"/>
      <c r="CY144" s="1554"/>
      <c r="CZ144" s="1554"/>
      <c r="DA144" s="1554"/>
      <c r="DB144" s="1554"/>
      <c r="DC144" s="1554"/>
      <c r="DD144" s="1554"/>
      <c r="DE144" s="1554"/>
      <c r="DF144" s="1554"/>
      <c r="DG144" s="1554"/>
      <c r="DH144" s="1554"/>
      <c r="DI144" s="1554"/>
      <c r="DJ144" s="1554"/>
      <c r="DK144" s="1554"/>
      <c r="DL144" s="1554"/>
      <c r="DM144" s="1554"/>
      <c r="DN144" s="1554"/>
      <c r="DO144" s="1554"/>
      <c r="DP144" s="1554"/>
      <c r="DQ144" s="1554"/>
      <c r="DR144" s="1554"/>
      <c r="DS144" s="1554"/>
      <c r="DT144" s="1554"/>
      <c r="DU144" s="1554"/>
      <c r="DV144" s="1554"/>
      <c r="DW144" s="1554"/>
      <c r="DX144" s="1554"/>
      <c r="DY144" s="1554"/>
      <c r="DZ144" s="1554"/>
      <c r="EA144" s="1554"/>
      <c r="EB144" s="1554"/>
      <c r="EC144" s="1554"/>
      <c r="ED144" s="1554"/>
      <c r="EE144" s="1554"/>
      <c r="EF144" s="1554"/>
      <c r="EG144" s="1554"/>
      <c r="EH144" s="1554"/>
      <c r="EI144" s="1554"/>
      <c r="EJ144" s="1554"/>
      <c r="EK144" s="1554"/>
      <c r="EL144" s="1554"/>
      <c r="EM144" s="1554"/>
      <c r="EN144" s="1554"/>
      <c r="EO144" s="1554"/>
      <c r="EP144" s="1554"/>
      <c r="EQ144" s="1554"/>
      <c r="ER144" s="1554"/>
      <c r="ES144" s="1554"/>
      <c r="ET144" s="1554"/>
      <c r="EU144" s="1554"/>
      <c r="EV144" s="1554"/>
      <c r="EW144" s="1554"/>
      <c r="EX144" s="1554"/>
      <c r="EY144" s="1554"/>
      <c r="EZ144" s="1554"/>
      <c r="FA144" s="1554"/>
      <c r="FB144" s="1554"/>
      <c r="FC144" s="1554"/>
      <c r="FD144" s="1554"/>
      <c r="FE144" s="1554"/>
      <c r="FF144" s="1554"/>
      <c r="FG144" s="1554"/>
      <c r="FH144" s="1554"/>
      <c r="FI144" s="1554"/>
      <c r="FJ144" s="1554"/>
      <c r="FK144" s="1554"/>
      <c r="FL144" s="1554"/>
      <c r="FM144" s="1554"/>
      <c r="FN144" s="1554"/>
      <c r="FO144" s="1554"/>
      <c r="FP144" s="1554"/>
      <c r="FQ144" s="1554"/>
      <c r="FR144" s="1554"/>
      <c r="FS144" s="1554"/>
      <c r="FT144" s="1554"/>
      <c r="FU144" s="1554"/>
      <c r="FV144" s="1554"/>
      <c r="FW144" s="1554"/>
      <c r="FX144" s="1554"/>
      <c r="FY144" s="1554"/>
      <c r="FZ144" s="1554"/>
      <c r="GA144" s="1554"/>
      <c r="GB144" s="1554"/>
      <c r="GC144" s="1554"/>
      <c r="GD144" s="1554"/>
      <c r="GE144" s="1554"/>
      <c r="GF144" s="1554"/>
      <c r="GG144" s="1554"/>
      <c r="GH144" s="1554"/>
      <c r="GI144" s="1554"/>
      <c r="GJ144" s="1554"/>
      <c r="GK144" s="1554"/>
      <c r="GL144" s="1554"/>
      <c r="GM144" s="1554"/>
    </row>
    <row r="145" customFormat="false" ht="35.1" hidden="false" customHeight="true" outlineLevel="0" collapsed="false">
      <c r="A145" s="1493"/>
      <c r="B145" s="1525" t="s">
        <v>1808</v>
      </c>
      <c r="C145" s="1495" t="n">
        <v>2264183</v>
      </c>
      <c r="D145" s="1526"/>
      <c r="E145" s="1470"/>
      <c r="F145" s="1470"/>
      <c r="G145" s="1470"/>
      <c r="H145" s="1470"/>
      <c r="GN145" s="1468"/>
      <c r="GO145" s="1468"/>
      <c r="GP145" s="1468"/>
      <c r="GQ145" s="1468"/>
    </row>
    <row r="146" customFormat="false" ht="42" hidden="false" customHeight="false" outlineLevel="0" collapsed="false">
      <c r="A146" s="1527" t="s">
        <v>360</v>
      </c>
      <c r="B146" s="1528" t="s">
        <v>1712</v>
      </c>
      <c r="C146" s="1513" t="n">
        <v>191880</v>
      </c>
      <c r="D146" s="1529" t="n">
        <f aca="false">SUM(C146:C152)</f>
        <v>5877916</v>
      </c>
      <c r="E146" s="1470"/>
      <c r="F146" s="1470"/>
      <c r="G146" s="1470"/>
      <c r="H146" s="1470"/>
      <c r="GN146" s="1468"/>
      <c r="GO146" s="1468"/>
      <c r="GP146" s="1468"/>
      <c r="GQ146" s="1468"/>
    </row>
    <row r="147" customFormat="false" ht="35.1" hidden="false" customHeight="true" outlineLevel="0" collapsed="false">
      <c r="A147" s="1501"/>
      <c r="B147" s="1523" t="s">
        <v>1809</v>
      </c>
      <c r="C147" s="1503" t="n">
        <v>1654800</v>
      </c>
      <c r="D147" s="1518"/>
      <c r="E147" s="1470"/>
      <c r="F147" s="1470"/>
      <c r="G147" s="1470"/>
      <c r="H147" s="1470"/>
      <c r="GN147" s="1468"/>
      <c r="GO147" s="1468"/>
      <c r="GP147" s="1468"/>
      <c r="GQ147" s="1468"/>
    </row>
    <row r="148" customFormat="false" ht="35.1" hidden="false" customHeight="true" outlineLevel="0" collapsed="false">
      <c r="A148" s="1501"/>
      <c r="B148" s="1523" t="s">
        <v>1810</v>
      </c>
      <c r="C148" s="1503" t="n">
        <v>299800</v>
      </c>
      <c r="D148" s="1518"/>
      <c r="E148" s="1470"/>
      <c r="F148" s="1470"/>
      <c r="G148" s="1470"/>
      <c r="H148" s="1470"/>
      <c r="GN148" s="1468"/>
      <c r="GO148" s="1468"/>
      <c r="GP148" s="1468"/>
      <c r="GQ148" s="1468"/>
    </row>
    <row r="149" customFormat="false" ht="35.1" hidden="false" customHeight="true" outlineLevel="0" collapsed="false">
      <c r="A149" s="1501"/>
      <c r="B149" s="1523" t="s">
        <v>1811</v>
      </c>
      <c r="C149" s="1503" t="n">
        <v>2754000</v>
      </c>
      <c r="D149" s="1518"/>
      <c r="E149" s="1470"/>
      <c r="F149" s="1470"/>
      <c r="G149" s="1470"/>
      <c r="H149" s="1470"/>
      <c r="GN149" s="1468"/>
      <c r="GO149" s="1468"/>
      <c r="GP149" s="1468"/>
      <c r="GQ149" s="1468"/>
    </row>
    <row r="150" customFormat="false" ht="35.1" hidden="false" customHeight="true" outlineLevel="0" collapsed="false">
      <c r="A150" s="1501"/>
      <c r="B150" s="1523" t="s">
        <v>1812</v>
      </c>
      <c r="C150" s="1503" t="n">
        <v>405960</v>
      </c>
      <c r="D150" s="1518"/>
      <c r="E150" s="1470"/>
      <c r="F150" s="1470"/>
      <c r="G150" s="1470"/>
      <c r="H150" s="1470"/>
      <c r="GN150" s="1468"/>
      <c r="GO150" s="1468"/>
      <c r="GP150" s="1468"/>
      <c r="GQ150" s="1468"/>
    </row>
    <row r="151" customFormat="false" ht="35.1" hidden="false" customHeight="true" outlineLevel="0" collapsed="false">
      <c r="A151" s="1501"/>
      <c r="B151" s="1523" t="s">
        <v>1813</v>
      </c>
      <c r="C151" s="1503" t="n">
        <v>458880</v>
      </c>
      <c r="D151" s="1518"/>
      <c r="E151" s="1470"/>
      <c r="F151" s="1470"/>
      <c r="G151" s="1470"/>
      <c r="H151" s="1470"/>
      <c r="GN151" s="1468"/>
      <c r="GO151" s="1468"/>
      <c r="GP151" s="1468"/>
      <c r="GQ151" s="1468"/>
    </row>
    <row r="152" customFormat="false" ht="35.1" hidden="false" customHeight="true" outlineLevel="0" collapsed="false">
      <c r="A152" s="1493"/>
      <c r="B152" s="1525" t="s">
        <v>1814</v>
      </c>
      <c r="C152" s="1495" t="n">
        <v>112596</v>
      </c>
      <c r="D152" s="1526"/>
      <c r="E152" s="1470"/>
      <c r="F152" s="1470"/>
      <c r="G152" s="1470"/>
      <c r="H152" s="1470"/>
      <c r="GN152" s="1468"/>
      <c r="GO152" s="1468"/>
      <c r="GP152" s="1468"/>
      <c r="GQ152" s="1468"/>
    </row>
    <row r="153" s="1558" customFormat="true" ht="43.5" hidden="false" customHeight="true" outlineLevel="0" collapsed="false">
      <c r="A153" s="1480"/>
      <c r="B153" s="1481" t="s">
        <v>1703</v>
      </c>
      <c r="C153" s="1481"/>
      <c r="D153" s="1482" t="s">
        <v>96</v>
      </c>
      <c r="E153" s="1557"/>
      <c r="F153" s="1557"/>
      <c r="G153" s="1557"/>
      <c r="H153" s="1557"/>
      <c r="I153" s="1557"/>
      <c r="J153" s="1557"/>
      <c r="K153" s="1557"/>
      <c r="L153" s="1557"/>
      <c r="M153" s="1557"/>
      <c r="N153" s="1557"/>
      <c r="O153" s="1557"/>
      <c r="P153" s="1557"/>
      <c r="Q153" s="1557"/>
      <c r="R153" s="1557"/>
      <c r="S153" s="1557"/>
      <c r="T153" s="1557"/>
      <c r="U153" s="1557"/>
      <c r="V153" s="1557"/>
      <c r="W153" s="1557"/>
      <c r="X153" s="1557"/>
      <c r="Y153" s="1557"/>
      <c r="Z153" s="1557"/>
      <c r="AA153" s="1557"/>
      <c r="AB153" s="1557"/>
      <c r="AC153" s="1557"/>
      <c r="AD153" s="1557"/>
      <c r="AE153" s="1557"/>
      <c r="AF153" s="1557"/>
      <c r="AG153" s="1557"/>
      <c r="AH153" s="1557"/>
      <c r="AI153" s="1557"/>
      <c r="AJ153" s="1557"/>
      <c r="AK153" s="1557"/>
      <c r="AL153" s="1557"/>
      <c r="AM153" s="1557"/>
      <c r="AN153" s="1557"/>
      <c r="AO153" s="1557"/>
      <c r="AP153" s="1557"/>
      <c r="AQ153" s="1557"/>
      <c r="AR153" s="1557"/>
      <c r="AS153" s="1557"/>
      <c r="AT153" s="1557"/>
      <c r="AU153" s="1557"/>
      <c r="AV153" s="1557"/>
      <c r="AW153" s="1557"/>
      <c r="AX153" s="1557"/>
      <c r="AY153" s="1557"/>
      <c r="AZ153" s="1557"/>
      <c r="BA153" s="1557"/>
      <c r="BB153" s="1557"/>
      <c r="BC153" s="1557"/>
      <c r="BD153" s="1557"/>
      <c r="BE153" s="1557"/>
      <c r="BF153" s="1557"/>
      <c r="BG153" s="1557"/>
      <c r="BH153" s="1557"/>
      <c r="BI153" s="1557"/>
      <c r="BJ153" s="1557"/>
      <c r="BK153" s="1557"/>
      <c r="BL153" s="1557"/>
      <c r="BM153" s="1557"/>
      <c r="BN153" s="1557"/>
      <c r="BO153" s="1557"/>
      <c r="BP153" s="1557"/>
      <c r="BQ153" s="1557"/>
      <c r="BR153" s="1557"/>
      <c r="BS153" s="1557"/>
      <c r="BT153" s="1557"/>
      <c r="BU153" s="1557"/>
      <c r="BV153" s="1557"/>
      <c r="BW153" s="1557"/>
      <c r="BX153" s="1557"/>
      <c r="BY153" s="1557"/>
      <c r="BZ153" s="1557"/>
      <c r="CA153" s="1557"/>
      <c r="CB153" s="1557"/>
      <c r="CC153" s="1557"/>
      <c r="CD153" s="1557"/>
      <c r="CE153" s="1557"/>
      <c r="CF153" s="1557"/>
      <c r="CG153" s="1557"/>
      <c r="CH153" s="1557"/>
      <c r="CI153" s="1557"/>
      <c r="CJ153" s="1557"/>
      <c r="CK153" s="1557"/>
      <c r="CL153" s="1557"/>
      <c r="CM153" s="1557"/>
      <c r="CN153" s="1557"/>
      <c r="CO153" s="1557"/>
      <c r="CP153" s="1557"/>
      <c r="CQ153" s="1557"/>
      <c r="CR153" s="1557"/>
      <c r="CS153" s="1557"/>
      <c r="CT153" s="1557"/>
      <c r="CU153" s="1557"/>
      <c r="CV153" s="1557"/>
      <c r="CW153" s="1557"/>
      <c r="CX153" s="1557"/>
      <c r="CY153" s="1557"/>
      <c r="CZ153" s="1557"/>
      <c r="DA153" s="1557"/>
      <c r="DB153" s="1557"/>
      <c r="DC153" s="1557"/>
      <c r="DD153" s="1557"/>
      <c r="DE153" s="1557"/>
      <c r="DF153" s="1557"/>
      <c r="DG153" s="1557"/>
      <c r="DH153" s="1557"/>
      <c r="DI153" s="1557"/>
      <c r="DJ153" s="1557"/>
      <c r="DK153" s="1557"/>
      <c r="DL153" s="1557"/>
      <c r="DM153" s="1557"/>
      <c r="DN153" s="1557"/>
      <c r="DO153" s="1557"/>
      <c r="DP153" s="1557"/>
      <c r="DQ153" s="1557"/>
      <c r="DR153" s="1557"/>
      <c r="DS153" s="1557"/>
      <c r="DT153" s="1557"/>
      <c r="DU153" s="1557"/>
      <c r="DV153" s="1557"/>
      <c r="DW153" s="1557"/>
      <c r="DX153" s="1557"/>
      <c r="DY153" s="1557"/>
      <c r="DZ153" s="1557"/>
      <c r="EA153" s="1557"/>
      <c r="EB153" s="1557"/>
      <c r="EC153" s="1557"/>
      <c r="ED153" s="1557"/>
      <c r="EE153" s="1557"/>
      <c r="EF153" s="1557"/>
      <c r="EG153" s="1557"/>
      <c r="EH153" s="1557"/>
      <c r="EI153" s="1557"/>
      <c r="EJ153" s="1557"/>
      <c r="EK153" s="1557"/>
      <c r="EL153" s="1557"/>
      <c r="EM153" s="1557"/>
      <c r="EN153" s="1557"/>
      <c r="EO153" s="1557"/>
      <c r="EP153" s="1557"/>
      <c r="EQ153" s="1557"/>
      <c r="ER153" s="1557"/>
      <c r="ES153" s="1557"/>
      <c r="ET153" s="1557"/>
      <c r="EU153" s="1557"/>
      <c r="EV153" s="1557"/>
      <c r="EW153" s="1557"/>
      <c r="EX153" s="1557"/>
      <c r="EY153" s="1557"/>
      <c r="EZ153" s="1557"/>
      <c r="FA153" s="1557"/>
      <c r="FB153" s="1557"/>
      <c r="FC153" s="1557"/>
      <c r="FD153" s="1557"/>
      <c r="FE153" s="1557"/>
      <c r="FF153" s="1557"/>
      <c r="FG153" s="1557"/>
      <c r="FH153" s="1557"/>
      <c r="FI153" s="1557"/>
      <c r="FJ153" s="1557"/>
      <c r="FK153" s="1557"/>
      <c r="FL153" s="1557"/>
      <c r="FM153" s="1557"/>
      <c r="FN153" s="1557"/>
      <c r="FO153" s="1557"/>
      <c r="FP153" s="1557"/>
      <c r="FQ153" s="1557"/>
      <c r="FR153" s="1557"/>
      <c r="FS153" s="1557"/>
      <c r="FT153" s="1557"/>
      <c r="FU153" s="1557"/>
      <c r="FV153" s="1557"/>
      <c r="FW153" s="1557"/>
      <c r="FX153" s="1557"/>
      <c r="FY153" s="1557"/>
      <c r="FZ153" s="1557"/>
      <c r="GA153" s="1557"/>
      <c r="GB153" s="1557"/>
      <c r="GC153" s="1557"/>
      <c r="GD153" s="1557"/>
      <c r="GE153" s="1557"/>
      <c r="GF153" s="1557"/>
      <c r="GG153" s="1557"/>
      <c r="GH153" s="1557"/>
      <c r="GI153" s="1557"/>
      <c r="GJ153" s="1557"/>
      <c r="GK153" s="1557"/>
      <c r="GL153" s="1557"/>
      <c r="GM153" s="1557"/>
    </row>
    <row r="154" s="1558" customFormat="true" ht="26.1" hidden="false" customHeight="true" outlineLevel="0" collapsed="false">
      <c r="A154" s="1559"/>
      <c r="B154" s="1560"/>
      <c r="C154" s="1561"/>
      <c r="D154" s="1488"/>
      <c r="E154" s="1557"/>
      <c r="F154" s="1557"/>
      <c r="G154" s="1557"/>
      <c r="H154" s="1557"/>
      <c r="I154" s="1557"/>
      <c r="J154" s="1557"/>
      <c r="K154" s="1557"/>
      <c r="L154" s="1557"/>
      <c r="M154" s="1557"/>
      <c r="N154" s="1557"/>
      <c r="O154" s="1557"/>
      <c r="P154" s="1557"/>
      <c r="Q154" s="1557"/>
      <c r="R154" s="1557"/>
      <c r="S154" s="1557"/>
      <c r="T154" s="1557"/>
      <c r="U154" s="1557"/>
      <c r="V154" s="1557"/>
      <c r="W154" s="1557"/>
      <c r="X154" s="1557"/>
      <c r="Y154" s="1557"/>
      <c r="Z154" s="1557"/>
      <c r="AA154" s="1557"/>
      <c r="AB154" s="1557"/>
      <c r="AC154" s="1557"/>
      <c r="AD154" s="1557"/>
      <c r="AE154" s="1557"/>
      <c r="AF154" s="1557"/>
      <c r="AG154" s="1557"/>
      <c r="AH154" s="1557"/>
      <c r="AI154" s="1557"/>
      <c r="AJ154" s="1557"/>
      <c r="AK154" s="1557"/>
      <c r="AL154" s="1557"/>
      <c r="AM154" s="1557"/>
      <c r="AN154" s="1557"/>
      <c r="AO154" s="1557"/>
      <c r="AP154" s="1557"/>
      <c r="AQ154" s="1557"/>
      <c r="AR154" s="1557"/>
      <c r="AS154" s="1557"/>
      <c r="AT154" s="1557"/>
      <c r="AU154" s="1557"/>
      <c r="AV154" s="1557"/>
      <c r="AW154" s="1557"/>
      <c r="AX154" s="1557"/>
      <c r="AY154" s="1557"/>
      <c r="AZ154" s="1557"/>
      <c r="BA154" s="1557"/>
      <c r="BB154" s="1557"/>
      <c r="BC154" s="1557"/>
      <c r="BD154" s="1557"/>
      <c r="BE154" s="1557"/>
      <c r="BF154" s="1557"/>
      <c r="BG154" s="1557"/>
      <c r="BH154" s="1557"/>
      <c r="BI154" s="1557"/>
      <c r="BJ154" s="1557"/>
      <c r="BK154" s="1557"/>
      <c r="BL154" s="1557"/>
      <c r="BM154" s="1557"/>
      <c r="BN154" s="1557"/>
      <c r="BO154" s="1557"/>
      <c r="BP154" s="1557"/>
      <c r="BQ154" s="1557"/>
      <c r="BR154" s="1557"/>
      <c r="BS154" s="1557"/>
      <c r="BT154" s="1557"/>
      <c r="BU154" s="1557"/>
      <c r="BV154" s="1557"/>
      <c r="BW154" s="1557"/>
      <c r="BX154" s="1557"/>
      <c r="BY154" s="1557"/>
      <c r="BZ154" s="1557"/>
      <c r="CA154" s="1557"/>
      <c r="CB154" s="1557"/>
      <c r="CC154" s="1557"/>
      <c r="CD154" s="1557"/>
      <c r="CE154" s="1557"/>
      <c r="CF154" s="1557"/>
      <c r="CG154" s="1557"/>
      <c r="CH154" s="1557"/>
      <c r="CI154" s="1557"/>
      <c r="CJ154" s="1557"/>
      <c r="CK154" s="1557"/>
      <c r="CL154" s="1557"/>
      <c r="CM154" s="1557"/>
      <c r="CN154" s="1557"/>
      <c r="CO154" s="1557"/>
      <c r="CP154" s="1557"/>
      <c r="CQ154" s="1557"/>
      <c r="CR154" s="1557"/>
      <c r="CS154" s="1557"/>
      <c r="CT154" s="1557"/>
      <c r="CU154" s="1557"/>
      <c r="CV154" s="1557"/>
      <c r="CW154" s="1557"/>
      <c r="CX154" s="1557"/>
      <c r="CY154" s="1557"/>
      <c r="CZ154" s="1557"/>
      <c r="DA154" s="1557"/>
      <c r="DB154" s="1557"/>
      <c r="DC154" s="1557"/>
      <c r="DD154" s="1557"/>
      <c r="DE154" s="1557"/>
      <c r="DF154" s="1557"/>
      <c r="DG154" s="1557"/>
      <c r="DH154" s="1557"/>
      <c r="DI154" s="1557"/>
      <c r="DJ154" s="1557"/>
      <c r="DK154" s="1557"/>
      <c r="DL154" s="1557"/>
      <c r="DM154" s="1557"/>
      <c r="DN154" s="1557"/>
      <c r="DO154" s="1557"/>
      <c r="DP154" s="1557"/>
      <c r="DQ154" s="1557"/>
      <c r="DR154" s="1557"/>
      <c r="DS154" s="1557"/>
      <c r="DT154" s="1557"/>
      <c r="DU154" s="1557"/>
      <c r="DV154" s="1557"/>
      <c r="DW154" s="1557"/>
      <c r="DX154" s="1557"/>
      <c r="DY154" s="1557"/>
      <c r="DZ154" s="1557"/>
      <c r="EA154" s="1557"/>
      <c r="EB154" s="1557"/>
      <c r="EC154" s="1557"/>
      <c r="ED154" s="1557"/>
      <c r="EE154" s="1557"/>
      <c r="EF154" s="1557"/>
      <c r="EG154" s="1557"/>
      <c r="EH154" s="1557"/>
      <c r="EI154" s="1557"/>
      <c r="EJ154" s="1557"/>
      <c r="EK154" s="1557"/>
      <c r="EL154" s="1557"/>
      <c r="EM154" s="1557"/>
      <c r="EN154" s="1557"/>
      <c r="EO154" s="1557"/>
      <c r="EP154" s="1557"/>
      <c r="EQ154" s="1557"/>
      <c r="ER154" s="1557"/>
      <c r="ES154" s="1557"/>
      <c r="ET154" s="1557"/>
      <c r="EU154" s="1557"/>
      <c r="EV154" s="1557"/>
      <c r="EW154" s="1557"/>
      <c r="EX154" s="1557"/>
      <c r="EY154" s="1557"/>
      <c r="EZ154" s="1557"/>
      <c r="FA154" s="1557"/>
      <c r="FB154" s="1557"/>
      <c r="FC154" s="1557"/>
      <c r="FD154" s="1557"/>
      <c r="FE154" s="1557"/>
      <c r="FF154" s="1557"/>
      <c r="FG154" s="1557"/>
      <c r="FH154" s="1557"/>
      <c r="FI154" s="1557"/>
      <c r="FJ154" s="1557"/>
      <c r="FK154" s="1557"/>
      <c r="FL154" s="1557"/>
      <c r="FM154" s="1557"/>
      <c r="FN154" s="1557"/>
      <c r="FO154" s="1557"/>
      <c r="FP154" s="1557"/>
      <c r="FQ154" s="1557"/>
      <c r="FR154" s="1557"/>
      <c r="FS154" s="1557"/>
      <c r="FT154" s="1557"/>
      <c r="FU154" s="1557"/>
      <c r="FV154" s="1557"/>
      <c r="FW154" s="1557"/>
      <c r="FX154" s="1557"/>
      <c r="FY154" s="1557"/>
      <c r="FZ154" s="1557"/>
      <c r="GA154" s="1557"/>
      <c r="GB154" s="1557"/>
      <c r="GC154" s="1557"/>
      <c r="GD154" s="1557"/>
      <c r="GE154" s="1557"/>
      <c r="GF154" s="1557"/>
      <c r="GG154" s="1557"/>
      <c r="GH154" s="1557"/>
      <c r="GI154" s="1557"/>
      <c r="GJ154" s="1557"/>
      <c r="GK154" s="1557"/>
      <c r="GL154" s="1557"/>
      <c r="GM154" s="1557"/>
    </row>
    <row r="155" customFormat="false" ht="42" hidden="false" customHeight="false" outlineLevel="0" collapsed="false">
      <c r="A155" s="1527" t="s">
        <v>361</v>
      </c>
      <c r="B155" s="1528" t="s">
        <v>1726</v>
      </c>
      <c r="C155" s="1513" t="n">
        <v>431880</v>
      </c>
      <c r="D155" s="1529" t="n">
        <f aca="false">SUM(C155:C173)</f>
        <v>6928575</v>
      </c>
      <c r="E155" s="1470"/>
      <c r="F155" s="1470"/>
      <c r="G155" s="1470"/>
      <c r="H155" s="1470"/>
      <c r="GN155" s="1468"/>
      <c r="GO155" s="1468"/>
      <c r="GP155" s="1468"/>
      <c r="GQ155" s="1468"/>
    </row>
    <row r="156" customFormat="false" ht="35.1" hidden="false" customHeight="true" outlineLevel="0" collapsed="false">
      <c r="A156" s="1501"/>
      <c r="B156" s="1523" t="s">
        <v>1715</v>
      </c>
      <c r="C156" s="1503" t="n">
        <v>248280</v>
      </c>
      <c r="D156" s="1518"/>
      <c r="E156" s="1470"/>
      <c r="F156" s="1470"/>
      <c r="G156" s="1470"/>
      <c r="H156" s="1470"/>
      <c r="GN156" s="1468"/>
      <c r="GO156" s="1468"/>
      <c r="GP156" s="1468"/>
      <c r="GQ156" s="1468"/>
    </row>
    <row r="157" customFormat="false" ht="35.1" hidden="false" customHeight="true" outlineLevel="0" collapsed="false">
      <c r="A157" s="1501"/>
      <c r="B157" s="1523" t="s">
        <v>1815</v>
      </c>
      <c r="C157" s="1503" t="n">
        <v>298680</v>
      </c>
      <c r="D157" s="1518"/>
      <c r="E157" s="1470"/>
      <c r="F157" s="1470"/>
      <c r="G157" s="1470"/>
      <c r="H157" s="1470"/>
      <c r="GN157" s="1468"/>
      <c r="GO157" s="1468"/>
      <c r="GP157" s="1468"/>
      <c r="GQ157" s="1468"/>
    </row>
    <row r="158" customFormat="false" ht="35.1" hidden="false" customHeight="true" outlineLevel="0" collapsed="false">
      <c r="A158" s="1501"/>
      <c r="B158" s="1523" t="s">
        <v>1719</v>
      </c>
      <c r="C158" s="1503" t="n">
        <v>150400</v>
      </c>
      <c r="D158" s="1518"/>
      <c r="E158" s="1470"/>
      <c r="F158" s="1470"/>
      <c r="G158" s="1470"/>
      <c r="H158" s="1470"/>
      <c r="GN158" s="1468"/>
      <c r="GO158" s="1468"/>
      <c r="GP158" s="1468"/>
      <c r="GQ158" s="1468"/>
    </row>
    <row r="159" customFormat="false" ht="35.1" hidden="false" customHeight="true" outlineLevel="0" collapsed="false">
      <c r="A159" s="1501"/>
      <c r="B159" s="1523" t="s">
        <v>1712</v>
      </c>
      <c r="C159" s="1503" t="n">
        <v>239856</v>
      </c>
      <c r="D159" s="1518"/>
      <c r="E159" s="1470"/>
      <c r="F159" s="1470"/>
      <c r="G159" s="1470"/>
      <c r="H159" s="1470"/>
      <c r="GN159" s="1468"/>
      <c r="GO159" s="1468"/>
      <c r="GP159" s="1468"/>
      <c r="GQ159" s="1468"/>
    </row>
    <row r="160" customFormat="false" ht="35.1" hidden="false" customHeight="true" outlineLevel="0" collapsed="false">
      <c r="A160" s="1501"/>
      <c r="B160" s="1523" t="s">
        <v>1816</v>
      </c>
      <c r="C160" s="1503" t="n">
        <v>435600</v>
      </c>
      <c r="D160" s="1518"/>
      <c r="E160" s="1470"/>
      <c r="F160" s="1470"/>
      <c r="G160" s="1470"/>
      <c r="H160" s="1470"/>
      <c r="GN160" s="1468"/>
      <c r="GO160" s="1468"/>
      <c r="GP160" s="1468"/>
      <c r="GQ160" s="1468"/>
    </row>
    <row r="161" customFormat="false" ht="35.1" hidden="false" customHeight="true" outlineLevel="0" collapsed="false">
      <c r="A161" s="1501"/>
      <c r="B161" s="1523" t="s">
        <v>1817</v>
      </c>
      <c r="C161" s="1503" t="n">
        <v>997997</v>
      </c>
      <c r="D161" s="1518"/>
      <c r="E161" s="1470"/>
      <c r="F161" s="1470"/>
      <c r="G161" s="1470"/>
      <c r="H161" s="1470"/>
      <c r="GN161" s="1468"/>
      <c r="GO161" s="1468"/>
      <c r="GP161" s="1468"/>
      <c r="GQ161" s="1468"/>
    </row>
    <row r="162" customFormat="false" ht="35.1" hidden="false" customHeight="true" outlineLevel="0" collapsed="false">
      <c r="A162" s="1501"/>
      <c r="B162" s="1523" t="s">
        <v>1719</v>
      </c>
      <c r="C162" s="1503" t="n">
        <v>133734</v>
      </c>
      <c r="D162" s="1518"/>
      <c r="E162" s="1470"/>
      <c r="F162" s="1470"/>
      <c r="G162" s="1470"/>
      <c r="H162" s="1470"/>
      <c r="GN162" s="1468"/>
      <c r="GO162" s="1468"/>
      <c r="GP162" s="1468"/>
      <c r="GQ162" s="1468"/>
    </row>
    <row r="163" customFormat="false" ht="35.1" hidden="false" customHeight="true" outlineLevel="0" collapsed="false">
      <c r="A163" s="1501"/>
      <c r="B163" s="1523" t="s">
        <v>1818</v>
      </c>
      <c r="C163" s="1503" t="n">
        <v>240720</v>
      </c>
      <c r="D163" s="1518"/>
      <c r="E163" s="1470"/>
      <c r="F163" s="1470"/>
      <c r="G163" s="1470"/>
      <c r="H163" s="1470"/>
      <c r="GN163" s="1468"/>
      <c r="GO163" s="1468"/>
      <c r="GP163" s="1468"/>
      <c r="GQ163" s="1468"/>
    </row>
    <row r="164" customFormat="false" ht="36" hidden="false" customHeight="true" outlineLevel="0" collapsed="false">
      <c r="A164" s="1501"/>
      <c r="B164" s="1523" t="s">
        <v>1819</v>
      </c>
      <c r="C164" s="1503" t="n">
        <v>123840</v>
      </c>
      <c r="D164" s="1518"/>
      <c r="E164" s="1470"/>
      <c r="F164" s="1470"/>
      <c r="G164" s="1470"/>
      <c r="H164" s="1470"/>
      <c r="GN164" s="1468"/>
      <c r="GO164" s="1468"/>
      <c r="GP164" s="1468"/>
      <c r="GQ164" s="1468"/>
    </row>
    <row r="165" customFormat="false" ht="36" hidden="false" customHeight="true" outlineLevel="0" collapsed="false">
      <c r="A165" s="1501"/>
      <c r="B165" s="1523" t="s">
        <v>1820</v>
      </c>
      <c r="C165" s="1503" t="n">
        <v>613969</v>
      </c>
      <c r="D165" s="1518"/>
      <c r="E165" s="1470"/>
      <c r="F165" s="1470"/>
      <c r="G165" s="1470"/>
      <c r="H165" s="1470"/>
      <c r="GN165" s="1468"/>
      <c r="GO165" s="1468"/>
      <c r="GP165" s="1468"/>
      <c r="GQ165" s="1468"/>
    </row>
    <row r="166" customFormat="false" ht="36" hidden="false" customHeight="true" outlineLevel="0" collapsed="false">
      <c r="A166" s="1501"/>
      <c r="B166" s="1523" t="s">
        <v>1821</v>
      </c>
      <c r="C166" s="1503" t="n">
        <v>646522</v>
      </c>
      <c r="D166" s="1518"/>
      <c r="E166" s="1470"/>
      <c r="F166" s="1470"/>
      <c r="G166" s="1470"/>
      <c r="H166" s="1470"/>
      <c r="GN166" s="1468"/>
      <c r="GO166" s="1468"/>
      <c r="GP166" s="1468"/>
      <c r="GQ166" s="1468"/>
    </row>
    <row r="167" customFormat="false" ht="36" hidden="false" customHeight="true" outlineLevel="0" collapsed="false">
      <c r="A167" s="1501"/>
      <c r="B167" s="1523" t="s">
        <v>1822</v>
      </c>
      <c r="C167" s="1503" t="n">
        <v>348217</v>
      </c>
      <c r="D167" s="1518"/>
      <c r="E167" s="1470"/>
      <c r="F167" s="1470"/>
      <c r="G167" s="1470"/>
      <c r="H167" s="1470"/>
      <c r="GN167" s="1468"/>
      <c r="GO167" s="1468"/>
      <c r="GP167" s="1468"/>
      <c r="GQ167" s="1468"/>
    </row>
    <row r="168" customFormat="false" ht="36" hidden="false" customHeight="true" outlineLevel="0" collapsed="false">
      <c r="A168" s="1501"/>
      <c r="B168" s="1523" t="s">
        <v>1823</v>
      </c>
      <c r="C168" s="1503" t="n">
        <v>478800</v>
      </c>
      <c r="D168" s="1518"/>
      <c r="E168" s="1470"/>
      <c r="F168" s="1470"/>
      <c r="G168" s="1470"/>
      <c r="H168" s="1470"/>
      <c r="GN168" s="1468"/>
      <c r="GO168" s="1468"/>
      <c r="GP168" s="1468"/>
      <c r="GQ168" s="1468"/>
    </row>
    <row r="169" customFormat="false" ht="36" hidden="false" customHeight="true" outlineLevel="0" collapsed="false">
      <c r="A169" s="1501"/>
      <c r="B169" s="1523" t="s">
        <v>1824</v>
      </c>
      <c r="C169" s="1503" t="n">
        <v>472320</v>
      </c>
      <c r="D169" s="1518"/>
      <c r="E169" s="1470"/>
      <c r="F169" s="1470"/>
      <c r="G169" s="1470"/>
      <c r="H169" s="1470"/>
      <c r="GN169" s="1468"/>
      <c r="GO169" s="1468"/>
      <c r="GP169" s="1468"/>
      <c r="GQ169" s="1468"/>
    </row>
    <row r="170" customFormat="false" ht="36" hidden="false" customHeight="true" outlineLevel="0" collapsed="false">
      <c r="A170" s="1501"/>
      <c r="B170" s="1523" t="s">
        <v>1825</v>
      </c>
      <c r="C170" s="1503" t="n">
        <v>218400</v>
      </c>
      <c r="D170" s="1518"/>
      <c r="E170" s="1470"/>
      <c r="F170" s="1470"/>
      <c r="G170" s="1470"/>
      <c r="H170" s="1470"/>
      <c r="GN170" s="1468"/>
      <c r="GO170" s="1468"/>
      <c r="GP170" s="1468"/>
      <c r="GQ170" s="1468"/>
    </row>
    <row r="171" customFormat="false" ht="36" hidden="false" customHeight="true" outlineLevel="0" collapsed="false">
      <c r="A171" s="1501"/>
      <c r="B171" s="1523" t="s">
        <v>1826</v>
      </c>
      <c r="C171" s="1503" t="n">
        <v>356640</v>
      </c>
      <c r="D171" s="1518"/>
      <c r="E171" s="1470"/>
      <c r="F171" s="1470"/>
      <c r="G171" s="1470"/>
      <c r="H171" s="1470"/>
      <c r="GN171" s="1468"/>
      <c r="GO171" s="1468"/>
      <c r="GP171" s="1468"/>
      <c r="GQ171" s="1468"/>
    </row>
    <row r="172" customFormat="false" ht="36" hidden="false" customHeight="true" outlineLevel="0" collapsed="false">
      <c r="A172" s="1501"/>
      <c r="B172" s="1523" t="s">
        <v>1827</v>
      </c>
      <c r="C172" s="1503" t="n">
        <v>356640</v>
      </c>
      <c r="D172" s="1518"/>
      <c r="E172" s="1470"/>
      <c r="F172" s="1470"/>
      <c r="G172" s="1470"/>
      <c r="H172" s="1470"/>
      <c r="GN172" s="1468"/>
      <c r="GO172" s="1468"/>
      <c r="GP172" s="1468"/>
      <c r="GQ172" s="1468"/>
    </row>
    <row r="173" customFormat="false" ht="36" hidden="false" customHeight="true" outlineLevel="0" collapsed="false">
      <c r="A173" s="1493"/>
      <c r="B173" s="1525" t="s">
        <v>1828</v>
      </c>
      <c r="C173" s="1495" t="n">
        <v>136080</v>
      </c>
      <c r="D173" s="1526"/>
      <c r="E173" s="1470"/>
      <c r="F173" s="1470"/>
      <c r="G173" s="1470"/>
      <c r="H173" s="1470"/>
      <c r="GN173" s="1468"/>
      <c r="GO173" s="1468"/>
      <c r="GP173" s="1468"/>
      <c r="GQ173" s="1468"/>
    </row>
    <row r="174" s="1555" customFormat="true" ht="42" hidden="false" customHeight="false" outlineLevel="0" collapsed="false">
      <c r="A174" s="1562" t="s">
        <v>362</v>
      </c>
      <c r="B174" s="1563" t="s">
        <v>1829</v>
      </c>
      <c r="C174" s="1564" t="n">
        <v>200400</v>
      </c>
      <c r="D174" s="1529" t="n">
        <f aca="false">SUM(C174:C180)</f>
        <v>2257929</v>
      </c>
      <c r="E174" s="1554"/>
      <c r="F174" s="1554"/>
      <c r="G174" s="1554"/>
      <c r="H174" s="1554"/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554"/>
      <c r="T174" s="1554"/>
      <c r="U174" s="1554"/>
      <c r="V174" s="1554"/>
      <c r="W174" s="1554"/>
      <c r="X174" s="1554"/>
      <c r="Y174" s="1554"/>
      <c r="Z174" s="1554"/>
      <c r="AA174" s="1554"/>
      <c r="AB174" s="1554"/>
      <c r="AC174" s="1554"/>
      <c r="AD174" s="1554"/>
      <c r="AE174" s="1554"/>
      <c r="AF174" s="1554"/>
      <c r="AG174" s="1554"/>
      <c r="AH174" s="1554"/>
      <c r="AI174" s="1554"/>
      <c r="AJ174" s="1554"/>
      <c r="AK174" s="1554"/>
      <c r="AL174" s="1554"/>
      <c r="AM174" s="1554"/>
      <c r="AN174" s="1554"/>
      <c r="AO174" s="1554"/>
      <c r="AP174" s="1554"/>
      <c r="AQ174" s="1554"/>
      <c r="AR174" s="1554"/>
      <c r="AS174" s="1554"/>
      <c r="AT174" s="1554"/>
      <c r="AU174" s="1554"/>
      <c r="AV174" s="1554"/>
      <c r="AW174" s="1554"/>
      <c r="AX174" s="1554"/>
      <c r="AY174" s="1554"/>
      <c r="AZ174" s="1554"/>
      <c r="BA174" s="1554"/>
      <c r="BB174" s="1554"/>
      <c r="BC174" s="1554"/>
      <c r="BD174" s="1554"/>
      <c r="BE174" s="1554"/>
      <c r="BF174" s="1554"/>
      <c r="BG174" s="1554"/>
      <c r="BH174" s="1554"/>
      <c r="BI174" s="1554"/>
      <c r="BJ174" s="1554"/>
      <c r="BK174" s="1554"/>
      <c r="BL174" s="1554"/>
      <c r="BM174" s="1554"/>
      <c r="BN174" s="1554"/>
      <c r="BO174" s="1554"/>
      <c r="BP174" s="1554"/>
      <c r="BQ174" s="1554"/>
      <c r="BR174" s="1554"/>
      <c r="BS174" s="1554"/>
      <c r="BT174" s="1554"/>
      <c r="BU174" s="1554"/>
      <c r="BV174" s="1554"/>
      <c r="BW174" s="1554"/>
      <c r="BX174" s="1554"/>
      <c r="BY174" s="1554"/>
      <c r="BZ174" s="1554"/>
      <c r="CA174" s="1554"/>
      <c r="CB174" s="1554"/>
      <c r="CC174" s="1554"/>
      <c r="CD174" s="1554"/>
      <c r="CE174" s="1554"/>
      <c r="CF174" s="1554"/>
      <c r="CG174" s="1554"/>
      <c r="CH174" s="1554"/>
      <c r="CI174" s="1554"/>
      <c r="CJ174" s="1554"/>
      <c r="CK174" s="1554"/>
      <c r="CL174" s="1554"/>
      <c r="CM174" s="1554"/>
      <c r="CN174" s="1554"/>
      <c r="CO174" s="1554"/>
      <c r="CP174" s="1554"/>
      <c r="CQ174" s="1554"/>
      <c r="CR174" s="1554"/>
      <c r="CS174" s="1554"/>
      <c r="CT174" s="1554"/>
      <c r="CU174" s="1554"/>
      <c r="CV174" s="1554"/>
      <c r="CW174" s="1554"/>
      <c r="CX174" s="1554"/>
      <c r="CY174" s="1554"/>
      <c r="CZ174" s="1554"/>
      <c r="DA174" s="1554"/>
      <c r="DB174" s="1554"/>
      <c r="DC174" s="1554"/>
      <c r="DD174" s="1554"/>
      <c r="DE174" s="1554"/>
      <c r="DF174" s="1554"/>
      <c r="DG174" s="1554"/>
      <c r="DH174" s="1554"/>
      <c r="DI174" s="1554"/>
      <c r="DJ174" s="1554"/>
      <c r="DK174" s="1554"/>
      <c r="DL174" s="1554"/>
      <c r="DM174" s="1554"/>
      <c r="DN174" s="1554"/>
      <c r="DO174" s="1554"/>
      <c r="DP174" s="1554"/>
      <c r="DQ174" s="1554"/>
      <c r="DR174" s="1554"/>
      <c r="DS174" s="1554"/>
      <c r="DT174" s="1554"/>
      <c r="DU174" s="1554"/>
      <c r="DV174" s="1554"/>
      <c r="DW174" s="1554"/>
      <c r="DX174" s="1554"/>
      <c r="DY174" s="1554"/>
      <c r="DZ174" s="1554"/>
      <c r="EA174" s="1554"/>
      <c r="EB174" s="1554"/>
      <c r="EC174" s="1554"/>
      <c r="ED174" s="1554"/>
      <c r="EE174" s="1554"/>
      <c r="EF174" s="1554"/>
      <c r="EG174" s="1554"/>
      <c r="EH174" s="1554"/>
      <c r="EI174" s="1554"/>
      <c r="EJ174" s="1554"/>
      <c r="EK174" s="1554"/>
      <c r="EL174" s="1554"/>
      <c r="EM174" s="1554"/>
      <c r="EN174" s="1554"/>
      <c r="EO174" s="1554"/>
      <c r="EP174" s="1554"/>
      <c r="EQ174" s="1554"/>
      <c r="ER174" s="1554"/>
      <c r="ES174" s="1554"/>
      <c r="ET174" s="1554"/>
      <c r="EU174" s="1554"/>
      <c r="EV174" s="1554"/>
      <c r="EW174" s="1554"/>
      <c r="EX174" s="1554"/>
      <c r="EY174" s="1554"/>
      <c r="EZ174" s="1554"/>
      <c r="FA174" s="1554"/>
      <c r="FB174" s="1554"/>
      <c r="FC174" s="1554"/>
      <c r="FD174" s="1554"/>
      <c r="FE174" s="1554"/>
      <c r="FF174" s="1554"/>
      <c r="FG174" s="1554"/>
      <c r="FH174" s="1554"/>
      <c r="FI174" s="1554"/>
      <c r="FJ174" s="1554"/>
      <c r="FK174" s="1554"/>
      <c r="FL174" s="1554"/>
      <c r="FM174" s="1554"/>
      <c r="FN174" s="1554"/>
      <c r="FO174" s="1554"/>
      <c r="FP174" s="1554"/>
      <c r="FQ174" s="1554"/>
      <c r="FR174" s="1554"/>
      <c r="FS174" s="1554"/>
      <c r="FT174" s="1554"/>
      <c r="FU174" s="1554"/>
      <c r="FV174" s="1554"/>
      <c r="FW174" s="1554"/>
      <c r="FX174" s="1554"/>
      <c r="FY174" s="1554"/>
      <c r="FZ174" s="1554"/>
      <c r="GA174" s="1554"/>
      <c r="GB174" s="1554"/>
      <c r="GC174" s="1554"/>
      <c r="GD174" s="1554"/>
      <c r="GE174" s="1554"/>
      <c r="GF174" s="1554"/>
      <c r="GG174" s="1554"/>
      <c r="GH174" s="1554"/>
      <c r="GI174" s="1554"/>
      <c r="GJ174" s="1554"/>
      <c r="GK174" s="1554"/>
      <c r="GL174" s="1554"/>
      <c r="GM174" s="1554"/>
    </row>
    <row r="175" customFormat="false" ht="35.1" hidden="false" customHeight="true" outlineLevel="0" collapsed="false">
      <c r="A175" s="1501"/>
      <c r="B175" s="1523" t="s">
        <v>1830</v>
      </c>
      <c r="C175" s="1503" t="n">
        <v>259200</v>
      </c>
      <c r="D175" s="1518"/>
      <c r="E175" s="1470"/>
      <c r="F175" s="1470"/>
      <c r="G175" s="1470"/>
      <c r="H175" s="1470"/>
      <c r="GN175" s="1468"/>
      <c r="GO175" s="1468"/>
      <c r="GP175" s="1468"/>
      <c r="GQ175" s="1468"/>
    </row>
    <row r="176" customFormat="false" ht="35.1" hidden="false" customHeight="true" outlineLevel="0" collapsed="false">
      <c r="A176" s="1501"/>
      <c r="B176" s="1523" t="s">
        <v>1712</v>
      </c>
      <c r="C176" s="1503" t="n">
        <v>437040</v>
      </c>
      <c r="D176" s="1518"/>
      <c r="E176" s="1470"/>
      <c r="F176" s="1470"/>
      <c r="G176" s="1470"/>
      <c r="H176" s="1470"/>
      <c r="GN176" s="1468"/>
      <c r="GO176" s="1468"/>
      <c r="GP176" s="1468"/>
      <c r="GQ176" s="1468"/>
    </row>
    <row r="177" customFormat="false" ht="35.1" hidden="false" customHeight="true" outlineLevel="0" collapsed="false">
      <c r="A177" s="1501"/>
      <c r="B177" s="1523" t="s">
        <v>1831</v>
      </c>
      <c r="C177" s="1503" t="n">
        <v>626615</v>
      </c>
      <c r="D177" s="1518"/>
      <c r="E177" s="1470"/>
      <c r="F177" s="1470"/>
      <c r="G177" s="1470"/>
      <c r="H177" s="1470"/>
      <c r="GN177" s="1468"/>
      <c r="GO177" s="1468"/>
      <c r="GP177" s="1468"/>
      <c r="GQ177" s="1468"/>
    </row>
    <row r="178" customFormat="false" ht="35.1" hidden="false" customHeight="true" outlineLevel="0" collapsed="false">
      <c r="A178" s="1501"/>
      <c r="B178" s="1523" t="s">
        <v>1832</v>
      </c>
      <c r="C178" s="1503" t="n">
        <v>389520</v>
      </c>
      <c r="D178" s="1518"/>
      <c r="E178" s="1470"/>
      <c r="F178" s="1470"/>
      <c r="G178" s="1470"/>
      <c r="H178" s="1470"/>
      <c r="GN178" s="1468"/>
      <c r="GO178" s="1468"/>
      <c r="GP178" s="1468"/>
      <c r="GQ178" s="1468"/>
    </row>
    <row r="179" customFormat="false" ht="35.1" hidden="false" customHeight="true" outlineLevel="0" collapsed="false">
      <c r="A179" s="1501"/>
      <c r="B179" s="1523" t="s">
        <v>1833</v>
      </c>
      <c r="C179" s="1503" t="n">
        <v>136154</v>
      </c>
      <c r="D179" s="1518"/>
      <c r="E179" s="1470"/>
      <c r="F179" s="1470"/>
      <c r="G179" s="1470"/>
      <c r="H179" s="1470"/>
      <c r="GN179" s="1468"/>
      <c r="GO179" s="1468"/>
      <c r="GP179" s="1468"/>
      <c r="GQ179" s="1468"/>
    </row>
    <row r="180" customFormat="false" ht="35.1" hidden="false" customHeight="true" outlineLevel="0" collapsed="false">
      <c r="A180" s="1493"/>
      <c r="B180" s="1525" t="s">
        <v>1834</v>
      </c>
      <c r="C180" s="1495" t="n">
        <v>209000</v>
      </c>
      <c r="D180" s="1526"/>
      <c r="E180" s="1470"/>
      <c r="F180" s="1470"/>
      <c r="G180" s="1470"/>
      <c r="H180" s="1470"/>
      <c r="GN180" s="1468"/>
      <c r="GO180" s="1468"/>
      <c r="GP180" s="1468"/>
      <c r="GQ180" s="1468"/>
    </row>
    <row r="181" s="1555" customFormat="true" ht="42" hidden="false" customHeight="false" outlineLevel="0" collapsed="false">
      <c r="A181" s="1562" t="s">
        <v>363</v>
      </c>
      <c r="B181" s="1563" t="s">
        <v>1835</v>
      </c>
      <c r="C181" s="1564" t="n">
        <v>749520</v>
      </c>
      <c r="D181" s="1529" t="n">
        <f aca="false">SUM(C181:C223)</f>
        <v>14636102</v>
      </c>
      <c r="E181" s="1554"/>
      <c r="F181" s="1554"/>
      <c r="G181" s="1554"/>
      <c r="H181" s="1554"/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554"/>
      <c r="T181" s="1554"/>
      <c r="U181" s="1554"/>
      <c r="V181" s="1554"/>
      <c r="W181" s="1554"/>
      <c r="X181" s="1554"/>
      <c r="Y181" s="1554"/>
      <c r="Z181" s="1554"/>
      <c r="AA181" s="1554"/>
      <c r="AB181" s="1554"/>
      <c r="AC181" s="1554"/>
      <c r="AD181" s="1554"/>
      <c r="AE181" s="1554"/>
      <c r="AF181" s="1554"/>
      <c r="AG181" s="1554"/>
      <c r="AH181" s="1554"/>
      <c r="AI181" s="1554"/>
      <c r="AJ181" s="1554"/>
      <c r="AK181" s="1554"/>
      <c r="AL181" s="1554"/>
      <c r="AM181" s="1554"/>
      <c r="AN181" s="1554"/>
      <c r="AO181" s="1554"/>
      <c r="AP181" s="1554"/>
      <c r="AQ181" s="1554"/>
      <c r="AR181" s="1554"/>
      <c r="AS181" s="1554"/>
      <c r="AT181" s="1554"/>
      <c r="AU181" s="1554"/>
      <c r="AV181" s="1554"/>
      <c r="AW181" s="1554"/>
      <c r="AX181" s="1554"/>
      <c r="AY181" s="1554"/>
      <c r="AZ181" s="1554"/>
      <c r="BA181" s="1554"/>
      <c r="BB181" s="1554"/>
      <c r="BC181" s="1554"/>
      <c r="BD181" s="1554"/>
      <c r="BE181" s="1554"/>
      <c r="BF181" s="1554"/>
      <c r="BG181" s="1554"/>
      <c r="BH181" s="1554"/>
      <c r="BI181" s="1554"/>
      <c r="BJ181" s="1554"/>
      <c r="BK181" s="1554"/>
      <c r="BL181" s="1554"/>
      <c r="BM181" s="1554"/>
      <c r="BN181" s="1554"/>
      <c r="BO181" s="1554"/>
      <c r="BP181" s="1554"/>
      <c r="BQ181" s="1554"/>
      <c r="BR181" s="1554"/>
      <c r="BS181" s="1554"/>
      <c r="BT181" s="1554"/>
      <c r="BU181" s="1554"/>
      <c r="BV181" s="1554"/>
      <c r="BW181" s="1554"/>
      <c r="BX181" s="1554"/>
      <c r="BY181" s="1554"/>
      <c r="BZ181" s="1554"/>
      <c r="CA181" s="1554"/>
      <c r="CB181" s="1554"/>
      <c r="CC181" s="1554"/>
      <c r="CD181" s="1554"/>
      <c r="CE181" s="1554"/>
      <c r="CF181" s="1554"/>
      <c r="CG181" s="1554"/>
      <c r="CH181" s="1554"/>
      <c r="CI181" s="1554"/>
      <c r="CJ181" s="1554"/>
      <c r="CK181" s="1554"/>
      <c r="CL181" s="1554"/>
      <c r="CM181" s="1554"/>
      <c r="CN181" s="1554"/>
      <c r="CO181" s="1554"/>
      <c r="CP181" s="1554"/>
      <c r="CQ181" s="1554"/>
      <c r="CR181" s="1554"/>
      <c r="CS181" s="1554"/>
      <c r="CT181" s="1554"/>
      <c r="CU181" s="1554"/>
      <c r="CV181" s="1554"/>
      <c r="CW181" s="1554"/>
      <c r="CX181" s="1554"/>
      <c r="CY181" s="1554"/>
      <c r="CZ181" s="1554"/>
      <c r="DA181" s="1554"/>
      <c r="DB181" s="1554"/>
      <c r="DC181" s="1554"/>
      <c r="DD181" s="1554"/>
      <c r="DE181" s="1554"/>
      <c r="DF181" s="1554"/>
      <c r="DG181" s="1554"/>
      <c r="DH181" s="1554"/>
      <c r="DI181" s="1554"/>
      <c r="DJ181" s="1554"/>
      <c r="DK181" s="1554"/>
      <c r="DL181" s="1554"/>
      <c r="DM181" s="1554"/>
      <c r="DN181" s="1554"/>
      <c r="DO181" s="1554"/>
      <c r="DP181" s="1554"/>
      <c r="DQ181" s="1554"/>
      <c r="DR181" s="1554"/>
      <c r="DS181" s="1554"/>
      <c r="DT181" s="1554"/>
      <c r="DU181" s="1554"/>
      <c r="DV181" s="1554"/>
      <c r="DW181" s="1554"/>
      <c r="DX181" s="1554"/>
      <c r="DY181" s="1554"/>
      <c r="DZ181" s="1554"/>
      <c r="EA181" s="1554"/>
      <c r="EB181" s="1554"/>
      <c r="EC181" s="1554"/>
      <c r="ED181" s="1554"/>
      <c r="EE181" s="1554"/>
      <c r="EF181" s="1554"/>
      <c r="EG181" s="1554"/>
      <c r="EH181" s="1554"/>
      <c r="EI181" s="1554"/>
      <c r="EJ181" s="1554"/>
      <c r="EK181" s="1554"/>
      <c r="EL181" s="1554"/>
      <c r="EM181" s="1554"/>
      <c r="EN181" s="1554"/>
      <c r="EO181" s="1554"/>
      <c r="EP181" s="1554"/>
      <c r="EQ181" s="1554"/>
      <c r="ER181" s="1554"/>
      <c r="ES181" s="1554"/>
      <c r="ET181" s="1554"/>
      <c r="EU181" s="1554"/>
      <c r="EV181" s="1554"/>
      <c r="EW181" s="1554"/>
      <c r="EX181" s="1554"/>
      <c r="EY181" s="1554"/>
      <c r="EZ181" s="1554"/>
      <c r="FA181" s="1554"/>
      <c r="FB181" s="1554"/>
      <c r="FC181" s="1554"/>
      <c r="FD181" s="1554"/>
      <c r="FE181" s="1554"/>
      <c r="FF181" s="1554"/>
      <c r="FG181" s="1554"/>
      <c r="FH181" s="1554"/>
      <c r="FI181" s="1554"/>
      <c r="FJ181" s="1554"/>
      <c r="FK181" s="1554"/>
      <c r="FL181" s="1554"/>
      <c r="FM181" s="1554"/>
      <c r="FN181" s="1554"/>
      <c r="FO181" s="1554"/>
      <c r="FP181" s="1554"/>
      <c r="FQ181" s="1554"/>
      <c r="FR181" s="1554"/>
      <c r="FS181" s="1554"/>
      <c r="FT181" s="1554"/>
      <c r="FU181" s="1554"/>
      <c r="FV181" s="1554"/>
      <c r="FW181" s="1554"/>
      <c r="FX181" s="1554"/>
      <c r="FY181" s="1554"/>
      <c r="FZ181" s="1554"/>
      <c r="GA181" s="1554"/>
      <c r="GB181" s="1554"/>
      <c r="GC181" s="1554"/>
      <c r="GD181" s="1554"/>
      <c r="GE181" s="1554"/>
      <c r="GF181" s="1554"/>
      <c r="GG181" s="1554"/>
      <c r="GH181" s="1554"/>
      <c r="GI181" s="1554"/>
      <c r="GJ181" s="1554"/>
      <c r="GK181" s="1554"/>
      <c r="GL181" s="1554"/>
      <c r="GM181" s="1554"/>
    </row>
    <row r="182" customFormat="false" ht="35.1" hidden="false" customHeight="true" outlineLevel="0" collapsed="false">
      <c r="A182" s="1501"/>
      <c r="B182" s="1523" t="s">
        <v>1836</v>
      </c>
      <c r="C182" s="1503" t="n">
        <v>177750</v>
      </c>
      <c r="D182" s="1518"/>
      <c r="E182" s="1470"/>
      <c r="F182" s="1470"/>
      <c r="G182" s="1470"/>
      <c r="H182" s="1470"/>
      <c r="GN182" s="1468"/>
      <c r="GO182" s="1468"/>
      <c r="GP182" s="1468"/>
      <c r="GQ182" s="1468"/>
    </row>
    <row r="183" customFormat="false" ht="35.1" hidden="false" customHeight="true" outlineLevel="0" collapsed="false">
      <c r="A183" s="1501"/>
      <c r="B183" s="1523" t="s">
        <v>1712</v>
      </c>
      <c r="C183" s="1503" t="n">
        <v>799992</v>
      </c>
      <c r="D183" s="1518"/>
      <c r="E183" s="1470"/>
      <c r="F183" s="1470"/>
      <c r="G183" s="1470"/>
      <c r="H183" s="1470"/>
      <c r="GN183" s="1468"/>
      <c r="GO183" s="1468"/>
      <c r="GP183" s="1468"/>
      <c r="GQ183" s="1468"/>
    </row>
    <row r="184" customFormat="false" ht="35.1" hidden="false" customHeight="true" outlineLevel="0" collapsed="false">
      <c r="A184" s="1501"/>
      <c r="B184" s="1523" t="s">
        <v>1837</v>
      </c>
      <c r="C184" s="1503" t="n">
        <v>30000</v>
      </c>
      <c r="D184" s="1518"/>
      <c r="E184" s="1470"/>
      <c r="F184" s="1470"/>
      <c r="G184" s="1470"/>
      <c r="H184" s="1470"/>
      <c r="GN184" s="1468"/>
      <c r="GO184" s="1468"/>
      <c r="GP184" s="1468"/>
      <c r="GQ184" s="1468"/>
    </row>
    <row r="185" customFormat="false" ht="35.1" hidden="false" customHeight="true" outlineLevel="0" collapsed="false">
      <c r="A185" s="1501"/>
      <c r="B185" s="1523" t="s">
        <v>1838</v>
      </c>
      <c r="C185" s="1503" t="n">
        <v>422140</v>
      </c>
      <c r="D185" s="1518"/>
      <c r="E185" s="1470"/>
      <c r="F185" s="1470"/>
      <c r="G185" s="1470"/>
      <c r="H185" s="1470"/>
      <c r="GN185" s="1468"/>
      <c r="GO185" s="1468"/>
      <c r="GP185" s="1468"/>
      <c r="GQ185" s="1468"/>
    </row>
    <row r="186" customFormat="false" ht="35.1" hidden="false" customHeight="true" outlineLevel="0" collapsed="false">
      <c r="A186" s="1501"/>
      <c r="B186" s="1523" t="s">
        <v>1839</v>
      </c>
      <c r="C186" s="1503" t="n">
        <v>878960</v>
      </c>
      <c r="D186" s="1518"/>
      <c r="E186" s="1470"/>
      <c r="F186" s="1470"/>
      <c r="G186" s="1470"/>
      <c r="H186" s="1470"/>
      <c r="GN186" s="1468"/>
      <c r="GO186" s="1468"/>
      <c r="GP186" s="1468"/>
      <c r="GQ186" s="1468"/>
    </row>
    <row r="187" customFormat="false" ht="35.1" hidden="false" customHeight="true" outlineLevel="0" collapsed="false">
      <c r="A187" s="1501"/>
      <c r="B187" s="1523" t="s">
        <v>1840</v>
      </c>
      <c r="C187" s="1503" t="n">
        <v>427190</v>
      </c>
      <c r="D187" s="1518"/>
      <c r="E187" s="1470"/>
      <c r="F187" s="1470"/>
      <c r="G187" s="1470"/>
      <c r="H187" s="1470"/>
      <c r="GN187" s="1468"/>
      <c r="GO187" s="1468"/>
      <c r="GP187" s="1468"/>
      <c r="GQ187" s="1468"/>
    </row>
    <row r="188" customFormat="false" ht="35.1" hidden="false" customHeight="true" outlineLevel="0" collapsed="false">
      <c r="A188" s="1501"/>
      <c r="B188" s="1523" t="s">
        <v>1841</v>
      </c>
      <c r="C188" s="1503" t="n">
        <v>290958</v>
      </c>
      <c r="D188" s="1518"/>
      <c r="E188" s="1470"/>
      <c r="F188" s="1470"/>
      <c r="G188" s="1470"/>
      <c r="H188" s="1470"/>
      <c r="GN188" s="1468"/>
      <c r="GO188" s="1468"/>
      <c r="GP188" s="1468"/>
      <c r="GQ188" s="1468"/>
    </row>
    <row r="189" customFormat="false" ht="35.1" hidden="false" customHeight="true" outlineLevel="0" collapsed="false">
      <c r="A189" s="1501"/>
      <c r="B189" s="1523" t="s">
        <v>1842</v>
      </c>
      <c r="C189" s="1503" t="n">
        <v>67641</v>
      </c>
      <c r="D189" s="1518"/>
      <c r="E189" s="1470"/>
      <c r="F189" s="1470"/>
      <c r="G189" s="1470"/>
      <c r="H189" s="1470"/>
      <c r="GN189" s="1468"/>
      <c r="GO189" s="1468"/>
      <c r="GP189" s="1468"/>
      <c r="GQ189" s="1468"/>
    </row>
    <row r="190" customFormat="false" ht="35.1" hidden="false" customHeight="true" outlineLevel="0" collapsed="false">
      <c r="A190" s="1501"/>
      <c r="B190" s="1523" t="s">
        <v>1843</v>
      </c>
      <c r="C190" s="1503" t="n">
        <v>29000</v>
      </c>
      <c r="D190" s="1518"/>
      <c r="E190" s="1470"/>
      <c r="F190" s="1470"/>
      <c r="G190" s="1470"/>
      <c r="H190" s="1470"/>
      <c r="GN190" s="1468"/>
      <c r="GO190" s="1468"/>
      <c r="GP190" s="1468"/>
      <c r="GQ190" s="1468"/>
    </row>
    <row r="191" customFormat="false" ht="35.1" hidden="false" customHeight="true" outlineLevel="0" collapsed="false">
      <c r="A191" s="1501"/>
      <c r="B191" s="1523" t="s">
        <v>1844</v>
      </c>
      <c r="C191" s="1503" t="n">
        <v>165180</v>
      </c>
      <c r="D191" s="1518"/>
      <c r="E191" s="1470"/>
      <c r="F191" s="1470"/>
      <c r="G191" s="1470"/>
      <c r="H191" s="1470"/>
      <c r="GN191" s="1468"/>
      <c r="GO191" s="1468"/>
      <c r="GP191" s="1468"/>
      <c r="GQ191" s="1468"/>
    </row>
    <row r="192" customFormat="false" ht="35.1" hidden="false" customHeight="true" outlineLevel="0" collapsed="false">
      <c r="A192" s="1501"/>
      <c r="B192" s="1523" t="s">
        <v>1845</v>
      </c>
      <c r="C192" s="1503" t="n">
        <v>73997</v>
      </c>
      <c r="D192" s="1518"/>
      <c r="E192" s="1470"/>
      <c r="F192" s="1470"/>
      <c r="G192" s="1470"/>
      <c r="H192" s="1470"/>
      <c r="GN192" s="1468"/>
      <c r="GO192" s="1468"/>
      <c r="GP192" s="1468"/>
      <c r="GQ192" s="1468"/>
    </row>
    <row r="193" customFormat="false" ht="35.1" hidden="false" customHeight="true" outlineLevel="0" collapsed="false">
      <c r="A193" s="1501"/>
      <c r="B193" s="1523" t="s">
        <v>1846</v>
      </c>
      <c r="C193" s="1503" t="n">
        <v>97525</v>
      </c>
      <c r="D193" s="1518"/>
      <c r="E193" s="1470"/>
      <c r="F193" s="1470"/>
      <c r="G193" s="1470"/>
      <c r="H193" s="1470"/>
      <c r="GN193" s="1468"/>
      <c r="GO193" s="1468"/>
      <c r="GP193" s="1468"/>
      <c r="GQ193" s="1468"/>
    </row>
    <row r="194" customFormat="false" ht="35.1" hidden="false" customHeight="true" outlineLevel="0" collapsed="false">
      <c r="A194" s="1501"/>
      <c r="B194" s="1523" t="s">
        <v>1847</v>
      </c>
      <c r="C194" s="1503" t="n">
        <v>120000</v>
      </c>
      <c r="D194" s="1518"/>
      <c r="E194" s="1470"/>
      <c r="F194" s="1470"/>
      <c r="G194" s="1470"/>
      <c r="H194" s="1470"/>
      <c r="GN194" s="1468"/>
      <c r="GO194" s="1468"/>
      <c r="GP194" s="1468"/>
      <c r="GQ194" s="1468"/>
    </row>
    <row r="195" customFormat="false" ht="35.1" hidden="false" customHeight="true" outlineLevel="0" collapsed="false">
      <c r="A195" s="1501"/>
      <c r="B195" s="1523" t="s">
        <v>1848</v>
      </c>
      <c r="C195" s="1503" t="n">
        <v>36384</v>
      </c>
      <c r="D195" s="1518"/>
      <c r="E195" s="1470"/>
      <c r="F195" s="1470"/>
      <c r="G195" s="1470"/>
      <c r="H195" s="1470"/>
      <c r="GN195" s="1468"/>
      <c r="GO195" s="1468"/>
      <c r="GP195" s="1468"/>
      <c r="GQ195" s="1468"/>
    </row>
    <row r="196" customFormat="false" ht="35.1" hidden="false" customHeight="true" outlineLevel="0" collapsed="false">
      <c r="A196" s="1501"/>
      <c r="B196" s="1523" t="s">
        <v>1849</v>
      </c>
      <c r="C196" s="1503" t="n">
        <v>103109</v>
      </c>
      <c r="D196" s="1518"/>
      <c r="E196" s="1470"/>
      <c r="F196" s="1470"/>
      <c r="G196" s="1470"/>
      <c r="H196" s="1470"/>
      <c r="GN196" s="1468"/>
      <c r="GO196" s="1468"/>
      <c r="GP196" s="1468"/>
      <c r="GQ196" s="1468"/>
    </row>
    <row r="197" customFormat="false" ht="35.1" hidden="false" customHeight="true" outlineLevel="0" collapsed="false">
      <c r="A197" s="1501"/>
      <c r="B197" s="1523" t="s">
        <v>1850</v>
      </c>
      <c r="C197" s="1503" t="n">
        <v>232860</v>
      </c>
      <c r="D197" s="1518"/>
      <c r="E197" s="1470"/>
      <c r="F197" s="1470"/>
      <c r="G197" s="1470"/>
      <c r="H197" s="1470"/>
      <c r="GN197" s="1468"/>
      <c r="GO197" s="1468"/>
      <c r="GP197" s="1468"/>
      <c r="GQ197" s="1468"/>
    </row>
    <row r="198" customFormat="false" ht="35.1" hidden="false" customHeight="true" outlineLevel="0" collapsed="false">
      <c r="A198" s="1501"/>
      <c r="B198" s="1523" t="s">
        <v>1851</v>
      </c>
      <c r="C198" s="1503" t="n">
        <v>58998</v>
      </c>
      <c r="D198" s="1518"/>
      <c r="E198" s="1470"/>
      <c r="F198" s="1470"/>
      <c r="G198" s="1470"/>
      <c r="H198" s="1470"/>
      <c r="GN198" s="1468"/>
      <c r="GO198" s="1468"/>
      <c r="GP198" s="1468"/>
      <c r="GQ198" s="1468"/>
    </row>
    <row r="199" customFormat="false" ht="35.1" hidden="false" customHeight="true" outlineLevel="0" collapsed="false">
      <c r="A199" s="1501"/>
      <c r="B199" s="1523" t="s">
        <v>1852</v>
      </c>
      <c r="C199" s="1503" t="n">
        <v>250000</v>
      </c>
      <c r="D199" s="1518"/>
      <c r="E199" s="1470"/>
      <c r="F199" s="1470"/>
      <c r="G199" s="1470"/>
      <c r="H199" s="1470"/>
      <c r="GN199" s="1468"/>
      <c r="GO199" s="1468"/>
      <c r="GP199" s="1468"/>
      <c r="GQ199" s="1468"/>
    </row>
    <row r="200" customFormat="false" ht="35.1" hidden="false" customHeight="true" outlineLevel="0" collapsed="false">
      <c r="A200" s="1501"/>
      <c r="B200" s="1523" t="s">
        <v>1853</v>
      </c>
      <c r="C200" s="1503" t="n">
        <v>2960718</v>
      </c>
      <c r="D200" s="1518"/>
      <c r="E200" s="1470"/>
      <c r="F200" s="1470"/>
      <c r="G200" s="1470"/>
      <c r="H200" s="1470"/>
      <c r="GN200" s="1468"/>
      <c r="GO200" s="1468"/>
      <c r="GP200" s="1468"/>
      <c r="GQ200" s="1468"/>
    </row>
    <row r="201" customFormat="false" ht="35.1" hidden="false" customHeight="true" outlineLevel="0" collapsed="false">
      <c r="A201" s="1501"/>
      <c r="B201" s="1523" t="s">
        <v>1854</v>
      </c>
      <c r="C201" s="1503" t="n">
        <v>115820</v>
      </c>
      <c r="D201" s="1518"/>
      <c r="E201" s="1470"/>
      <c r="F201" s="1470"/>
      <c r="G201" s="1470"/>
      <c r="H201" s="1470"/>
      <c r="GN201" s="1468"/>
      <c r="GO201" s="1468"/>
      <c r="GP201" s="1468"/>
      <c r="GQ201" s="1468"/>
    </row>
    <row r="202" customFormat="false" ht="35.1" hidden="false" customHeight="true" outlineLevel="0" collapsed="false">
      <c r="A202" s="1501"/>
      <c r="B202" s="1523" t="s">
        <v>1855</v>
      </c>
      <c r="C202" s="1503" t="n">
        <v>125988</v>
      </c>
      <c r="D202" s="1518"/>
      <c r="E202" s="1470"/>
      <c r="F202" s="1470"/>
      <c r="G202" s="1470"/>
      <c r="H202" s="1470"/>
      <c r="GN202" s="1468"/>
      <c r="GO202" s="1468"/>
      <c r="GP202" s="1468"/>
      <c r="GQ202" s="1468"/>
    </row>
    <row r="203" customFormat="false" ht="35.1" hidden="false" customHeight="true" outlineLevel="0" collapsed="false">
      <c r="A203" s="1501"/>
      <c r="B203" s="1523" t="s">
        <v>1856</v>
      </c>
      <c r="C203" s="1503" t="n">
        <v>17880</v>
      </c>
      <c r="D203" s="1518"/>
      <c r="E203" s="1470"/>
      <c r="F203" s="1470"/>
      <c r="G203" s="1470"/>
      <c r="H203" s="1470"/>
      <c r="GN203" s="1468"/>
      <c r="GO203" s="1468"/>
      <c r="GP203" s="1468"/>
      <c r="GQ203" s="1468"/>
    </row>
    <row r="204" customFormat="false" ht="35.1" hidden="false" customHeight="true" outlineLevel="0" collapsed="false">
      <c r="A204" s="1501"/>
      <c r="B204" s="1523" t="s">
        <v>1857</v>
      </c>
      <c r="C204" s="1503" t="n">
        <v>19200</v>
      </c>
      <c r="D204" s="1518"/>
      <c r="E204" s="1470"/>
      <c r="F204" s="1470"/>
      <c r="G204" s="1470"/>
      <c r="H204" s="1470"/>
      <c r="GN204" s="1468"/>
      <c r="GO204" s="1468"/>
      <c r="GP204" s="1468"/>
      <c r="GQ204" s="1468"/>
    </row>
    <row r="205" customFormat="false" ht="35.1" hidden="false" customHeight="true" outlineLevel="0" collapsed="false">
      <c r="A205" s="1501"/>
      <c r="B205" s="1523" t="s">
        <v>1858</v>
      </c>
      <c r="C205" s="1503" t="n">
        <v>1742400</v>
      </c>
      <c r="D205" s="1518"/>
      <c r="E205" s="1470"/>
      <c r="F205" s="1470"/>
      <c r="G205" s="1470"/>
      <c r="H205" s="1470"/>
      <c r="GN205" s="1468"/>
      <c r="GO205" s="1468"/>
      <c r="GP205" s="1468"/>
      <c r="GQ205" s="1468"/>
    </row>
    <row r="206" customFormat="false" ht="35.1" hidden="false" customHeight="true" outlineLevel="0" collapsed="false">
      <c r="A206" s="1501"/>
      <c r="B206" s="1523" t="s">
        <v>1859</v>
      </c>
      <c r="C206" s="1503" t="n">
        <v>183821</v>
      </c>
      <c r="D206" s="1518"/>
      <c r="E206" s="1470"/>
      <c r="F206" s="1470"/>
      <c r="G206" s="1470"/>
      <c r="H206" s="1470"/>
      <c r="GN206" s="1468"/>
      <c r="GO206" s="1468"/>
      <c r="GP206" s="1468"/>
      <c r="GQ206" s="1468"/>
    </row>
    <row r="207" customFormat="false" ht="35.1" hidden="false" customHeight="true" outlineLevel="0" collapsed="false">
      <c r="A207" s="1501"/>
      <c r="B207" s="1523" t="s">
        <v>1860</v>
      </c>
      <c r="C207" s="1503" t="n">
        <v>181920</v>
      </c>
      <c r="D207" s="1518"/>
      <c r="E207" s="1470"/>
      <c r="F207" s="1470"/>
      <c r="G207" s="1470"/>
      <c r="H207" s="1470"/>
      <c r="GN207" s="1468"/>
      <c r="GO207" s="1468"/>
      <c r="GP207" s="1468"/>
      <c r="GQ207" s="1468"/>
    </row>
    <row r="208" customFormat="false" ht="35.1" hidden="false" customHeight="true" outlineLevel="0" collapsed="false">
      <c r="A208" s="1501"/>
      <c r="B208" s="1523" t="s">
        <v>1861</v>
      </c>
      <c r="C208" s="1503" t="n">
        <v>230400</v>
      </c>
      <c r="D208" s="1518"/>
      <c r="E208" s="1470"/>
      <c r="F208" s="1470"/>
      <c r="G208" s="1470"/>
      <c r="H208" s="1470"/>
      <c r="GN208" s="1468"/>
      <c r="GO208" s="1468"/>
      <c r="GP208" s="1468"/>
      <c r="GQ208" s="1468"/>
    </row>
    <row r="209" customFormat="false" ht="35.1" hidden="false" customHeight="true" outlineLevel="0" collapsed="false">
      <c r="A209" s="1501"/>
      <c r="B209" s="1523" t="s">
        <v>1862</v>
      </c>
      <c r="C209" s="1503" t="n">
        <v>272880</v>
      </c>
      <c r="D209" s="1518"/>
      <c r="E209" s="1470"/>
      <c r="F209" s="1470"/>
      <c r="G209" s="1470"/>
      <c r="H209" s="1470"/>
      <c r="GN209" s="1468"/>
      <c r="GO209" s="1468"/>
      <c r="GP209" s="1468"/>
      <c r="GQ209" s="1468"/>
    </row>
    <row r="210" customFormat="false" ht="35.1" hidden="false" customHeight="true" outlineLevel="0" collapsed="false">
      <c r="A210" s="1501"/>
      <c r="B210" s="1523" t="s">
        <v>1863</v>
      </c>
      <c r="C210" s="1503" t="n">
        <v>131260</v>
      </c>
      <c r="D210" s="1518"/>
      <c r="E210" s="1470"/>
      <c r="F210" s="1470"/>
      <c r="G210" s="1470"/>
      <c r="H210" s="1470"/>
      <c r="GN210" s="1468"/>
      <c r="GO210" s="1468"/>
      <c r="GP210" s="1468"/>
      <c r="GQ210" s="1468"/>
    </row>
    <row r="211" customFormat="false" ht="35.1" hidden="false" customHeight="true" outlineLevel="0" collapsed="false">
      <c r="A211" s="1501"/>
      <c r="B211" s="1523" t="s">
        <v>1864</v>
      </c>
      <c r="C211" s="1503" t="n">
        <v>908880</v>
      </c>
      <c r="D211" s="1518"/>
      <c r="E211" s="1470"/>
      <c r="F211" s="1470"/>
      <c r="G211" s="1470"/>
      <c r="H211" s="1470"/>
      <c r="GN211" s="1468"/>
      <c r="GO211" s="1468"/>
      <c r="GP211" s="1468"/>
      <c r="GQ211" s="1468"/>
    </row>
    <row r="212" customFormat="false" ht="35.1" hidden="false" customHeight="true" outlineLevel="0" collapsed="false">
      <c r="A212" s="1501"/>
      <c r="B212" s="1523" t="s">
        <v>1865</v>
      </c>
      <c r="C212" s="1503" t="n">
        <v>60000</v>
      </c>
      <c r="D212" s="1518"/>
      <c r="E212" s="1470"/>
      <c r="F212" s="1470"/>
      <c r="G212" s="1470"/>
      <c r="H212" s="1470"/>
      <c r="GN212" s="1468"/>
      <c r="GO212" s="1468"/>
      <c r="GP212" s="1468"/>
      <c r="GQ212" s="1468"/>
    </row>
    <row r="213" customFormat="false" ht="35.1" hidden="false" customHeight="true" outlineLevel="0" collapsed="false">
      <c r="A213" s="1501"/>
      <c r="B213" s="1523" t="s">
        <v>1866</v>
      </c>
      <c r="C213" s="1503" t="n">
        <v>452600</v>
      </c>
      <c r="D213" s="1518"/>
      <c r="E213" s="1470"/>
      <c r="F213" s="1470"/>
      <c r="G213" s="1470"/>
      <c r="H213" s="1470"/>
      <c r="GN213" s="1468"/>
      <c r="GO213" s="1468"/>
      <c r="GP213" s="1468"/>
      <c r="GQ213" s="1468"/>
    </row>
    <row r="214" customFormat="false" ht="35.1" hidden="false" customHeight="true" outlineLevel="0" collapsed="false">
      <c r="A214" s="1501"/>
      <c r="B214" s="1523" t="s">
        <v>1867</v>
      </c>
      <c r="C214" s="1503" t="n">
        <v>72786</v>
      </c>
      <c r="D214" s="1518"/>
      <c r="E214" s="1470"/>
      <c r="F214" s="1470"/>
      <c r="G214" s="1470"/>
      <c r="H214" s="1470"/>
      <c r="GN214" s="1468"/>
      <c r="GO214" s="1468"/>
      <c r="GP214" s="1468"/>
      <c r="GQ214" s="1468"/>
    </row>
    <row r="215" customFormat="false" ht="35.1" hidden="false" customHeight="true" outlineLevel="0" collapsed="false">
      <c r="A215" s="1501"/>
      <c r="B215" s="1523" t="s">
        <v>1742</v>
      </c>
      <c r="C215" s="1503" t="n">
        <v>78332</v>
      </c>
      <c r="D215" s="1518"/>
      <c r="E215" s="1470"/>
      <c r="F215" s="1470"/>
      <c r="G215" s="1470"/>
      <c r="H215" s="1470"/>
      <c r="GN215" s="1468"/>
      <c r="GO215" s="1468"/>
      <c r="GP215" s="1468"/>
      <c r="GQ215" s="1468"/>
    </row>
    <row r="216" customFormat="false" ht="35.1" hidden="false" customHeight="true" outlineLevel="0" collapsed="false">
      <c r="A216" s="1501"/>
      <c r="B216" s="1523" t="s">
        <v>1868</v>
      </c>
      <c r="C216" s="1503" t="n">
        <v>75084</v>
      </c>
      <c r="D216" s="1518"/>
      <c r="E216" s="1470"/>
      <c r="F216" s="1470"/>
      <c r="G216" s="1470"/>
      <c r="H216" s="1470"/>
      <c r="GN216" s="1468"/>
      <c r="GO216" s="1468"/>
      <c r="GP216" s="1468"/>
      <c r="GQ216" s="1468"/>
    </row>
    <row r="217" customFormat="false" ht="35.1" hidden="false" customHeight="true" outlineLevel="0" collapsed="false">
      <c r="A217" s="1501"/>
      <c r="B217" s="1523" t="s">
        <v>1867</v>
      </c>
      <c r="C217" s="1503" t="n">
        <v>72786</v>
      </c>
      <c r="D217" s="1518"/>
      <c r="E217" s="1470"/>
      <c r="F217" s="1470"/>
      <c r="G217" s="1470"/>
      <c r="H217" s="1470"/>
      <c r="GN217" s="1468"/>
      <c r="GO217" s="1468"/>
      <c r="GP217" s="1468"/>
      <c r="GQ217" s="1468"/>
    </row>
    <row r="218" customFormat="false" ht="35.1" hidden="false" customHeight="true" outlineLevel="0" collapsed="false">
      <c r="A218" s="1501"/>
      <c r="B218" s="1523" t="s">
        <v>1869</v>
      </c>
      <c r="C218" s="1503" t="n">
        <v>146583</v>
      </c>
      <c r="D218" s="1518"/>
      <c r="E218" s="1470"/>
      <c r="F218" s="1470"/>
      <c r="G218" s="1470"/>
      <c r="H218" s="1470"/>
      <c r="GN218" s="1468"/>
      <c r="GO218" s="1468"/>
      <c r="GP218" s="1468"/>
      <c r="GQ218" s="1468"/>
    </row>
    <row r="219" customFormat="false" ht="35.1" hidden="false" customHeight="true" outlineLevel="0" collapsed="false">
      <c r="A219" s="1501"/>
      <c r="B219" s="1523" t="s">
        <v>1870</v>
      </c>
      <c r="C219" s="1503" t="n">
        <v>102424</v>
      </c>
      <c r="D219" s="1518"/>
      <c r="E219" s="1470"/>
      <c r="F219" s="1470"/>
      <c r="G219" s="1470"/>
      <c r="H219" s="1470"/>
      <c r="GN219" s="1468"/>
      <c r="GO219" s="1468"/>
      <c r="GP219" s="1468"/>
      <c r="GQ219" s="1468"/>
    </row>
    <row r="220" customFormat="false" ht="35.1" hidden="false" customHeight="true" outlineLevel="0" collapsed="false">
      <c r="A220" s="1501"/>
      <c r="B220" s="1523" t="s">
        <v>1871</v>
      </c>
      <c r="C220" s="1503" t="n">
        <v>130400</v>
      </c>
      <c r="D220" s="1518"/>
      <c r="E220" s="1470"/>
      <c r="F220" s="1470"/>
      <c r="G220" s="1470"/>
      <c r="H220" s="1470"/>
      <c r="GN220" s="1468"/>
      <c r="GO220" s="1468"/>
      <c r="GP220" s="1468"/>
      <c r="GQ220" s="1468"/>
    </row>
    <row r="221" customFormat="false" ht="35.1" hidden="false" customHeight="true" outlineLevel="0" collapsed="false">
      <c r="A221" s="1501"/>
      <c r="B221" s="1523" t="s">
        <v>1872</v>
      </c>
      <c r="C221" s="1503" t="n">
        <v>75600</v>
      </c>
      <c r="D221" s="1518"/>
      <c r="E221" s="1470"/>
      <c r="F221" s="1470"/>
      <c r="G221" s="1470"/>
      <c r="H221" s="1470"/>
      <c r="GN221" s="1468"/>
      <c r="GO221" s="1468"/>
      <c r="GP221" s="1468"/>
      <c r="GQ221" s="1468"/>
    </row>
    <row r="222" customFormat="false" ht="35.1" hidden="false" customHeight="true" outlineLevel="0" collapsed="false">
      <c r="A222" s="1501"/>
      <c r="B222" s="1523" t="s">
        <v>1873</v>
      </c>
      <c r="C222" s="1503" t="n">
        <v>1346132</v>
      </c>
      <c r="D222" s="1518"/>
      <c r="E222" s="1470"/>
      <c r="F222" s="1470"/>
      <c r="G222" s="1470"/>
      <c r="H222" s="1470"/>
      <c r="GN222" s="1468"/>
      <c r="GO222" s="1468"/>
      <c r="GP222" s="1468"/>
      <c r="GQ222" s="1468"/>
    </row>
    <row r="223" customFormat="false" ht="35.1" hidden="false" customHeight="true" outlineLevel="0" collapsed="false">
      <c r="A223" s="1493"/>
      <c r="B223" s="1525" t="s">
        <v>1874</v>
      </c>
      <c r="C223" s="1495" t="n">
        <v>121004</v>
      </c>
      <c r="D223" s="1526"/>
      <c r="E223" s="1470"/>
      <c r="F223" s="1470"/>
      <c r="G223" s="1470"/>
      <c r="H223" s="1470"/>
      <c r="GN223" s="1468"/>
      <c r="GO223" s="1468"/>
      <c r="GP223" s="1468"/>
      <c r="GQ223" s="1468"/>
    </row>
    <row r="224" customFormat="false" ht="42" hidden="false" customHeight="false" outlineLevel="0" collapsed="false">
      <c r="A224" s="1527" t="s">
        <v>364</v>
      </c>
      <c r="B224" s="1528" t="s">
        <v>1875</v>
      </c>
      <c r="C224" s="1513" t="n">
        <v>194760</v>
      </c>
      <c r="D224" s="1529" t="n">
        <f aca="false">SUM(C224:C228)</f>
        <v>800760</v>
      </c>
      <c r="E224" s="1470"/>
      <c r="F224" s="1470"/>
      <c r="G224" s="1470"/>
      <c r="H224" s="1470"/>
      <c r="GN224" s="1468"/>
      <c r="GO224" s="1468"/>
      <c r="GP224" s="1468"/>
      <c r="GQ224" s="1468"/>
    </row>
    <row r="225" customFormat="false" ht="35.1" hidden="false" customHeight="true" outlineLevel="0" collapsed="false">
      <c r="A225" s="1501"/>
      <c r="B225" s="1523" t="s">
        <v>1876</v>
      </c>
      <c r="C225" s="1503" t="n">
        <v>72000</v>
      </c>
      <c r="D225" s="1518"/>
      <c r="E225" s="1470"/>
      <c r="F225" s="1470"/>
      <c r="G225" s="1470"/>
      <c r="H225" s="1470"/>
      <c r="GN225" s="1468"/>
      <c r="GO225" s="1468"/>
      <c r="GP225" s="1468"/>
      <c r="GQ225" s="1468"/>
    </row>
    <row r="226" customFormat="false" ht="35.1" hidden="false" customHeight="true" outlineLevel="0" collapsed="false">
      <c r="A226" s="1501"/>
      <c r="B226" s="1523" t="s">
        <v>1877</v>
      </c>
      <c r="C226" s="1503" t="n">
        <v>216000</v>
      </c>
      <c r="D226" s="1518"/>
      <c r="E226" s="1470"/>
      <c r="F226" s="1470"/>
      <c r="G226" s="1470"/>
      <c r="H226" s="1470"/>
      <c r="GN226" s="1468"/>
      <c r="GO226" s="1468"/>
      <c r="GP226" s="1468"/>
      <c r="GQ226" s="1468"/>
    </row>
    <row r="227" customFormat="false" ht="35.1" hidden="false" customHeight="true" outlineLevel="0" collapsed="false">
      <c r="A227" s="1501"/>
      <c r="B227" s="1523" t="s">
        <v>1878</v>
      </c>
      <c r="C227" s="1503" t="n">
        <v>96000</v>
      </c>
      <c r="D227" s="1518"/>
      <c r="E227" s="1470"/>
      <c r="F227" s="1470"/>
      <c r="G227" s="1470"/>
      <c r="H227" s="1470"/>
      <c r="GN227" s="1468"/>
      <c r="GO227" s="1468"/>
      <c r="GP227" s="1468"/>
      <c r="GQ227" s="1468"/>
    </row>
    <row r="228" customFormat="false" ht="35.1" hidden="false" customHeight="true" outlineLevel="0" collapsed="false">
      <c r="A228" s="1493"/>
      <c r="B228" s="1525" t="s">
        <v>1879</v>
      </c>
      <c r="C228" s="1495" t="n">
        <v>222000</v>
      </c>
      <c r="D228" s="1526"/>
      <c r="E228" s="1470"/>
      <c r="F228" s="1470"/>
      <c r="G228" s="1470"/>
      <c r="H228" s="1470"/>
      <c r="GN228" s="1468"/>
      <c r="GO228" s="1468"/>
      <c r="GP228" s="1468"/>
      <c r="GQ228" s="1468"/>
    </row>
    <row r="229" customFormat="false" ht="42" hidden="false" customHeight="false" outlineLevel="0" collapsed="false">
      <c r="A229" s="1527" t="s">
        <v>365</v>
      </c>
      <c r="B229" s="1528" t="s">
        <v>1880</v>
      </c>
      <c r="C229" s="1513" t="n">
        <v>51999</v>
      </c>
      <c r="D229" s="1529" t="n">
        <f aca="false">SUM(C229:C232)</f>
        <v>387599</v>
      </c>
      <c r="E229" s="1470"/>
      <c r="F229" s="1470"/>
      <c r="G229" s="1470"/>
      <c r="H229" s="1470"/>
      <c r="GN229" s="1468"/>
      <c r="GO229" s="1468"/>
      <c r="GP229" s="1468"/>
      <c r="GQ229" s="1468"/>
    </row>
    <row r="230" customFormat="false" ht="35.1" hidden="false" customHeight="true" outlineLevel="0" collapsed="false">
      <c r="A230" s="1501"/>
      <c r="B230" s="1523" t="s">
        <v>1712</v>
      </c>
      <c r="C230" s="1503" t="n">
        <v>267600</v>
      </c>
      <c r="D230" s="1518"/>
      <c r="E230" s="1470"/>
      <c r="F230" s="1470"/>
      <c r="G230" s="1470"/>
      <c r="H230" s="1470"/>
      <c r="GN230" s="1468"/>
      <c r="GO230" s="1468"/>
      <c r="GP230" s="1468"/>
      <c r="GQ230" s="1468"/>
    </row>
    <row r="231" customFormat="false" ht="35.1" hidden="false" customHeight="true" outlineLevel="0" collapsed="false">
      <c r="A231" s="1501"/>
      <c r="B231" s="1523" t="s">
        <v>1719</v>
      </c>
      <c r="C231" s="1503" t="n">
        <v>48000</v>
      </c>
      <c r="D231" s="1518"/>
      <c r="E231" s="1470"/>
      <c r="F231" s="1470"/>
      <c r="G231" s="1470"/>
      <c r="H231" s="1470"/>
      <c r="GN231" s="1468"/>
      <c r="GO231" s="1468"/>
      <c r="GP231" s="1468"/>
      <c r="GQ231" s="1468"/>
    </row>
    <row r="232" customFormat="false" ht="35.1" hidden="false" customHeight="true" outlineLevel="0" collapsed="false">
      <c r="A232" s="1493"/>
      <c r="B232" s="1525" t="s">
        <v>1881</v>
      </c>
      <c r="C232" s="1495" t="n">
        <v>20000</v>
      </c>
      <c r="D232" s="1526"/>
      <c r="E232" s="1470"/>
      <c r="F232" s="1470"/>
      <c r="G232" s="1470"/>
      <c r="H232" s="1470"/>
      <c r="GN232" s="1468"/>
      <c r="GO232" s="1468"/>
      <c r="GP232" s="1468"/>
      <c r="GQ232" s="1468"/>
    </row>
    <row r="233" customFormat="false" ht="42" hidden="false" customHeight="false" outlineLevel="0" collapsed="false">
      <c r="A233" s="1565" t="s">
        <v>366</v>
      </c>
      <c r="B233" s="1530" t="s">
        <v>1882</v>
      </c>
      <c r="C233" s="1495" t="n">
        <v>223200</v>
      </c>
      <c r="D233" s="1529" t="n">
        <f aca="false">C233</f>
        <v>223200</v>
      </c>
      <c r="E233" s="1470"/>
      <c r="F233" s="1470"/>
      <c r="G233" s="1470"/>
      <c r="H233" s="1470"/>
      <c r="GN233" s="1468"/>
      <c r="GO233" s="1468"/>
      <c r="GP233" s="1468"/>
      <c r="GQ233" s="1468"/>
    </row>
    <row r="234" s="1570" customFormat="true" ht="43.5" hidden="false" customHeight="true" outlineLevel="0" collapsed="false">
      <c r="A234" s="1566" t="s">
        <v>369</v>
      </c>
      <c r="B234" s="1567" t="s">
        <v>1883</v>
      </c>
      <c r="C234" s="1568" t="n">
        <v>3669000</v>
      </c>
      <c r="D234" s="1529" t="n">
        <f aca="false">C234</f>
        <v>3669000</v>
      </c>
      <c r="E234" s="1569"/>
      <c r="F234" s="1569"/>
      <c r="G234" s="1569"/>
      <c r="H234" s="1569"/>
      <c r="I234" s="1569"/>
      <c r="J234" s="1569"/>
      <c r="K234" s="1569"/>
      <c r="L234" s="1569"/>
      <c r="M234" s="1569"/>
      <c r="N234" s="1569"/>
      <c r="O234" s="1569"/>
      <c r="P234" s="1569"/>
      <c r="Q234" s="1569"/>
      <c r="R234" s="1569"/>
      <c r="S234" s="1569"/>
      <c r="T234" s="1569"/>
      <c r="U234" s="1569"/>
      <c r="V234" s="1569"/>
      <c r="W234" s="1569"/>
      <c r="X234" s="1569"/>
      <c r="Y234" s="1569"/>
      <c r="Z234" s="1569"/>
      <c r="AA234" s="1569"/>
      <c r="AB234" s="1569"/>
      <c r="AC234" s="1569"/>
      <c r="AD234" s="1569"/>
      <c r="AE234" s="1569"/>
      <c r="AF234" s="1569"/>
      <c r="AG234" s="1569"/>
      <c r="AH234" s="1569"/>
      <c r="AI234" s="1569"/>
      <c r="AJ234" s="1569"/>
      <c r="AK234" s="1569"/>
      <c r="AL234" s="1569"/>
      <c r="AM234" s="1569"/>
      <c r="AN234" s="1569"/>
      <c r="AO234" s="1569"/>
      <c r="AP234" s="1569"/>
      <c r="AQ234" s="1569"/>
      <c r="AR234" s="1569"/>
      <c r="AS234" s="1569"/>
      <c r="AT234" s="1569"/>
      <c r="AU234" s="1569"/>
      <c r="AV234" s="1569"/>
      <c r="AW234" s="1569"/>
      <c r="AX234" s="1569"/>
      <c r="AY234" s="1569"/>
      <c r="AZ234" s="1569"/>
      <c r="BA234" s="1569"/>
      <c r="BB234" s="1569"/>
      <c r="BC234" s="1569"/>
      <c r="BD234" s="1569"/>
      <c r="BE234" s="1569"/>
      <c r="BF234" s="1569"/>
      <c r="BG234" s="1569"/>
      <c r="BH234" s="1569"/>
      <c r="BI234" s="1569"/>
      <c r="BJ234" s="1569"/>
      <c r="BK234" s="1569"/>
      <c r="BL234" s="1569"/>
      <c r="BM234" s="1569"/>
      <c r="BN234" s="1569"/>
      <c r="BO234" s="1569"/>
      <c r="BP234" s="1569"/>
      <c r="BQ234" s="1569"/>
      <c r="BR234" s="1569"/>
      <c r="BS234" s="1569"/>
      <c r="BT234" s="1569"/>
      <c r="BU234" s="1569"/>
      <c r="BV234" s="1569"/>
      <c r="BW234" s="1569"/>
      <c r="BX234" s="1569"/>
      <c r="BY234" s="1569"/>
      <c r="BZ234" s="1569"/>
      <c r="CA234" s="1569"/>
      <c r="CB234" s="1569"/>
      <c r="CC234" s="1569"/>
      <c r="CD234" s="1569"/>
      <c r="CE234" s="1569"/>
      <c r="CF234" s="1569"/>
      <c r="CG234" s="1569"/>
      <c r="CH234" s="1569"/>
      <c r="CI234" s="1569"/>
      <c r="CJ234" s="1569"/>
      <c r="CK234" s="1569"/>
      <c r="CL234" s="1569"/>
      <c r="CM234" s="1569"/>
      <c r="CN234" s="1569"/>
      <c r="CO234" s="1569"/>
      <c r="CP234" s="1569"/>
      <c r="CQ234" s="1569"/>
      <c r="CR234" s="1569"/>
      <c r="CS234" s="1569"/>
      <c r="CT234" s="1569"/>
      <c r="CU234" s="1569"/>
      <c r="CV234" s="1569"/>
      <c r="CW234" s="1569"/>
      <c r="CX234" s="1569"/>
      <c r="CY234" s="1569"/>
      <c r="CZ234" s="1569"/>
      <c r="DA234" s="1569"/>
      <c r="DB234" s="1569"/>
      <c r="DC234" s="1569"/>
      <c r="DD234" s="1569"/>
      <c r="DE234" s="1569"/>
      <c r="DF234" s="1569"/>
      <c r="DG234" s="1569"/>
      <c r="DH234" s="1569"/>
      <c r="DI234" s="1569"/>
      <c r="DJ234" s="1569"/>
      <c r="DK234" s="1569"/>
      <c r="DL234" s="1569"/>
      <c r="DM234" s="1569"/>
      <c r="DN234" s="1569"/>
      <c r="DO234" s="1569"/>
      <c r="DP234" s="1569"/>
      <c r="DQ234" s="1569"/>
      <c r="DR234" s="1569"/>
      <c r="DS234" s="1569"/>
      <c r="DT234" s="1569"/>
      <c r="DU234" s="1569"/>
      <c r="DV234" s="1569"/>
      <c r="DW234" s="1569"/>
      <c r="DX234" s="1569"/>
      <c r="DY234" s="1569"/>
      <c r="DZ234" s="1569"/>
      <c r="EA234" s="1569"/>
      <c r="EB234" s="1569"/>
      <c r="EC234" s="1569"/>
      <c r="ED234" s="1569"/>
      <c r="EE234" s="1569"/>
      <c r="EF234" s="1569"/>
      <c r="EG234" s="1569"/>
      <c r="EH234" s="1569"/>
      <c r="EI234" s="1569"/>
      <c r="EJ234" s="1569"/>
      <c r="EK234" s="1569"/>
      <c r="EL234" s="1569"/>
      <c r="EM234" s="1569"/>
      <c r="EN234" s="1569"/>
      <c r="EO234" s="1569"/>
      <c r="EP234" s="1569"/>
      <c r="EQ234" s="1569"/>
      <c r="ER234" s="1569"/>
      <c r="ES234" s="1569"/>
      <c r="ET234" s="1569"/>
      <c r="EU234" s="1569"/>
      <c r="EV234" s="1569"/>
      <c r="EW234" s="1569"/>
      <c r="EX234" s="1569"/>
      <c r="EY234" s="1569"/>
      <c r="EZ234" s="1569"/>
      <c r="FA234" s="1569"/>
      <c r="FB234" s="1569"/>
      <c r="FC234" s="1569"/>
      <c r="FD234" s="1569"/>
      <c r="FE234" s="1569"/>
      <c r="FF234" s="1569"/>
      <c r="FG234" s="1569"/>
      <c r="FH234" s="1569"/>
      <c r="FI234" s="1569"/>
      <c r="FJ234" s="1569"/>
      <c r="FK234" s="1569"/>
      <c r="FL234" s="1569"/>
      <c r="FM234" s="1569"/>
      <c r="FN234" s="1569"/>
      <c r="FO234" s="1569"/>
      <c r="FP234" s="1569"/>
      <c r="FQ234" s="1569"/>
      <c r="FR234" s="1569"/>
      <c r="FS234" s="1569"/>
      <c r="FT234" s="1569"/>
      <c r="FU234" s="1569"/>
      <c r="FV234" s="1569"/>
      <c r="FW234" s="1569"/>
      <c r="FX234" s="1569"/>
      <c r="FY234" s="1569"/>
      <c r="FZ234" s="1569"/>
      <c r="GA234" s="1569"/>
      <c r="GB234" s="1569"/>
      <c r="GC234" s="1569"/>
      <c r="GD234" s="1569"/>
      <c r="GE234" s="1569"/>
      <c r="GF234" s="1569"/>
      <c r="GG234" s="1569"/>
      <c r="GH234" s="1569"/>
      <c r="GI234" s="1569"/>
      <c r="GJ234" s="1569"/>
      <c r="GK234" s="1569"/>
      <c r="GL234" s="1569"/>
      <c r="GM234" s="1569"/>
    </row>
    <row r="235" s="1550" customFormat="true" ht="60" hidden="false" customHeight="true" outlineLevel="0" collapsed="false">
      <c r="A235" s="1571" t="s">
        <v>370</v>
      </c>
      <c r="B235" s="1572"/>
      <c r="C235" s="1509" t="n">
        <f aca="false">SUM(C65:C234)</f>
        <v>129627522</v>
      </c>
      <c r="D235" s="1510" t="n">
        <f aca="false">SUM(D65:D234)</f>
        <v>129627522</v>
      </c>
      <c r="E235" s="1483"/>
      <c r="F235" s="1483"/>
      <c r="G235" s="1483"/>
      <c r="H235" s="1483"/>
      <c r="I235" s="1483"/>
      <c r="J235" s="1483"/>
      <c r="K235" s="1483"/>
      <c r="L235" s="1483"/>
      <c r="M235" s="1483"/>
      <c r="N235" s="1483"/>
      <c r="O235" s="1483"/>
      <c r="P235" s="1483"/>
      <c r="Q235" s="1483"/>
      <c r="R235" s="1483"/>
      <c r="S235" s="1483"/>
      <c r="T235" s="1483"/>
      <c r="U235" s="1483"/>
      <c r="V235" s="1483"/>
      <c r="W235" s="1483"/>
      <c r="X235" s="1483"/>
      <c r="Y235" s="1483"/>
      <c r="Z235" s="1483"/>
      <c r="AA235" s="1483"/>
      <c r="AB235" s="1483"/>
      <c r="AC235" s="1483"/>
      <c r="AD235" s="1483"/>
      <c r="AE235" s="1483"/>
      <c r="AF235" s="1483"/>
      <c r="AG235" s="1483"/>
      <c r="AH235" s="1483"/>
      <c r="AI235" s="1483"/>
      <c r="AJ235" s="1483"/>
      <c r="AK235" s="1483"/>
      <c r="AL235" s="1483"/>
      <c r="AM235" s="1483"/>
      <c r="AN235" s="1483"/>
      <c r="AO235" s="1483"/>
      <c r="AP235" s="1483"/>
      <c r="AQ235" s="1483"/>
      <c r="AR235" s="1483"/>
      <c r="AS235" s="1483"/>
      <c r="AT235" s="1483"/>
      <c r="AU235" s="1483"/>
      <c r="AV235" s="1483"/>
      <c r="AW235" s="1483"/>
      <c r="AX235" s="1483"/>
      <c r="AY235" s="1483"/>
      <c r="AZ235" s="1483"/>
      <c r="BA235" s="1483"/>
      <c r="BB235" s="1483"/>
      <c r="BC235" s="1483"/>
      <c r="BD235" s="1483"/>
      <c r="BE235" s="1483"/>
      <c r="BF235" s="1483"/>
      <c r="BG235" s="1483"/>
      <c r="BH235" s="1483"/>
      <c r="BI235" s="1483"/>
      <c r="BJ235" s="1483"/>
      <c r="BK235" s="1483"/>
      <c r="BL235" s="1483"/>
      <c r="BM235" s="1483"/>
      <c r="BN235" s="1483"/>
      <c r="BO235" s="1483"/>
      <c r="BP235" s="1483"/>
      <c r="BQ235" s="1483"/>
      <c r="BR235" s="1483"/>
      <c r="BS235" s="1483"/>
      <c r="BT235" s="1483"/>
      <c r="BU235" s="1483"/>
      <c r="BV235" s="1483"/>
      <c r="BW235" s="1483"/>
      <c r="BX235" s="1483"/>
      <c r="BY235" s="1483"/>
      <c r="BZ235" s="1483"/>
      <c r="CA235" s="1483"/>
      <c r="CB235" s="1483"/>
      <c r="CC235" s="1483"/>
      <c r="CD235" s="1483"/>
      <c r="CE235" s="1483"/>
      <c r="CF235" s="1483"/>
      <c r="CG235" s="1483"/>
      <c r="CH235" s="1483"/>
      <c r="CI235" s="1483"/>
      <c r="CJ235" s="1483"/>
      <c r="CK235" s="1483"/>
      <c r="CL235" s="1483"/>
      <c r="CM235" s="1483"/>
      <c r="CN235" s="1483"/>
      <c r="CO235" s="1483"/>
      <c r="CP235" s="1483"/>
      <c r="CQ235" s="1483"/>
      <c r="CR235" s="1483"/>
      <c r="CS235" s="1483"/>
      <c r="CT235" s="1483"/>
      <c r="CU235" s="1483"/>
      <c r="CV235" s="1483"/>
      <c r="CW235" s="1483"/>
      <c r="CX235" s="1483"/>
      <c r="CY235" s="1483"/>
      <c r="CZ235" s="1483"/>
      <c r="DA235" s="1483"/>
      <c r="DB235" s="1483"/>
      <c r="DC235" s="1483"/>
      <c r="DD235" s="1483"/>
      <c r="DE235" s="1483"/>
      <c r="DF235" s="1483"/>
      <c r="DG235" s="1483"/>
      <c r="DH235" s="1483"/>
      <c r="DI235" s="1483"/>
      <c r="DJ235" s="1483"/>
      <c r="DK235" s="1483"/>
      <c r="DL235" s="1483"/>
      <c r="DM235" s="1483"/>
      <c r="DN235" s="1483"/>
      <c r="DO235" s="1483"/>
      <c r="DP235" s="1483"/>
      <c r="DQ235" s="1483"/>
      <c r="DR235" s="1483"/>
      <c r="DS235" s="1483"/>
      <c r="DT235" s="1483"/>
      <c r="DU235" s="1483"/>
      <c r="DV235" s="1483"/>
      <c r="DW235" s="1483"/>
      <c r="DX235" s="1483"/>
      <c r="DY235" s="1483"/>
      <c r="DZ235" s="1483"/>
      <c r="EA235" s="1483"/>
      <c r="EB235" s="1483"/>
      <c r="EC235" s="1483"/>
      <c r="ED235" s="1483"/>
      <c r="EE235" s="1483"/>
      <c r="EF235" s="1483"/>
      <c r="EG235" s="1483"/>
      <c r="EH235" s="1483"/>
      <c r="EI235" s="1483"/>
      <c r="EJ235" s="1483"/>
      <c r="EK235" s="1483"/>
      <c r="EL235" s="1483"/>
      <c r="EM235" s="1483"/>
      <c r="EN235" s="1483"/>
      <c r="EO235" s="1483"/>
      <c r="EP235" s="1483"/>
      <c r="EQ235" s="1483"/>
      <c r="ER235" s="1483"/>
      <c r="ES235" s="1483"/>
      <c r="ET235" s="1483"/>
      <c r="EU235" s="1483"/>
      <c r="EV235" s="1483"/>
      <c r="EW235" s="1483"/>
      <c r="EX235" s="1483"/>
      <c r="EY235" s="1483"/>
      <c r="EZ235" s="1483"/>
      <c r="FA235" s="1483"/>
      <c r="FB235" s="1483"/>
      <c r="FC235" s="1483"/>
      <c r="FD235" s="1483"/>
      <c r="FE235" s="1483"/>
      <c r="FF235" s="1483"/>
      <c r="FG235" s="1483"/>
      <c r="FH235" s="1483"/>
      <c r="FI235" s="1483"/>
      <c r="FJ235" s="1483"/>
      <c r="FK235" s="1483"/>
      <c r="FL235" s="1483"/>
      <c r="FM235" s="1483"/>
      <c r="FN235" s="1483"/>
      <c r="FO235" s="1483"/>
      <c r="FP235" s="1483"/>
      <c r="FQ235" s="1483"/>
      <c r="FR235" s="1483"/>
      <c r="FS235" s="1483"/>
      <c r="FT235" s="1483"/>
      <c r="FU235" s="1483"/>
      <c r="FV235" s="1483"/>
      <c r="FW235" s="1483"/>
      <c r="FX235" s="1483"/>
      <c r="FY235" s="1483"/>
      <c r="FZ235" s="1483"/>
      <c r="GA235" s="1483"/>
      <c r="GB235" s="1483"/>
      <c r="GC235" s="1483"/>
      <c r="GD235" s="1483"/>
      <c r="GE235" s="1483"/>
      <c r="GF235" s="1483"/>
      <c r="GG235" s="1483"/>
      <c r="GH235" s="1483"/>
      <c r="GI235" s="1483"/>
      <c r="GJ235" s="1483"/>
      <c r="GK235" s="1483"/>
      <c r="GL235" s="1483"/>
      <c r="GM235" s="1483"/>
    </row>
    <row r="236" s="1484" customFormat="true" ht="66" hidden="false" customHeight="true" outlineLevel="0" collapsed="false">
      <c r="A236" s="1573" t="s">
        <v>332</v>
      </c>
      <c r="B236" s="1538"/>
      <c r="C236" s="1539" t="n">
        <f aca="false">C29</f>
        <v>6682590</v>
      </c>
      <c r="D236" s="1540" t="n">
        <f aca="false">D29</f>
        <v>6682590</v>
      </c>
      <c r="E236" s="1483"/>
      <c r="F236" s="1483"/>
      <c r="G236" s="1483"/>
      <c r="H236" s="1483"/>
      <c r="I236" s="1483"/>
      <c r="J236" s="1483"/>
      <c r="K236" s="1483"/>
      <c r="L236" s="1483"/>
      <c r="M236" s="1483"/>
      <c r="N236" s="1483"/>
      <c r="O236" s="1483"/>
      <c r="P236" s="1483"/>
      <c r="Q236" s="1483"/>
      <c r="R236" s="1483"/>
      <c r="S236" s="1483"/>
      <c r="T236" s="1483"/>
      <c r="U236" s="1483"/>
      <c r="V236" s="1483"/>
      <c r="W236" s="1483"/>
      <c r="X236" s="1483"/>
      <c r="Y236" s="1483"/>
      <c r="Z236" s="1483"/>
      <c r="AA236" s="1483"/>
      <c r="AB236" s="1483"/>
      <c r="AC236" s="1483"/>
      <c r="AD236" s="1483"/>
      <c r="AE236" s="1483"/>
      <c r="AF236" s="1483"/>
      <c r="AG236" s="1483"/>
      <c r="AH236" s="1483"/>
      <c r="AI236" s="1483"/>
      <c r="AJ236" s="1483"/>
      <c r="AK236" s="1483"/>
      <c r="AL236" s="1483"/>
      <c r="AM236" s="1483"/>
      <c r="AN236" s="1483"/>
      <c r="AO236" s="1483"/>
      <c r="AP236" s="1483"/>
      <c r="AQ236" s="1483"/>
      <c r="AR236" s="1483"/>
      <c r="AS236" s="1483"/>
      <c r="AT236" s="1483"/>
      <c r="AU236" s="1483"/>
      <c r="AV236" s="1483"/>
      <c r="AW236" s="1483"/>
      <c r="AX236" s="1483"/>
      <c r="AY236" s="1483"/>
      <c r="AZ236" s="1483"/>
      <c r="BA236" s="1483"/>
      <c r="BB236" s="1483"/>
      <c r="BC236" s="1483"/>
      <c r="BD236" s="1483"/>
      <c r="BE236" s="1483"/>
      <c r="BF236" s="1483"/>
      <c r="BG236" s="1483"/>
      <c r="BH236" s="1483"/>
      <c r="BI236" s="1483"/>
      <c r="BJ236" s="1483"/>
      <c r="BK236" s="1483"/>
      <c r="BL236" s="1483"/>
      <c r="BM236" s="1483"/>
      <c r="BN236" s="1483"/>
      <c r="BO236" s="1483"/>
      <c r="BP236" s="1483"/>
      <c r="BQ236" s="1483"/>
      <c r="BR236" s="1483"/>
      <c r="BS236" s="1483"/>
      <c r="BT236" s="1483"/>
      <c r="BU236" s="1483"/>
      <c r="BV236" s="1483"/>
      <c r="BW236" s="1483"/>
      <c r="BX236" s="1483"/>
      <c r="BY236" s="1483"/>
      <c r="BZ236" s="1483"/>
      <c r="CA236" s="1483"/>
      <c r="CB236" s="1483"/>
      <c r="CC236" s="1483"/>
      <c r="CD236" s="1483"/>
      <c r="CE236" s="1483"/>
      <c r="CF236" s="1483"/>
      <c r="CG236" s="1483"/>
      <c r="CH236" s="1483"/>
      <c r="CI236" s="1483"/>
      <c r="CJ236" s="1483"/>
      <c r="CK236" s="1483"/>
      <c r="CL236" s="1483"/>
      <c r="CM236" s="1483"/>
      <c r="CN236" s="1483"/>
      <c r="CO236" s="1483"/>
      <c r="CP236" s="1483"/>
      <c r="CQ236" s="1483"/>
      <c r="CR236" s="1483"/>
      <c r="CS236" s="1483"/>
      <c r="CT236" s="1483"/>
      <c r="CU236" s="1483"/>
      <c r="CV236" s="1483"/>
      <c r="CW236" s="1483"/>
      <c r="CX236" s="1483"/>
      <c r="CY236" s="1483"/>
      <c r="CZ236" s="1483"/>
      <c r="DA236" s="1483"/>
      <c r="DB236" s="1483"/>
      <c r="DC236" s="1483"/>
      <c r="DD236" s="1483"/>
      <c r="DE236" s="1483"/>
      <c r="DF236" s="1483"/>
      <c r="DG236" s="1483"/>
      <c r="DH236" s="1483"/>
      <c r="DI236" s="1483"/>
      <c r="DJ236" s="1483"/>
      <c r="DK236" s="1483"/>
      <c r="DL236" s="1483"/>
      <c r="DM236" s="1483"/>
      <c r="DN236" s="1483"/>
      <c r="DO236" s="1483"/>
      <c r="DP236" s="1483"/>
      <c r="DQ236" s="1483"/>
      <c r="DR236" s="1483"/>
      <c r="DS236" s="1483"/>
      <c r="DT236" s="1483"/>
      <c r="DU236" s="1483"/>
      <c r="DV236" s="1483"/>
      <c r="DW236" s="1483"/>
      <c r="DX236" s="1483"/>
      <c r="DY236" s="1483"/>
      <c r="DZ236" s="1483"/>
      <c r="EA236" s="1483"/>
      <c r="EB236" s="1483"/>
      <c r="EC236" s="1483"/>
      <c r="ED236" s="1483"/>
      <c r="EE236" s="1483"/>
      <c r="EF236" s="1483"/>
      <c r="EG236" s="1483"/>
      <c r="EH236" s="1483"/>
      <c r="EI236" s="1483"/>
      <c r="EJ236" s="1483"/>
      <c r="EK236" s="1483"/>
      <c r="EL236" s="1483"/>
      <c r="EM236" s="1483"/>
      <c r="EN236" s="1483"/>
      <c r="EO236" s="1483"/>
      <c r="EP236" s="1483"/>
      <c r="EQ236" s="1483"/>
      <c r="ER236" s="1483"/>
      <c r="ES236" s="1483"/>
      <c r="ET236" s="1483"/>
      <c r="EU236" s="1483"/>
      <c r="EV236" s="1483"/>
      <c r="EW236" s="1483"/>
      <c r="EX236" s="1483"/>
      <c r="EY236" s="1483"/>
      <c r="EZ236" s="1483"/>
      <c r="FA236" s="1483"/>
      <c r="FB236" s="1483"/>
      <c r="FC236" s="1483"/>
      <c r="FD236" s="1483"/>
      <c r="FE236" s="1483"/>
      <c r="FF236" s="1483"/>
      <c r="FG236" s="1483"/>
      <c r="FH236" s="1483"/>
      <c r="FI236" s="1483"/>
      <c r="FJ236" s="1483"/>
      <c r="FK236" s="1483"/>
      <c r="FL236" s="1483"/>
      <c r="FM236" s="1483"/>
      <c r="FN236" s="1483"/>
      <c r="FO236" s="1483"/>
      <c r="FP236" s="1483"/>
      <c r="FQ236" s="1483"/>
      <c r="FR236" s="1483"/>
      <c r="FS236" s="1483"/>
      <c r="FT236" s="1483"/>
      <c r="FU236" s="1483"/>
      <c r="FV236" s="1483"/>
      <c r="FW236" s="1483"/>
      <c r="FX236" s="1483"/>
      <c r="FY236" s="1483"/>
      <c r="FZ236" s="1483"/>
      <c r="GA236" s="1483"/>
      <c r="GB236" s="1483"/>
      <c r="GC236" s="1483"/>
      <c r="GD236" s="1483"/>
      <c r="GE236" s="1483"/>
      <c r="GF236" s="1483"/>
      <c r="GG236" s="1483"/>
      <c r="GH236" s="1483"/>
      <c r="GI236" s="1483"/>
      <c r="GJ236" s="1483"/>
      <c r="GK236" s="1483"/>
      <c r="GL236" s="1483"/>
      <c r="GM236" s="1483"/>
    </row>
    <row r="237" s="1484" customFormat="true" ht="52.5" hidden="false" customHeight="true" outlineLevel="0" collapsed="false">
      <c r="A237" s="1573" t="s">
        <v>371</v>
      </c>
      <c r="B237" s="1538"/>
      <c r="C237" s="1539" t="n">
        <f aca="false">C61</f>
        <v>8033664</v>
      </c>
      <c r="D237" s="1540" t="n">
        <f aca="false">D61</f>
        <v>8033664</v>
      </c>
      <c r="E237" s="1483"/>
      <c r="F237" s="1483"/>
      <c r="G237" s="1483"/>
      <c r="H237" s="1483"/>
      <c r="I237" s="1483"/>
      <c r="J237" s="1483"/>
      <c r="K237" s="1483"/>
      <c r="L237" s="1483"/>
      <c r="M237" s="1483"/>
      <c r="N237" s="1483"/>
      <c r="O237" s="1483"/>
      <c r="P237" s="1483"/>
      <c r="Q237" s="1483"/>
      <c r="R237" s="1483"/>
      <c r="S237" s="1483"/>
      <c r="T237" s="1483"/>
      <c r="U237" s="1483"/>
      <c r="V237" s="1483"/>
      <c r="W237" s="1483"/>
      <c r="X237" s="1483"/>
      <c r="Y237" s="1483"/>
      <c r="Z237" s="1483"/>
      <c r="AA237" s="1483"/>
      <c r="AB237" s="1483"/>
      <c r="AC237" s="1483"/>
      <c r="AD237" s="1483"/>
      <c r="AE237" s="1483"/>
      <c r="AF237" s="1483"/>
      <c r="AG237" s="1483"/>
      <c r="AH237" s="1483"/>
      <c r="AI237" s="1483"/>
      <c r="AJ237" s="1483"/>
      <c r="AK237" s="1483"/>
      <c r="AL237" s="1483"/>
      <c r="AM237" s="1483"/>
      <c r="AN237" s="1483"/>
      <c r="AO237" s="1483"/>
      <c r="AP237" s="1483"/>
      <c r="AQ237" s="1483"/>
      <c r="AR237" s="1483"/>
      <c r="AS237" s="1483"/>
      <c r="AT237" s="1483"/>
      <c r="AU237" s="1483"/>
      <c r="AV237" s="1483"/>
      <c r="AW237" s="1483"/>
      <c r="AX237" s="1483"/>
      <c r="AY237" s="1483"/>
      <c r="AZ237" s="1483"/>
      <c r="BA237" s="1483"/>
      <c r="BB237" s="1483"/>
      <c r="BC237" s="1483"/>
      <c r="BD237" s="1483"/>
      <c r="BE237" s="1483"/>
      <c r="BF237" s="1483"/>
      <c r="BG237" s="1483"/>
      <c r="BH237" s="1483"/>
      <c r="BI237" s="1483"/>
      <c r="BJ237" s="1483"/>
      <c r="BK237" s="1483"/>
      <c r="BL237" s="1483"/>
      <c r="BM237" s="1483"/>
      <c r="BN237" s="1483"/>
      <c r="BO237" s="1483"/>
      <c r="BP237" s="1483"/>
      <c r="BQ237" s="1483"/>
      <c r="BR237" s="1483"/>
      <c r="BS237" s="1483"/>
      <c r="BT237" s="1483"/>
      <c r="BU237" s="1483"/>
      <c r="BV237" s="1483"/>
      <c r="BW237" s="1483"/>
      <c r="BX237" s="1483"/>
      <c r="BY237" s="1483"/>
      <c r="BZ237" s="1483"/>
      <c r="CA237" s="1483"/>
      <c r="CB237" s="1483"/>
      <c r="CC237" s="1483"/>
      <c r="CD237" s="1483"/>
      <c r="CE237" s="1483"/>
      <c r="CF237" s="1483"/>
      <c r="CG237" s="1483"/>
      <c r="CH237" s="1483"/>
      <c r="CI237" s="1483"/>
      <c r="CJ237" s="1483"/>
      <c r="CK237" s="1483"/>
      <c r="CL237" s="1483"/>
      <c r="CM237" s="1483"/>
      <c r="CN237" s="1483"/>
      <c r="CO237" s="1483"/>
      <c r="CP237" s="1483"/>
      <c r="CQ237" s="1483"/>
      <c r="CR237" s="1483"/>
      <c r="CS237" s="1483"/>
      <c r="CT237" s="1483"/>
      <c r="CU237" s="1483"/>
      <c r="CV237" s="1483"/>
      <c r="CW237" s="1483"/>
      <c r="CX237" s="1483"/>
      <c r="CY237" s="1483"/>
      <c r="CZ237" s="1483"/>
      <c r="DA237" s="1483"/>
      <c r="DB237" s="1483"/>
      <c r="DC237" s="1483"/>
      <c r="DD237" s="1483"/>
      <c r="DE237" s="1483"/>
      <c r="DF237" s="1483"/>
      <c r="DG237" s="1483"/>
      <c r="DH237" s="1483"/>
      <c r="DI237" s="1483"/>
      <c r="DJ237" s="1483"/>
      <c r="DK237" s="1483"/>
      <c r="DL237" s="1483"/>
      <c r="DM237" s="1483"/>
      <c r="DN237" s="1483"/>
      <c r="DO237" s="1483"/>
      <c r="DP237" s="1483"/>
      <c r="DQ237" s="1483"/>
      <c r="DR237" s="1483"/>
      <c r="DS237" s="1483"/>
      <c r="DT237" s="1483"/>
      <c r="DU237" s="1483"/>
      <c r="DV237" s="1483"/>
      <c r="DW237" s="1483"/>
      <c r="DX237" s="1483"/>
      <c r="DY237" s="1483"/>
      <c r="DZ237" s="1483"/>
      <c r="EA237" s="1483"/>
      <c r="EB237" s="1483"/>
      <c r="EC237" s="1483"/>
      <c r="ED237" s="1483"/>
      <c r="EE237" s="1483"/>
      <c r="EF237" s="1483"/>
      <c r="EG237" s="1483"/>
      <c r="EH237" s="1483"/>
      <c r="EI237" s="1483"/>
      <c r="EJ237" s="1483"/>
      <c r="EK237" s="1483"/>
      <c r="EL237" s="1483"/>
      <c r="EM237" s="1483"/>
      <c r="EN237" s="1483"/>
      <c r="EO237" s="1483"/>
      <c r="EP237" s="1483"/>
      <c r="EQ237" s="1483"/>
      <c r="ER237" s="1483"/>
      <c r="ES237" s="1483"/>
      <c r="ET237" s="1483"/>
      <c r="EU237" s="1483"/>
      <c r="EV237" s="1483"/>
      <c r="EW237" s="1483"/>
      <c r="EX237" s="1483"/>
      <c r="EY237" s="1483"/>
      <c r="EZ237" s="1483"/>
      <c r="FA237" s="1483"/>
      <c r="FB237" s="1483"/>
      <c r="FC237" s="1483"/>
      <c r="FD237" s="1483"/>
      <c r="FE237" s="1483"/>
      <c r="FF237" s="1483"/>
      <c r="FG237" s="1483"/>
      <c r="FH237" s="1483"/>
      <c r="FI237" s="1483"/>
      <c r="FJ237" s="1483"/>
      <c r="FK237" s="1483"/>
      <c r="FL237" s="1483"/>
      <c r="FM237" s="1483"/>
      <c r="FN237" s="1483"/>
      <c r="FO237" s="1483"/>
      <c r="FP237" s="1483"/>
      <c r="FQ237" s="1483"/>
      <c r="FR237" s="1483"/>
      <c r="FS237" s="1483"/>
      <c r="FT237" s="1483"/>
      <c r="FU237" s="1483"/>
      <c r="FV237" s="1483"/>
      <c r="FW237" s="1483"/>
      <c r="FX237" s="1483"/>
      <c r="FY237" s="1483"/>
      <c r="FZ237" s="1483"/>
      <c r="GA237" s="1483"/>
      <c r="GB237" s="1483"/>
      <c r="GC237" s="1483"/>
      <c r="GD237" s="1483"/>
      <c r="GE237" s="1483"/>
      <c r="GF237" s="1483"/>
      <c r="GG237" s="1483"/>
      <c r="GH237" s="1483"/>
      <c r="GI237" s="1483"/>
      <c r="GJ237" s="1483"/>
      <c r="GK237" s="1483"/>
      <c r="GL237" s="1483"/>
      <c r="GM237" s="1483"/>
    </row>
    <row r="238" s="1484" customFormat="true" ht="73.5" hidden="false" customHeight="true" outlineLevel="0" collapsed="false">
      <c r="A238" s="1574" t="s">
        <v>372</v>
      </c>
      <c r="B238" s="1575"/>
      <c r="C238" s="1576" t="n">
        <f aca="false">SUM(C235:C237)</f>
        <v>144343776</v>
      </c>
      <c r="D238" s="1577" t="n">
        <f aca="false">SUM(D235:D237)</f>
        <v>144343776</v>
      </c>
      <c r="E238" s="1483"/>
      <c r="F238" s="1483"/>
      <c r="G238" s="1483"/>
      <c r="H238" s="1483"/>
      <c r="I238" s="1483"/>
      <c r="J238" s="1483"/>
      <c r="K238" s="1483"/>
      <c r="L238" s="1483"/>
      <c r="M238" s="1483"/>
      <c r="N238" s="1483"/>
      <c r="O238" s="1483"/>
      <c r="P238" s="1483"/>
      <c r="Q238" s="1483"/>
      <c r="R238" s="1483"/>
      <c r="S238" s="1483"/>
      <c r="T238" s="1483"/>
      <c r="U238" s="1483"/>
      <c r="V238" s="1483"/>
      <c r="W238" s="1483"/>
      <c r="X238" s="1483"/>
      <c r="Y238" s="1483"/>
      <c r="Z238" s="1483"/>
      <c r="AA238" s="1483"/>
      <c r="AB238" s="1483"/>
      <c r="AC238" s="1483"/>
      <c r="AD238" s="1483"/>
      <c r="AE238" s="1483"/>
      <c r="AF238" s="1483"/>
      <c r="AG238" s="1483"/>
      <c r="AH238" s="1483"/>
      <c r="AI238" s="1483"/>
      <c r="AJ238" s="1483"/>
      <c r="AK238" s="1483"/>
      <c r="AL238" s="1483"/>
      <c r="AM238" s="1483"/>
      <c r="AN238" s="1483"/>
      <c r="AO238" s="1483"/>
      <c r="AP238" s="1483"/>
      <c r="AQ238" s="1483"/>
      <c r="AR238" s="1483"/>
      <c r="AS238" s="1483"/>
      <c r="AT238" s="1483"/>
      <c r="AU238" s="1483"/>
      <c r="AV238" s="1483"/>
      <c r="AW238" s="1483"/>
      <c r="AX238" s="1483"/>
      <c r="AY238" s="1483"/>
      <c r="AZ238" s="1483"/>
      <c r="BA238" s="1483"/>
      <c r="BB238" s="1483"/>
      <c r="BC238" s="1483"/>
      <c r="BD238" s="1483"/>
      <c r="BE238" s="1483"/>
      <c r="BF238" s="1483"/>
      <c r="BG238" s="1483"/>
      <c r="BH238" s="1483"/>
      <c r="BI238" s="1483"/>
      <c r="BJ238" s="1483"/>
      <c r="BK238" s="1483"/>
      <c r="BL238" s="1483"/>
      <c r="BM238" s="1483"/>
      <c r="BN238" s="1483"/>
      <c r="BO238" s="1483"/>
      <c r="BP238" s="1483"/>
      <c r="BQ238" s="1483"/>
      <c r="BR238" s="1483"/>
      <c r="BS238" s="1483"/>
      <c r="BT238" s="1483"/>
      <c r="BU238" s="1483"/>
      <c r="BV238" s="1483"/>
      <c r="BW238" s="1483"/>
      <c r="BX238" s="1483"/>
      <c r="BY238" s="1483"/>
      <c r="BZ238" s="1483"/>
      <c r="CA238" s="1483"/>
      <c r="CB238" s="1483"/>
      <c r="CC238" s="1483"/>
      <c r="CD238" s="1483"/>
      <c r="CE238" s="1483"/>
      <c r="CF238" s="1483"/>
      <c r="CG238" s="1483"/>
      <c r="CH238" s="1483"/>
      <c r="CI238" s="1483"/>
      <c r="CJ238" s="1483"/>
      <c r="CK238" s="1483"/>
      <c r="CL238" s="1483"/>
      <c r="CM238" s="1483"/>
      <c r="CN238" s="1483"/>
      <c r="CO238" s="1483"/>
      <c r="CP238" s="1483"/>
      <c r="CQ238" s="1483"/>
      <c r="CR238" s="1483"/>
      <c r="CS238" s="1483"/>
      <c r="CT238" s="1483"/>
      <c r="CU238" s="1483"/>
      <c r="CV238" s="1483"/>
      <c r="CW238" s="1483"/>
      <c r="CX238" s="1483"/>
      <c r="CY238" s="1483"/>
      <c r="CZ238" s="1483"/>
      <c r="DA238" s="1483"/>
      <c r="DB238" s="1483"/>
      <c r="DC238" s="1483"/>
      <c r="DD238" s="1483"/>
      <c r="DE238" s="1483"/>
      <c r="DF238" s="1483"/>
      <c r="DG238" s="1483"/>
      <c r="DH238" s="1483"/>
      <c r="DI238" s="1483"/>
      <c r="DJ238" s="1483"/>
      <c r="DK238" s="1483"/>
      <c r="DL238" s="1483"/>
      <c r="DM238" s="1483"/>
      <c r="DN238" s="1483"/>
      <c r="DO238" s="1483"/>
      <c r="DP238" s="1483"/>
      <c r="DQ238" s="1483"/>
      <c r="DR238" s="1483"/>
      <c r="DS238" s="1483"/>
      <c r="DT238" s="1483"/>
      <c r="DU238" s="1483"/>
      <c r="DV238" s="1483"/>
      <c r="DW238" s="1483"/>
      <c r="DX238" s="1483"/>
      <c r="DY238" s="1483"/>
      <c r="DZ238" s="1483"/>
      <c r="EA238" s="1483"/>
      <c r="EB238" s="1483"/>
      <c r="EC238" s="1483"/>
      <c r="ED238" s="1483"/>
      <c r="EE238" s="1483"/>
      <c r="EF238" s="1483"/>
      <c r="EG238" s="1483"/>
      <c r="EH238" s="1483"/>
      <c r="EI238" s="1483"/>
      <c r="EJ238" s="1483"/>
      <c r="EK238" s="1483"/>
      <c r="EL238" s="1483"/>
      <c r="EM238" s="1483"/>
      <c r="EN238" s="1483"/>
      <c r="EO238" s="1483"/>
      <c r="EP238" s="1483"/>
      <c r="EQ238" s="1483"/>
      <c r="ER238" s="1483"/>
      <c r="ES238" s="1483"/>
      <c r="ET238" s="1483"/>
      <c r="EU238" s="1483"/>
      <c r="EV238" s="1483"/>
      <c r="EW238" s="1483"/>
      <c r="EX238" s="1483"/>
      <c r="EY238" s="1483"/>
      <c r="EZ238" s="1483"/>
      <c r="FA238" s="1483"/>
      <c r="FB238" s="1483"/>
      <c r="FC238" s="1483"/>
      <c r="FD238" s="1483"/>
      <c r="FE238" s="1483"/>
      <c r="FF238" s="1483"/>
      <c r="FG238" s="1483"/>
      <c r="FH238" s="1483"/>
      <c r="FI238" s="1483"/>
      <c r="FJ238" s="1483"/>
      <c r="FK238" s="1483"/>
      <c r="FL238" s="1483"/>
      <c r="FM238" s="1483"/>
      <c r="FN238" s="1483"/>
      <c r="FO238" s="1483"/>
      <c r="FP238" s="1483"/>
      <c r="FQ238" s="1483"/>
      <c r="FR238" s="1483"/>
      <c r="FS238" s="1483"/>
      <c r="FT238" s="1483"/>
      <c r="FU238" s="1483"/>
      <c r="FV238" s="1483"/>
      <c r="FW238" s="1483"/>
      <c r="FX238" s="1483"/>
      <c r="FY238" s="1483"/>
      <c r="FZ238" s="1483"/>
      <c r="GA238" s="1483"/>
      <c r="GB238" s="1483"/>
      <c r="GC238" s="1483"/>
      <c r="GD238" s="1483"/>
      <c r="GE238" s="1483"/>
      <c r="GF238" s="1483"/>
      <c r="GG238" s="1483"/>
      <c r="GH238" s="1483"/>
      <c r="GI238" s="1483"/>
      <c r="GJ238" s="1483"/>
      <c r="GK238" s="1483"/>
      <c r="GL238" s="1483"/>
      <c r="GM238" s="1483"/>
    </row>
    <row r="239" s="1558" customFormat="true" ht="46.5" hidden="false" customHeight="true" outlineLevel="0" collapsed="false">
      <c r="A239" s="1480"/>
      <c r="B239" s="1481" t="s">
        <v>1703</v>
      </c>
      <c r="C239" s="1481"/>
      <c r="D239" s="1482" t="s">
        <v>96</v>
      </c>
      <c r="E239" s="1557"/>
      <c r="F239" s="1557"/>
      <c r="G239" s="1557"/>
      <c r="H239" s="1557"/>
      <c r="I239" s="1557"/>
      <c r="J239" s="1557"/>
      <c r="K239" s="1557"/>
      <c r="L239" s="1557"/>
      <c r="M239" s="1557"/>
      <c r="N239" s="1557"/>
      <c r="O239" s="1557"/>
      <c r="P239" s="1557"/>
      <c r="Q239" s="1557"/>
      <c r="R239" s="1557"/>
      <c r="S239" s="1557"/>
      <c r="T239" s="1557"/>
      <c r="U239" s="1557"/>
      <c r="V239" s="1557"/>
      <c r="W239" s="1557"/>
      <c r="X239" s="1557"/>
      <c r="Y239" s="1557"/>
      <c r="Z239" s="1557"/>
      <c r="AA239" s="1557"/>
      <c r="AB239" s="1557"/>
      <c r="AC239" s="1557"/>
      <c r="AD239" s="1557"/>
      <c r="AE239" s="1557"/>
      <c r="AF239" s="1557"/>
      <c r="AG239" s="1557"/>
      <c r="AH239" s="1557"/>
      <c r="AI239" s="1557"/>
      <c r="AJ239" s="1557"/>
      <c r="AK239" s="1557"/>
      <c r="AL239" s="1557"/>
      <c r="AM239" s="1557"/>
      <c r="AN239" s="1557"/>
      <c r="AO239" s="1557"/>
      <c r="AP239" s="1557"/>
      <c r="AQ239" s="1557"/>
      <c r="AR239" s="1557"/>
      <c r="AS239" s="1557"/>
      <c r="AT239" s="1557"/>
      <c r="AU239" s="1557"/>
      <c r="AV239" s="1557"/>
      <c r="AW239" s="1557"/>
      <c r="AX239" s="1557"/>
      <c r="AY239" s="1557"/>
      <c r="AZ239" s="1557"/>
      <c r="BA239" s="1557"/>
      <c r="BB239" s="1557"/>
      <c r="BC239" s="1557"/>
      <c r="BD239" s="1557"/>
      <c r="BE239" s="1557"/>
      <c r="BF239" s="1557"/>
      <c r="BG239" s="1557"/>
      <c r="BH239" s="1557"/>
      <c r="BI239" s="1557"/>
      <c r="BJ239" s="1557"/>
      <c r="BK239" s="1557"/>
      <c r="BL239" s="1557"/>
      <c r="BM239" s="1557"/>
      <c r="BN239" s="1557"/>
      <c r="BO239" s="1557"/>
      <c r="BP239" s="1557"/>
      <c r="BQ239" s="1557"/>
      <c r="BR239" s="1557"/>
      <c r="BS239" s="1557"/>
      <c r="BT239" s="1557"/>
      <c r="BU239" s="1557"/>
      <c r="BV239" s="1557"/>
      <c r="BW239" s="1557"/>
      <c r="BX239" s="1557"/>
      <c r="BY239" s="1557"/>
      <c r="BZ239" s="1557"/>
      <c r="CA239" s="1557"/>
      <c r="CB239" s="1557"/>
      <c r="CC239" s="1557"/>
      <c r="CD239" s="1557"/>
      <c r="CE239" s="1557"/>
      <c r="CF239" s="1557"/>
      <c r="CG239" s="1557"/>
      <c r="CH239" s="1557"/>
      <c r="CI239" s="1557"/>
      <c r="CJ239" s="1557"/>
      <c r="CK239" s="1557"/>
      <c r="CL239" s="1557"/>
      <c r="CM239" s="1557"/>
      <c r="CN239" s="1557"/>
      <c r="CO239" s="1557"/>
      <c r="CP239" s="1557"/>
      <c r="CQ239" s="1557"/>
      <c r="CR239" s="1557"/>
      <c r="CS239" s="1557"/>
      <c r="CT239" s="1557"/>
      <c r="CU239" s="1557"/>
      <c r="CV239" s="1557"/>
      <c r="CW239" s="1557"/>
      <c r="CX239" s="1557"/>
      <c r="CY239" s="1557"/>
      <c r="CZ239" s="1557"/>
      <c r="DA239" s="1557"/>
      <c r="DB239" s="1557"/>
      <c r="DC239" s="1557"/>
      <c r="DD239" s="1557"/>
      <c r="DE239" s="1557"/>
      <c r="DF239" s="1557"/>
      <c r="DG239" s="1557"/>
      <c r="DH239" s="1557"/>
      <c r="DI239" s="1557"/>
      <c r="DJ239" s="1557"/>
      <c r="DK239" s="1557"/>
      <c r="DL239" s="1557"/>
      <c r="DM239" s="1557"/>
      <c r="DN239" s="1557"/>
      <c r="DO239" s="1557"/>
      <c r="DP239" s="1557"/>
      <c r="DQ239" s="1557"/>
      <c r="DR239" s="1557"/>
      <c r="DS239" s="1557"/>
      <c r="DT239" s="1557"/>
      <c r="DU239" s="1557"/>
      <c r="DV239" s="1557"/>
      <c r="DW239" s="1557"/>
      <c r="DX239" s="1557"/>
      <c r="DY239" s="1557"/>
      <c r="DZ239" s="1557"/>
      <c r="EA239" s="1557"/>
      <c r="EB239" s="1557"/>
      <c r="EC239" s="1557"/>
      <c r="ED239" s="1557"/>
      <c r="EE239" s="1557"/>
      <c r="EF239" s="1557"/>
      <c r="EG239" s="1557"/>
      <c r="EH239" s="1557"/>
      <c r="EI239" s="1557"/>
      <c r="EJ239" s="1557"/>
      <c r="EK239" s="1557"/>
      <c r="EL239" s="1557"/>
      <c r="EM239" s="1557"/>
      <c r="EN239" s="1557"/>
      <c r="EO239" s="1557"/>
      <c r="EP239" s="1557"/>
      <c r="EQ239" s="1557"/>
      <c r="ER239" s="1557"/>
      <c r="ES239" s="1557"/>
      <c r="ET239" s="1557"/>
      <c r="EU239" s="1557"/>
      <c r="EV239" s="1557"/>
      <c r="EW239" s="1557"/>
      <c r="EX239" s="1557"/>
      <c r="EY239" s="1557"/>
      <c r="EZ239" s="1557"/>
      <c r="FA239" s="1557"/>
      <c r="FB239" s="1557"/>
      <c r="FC239" s="1557"/>
      <c r="FD239" s="1557"/>
      <c r="FE239" s="1557"/>
      <c r="FF239" s="1557"/>
      <c r="FG239" s="1557"/>
      <c r="FH239" s="1557"/>
      <c r="FI239" s="1557"/>
      <c r="FJ239" s="1557"/>
      <c r="FK239" s="1557"/>
      <c r="FL239" s="1557"/>
      <c r="FM239" s="1557"/>
      <c r="FN239" s="1557"/>
      <c r="FO239" s="1557"/>
      <c r="FP239" s="1557"/>
      <c r="FQ239" s="1557"/>
      <c r="FR239" s="1557"/>
      <c r="FS239" s="1557"/>
      <c r="FT239" s="1557"/>
      <c r="FU239" s="1557"/>
      <c r="FV239" s="1557"/>
      <c r="FW239" s="1557"/>
      <c r="FX239" s="1557"/>
      <c r="FY239" s="1557"/>
      <c r="FZ239" s="1557"/>
      <c r="GA239" s="1557"/>
      <c r="GB239" s="1557"/>
      <c r="GC239" s="1557"/>
      <c r="GD239" s="1557"/>
      <c r="GE239" s="1557"/>
      <c r="GF239" s="1557"/>
      <c r="GG239" s="1557"/>
      <c r="GH239" s="1557"/>
      <c r="GI239" s="1557"/>
      <c r="GJ239" s="1557"/>
      <c r="GK239" s="1557"/>
      <c r="GL239" s="1557"/>
      <c r="GM239" s="1557"/>
    </row>
    <row r="240" s="1558" customFormat="true" ht="26.1" hidden="false" customHeight="true" outlineLevel="0" collapsed="false">
      <c r="A240" s="1485"/>
      <c r="B240" s="1486"/>
      <c r="C240" s="1487"/>
      <c r="D240" s="1488"/>
      <c r="E240" s="1557"/>
      <c r="F240" s="1557"/>
      <c r="G240" s="1557"/>
      <c r="H240" s="1557"/>
      <c r="I240" s="1557"/>
      <c r="J240" s="1557"/>
      <c r="K240" s="1557"/>
      <c r="L240" s="1557"/>
      <c r="M240" s="1557"/>
      <c r="N240" s="1557"/>
      <c r="O240" s="1557"/>
      <c r="P240" s="1557"/>
      <c r="Q240" s="1557"/>
      <c r="R240" s="1557"/>
      <c r="S240" s="1557"/>
      <c r="T240" s="1557"/>
      <c r="U240" s="1557"/>
      <c r="V240" s="1557"/>
      <c r="W240" s="1557"/>
      <c r="X240" s="1557"/>
      <c r="Y240" s="1557"/>
      <c r="Z240" s="1557"/>
      <c r="AA240" s="1557"/>
      <c r="AB240" s="1557"/>
      <c r="AC240" s="1557"/>
      <c r="AD240" s="1557"/>
      <c r="AE240" s="1557"/>
      <c r="AF240" s="1557"/>
      <c r="AG240" s="1557"/>
      <c r="AH240" s="1557"/>
      <c r="AI240" s="1557"/>
      <c r="AJ240" s="1557"/>
      <c r="AK240" s="1557"/>
      <c r="AL240" s="1557"/>
      <c r="AM240" s="1557"/>
      <c r="AN240" s="1557"/>
      <c r="AO240" s="1557"/>
      <c r="AP240" s="1557"/>
      <c r="AQ240" s="1557"/>
      <c r="AR240" s="1557"/>
      <c r="AS240" s="1557"/>
      <c r="AT240" s="1557"/>
      <c r="AU240" s="1557"/>
      <c r="AV240" s="1557"/>
      <c r="AW240" s="1557"/>
      <c r="AX240" s="1557"/>
      <c r="AY240" s="1557"/>
      <c r="AZ240" s="1557"/>
      <c r="BA240" s="1557"/>
      <c r="BB240" s="1557"/>
      <c r="BC240" s="1557"/>
      <c r="BD240" s="1557"/>
      <c r="BE240" s="1557"/>
      <c r="BF240" s="1557"/>
      <c r="BG240" s="1557"/>
      <c r="BH240" s="1557"/>
      <c r="BI240" s="1557"/>
      <c r="BJ240" s="1557"/>
      <c r="BK240" s="1557"/>
      <c r="BL240" s="1557"/>
      <c r="BM240" s="1557"/>
      <c r="BN240" s="1557"/>
      <c r="BO240" s="1557"/>
      <c r="BP240" s="1557"/>
      <c r="BQ240" s="1557"/>
      <c r="BR240" s="1557"/>
      <c r="BS240" s="1557"/>
      <c r="BT240" s="1557"/>
      <c r="BU240" s="1557"/>
      <c r="BV240" s="1557"/>
      <c r="BW240" s="1557"/>
      <c r="BX240" s="1557"/>
      <c r="BY240" s="1557"/>
      <c r="BZ240" s="1557"/>
      <c r="CA240" s="1557"/>
      <c r="CB240" s="1557"/>
      <c r="CC240" s="1557"/>
      <c r="CD240" s="1557"/>
      <c r="CE240" s="1557"/>
      <c r="CF240" s="1557"/>
      <c r="CG240" s="1557"/>
      <c r="CH240" s="1557"/>
      <c r="CI240" s="1557"/>
      <c r="CJ240" s="1557"/>
      <c r="CK240" s="1557"/>
      <c r="CL240" s="1557"/>
      <c r="CM240" s="1557"/>
      <c r="CN240" s="1557"/>
      <c r="CO240" s="1557"/>
      <c r="CP240" s="1557"/>
      <c r="CQ240" s="1557"/>
      <c r="CR240" s="1557"/>
      <c r="CS240" s="1557"/>
      <c r="CT240" s="1557"/>
      <c r="CU240" s="1557"/>
      <c r="CV240" s="1557"/>
      <c r="CW240" s="1557"/>
      <c r="CX240" s="1557"/>
      <c r="CY240" s="1557"/>
      <c r="CZ240" s="1557"/>
      <c r="DA240" s="1557"/>
      <c r="DB240" s="1557"/>
      <c r="DC240" s="1557"/>
      <c r="DD240" s="1557"/>
      <c r="DE240" s="1557"/>
      <c r="DF240" s="1557"/>
      <c r="DG240" s="1557"/>
      <c r="DH240" s="1557"/>
      <c r="DI240" s="1557"/>
      <c r="DJ240" s="1557"/>
      <c r="DK240" s="1557"/>
      <c r="DL240" s="1557"/>
      <c r="DM240" s="1557"/>
      <c r="DN240" s="1557"/>
      <c r="DO240" s="1557"/>
      <c r="DP240" s="1557"/>
      <c r="DQ240" s="1557"/>
      <c r="DR240" s="1557"/>
      <c r="DS240" s="1557"/>
      <c r="DT240" s="1557"/>
      <c r="DU240" s="1557"/>
      <c r="DV240" s="1557"/>
      <c r="DW240" s="1557"/>
      <c r="DX240" s="1557"/>
      <c r="DY240" s="1557"/>
      <c r="DZ240" s="1557"/>
      <c r="EA240" s="1557"/>
      <c r="EB240" s="1557"/>
      <c r="EC240" s="1557"/>
      <c r="ED240" s="1557"/>
      <c r="EE240" s="1557"/>
      <c r="EF240" s="1557"/>
      <c r="EG240" s="1557"/>
      <c r="EH240" s="1557"/>
      <c r="EI240" s="1557"/>
      <c r="EJ240" s="1557"/>
      <c r="EK240" s="1557"/>
      <c r="EL240" s="1557"/>
      <c r="EM240" s="1557"/>
      <c r="EN240" s="1557"/>
      <c r="EO240" s="1557"/>
      <c r="EP240" s="1557"/>
      <c r="EQ240" s="1557"/>
      <c r="ER240" s="1557"/>
      <c r="ES240" s="1557"/>
      <c r="ET240" s="1557"/>
      <c r="EU240" s="1557"/>
      <c r="EV240" s="1557"/>
      <c r="EW240" s="1557"/>
      <c r="EX240" s="1557"/>
      <c r="EY240" s="1557"/>
      <c r="EZ240" s="1557"/>
      <c r="FA240" s="1557"/>
      <c r="FB240" s="1557"/>
      <c r="FC240" s="1557"/>
      <c r="FD240" s="1557"/>
      <c r="FE240" s="1557"/>
      <c r="FF240" s="1557"/>
      <c r="FG240" s="1557"/>
      <c r="FH240" s="1557"/>
      <c r="FI240" s="1557"/>
      <c r="FJ240" s="1557"/>
      <c r="FK240" s="1557"/>
      <c r="FL240" s="1557"/>
      <c r="FM240" s="1557"/>
      <c r="FN240" s="1557"/>
      <c r="FO240" s="1557"/>
      <c r="FP240" s="1557"/>
      <c r="FQ240" s="1557"/>
      <c r="FR240" s="1557"/>
      <c r="FS240" s="1557"/>
      <c r="FT240" s="1557"/>
      <c r="FU240" s="1557"/>
      <c r="FV240" s="1557"/>
      <c r="FW240" s="1557"/>
      <c r="FX240" s="1557"/>
      <c r="FY240" s="1557"/>
      <c r="FZ240" s="1557"/>
      <c r="GA240" s="1557"/>
      <c r="GB240" s="1557"/>
      <c r="GC240" s="1557"/>
      <c r="GD240" s="1557"/>
      <c r="GE240" s="1557"/>
      <c r="GF240" s="1557"/>
      <c r="GG240" s="1557"/>
      <c r="GH240" s="1557"/>
      <c r="GI240" s="1557"/>
      <c r="GJ240" s="1557"/>
      <c r="GK240" s="1557"/>
      <c r="GL240" s="1557"/>
      <c r="GM240" s="1557"/>
    </row>
    <row r="241" customFormat="false" ht="58.5" hidden="false" customHeight="true" outlineLevel="0" collapsed="false">
      <c r="A241" s="1578" t="s">
        <v>373</v>
      </c>
      <c r="B241" s="1523"/>
      <c r="C241" s="1503"/>
      <c r="D241" s="1518"/>
      <c r="E241" s="1470"/>
      <c r="F241" s="1470"/>
      <c r="G241" s="1470"/>
      <c r="H241" s="1470"/>
      <c r="GN241" s="1468"/>
      <c r="GO241" s="1468"/>
      <c r="GP241" s="1468"/>
      <c r="GQ241" s="1468"/>
    </row>
    <row r="242" customFormat="false" ht="64.5" hidden="false" customHeight="true" outlineLevel="0" collapsed="false">
      <c r="A242" s="1579" t="s">
        <v>374</v>
      </c>
      <c r="B242" s="1523"/>
      <c r="C242" s="1503"/>
      <c r="D242" s="1518"/>
      <c r="E242" s="1470"/>
      <c r="F242" s="1470"/>
      <c r="G242" s="1470"/>
      <c r="H242" s="1470"/>
      <c r="GN242" s="1468"/>
      <c r="GO242" s="1468"/>
      <c r="GP242" s="1468"/>
      <c r="GQ242" s="1468"/>
    </row>
    <row r="243" customFormat="false" ht="55.5" hidden="false" customHeight="true" outlineLevel="0" collapsed="false">
      <c r="A243" s="1516" t="s">
        <v>1884</v>
      </c>
      <c r="B243" s="1523" t="s">
        <v>1885</v>
      </c>
      <c r="C243" s="1503" t="n">
        <v>735636</v>
      </c>
      <c r="D243" s="1518" t="n">
        <f aca="false">SUM(C243:C244)</f>
        <v>1124316</v>
      </c>
      <c r="E243" s="1470"/>
      <c r="F243" s="1470"/>
      <c r="G243" s="1470"/>
      <c r="H243" s="1470"/>
      <c r="GN243" s="1468"/>
      <c r="GO243" s="1468"/>
      <c r="GP243" s="1468"/>
      <c r="GQ243" s="1468"/>
    </row>
    <row r="244" customFormat="false" ht="42" hidden="false" customHeight="false" outlineLevel="0" collapsed="false">
      <c r="A244" s="1580"/>
      <c r="B244" s="1525" t="s">
        <v>1886</v>
      </c>
      <c r="C244" s="1495" t="n">
        <v>388680</v>
      </c>
      <c r="D244" s="1526"/>
      <c r="E244" s="1470"/>
      <c r="F244" s="1470"/>
      <c r="G244" s="1470"/>
      <c r="H244" s="1470"/>
      <c r="GN244" s="1468"/>
      <c r="GO244" s="1468"/>
      <c r="GP244" s="1468"/>
      <c r="GQ244" s="1468"/>
    </row>
    <row r="245" customFormat="false" ht="49.5" hidden="false" customHeight="true" outlineLevel="0" collapsed="false">
      <c r="A245" s="1581" t="s">
        <v>1887</v>
      </c>
      <c r="B245" s="1528" t="s">
        <v>1888</v>
      </c>
      <c r="C245" s="1513" t="n">
        <v>177040</v>
      </c>
      <c r="D245" s="1529" t="n">
        <f aca="false">SUM(C245:C248)</f>
        <v>490676</v>
      </c>
      <c r="E245" s="1470"/>
      <c r="F245" s="1470"/>
      <c r="G245" s="1470"/>
      <c r="H245" s="1470"/>
      <c r="GN245" s="1468"/>
      <c r="GO245" s="1468"/>
      <c r="GP245" s="1468"/>
      <c r="GQ245" s="1468"/>
    </row>
    <row r="246" customFormat="false" ht="42" hidden="false" customHeight="false" outlineLevel="0" collapsed="false">
      <c r="A246" s="1516"/>
      <c r="B246" s="1523" t="s">
        <v>1886</v>
      </c>
      <c r="C246" s="1503" t="n">
        <v>180340</v>
      </c>
      <c r="D246" s="1518"/>
      <c r="E246" s="1470"/>
      <c r="F246" s="1470"/>
      <c r="G246" s="1470"/>
      <c r="H246" s="1470"/>
      <c r="GN246" s="1468"/>
      <c r="GO246" s="1468"/>
      <c r="GP246" s="1468"/>
      <c r="GQ246" s="1468"/>
    </row>
    <row r="247" customFormat="false" ht="35.1" hidden="false" customHeight="true" outlineLevel="0" collapsed="false">
      <c r="A247" s="1516"/>
      <c r="B247" s="1523" t="s">
        <v>1854</v>
      </c>
      <c r="C247" s="1503" t="n">
        <v>101496</v>
      </c>
      <c r="D247" s="1518"/>
      <c r="E247" s="1470"/>
      <c r="F247" s="1470"/>
      <c r="G247" s="1470"/>
      <c r="H247" s="1470"/>
      <c r="GN247" s="1468"/>
      <c r="GO247" s="1468"/>
      <c r="GP247" s="1468"/>
      <c r="GQ247" s="1468"/>
    </row>
    <row r="248" customFormat="false" ht="35.1" hidden="false" customHeight="true" outlineLevel="0" collapsed="false">
      <c r="A248" s="1580"/>
      <c r="B248" s="1525" t="s">
        <v>1889</v>
      </c>
      <c r="C248" s="1495" t="n">
        <v>31800</v>
      </c>
      <c r="D248" s="1526"/>
      <c r="E248" s="1470"/>
      <c r="F248" s="1470"/>
      <c r="G248" s="1470"/>
      <c r="H248" s="1470"/>
      <c r="GN248" s="1468"/>
      <c r="GO248" s="1468"/>
      <c r="GP248" s="1468"/>
      <c r="GQ248" s="1468"/>
    </row>
    <row r="249" customFormat="false" ht="42" hidden="false" customHeight="false" outlineLevel="0" collapsed="false">
      <c r="A249" s="1581" t="s">
        <v>1890</v>
      </c>
      <c r="B249" s="1528" t="s">
        <v>1891</v>
      </c>
      <c r="C249" s="1513" t="n">
        <v>536280</v>
      </c>
      <c r="D249" s="1529" t="n">
        <f aca="false">SUM(C249:C258)</f>
        <v>3996040</v>
      </c>
      <c r="E249" s="1470"/>
      <c r="F249" s="1470"/>
      <c r="G249" s="1470"/>
      <c r="H249" s="1470"/>
      <c r="GN249" s="1468"/>
      <c r="GO249" s="1468"/>
      <c r="GP249" s="1468"/>
      <c r="GQ249" s="1468"/>
    </row>
    <row r="250" customFormat="false" ht="42" hidden="false" customHeight="false" outlineLevel="0" collapsed="false">
      <c r="A250" s="1516"/>
      <c r="B250" s="1523" t="s">
        <v>1892</v>
      </c>
      <c r="C250" s="1503" t="n">
        <v>148580</v>
      </c>
      <c r="D250" s="1518"/>
      <c r="E250" s="1470"/>
      <c r="F250" s="1470"/>
      <c r="G250" s="1470"/>
      <c r="H250" s="1470"/>
      <c r="GN250" s="1468"/>
      <c r="GO250" s="1468"/>
      <c r="GP250" s="1468"/>
      <c r="GQ250" s="1468"/>
    </row>
    <row r="251" customFormat="false" ht="42" hidden="false" customHeight="false" outlineLevel="0" collapsed="false">
      <c r="A251" s="1516"/>
      <c r="B251" s="1523" t="s">
        <v>1893</v>
      </c>
      <c r="C251" s="1503" t="n">
        <v>706800</v>
      </c>
      <c r="D251" s="1518"/>
      <c r="E251" s="1470"/>
      <c r="F251" s="1470"/>
      <c r="G251" s="1470"/>
      <c r="H251" s="1470"/>
      <c r="GN251" s="1468"/>
      <c r="GO251" s="1468"/>
      <c r="GP251" s="1468"/>
      <c r="GQ251" s="1468"/>
    </row>
    <row r="252" customFormat="false" ht="42" hidden="false" customHeight="false" outlineLevel="0" collapsed="false">
      <c r="A252" s="1516"/>
      <c r="B252" s="1523" t="s">
        <v>1715</v>
      </c>
      <c r="C252" s="1503" t="n">
        <v>227520</v>
      </c>
      <c r="D252" s="1518"/>
      <c r="E252" s="1470"/>
      <c r="F252" s="1470"/>
      <c r="G252" s="1470"/>
      <c r="H252" s="1470"/>
      <c r="GN252" s="1468"/>
      <c r="GO252" s="1468"/>
      <c r="GP252" s="1468"/>
      <c r="GQ252" s="1468"/>
    </row>
    <row r="253" customFormat="false" ht="42" hidden="false" customHeight="false" outlineLevel="0" collapsed="false">
      <c r="A253" s="1516"/>
      <c r="B253" s="1523" t="s">
        <v>1716</v>
      </c>
      <c r="C253" s="1503" t="n">
        <v>568080</v>
      </c>
      <c r="D253" s="1518"/>
      <c r="E253" s="1470"/>
      <c r="F253" s="1470"/>
      <c r="G253" s="1470"/>
      <c r="H253" s="1470"/>
      <c r="GN253" s="1468"/>
      <c r="GO253" s="1468"/>
      <c r="GP253" s="1468"/>
      <c r="GQ253" s="1468"/>
    </row>
    <row r="254" customFormat="false" ht="42" hidden="false" customHeight="false" outlineLevel="0" collapsed="false">
      <c r="A254" s="1516"/>
      <c r="B254" s="1523" t="s">
        <v>1894</v>
      </c>
      <c r="C254" s="1503" t="n">
        <v>96000</v>
      </c>
      <c r="D254" s="1518"/>
      <c r="E254" s="1470"/>
      <c r="F254" s="1470"/>
      <c r="G254" s="1470"/>
      <c r="H254" s="1470"/>
      <c r="GN254" s="1468"/>
      <c r="GO254" s="1468"/>
      <c r="GP254" s="1468"/>
      <c r="GQ254" s="1468"/>
    </row>
    <row r="255" customFormat="false" ht="42" hidden="false" customHeight="false" outlineLevel="0" collapsed="false">
      <c r="A255" s="1516"/>
      <c r="B255" s="1523" t="s">
        <v>1895</v>
      </c>
      <c r="C255" s="1503" t="n">
        <v>89900</v>
      </c>
      <c r="D255" s="1518"/>
      <c r="E255" s="1470"/>
      <c r="F255" s="1470"/>
      <c r="G255" s="1470"/>
      <c r="H255" s="1470"/>
      <c r="GN255" s="1468"/>
      <c r="GO255" s="1468"/>
      <c r="GP255" s="1468"/>
      <c r="GQ255" s="1468"/>
    </row>
    <row r="256" customFormat="false" ht="42" hidden="false" customHeight="false" outlineLevel="0" collapsed="false">
      <c r="A256" s="1516"/>
      <c r="B256" s="1523" t="s">
        <v>1896</v>
      </c>
      <c r="C256" s="1503" t="n">
        <v>706800</v>
      </c>
      <c r="D256" s="1518"/>
      <c r="E256" s="1470"/>
      <c r="F256" s="1470"/>
      <c r="G256" s="1470"/>
      <c r="H256" s="1470"/>
      <c r="GN256" s="1468"/>
      <c r="GO256" s="1468"/>
      <c r="GP256" s="1468"/>
      <c r="GQ256" s="1468"/>
    </row>
    <row r="257" customFormat="false" ht="42" hidden="false" customHeight="false" outlineLevel="0" collapsed="false">
      <c r="A257" s="1516"/>
      <c r="B257" s="1523" t="s">
        <v>1897</v>
      </c>
      <c r="C257" s="1503" t="n">
        <v>72000</v>
      </c>
      <c r="D257" s="1518"/>
      <c r="E257" s="1470"/>
      <c r="F257" s="1470"/>
      <c r="G257" s="1470"/>
      <c r="H257" s="1470"/>
      <c r="GN257" s="1468"/>
      <c r="GO257" s="1468"/>
      <c r="GP257" s="1468"/>
      <c r="GQ257" s="1468"/>
    </row>
    <row r="258" customFormat="false" ht="42" hidden="false" customHeight="false" outlineLevel="0" collapsed="false">
      <c r="A258" s="1580"/>
      <c r="B258" s="1525" t="s">
        <v>1898</v>
      </c>
      <c r="C258" s="1495" t="n">
        <v>844080</v>
      </c>
      <c r="D258" s="1526"/>
      <c r="E258" s="1470"/>
      <c r="F258" s="1470"/>
      <c r="G258" s="1470"/>
      <c r="H258" s="1470"/>
      <c r="GN258" s="1468"/>
      <c r="GO258" s="1468"/>
      <c r="GP258" s="1468"/>
      <c r="GQ258" s="1468"/>
    </row>
    <row r="259" s="1484" customFormat="true" ht="63" hidden="false" customHeight="true" outlineLevel="0" collapsed="false">
      <c r="A259" s="1582" t="s">
        <v>378</v>
      </c>
      <c r="B259" s="1538"/>
      <c r="C259" s="1539" t="n">
        <f aca="false">SUM(C243:C258)</f>
        <v>5611032</v>
      </c>
      <c r="D259" s="1540" t="n">
        <f aca="false">SUM(D243:D258)</f>
        <v>5611032</v>
      </c>
      <c r="E259" s="1483"/>
      <c r="F259" s="1483"/>
      <c r="G259" s="1483"/>
      <c r="H259" s="1483"/>
      <c r="I259" s="1483"/>
      <c r="J259" s="1483"/>
      <c r="K259" s="1483"/>
      <c r="L259" s="1483"/>
      <c r="M259" s="1483"/>
      <c r="N259" s="1483"/>
      <c r="O259" s="1483"/>
      <c r="P259" s="1483"/>
      <c r="Q259" s="1483"/>
      <c r="R259" s="1483"/>
      <c r="S259" s="1483"/>
      <c r="T259" s="1483"/>
      <c r="U259" s="1483"/>
      <c r="V259" s="1483"/>
      <c r="W259" s="1483"/>
      <c r="X259" s="1483"/>
      <c r="Y259" s="1483"/>
      <c r="Z259" s="1483"/>
      <c r="AA259" s="1483"/>
      <c r="AB259" s="1483"/>
      <c r="AC259" s="1483"/>
      <c r="AD259" s="1483"/>
      <c r="AE259" s="1483"/>
      <c r="AF259" s="1483"/>
      <c r="AG259" s="1483"/>
      <c r="AH259" s="1483"/>
      <c r="AI259" s="1483"/>
      <c r="AJ259" s="1483"/>
      <c r="AK259" s="1483"/>
      <c r="AL259" s="1483"/>
      <c r="AM259" s="1483"/>
      <c r="AN259" s="1483"/>
      <c r="AO259" s="1483"/>
      <c r="AP259" s="1483"/>
      <c r="AQ259" s="1483"/>
      <c r="AR259" s="1483"/>
      <c r="AS259" s="1483"/>
      <c r="AT259" s="1483"/>
      <c r="AU259" s="1483"/>
      <c r="AV259" s="1483"/>
      <c r="AW259" s="1483"/>
      <c r="AX259" s="1483"/>
      <c r="AY259" s="1483"/>
      <c r="AZ259" s="1483"/>
      <c r="BA259" s="1483"/>
      <c r="BB259" s="1483"/>
      <c r="BC259" s="1483"/>
      <c r="BD259" s="1483"/>
      <c r="BE259" s="1483"/>
      <c r="BF259" s="1483"/>
      <c r="BG259" s="1483"/>
      <c r="BH259" s="1483"/>
      <c r="BI259" s="1483"/>
      <c r="BJ259" s="1483"/>
      <c r="BK259" s="1483"/>
      <c r="BL259" s="1483"/>
      <c r="BM259" s="1483"/>
      <c r="BN259" s="1483"/>
      <c r="BO259" s="1483"/>
      <c r="BP259" s="1483"/>
      <c r="BQ259" s="1483"/>
      <c r="BR259" s="1483"/>
      <c r="BS259" s="1483"/>
      <c r="BT259" s="1483"/>
      <c r="BU259" s="1483"/>
      <c r="BV259" s="1483"/>
      <c r="BW259" s="1483"/>
      <c r="BX259" s="1483"/>
      <c r="BY259" s="1483"/>
      <c r="BZ259" s="1483"/>
      <c r="CA259" s="1483"/>
      <c r="CB259" s="1483"/>
      <c r="CC259" s="1483"/>
      <c r="CD259" s="1483"/>
      <c r="CE259" s="1483"/>
      <c r="CF259" s="1483"/>
      <c r="CG259" s="1483"/>
      <c r="CH259" s="1483"/>
      <c r="CI259" s="1483"/>
      <c r="CJ259" s="1483"/>
      <c r="CK259" s="1483"/>
      <c r="CL259" s="1483"/>
      <c r="CM259" s="1483"/>
      <c r="CN259" s="1483"/>
      <c r="CO259" s="1483"/>
      <c r="CP259" s="1483"/>
      <c r="CQ259" s="1483"/>
      <c r="CR259" s="1483"/>
      <c r="CS259" s="1483"/>
      <c r="CT259" s="1483"/>
      <c r="CU259" s="1483"/>
      <c r="CV259" s="1483"/>
      <c r="CW259" s="1483"/>
      <c r="CX259" s="1483"/>
      <c r="CY259" s="1483"/>
      <c r="CZ259" s="1483"/>
      <c r="DA259" s="1483"/>
      <c r="DB259" s="1483"/>
      <c r="DC259" s="1483"/>
      <c r="DD259" s="1483"/>
      <c r="DE259" s="1483"/>
      <c r="DF259" s="1483"/>
      <c r="DG259" s="1483"/>
      <c r="DH259" s="1483"/>
      <c r="DI259" s="1483"/>
      <c r="DJ259" s="1483"/>
      <c r="DK259" s="1483"/>
      <c r="DL259" s="1483"/>
      <c r="DM259" s="1483"/>
      <c r="DN259" s="1483"/>
      <c r="DO259" s="1483"/>
      <c r="DP259" s="1483"/>
      <c r="DQ259" s="1483"/>
      <c r="DR259" s="1483"/>
      <c r="DS259" s="1483"/>
      <c r="DT259" s="1483"/>
      <c r="DU259" s="1483"/>
      <c r="DV259" s="1483"/>
      <c r="DW259" s="1483"/>
      <c r="DX259" s="1483"/>
      <c r="DY259" s="1483"/>
      <c r="DZ259" s="1483"/>
      <c r="EA259" s="1483"/>
      <c r="EB259" s="1483"/>
      <c r="EC259" s="1483"/>
      <c r="ED259" s="1483"/>
      <c r="EE259" s="1483"/>
      <c r="EF259" s="1483"/>
      <c r="EG259" s="1483"/>
      <c r="EH259" s="1483"/>
      <c r="EI259" s="1483"/>
      <c r="EJ259" s="1483"/>
      <c r="EK259" s="1483"/>
      <c r="EL259" s="1483"/>
      <c r="EM259" s="1483"/>
      <c r="EN259" s="1483"/>
      <c r="EO259" s="1483"/>
      <c r="EP259" s="1483"/>
      <c r="EQ259" s="1483"/>
      <c r="ER259" s="1483"/>
      <c r="ES259" s="1483"/>
      <c r="ET259" s="1483"/>
      <c r="EU259" s="1483"/>
      <c r="EV259" s="1483"/>
      <c r="EW259" s="1483"/>
      <c r="EX259" s="1483"/>
      <c r="EY259" s="1483"/>
      <c r="EZ259" s="1483"/>
      <c r="FA259" s="1483"/>
      <c r="FB259" s="1483"/>
      <c r="FC259" s="1483"/>
      <c r="FD259" s="1483"/>
      <c r="FE259" s="1483"/>
      <c r="FF259" s="1483"/>
      <c r="FG259" s="1483"/>
      <c r="FH259" s="1483"/>
      <c r="FI259" s="1483"/>
      <c r="FJ259" s="1483"/>
      <c r="FK259" s="1483"/>
      <c r="FL259" s="1483"/>
      <c r="FM259" s="1483"/>
      <c r="FN259" s="1483"/>
      <c r="FO259" s="1483"/>
      <c r="FP259" s="1483"/>
      <c r="FQ259" s="1483"/>
      <c r="FR259" s="1483"/>
      <c r="FS259" s="1483"/>
      <c r="FT259" s="1483"/>
      <c r="FU259" s="1483"/>
      <c r="FV259" s="1483"/>
      <c r="FW259" s="1483"/>
      <c r="FX259" s="1483"/>
      <c r="FY259" s="1483"/>
      <c r="FZ259" s="1483"/>
      <c r="GA259" s="1483"/>
      <c r="GB259" s="1483"/>
      <c r="GC259" s="1483"/>
      <c r="GD259" s="1483"/>
      <c r="GE259" s="1483"/>
      <c r="GF259" s="1483"/>
      <c r="GG259" s="1483"/>
      <c r="GH259" s="1483"/>
      <c r="GI259" s="1483"/>
      <c r="GJ259" s="1483"/>
      <c r="GK259" s="1483"/>
      <c r="GL259" s="1483"/>
      <c r="GM259" s="1483"/>
    </row>
    <row r="260" customFormat="false" ht="49.5" hidden="false" customHeight="true" outlineLevel="0" collapsed="false">
      <c r="A260" s="1583" t="s">
        <v>379</v>
      </c>
      <c r="B260" s="1542"/>
      <c r="C260" s="1491"/>
      <c r="D260" s="1551"/>
      <c r="E260" s="1470"/>
      <c r="F260" s="1470"/>
      <c r="G260" s="1470"/>
      <c r="H260" s="1470"/>
      <c r="GN260" s="1468"/>
      <c r="GO260" s="1468"/>
      <c r="GP260" s="1468"/>
      <c r="GQ260" s="1468"/>
    </row>
    <row r="261" customFormat="false" ht="49.5" hidden="false" customHeight="true" outlineLevel="0" collapsed="false">
      <c r="A261" s="1516" t="s">
        <v>1899</v>
      </c>
      <c r="B261" s="1523" t="s">
        <v>1719</v>
      </c>
      <c r="C261" s="1503" t="n">
        <v>124800</v>
      </c>
      <c r="D261" s="1504" t="n">
        <f aca="false">SUM(C261:C267)</f>
        <v>10141931</v>
      </c>
      <c r="E261" s="1470"/>
      <c r="F261" s="1470"/>
      <c r="G261" s="1470"/>
      <c r="H261" s="1470"/>
      <c r="GN261" s="1468"/>
      <c r="GO261" s="1468"/>
      <c r="GP261" s="1468"/>
      <c r="GQ261" s="1468"/>
    </row>
    <row r="262" customFormat="false" ht="42" hidden="false" customHeight="false" outlineLevel="0" collapsed="false">
      <c r="A262" s="1516"/>
      <c r="B262" s="1523" t="s">
        <v>1715</v>
      </c>
      <c r="C262" s="1503" t="n">
        <v>294100</v>
      </c>
      <c r="D262" s="1518"/>
      <c r="E262" s="1470"/>
      <c r="F262" s="1470"/>
      <c r="G262" s="1470"/>
      <c r="H262" s="1470"/>
      <c r="GN262" s="1468"/>
      <c r="GO262" s="1468"/>
      <c r="GP262" s="1468"/>
      <c r="GQ262" s="1468"/>
    </row>
    <row r="263" customFormat="false" ht="42" hidden="false" customHeight="false" outlineLevel="0" collapsed="false">
      <c r="A263" s="1516"/>
      <c r="B263" s="1523" t="s">
        <v>1900</v>
      </c>
      <c r="C263" s="1503" t="n">
        <v>105826</v>
      </c>
      <c r="D263" s="1518"/>
      <c r="E263" s="1470"/>
      <c r="F263" s="1470"/>
      <c r="G263" s="1470"/>
      <c r="H263" s="1470"/>
      <c r="GN263" s="1468"/>
      <c r="GO263" s="1468"/>
      <c r="GP263" s="1468"/>
      <c r="GQ263" s="1468"/>
    </row>
    <row r="264" customFormat="false" ht="42" hidden="false" customHeight="false" outlineLevel="0" collapsed="false">
      <c r="A264" s="1516"/>
      <c r="B264" s="1523" t="s">
        <v>1901</v>
      </c>
      <c r="C264" s="1503" t="n">
        <v>145896</v>
      </c>
      <c r="D264" s="1518"/>
      <c r="E264" s="1470"/>
      <c r="F264" s="1470"/>
      <c r="G264" s="1470"/>
      <c r="H264" s="1470"/>
      <c r="GN264" s="1468"/>
      <c r="GO264" s="1468"/>
      <c r="GP264" s="1468"/>
      <c r="GQ264" s="1468"/>
    </row>
    <row r="265" customFormat="false" ht="42" hidden="false" customHeight="false" outlineLevel="0" collapsed="false">
      <c r="A265" s="1516"/>
      <c r="B265" s="1523" t="s">
        <v>1902</v>
      </c>
      <c r="C265" s="1503" t="n">
        <v>7191309</v>
      </c>
      <c r="D265" s="1518"/>
      <c r="E265" s="1470"/>
      <c r="F265" s="1470"/>
      <c r="G265" s="1470"/>
      <c r="H265" s="1470"/>
      <c r="GN265" s="1468"/>
      <c r="GO265" s="1468"/>
      <c r="GP265" s="1468"/>
      <c r="GQ265" s="1468"/>
    </row>
    <row r="266" customFormat="false" ht="42" hidden="false" customHeight="false" outlineLevel="0" collapsed="false">
      <c r="A266" s="1516"/>
      <c r="B266" s="1523" t="s">
        <v>1903</v>
      </c>
      <c r="C266" s="1503" t="n">
        <v>1080000</v>
      </c>
      <c r="D266" s="1518"/>
      <c r="E266" s="1470"/>
      <c r="F266" s="1470"/>
      <c r="G266" s="1470"/>
      <c r="H266" s="1470"/>
      <c r="GN266" s="1468"/>
      <c r="GO266" s="1468"/>
      <c r="GP266" s="1468"/>
      <c r="GQ266" s="1468"/>
    </row>
    <row r="267" customFormat="false" ht="42" hidden="false" customHeight="false" outlineLevel="0" collapsed="false">
      <c r="A267" s="1580"/>
      <c r="B267" s="1525" t="s">
        <v>1903</v>
      </c>
      <c r="C267" s="1495" t="n">
        <v>1200000</v>
      </c>
      <c r="D267" s="1526"/>
      <c r="E267" s="1470"/>
      <c r="F267" s="1470"/>
      <c r="G267" s="1470"/>
      <c r="H267" s="1470"/>
      <c r="GN267" s="1468"/>
      <c r="GO267" s="1468"/>
      <c r="GP267" s="1468"/>
      <c r="GQ267" s="1468"/>
    </row>
    <row r="268" s="1555" customFormat="true" ht="42" hidden="false" customHeight="true" outlineLevel="0" collapsed="false">
      <c r="A268" s="1584" t="s">
        <v>664</v>
      </c>
      <c r="B268" s="1563" t="s">
        <v>1885</v>
      </c>
      <c r="C268" s="1564" t="n">
        <v>474000</v>
      </c>
      <c r="D268" s="1504" t="n">
        <f aca="false">SUM(C268:C272)</f>
        <v>1879282</v>
      </c>
      <c r="E268" s="1554"/>
      <c r="F268" s="1554"/>
      <c r="G268" s="1554"/>
      <c r="H268" s="1554"/>
      <c r="I268" s="1554"/>
      <c r="J268" s="1554"/>
      <c r="K268" s="1554"/>
      <c r="L268" s="1554"/>
      <c r="M268" s="1554"/>
      <c r="N268" s="1554"/>
      <c r="O268" s="1554"/>
      <c r="P268" s="1554"/>
      <c r="Q268" s="1554"/>
      <c r="R268" s="1554"/>
      <c r="S268" s="1554"/>
      <c r="T268" s="1554"/>
      <c r="U268" s="1554"/>
      <c r="V268" s="1554"/>
      <c r="W268" s="1554"/>
      <c r="X268" s="1554"/>
      <c r="Y268" s="1554"/>
      <c r="Z268" s="1554"/>
      <c r="AA268" s="1554"/>
      <c r="AB268" s="1554"/>
      <c r="AC268" s="1554"/>
      <c r="AD268" s="1554"/>
      <c r="AE268" s="1554"/>
      <c r="AF268" s="1554"/>
      <c r="AG268" s="1554"/>
      <c r="AH268" s="1554"/>
      <c r="AI268" s="1554"/>
      <c r="AJ268" s="1554"/>
      <c r="AK268" s="1554"/>
      <c r="AL268" s="1554"/>
      <c r="AM268" s="1554"/>
      <c r="AN268" s="1554"/>
      <c r="AO268" s="1554"/>
      <c r="AP268" s="1554"/>
      <c r="AQ268" s="1554"/>
      <c r="AR268" s="1554"/>
      <c r="AS268" s="1554"/>
      <c r="AT268" s="1554"/>
      <c r="AU268" s="1554"/>
      <c r="AV268" s="1554"/>
      <c r="AW268" s="1554"/>
      <c r="AX268" s="1554"/>
      <c r="AY268" s="1554"/>
      <c r="AZ268" s="1554"/>
      <c r="BA268" s="1554"/>
      <c r="BB268" s="1554"/>
      <c r="BC268" s="1554"/>
      <c r="BD268" s="1554"/>
      <c r="BE268" s="1554"/>
      <c r="BF268" s="1554"/>
      <c r="BG268" s="1554"/>
      <c r="BH268" s="1554"/>
      <c r="BI268" s="1554"/>
      <c r="BJ268" s="1554"/>
      <c r="BK268" s="1554"/>
      <c r="BL268" s="1554"/>
      <c r="BM268" s="1554"/>
      <c r="BN268" s="1554"/>
      <c r="BO268" s="1554"/>
      <c r="BP268" s="1554"/>
      <c r="BQ268" s="1554"/>
      <c r="BR268" s="1554"/>
      <c r="BS268" s="1554"/>
      <c r="BT268" s="1554"/>
      <c r="BU268" s="1554"/>
      <c r="BV268" s="1554"/>
      <c r="BW268" s="1554"/>
      <c r="BX268" s="1554"/>
      <c r="BY268" s="1554"/>
      <c r="BZ268" s="1554"/>
      <c r="CA268" s="1554"/>
      <c r="CB268" s="1554"/>
      <c r="CC268" s="1554"/>
      <c r="CD268" s="1554"/>
      <c r="CE268" s="1554"/>
      <c r="CF268" s="1554"/>
      <c r="CG268" s="1554"/>
      <c r="CH268" s="1554"/>
      <c r="CI268" s="1554"/>
      <c r="CJ268" s="1554"/>
      <c r="CK268" s="1554"/>
      <c r="CL268" s="1554"/>
      <c r="CM268" s="1554"/>
      <c r="CN268" s="1554"/>
      <c r="CO268" s="1554"/>
      <c r="CP268" s="1554"/>
      <c r="CQ268" s="1554"/>
      <c r="CR268" s="1554"/>
      <c r="CS268" s="1554"/>
      <c r="CT268" s="1554"/>
      <c r="CU268" s="1554"/>
      <c r="CV268" s="1554"/>
      <c r="CW268" s="1554"/>
      <c r="CX268" s="1554"/>
      <c r="CY268" s="1554"/>
      <c r="CZ268" s="1554"/>
      <c r="DA268" s="1554"/>
      <c r="DB268" s="1554"/>
      <c r="DC268" s="1554"/>
      <c r="DD268" s="1554"/>
      <c r="DE268" s="1554"/>
      <c r="DF268" s="1554"/>
      <c r="DG268" s="1554"/>
      <c r="DH268" s="1554"/>
      <c r="DI268" s="1554"/>
      <c r="DJ268" s="1554"/>
      <c r="DK268" s="1554"/>
      <c r="DL268" s="1554"/>
      <c r="DM268" s="1554"/>
      <c r="DN268" s="1554"/>
      <c r="DO268" s="1554"/>
      <c r="DP268" s="1554"/>
      <c r="DQ268" s="1554"/>
      <c r="DR268" s="1554"/>
      <c r="DS268" s="1554"/>
      <c r="DT268" s="1554"/>
      <c r="DU268" s="1554"/>
      <c r="DV268" s="1554"/>
      <c r="DW268" s="1554"/>
      <c r="DX268" s="1554"/>
      <c r="DY268" s="1554"/>
      <c r="DZ268" s="1554"/>
      <c r="EA268" s="1554"/>
      <c r="EB268" s="1554"/>
      <c r="EC268" s="1554"/>
      <c r="ED268" s="1554"/>
      <c r="EE268" s="1554"/>
      <c r="EF268" s="1554"/>
      <c r="EG268" s="1554"/>
      <c r="EH268" s="1554"/>
      <c r="EI268" s="1554"/>
      <c r="EJ268" s="1554"/>
      <c r="EK268" s="1554"/>
      <c r="EL268" s="1554"/>
      <c r="EM268" s="1554"/>
      <c r="EN268" s="1554"/>
      <c r="EO268" s="1554"/>
      <c r="EP268" s="1554"/>
      <c r="EQ268" s="1554"/>
      <c r="ER268" s="1554"/>
      <c r="ES268" s="1554"/>
      <c r="ET268" s="1554"/>
      <c r="EU268" s="1554"/>
      <c r="EV268" s="1554"/>
      <c r="EW268" s="1554"/>
      <c r="EX268" s="1554"/>
      <c r="EY268" s="1554"/>
      <c r="EZ268" s="1554"/>
      <c r="FA268" s="1554"/>
      <c r="FB268" s="1554"/>
      <c r="FC268" s="1554"/>
      <c r="FD268" s="1554"/>
      <c r="FE268" s="1554"/>
      <c r="FF268" s="1554"/>
      <c r="FG268" s="1554"/>
      <c r="FH268" s="1554"/>
      <c r="FI268" s="1554"/>
      <c r="FJ268" s="1554"/>
      <c r="FK268" s="1554"/>
      <c r="FL268" s="1554"/>
      <c r="FM268" s="1554"/>
      <c r="FN268" s="1554"/>
      <c r="FO268" s="1554"/>
      <c r="FP268" s="1554"/>
      <c r="FQ268" s="1554"/>
      <c r="FR268" s="1554"/>
      <c r="FS268" s="1554"/>
      <c r="FT268" s="1554"/>
      <c r="FU268" s="1554"/>
      <c r="FV268" s="1554"/>
      <c r="FW268" s="1554"/>
      <c r="FX268" s="1554"/>
      <c r="FY268" s="1554"/>
      <c r="FZ268" s="1554"/>
      <c r="GA268" s="1554"/>
      <c r="GB268" s="1554"/>
      <c r="GC268" s="1554"/>
      <c r="GD268" s="1554"/>
      <c r="GE268" s="1554"/>
      <c r="GF268" s="1554"/>
      <c r="GG268" s="1554"/>
      <c r="GH268" s="1554"/>
      <c r="GI268" s="1554"/>
      <c r="GJ268" s="1554"/>
      <c r="GK268" s="1554"/>
      <c r="GL268" s="1554"/>
      <c r="GM268" s="1554"/>
    </row>
    <row r="269" customFormat="false" ht="42" hidden="false" customHeight="false" outlineLevel="0" collapsed="false">
      <c r="A269" s="1516"/>
      <c r="B269" s="1523" t="s">
        <v>1904</v>
      </c>
      <c r="C269" s="1503" t="n">
        <v>268680</v>
      </c>
      <c r="D269" s="1518"/>
      <c r="E269" s="1470"/>
      <c r="F269" s="1470"/>
      <c r="G269" s="1470"/>
      <c r="H269" s="1470"/>
      <c r="GN269" s="1468"/>
      <c r="GO269" s="1468"/>
      <c r="GP269" s="1468"/>
      <c r="GQ269" s="1468"/>
    </row>
    <row r="270" customFormat="false" ht="42" hidden="false" customHeight="false" outlineLevel="0" collapsed="false">
      <c r="A270" s="1516"/>
      <c r="B270" s="1523" t="s">
        <v>1905</v>
      </c>
      <c r="C270" s="1503" t="n">
        <v>138802</v>
      </c>
      <c r="D270" s="1518"/>
      <c r="E270" s="1470"/>
      <c r="F270" s="1470"/>
      <c r="G270" s="1470"/>
      <c r="H270" s="1470"/>
      <c r="GN270" s="1468"/>
      <c r="GO270" s="1468"/>
      <c r="GP270" s="1468"/>
      <c r="GQ270" s="1468"/>
    </row>
    <row r="271" customFormat="false" ht="42" hidden="false" customHeight="false" outlineLevel="0" collapsed="false">
      <c r="A271" s="1516"/>
      <c r="B271" s="1523" t="s">
        <v>1723</v>
      </c>
      <c r="C271" s="1503" t="n">
        <v>397800</v>
      </c>
      <c r="D271" s="1518"/>
      <c r="E271" s="1470"/>
      <c r="F271" s="1470"/>
      <c r="G271" s="1470"/>
      <c r="H271" s="1470"/>
      <c r="GN271" s="1468"/>
      <c r="GO271" s="1468"/>
      <c r="GP271" s="1468"/>
      <c r="GQ271" s="1468"/>
    </row>
    <row r="272" customFormat="false" ht="42" hidden="false" customHeight="false" outlineLevel="0" collapsed="false">
      <c r="A272" s="1580"/>
      <c r="B272" s="1525" t="s">
        <v>1906</v>
      </c>
      <c r="C272" s="1495" t="n">
        <v>600000</v>
      </c>
      <c r="D272" s="1526"/>
      <c r="E272" s="1470"/>
      <c r="F272" s="1470"/>
      <c r="G272" s="1470"/>
      <c r="H272" s="1470"/>
      <c r="GN272" s="1468"/>
      <c r="GO272" s="1468"/>
      <c r="GP272" s="1468"/>
      <c r="GQ272" s="1468"/>
    </row>
    <row r="273" s="1484" customFormat="true" ht="45" hidden="false" customHeight="true" outlineLevel="0" collapsed="false">
      <c r="A273" s="1582" t="s">
        <v>378</v>
      </c>
      <c r="B273" s="1538"/>
      <c r="C273" s="1539" t="n">
        <f aca="false">SUM(C261:C272)</f>
        <v>12021213</v>
      </c>
      <c r="D273" s="1540" t="n">
        <f aca="false">SUM(D261:D268)</f>
        <v>12021213</v>
      </c>
      <c r="E273" s="1483"/>
      <c r="F273" s="1483"/>
      <c r="G273" s="1483"/>
      <c r="H273" s="1483"/>
      <c r="I273" s="1483"/>
      <c r="J273" s="1483"/>
      <c r="K273" s="1483"/>
      <c r="L273" s="1483"/>
      <c r="M273" s="1483"/>
      <c r="N273" s="1483"/>
      <c r="O273" s="1483"/>
      <c r="P273" s="1483"/>
      <c r="Q273" s="1483"/>
      <c r="R273" s="1483"/>
      <c r="S273" s="1483"/>
      <c r="T273" s="1483"/>
      <c r="U273" s="1483"/>
      <c r="V273" s="1483"/>
      <c r="W273" s="1483"/>
      <c r="X273" s="1483"/>
      <c r="Y273" s="1483"/>
      <c r="Z273" s="1483"/>
      <c r="AA273" s="1483"/>
      <c r="AB273" s="1483"/>
      <c r="AC273" s="1483"/>
      <c r="AD273" s="1483"/>
      <c r="AE273" s="1483"/>
      <c r="AF273" s="1483"/>
      <c r="AG273" s="1483"/>
      <c r="AH273" s="1483"/>
      <c r="AI273" s="1483"/>
      <c r="AJ273" s="1483"/>
      <c r="AK273" s="1483"/>
      <c r="AL273" s="1483"/>
      <c r="AM273" s="1483"/>
      <c r="AN273" s="1483"/>
      <c r="AO273" s="1483"/>
      <c r="AP273" s="1483"/>
      <c r="AQ273" s="1483"/>
      <c r="AR273" s="1483"/>
      <c r="AS273" s="1483"/>
      <c r="AT273" s="1483"/>
      <c r="AU273" s="1483"/>
      <c r="AV273" s="1483"/>
      <c r="AW273" s="1483"/>
      <c r="AX273" s="1483"/>
      <c r="AY273" s="1483"/>
      <c r="AZ273" s="1483"/>
      <c r="BA273" s="1483"/>
      <c r="BB273" s="1483"/>
      <c r="BC273" s="1483"/>
      <c r="BD273" s="1483"/>
      <c r="BE273" s="1483"/>
      <c r="BF273" s="1483"/>
      <c r="BG273" s="1483"/>
      <c r="BH273" s="1483"/>
      <c r="BI273" s="1483"/>
      <c r="BJ273" s="1483"/>
      <c r="BK273" s="1483"/>
      <c r="BL273" s="1483"/>
      <c r="BM273" s="1483"/>
      <c r="BN273" s="1483"/>
      <c r="BO273" s="1483"/>
      <c r="BP273" s="1483"/>
      <c r="BQ273" s="1483"/>
      <c r="BR273" s="1483"/>
      <c r="BS273" s="1483"/>
      <c r="BT273" s="1483"/>
      <c r="BU273" s="1483"/>
      <c r="BV273" s="1483"/>
      <c r="BW273" s="1483"/>
      <c r="BX273" s="1483"/>
      <c r="BY273" s="1483"/>
      <c r="BZ273" s="1483"/>
      <c r="CA273" s="1483"/>
      <c r="CB273" s="1483"/>
      <c r="CC273" s="1483"/>
      <c r="CD273" s="1483"/>
      <c r="CE273" s="1483"/>
      <c r="CF273" s="1483"/>
      <c r="CG273" s="1483"/>
      <c r="CH273" s="1483"/>
      <c r="CI273" s="1483"/>
      <c r="CJ273" s="1483"/>
      <c r="CK273" s="1483"/>
      <c r="CL273" s="1483"/>
      <c r="CM273" s="1483"/>
      <c r="CN273" s="1483"/>
      <c r="CO273" s="1483"/>
      <c r="CP273" s="1483"/>
      <c r="CQ273" s="1483"/>
      <c r="CR273" s="1483"/>
      <c r="CS273" s="1483"/>
      <c r="CT273" s="1483"/>
      <c r="CU273" s="1483"/>
      <c r="CV273" s="1483"/>
      <c r="CW273" s="1483"/>
      <c r="CX273" s="1483"/>
      <c r="CY273" s="1483"/>
      <c r="CZ273" s="1483"/>
      <c r="DA273" s="1483"/>
      <c r="DB273" s="1483"/>
      <c r="DC273" s="1483"/>
      <c r="DD273" s="1483"/>
      <c r="DE273" s="1483"/>
      <c r="DF273" s="1483"/>
      <c r="DG273" s="1483"/>
      <c r="DH273" s="1483"/>
      <c r="DI273" s="1483"/>
      <c r="DJ273" s="1483"/>
      <c r="DK273" s="1483"/>
      <c r="DL273" s="1483"/>
      <c r="DM273" s="1483"/>
      <c r="DN273" s="1483"/>
      <c r="DO273" s="1483"/>
      <c r="DP273" s="1483"/>
      <c r="DQ273" s="1483"/>
      <c r="DR273" s="1483"/>
      <c r="DS273" s="1483"/>
      <c r="DT273" s="1483"/>
      <c r="DU273" s="1483"/>
      <c r="DV273" s="1483"/>
      <c r="DW273" s="1483"/>
      <c r="DX273" s="1483"/>
      <c r="DY273" s="1483"/>
      <c r="DZ273" s="1483"/>
      <c r="EA273" s="1483"/>
      <c r="EB273" s="1483"/>
      <c r="EC273" s="1483"/>
      <c r="ED273" s="1483"/>
      <c r="EE273" s="1483"/>
      <c r="EF273" s="1483"/>
      <c r="EG273" s="1483"/>
      <c r="EH273" s="1483"/>
      <c r="EI273" s="1483"/>
      <c r="EJ273" s="1483"/>
      <c r="EK273" s="1483"/>
      <c r="EL273" s="1483"/>
      <c r="EM273" s="1483"/>
      <c r="EN273" s="1483"/>
      <c r="EO273" s="1483"/>
      <c r="EP273" s="1483"/>
      <c r="EQ273" s="1483"/>
      <c r="ER273" s="1483"/>
      <c r="ES273" s="1483"/>
      <c r="ET273" s="1483"/>
      <c r="EU273" s="1483"/>
      <c r="EV273" s="1483"/>
      <c r="EW273" s="1483"/>
      <c r="EX273" s="1483"/>
      <c r="EY273" s="1483"/>
      <c r="EZ273" s="1483"/>
      <c r="FA273" s="1483"/>
      <c r="FB273" s="1483"/>
      <c r="FC273" s="1483"/>
      <c r="FD273" s="1483"/>
      <c r="FE273" s="1483"/>
      <c r="FF273" s="1483"/>
      <c r="FG273" s="1483"/>
      <c r="FH273" s="1483"/>
      <c r="FI273" s="1483"/>
      <c r="FJ273" s="1483"/>
      <c r="FK273" s="1483"/>
      <c r="FL273" s="1483"/>
      <c r="FM273" s="1483"/>
      <c r="FN273" s="1483"/>
      <c r="FO273" s="1483"/>
      <c r="FP273" s="1483"/>
      <c r="FQ273" s="1483"/>
      <c r="FR273" s="1483"/>
      <c r="FS273" s="1483"/>
      <c r="FT273" s="1483"/>
      <c r="FU273" s="1483"/>
      <c r="FV273" s="1483"/>
      <c r="FW273" s="1483"/>
      <c r="FX273" s="1483"/>
      <c r="FY273" s="1483"/>
      <c r="FZ273" s="1483"/>
      <c r="GA273" s="1483"/>
      <c r="GB273" s="1483"/>
      <c r="GC273" s="1483"/>
      <c r="GD273" s="1483"/>
      <c r="GE273" s="1483"/>
      <c r="GF273" s="1483"/>
      <c r="GG273" s="1483"/>
      <c r="GH273" s="1483"/>
      <c r="GI273" s="1483"/>
      <c r="GJ273" s="1483"/>
      <c r="GK273" s="1483"/>
      <c r="GL273" s="1483"/>
      <c r="GM273" s="1483"/>
    </row>
    <row r="274" customFormat="false" ht="70.5" hidden="false" customHeight="true" outlineLevel="0" collapsed="false">
      <c r="A274" s="1579" t="s">
        <v>382</v>
      </c>
      <c r="B274" s="1523"/>
      <c r="C274" s="1503"/>
      <c r="D274" s="1518"/>
      <c r="E274" s="1470"/>
      <c r="F274" s="1470"/>
      <c r="G274" s="1470"/>
      <c r="H274" s="1470"/>
      <c r="GN274" s="1468"/>
      <c r="GO274" s="1468"/>
      <c r="GP274" s="1468"/>
      <c r="GQ274" s="1468"/>
    </row>
    <row r="275" customFormat="false" ht="60" hidden="false" customHeight="true" outlineLevel="0" collapsed="false">
      <c r="A275" s="1516" t="s">
        <v>1907</v>
      </c>
      <c r="B275" s="1585" t="s">
        <v>1908</v>
      </c>
      <c r="C275" s="1503" t="n">
        <v>1038360</v>
      </c>
      <c r="D275" s="1504" t="n">
        <f aca="false">SUM(C275:C307)</f>
        <v>8978372</v>
      </c>
      <c r="E275" s="1470"/>
      <c r="F275" s="1470"/>
      <c r="G275" s="1470"/>
      <c r="H275" s="1470"/>
      <c r="GN275" s="1468"/>
      <c r="GO275" s="1468"/>
      <c r="GP275" s="1468"/>
      <c r="GQ275" s="1468"/>
    </row>
    <row r="276" customFormat="false" ht="42" hidden="false" customHeight="false" outlineLevel="0" collapsed="false">
      <c r="A276" s="1516"/>
      <c r="B276" s="1517" t="s">
        <v>1909</v>
      </c>
      <c r="C276" s="1503" t="n">
        <v>102000</v>
      </c>
      <c r="D276" s="1518"/>
      <c r="E276" s="1470"/>
      <c r="F276" s="1470"/>
      <c r="G276" s="1470"/>
      <c r="H276" s="1470"/>
      <c r="GN276" s="1468"/>
      <c r="GO276" s="1468"/>
      <c r="GP276" s="1468"/>
      <c r="GQ276" s="1468"/>
    </row>
    <row r="277" customFormat="false" ht="42" hidden="false" customHeight="false" outlineLevel="0" collapsed="false">
      <c r="A277" s="1516"/>
      <c r="B277" s="1517" t="s">
        <v>1910</v>
      </c>
      <c r="C277" s="1503" t="n">
        <v>321840</v>
      </c>
      <c r="D277" s="1518"/>
      <c r="E277" s="1470"/>
      <c r="F277" s="1470"/>
      <c r="G277" s="1470"/>
      <c r="H277" s="1470"/>
      <c r="GN277" s="1468"/>
      <c r="GO277" s="1468"/>
      <c r="GP277" s="1468"/>
      <c r="GQ277" s="1468"/>
    </row>
    <row r="278" customFormat="false" ht="42" hidden="false" customHeight="false" outlineLevel="0" collapsed="false">
      <c r="A278" s="1516"/>
      <c r="B278" s="1517" t="s">
        <v>1911</v>
      </c>
      <c r="C278" s="1503" t="n">
        <v>348000</v>
      </c>
      <c r="D278" s="1518"/>
      <c r="E278" s="1470"/>
      <c r="F278" s="1470"/>
      <c r="G278" s="1470"/>
      <c r="H278" s="1470"/>
      <c r="GN278" s="1468"/>
      <c r="GO278" s="1468"/>
      <c r="GP278" s="1468"/>
      <c r="GQ278" s="1468"/>
    </row>
    <row r="279" customFormat="false" ht="42" hidden="false" customHeight="false" outlineLevel="0" collapsed="false">
      <c r="A279" s="1516"/>
      <c r="B279" s="1517" t="s">
        <v>1912</v>
      </c>
      <c r="C279" s="1503" t="n">
        <v>135000</v>
      </c>
      <c r="D279" s="1518"/>
      <c r="E279" s="1470"/>
      <c r="F279" s="1470"/>
      <c r="G279" s="1470"/>
      <c r="H279" s="1470"/>
      <c r="GN279" s="1468"/>
      <c r="GO279" s="1468"/>
      <c r="GP279" s="1468"/>
      <c r="GQ279" s="1468"/>
    </row>
    <row r="280" customFormat="false" ht="42" hidden="false" customHeight="false" outlineLevel="0" collapsed="false">
      <c r="A280" s="1516"/>
      <c r="B280" s="1517" t="s">
        <v>1913</v>
      </c>
      <c r="C280" s="1503" t="n">
        <v>19614</v>
      </c>
      <c r="D280" s="1518"/>
      <c r="E280" s="1470"/>
      <c r="F280" s="1470"/>
      <c r="G280" s="1470"/>
      <c r="H280" s="1470"/>
      <c r="GN280" s="1468"/>
      <c r="GO280" s="1468"/>
      <c r="GP280" s="1468"/>
      <c r="GQ280" s="1468"/>
    </row>
    <row r="281" customFormat="false" ht="42.75" hidden="false" customHeight="false" outlineLevel="0" collapsed="false">
      <c r="A281" s="1516"/>
      <c r="B281" s="1585" t="s">
        <v>1914</v>
      </c>
      <c r="C281" s="1503" t="n">
        <v>495600</v>
      </c>
      <c r="D281" s="1518"/>
      <c r="E281" s="1470"/>
      <c r="F281" s="1470"/>
      <c r="G281" s="1470"/>
      <c r="H281" s="1470"/>
      <c r="GN281" s="1468"/>
      <c r="GO281" s="1468"/>
      <c r="GP281" s="1468"/>
      <c r="GQ281" s="1468"/>
    </row>
    <row r="282" customFormat="false" ht="42" hidden="false" customHeight="false" outlineLevel="0" collapsed="false">
      <c r="A282" s="1516"/>
      <c r="B282" s="1517" t="s">
        <v>1915</v>
      </c>
      <c r="C282" s="1503" t="n">
        <v>1308000</v>
      </c>
      <c r="D282" s="1518"/>
      <c r="E282" s="1470"/>
      <c r="F282" s="1470"/>
      <c r="G282" s="1470"/>
      <c r="H282" s="1470"/>
      <c r="GN282" s="1468"/>
      <c r="GO282" s="1468"/>
      <c r="GP282" s="1468"/>
      <c r="GQ282" s="1468"/>
    </row>
    <row r="283" customFormat="false" ht="42" hidden="false" customHeight="false" outlineLevel="0" collapsed="false">
      <c r="A283" s="1516"/>
      <c r="B283" s="1517" t="s">
        <v>1916</v>
      </c>
      <c r="C283" s="1503" t="n">
        <v>525000</v>
      </c>
      <c r="D283" s="1518"/>
      <c r="E283" s="1470"/>
      <c r="F283" s="1470"/>
      <c r="G283" s="1470"/>
      <c r="H283" s="1470"/>
      <c r="GN283" s="1468"/>
      <c r="GO283" s="1468"/>
      <c r="GP283" s="1468"/>
      <c r="GQ283" s="1468"/>
    </row>
    <row r="284" customFormat="false" ht="42" hidden="false" customHeight="false" outlineLevel="0" collapsed="false">
      <c r="A284" s="1516"/>
      <c r="B284" s="1517" t="s">
        <v>1917</v>
      </c>
      <c r="C284" s="1503" t="n">
        <v>98000</v>
      </c>
      <c r="D284" s="1518"/>
      <c r="E284" s="1470"/>
      <c r="F284" s="1470"/>
      <c r="G284" s="1470"/>
      <c r="H284" s="1470"/>
      <c r="GN284" s="1468"/>
      <c r="GO284" s="1468"/>
      <c r="GP284" s="1468"/>
      <c r="GQ284" s="1468"/>
    </row>
    <row r="285" customFormat="false" ht="42" hidden="false" customHeight="false" outlineLevel="0" collapsed="false">
      <c r="A285" s="1516"/>
      <c r="B285" s="1517" t="s">
        <v>1918</v>
      </c>
      <c r="C285" s="1503" t="n">
        <v>157500</v>
      </c>
      <c r="D285" s="1518"/>
      <c r="E285" s="1470"/>
      <c r="F285" s="1470"/>
      <c r="G285" s="1470"/>
      <c r="H285" s="1470"/>
      <c r="GN285" s="1468"/>
      <c r="GO285" s="1468"/>
      <c r="GP285" s="1468"/>
      <c r="GQ285" s="1468"/>
    </row>
    <row r="286" customFormat="false" ht="42" hidden="false" customHeight="false" outlineLevel="0" collapsed="false">
      <c r="A286" s="1516"/>
      <c r="B286" s="1517" t="s">
        <v>1919</v>
      </c>
      <c r="C286" s="1503" t="n">
        <v>275000</v>
      </c>
      <c r="D286" s="1518"/>
      <c r="E286" s="1470"/>
      <c r="F286" s="1470"/>
      <c r="G286" s="1470"/>
      <c r="H286" s="1470"/>
      <c r="GN286" s="1468"/>
      <c r="GO286" s="1468"/>
      <c r="GP286" s="1468"/>
      <c r="GQ286" s="1468"/>
    </row>
    <row r="287" customFormat="false" ht="42" hidden="false" customHeight="false" outlineLevel="0" collapsed="false">
      <c r="A287" s="1516"/>
      <c r="B287" s="1517" t="s">
        <v>1920</v>
      </c>
      <c r="C287" s="1503" t="n">
        <v>252000</v>
      </c>
      <c r="D287" s="1518"/>
      <c r="E287" s="1470"/>
      <c r="F287" s="1470"/>
      <c r="G287" s="1470"/>
      <c r="H287" s="1470"/>
      <c r="GN287" s="1468"/>
      <c r="GO287" s="1468"/>
      <c r="GP287" s="1468"/>
      <c r="GQ287" s="1468"/>
    </row>
    <row r="288" customFormat="false" ht="42" hidden="false" customHeight="false" outlineLevel="0" collapsed="false">
      <c r="A288" s="1516"/>
      <c r="B288" s="1517" t="s">
        <v>1921</v>
      </c>
      <c r="C288" s="1503" t="n">
        <v>48000</v>
      </c>
      <c r="D288" s="1518"/>
      <c r="E288" s="1470"/>
      <c r="F288" s="1470"/>
      <c r="G288" s="1470"/>
      <c r="H288" s="1470"/>
      <c r="GN288" s="1468"/>
      <c r="GO288" s="1468"/>
      <c r="GP288" s="1468"/>
      <c r="GQ288" s="1468"/>
    </row>
    <row r="289" customFormat="false" ht="42" hidden="false" customHeight="false" outlineLevel="0" collapsed="false">
      <c r="A289" s="1516"/>
      <c r="B289" s="1517" t="s">
        <v>1922</v>
      </c>
      <c r="C289" s="1503" t="n">
        <v>142200</v>
      </c>
      <c r="D289" s="1518"/>
      <c r="E289" s="1470"/>
      <c r="F289" s="1470"/>
      <c r="G289" s="1470"/>
      <c r="H289" s="1470"/>
      <c r="GN289" s="1468"/>
      <c r="GO289" s="1468"/>
      <c r="GP289" s="1468"/>
      <c r="GQ289" s="1468"/>
    </row>
    <row r="290" customFormat="false" ht="42" hidden="false" customHeight="false" outlineLevel="0" collapsed="false">
      <c r="A290" s="1516"/>
      <c r="B290" s="1517" t="s">
        <v>1923</v>
      </c>
      <c r="C290" s="1503" t="n">
        <v>357600</v>
      </c>
      <c r="D290" s="1518"/>
      <c r="E290" s="1470"/>
      <c r="F290" s="1470"/>
      <c r="G290" s="1470"/>
      <c r="H290" s="1470"/>
      <c r="GN290" s="1468"/>
      <c r="GO290" s="1468"/>
      <c r="GP290" s="1468"/>
      <c r="GQ290" s="1468"/>
    </row>
    <row r="291" customFormat="false" ht="42" hidden="false" customHeight="false" outlineLevel="0" collapsed="false">
      <c r="A291" s="1516"/>
      <c r="B291" s="1517" t="s">
        <v>1924</v>
      </c>
      <c r="C291" s="1503" t="n">
        <v>190800</v>
      </c>
      <c r="D291" s="1518"/>
      <c r="E291" s="1470"/>
      <c r="F291" s="1470"/>
      <c r="G291" s="1470"/>
      <c r="H291" s="1470"/>
      <c r="GN291" s="1468"/>
      <c r="GO291" s="1468"/>
      <c r="GP291" s="1468"/>
      <c r="GQ291" s="1468"/>
    </row>
    <row r="292" customFormat="false" ht="42.75" hidden="false" customHeight="false" outlineLevel="0" collapsed="false">
      <c r="A292" s="1516"/>
      <c r="B292" s="1585" t="s">
        <v>1925</v>
      </c>
      <c r="C292" s="1503" t="n">
        <v>115000</v>
      </c>
      <c r="D292" s="1518"/>
      <c r="E292" s="1470"/>
      <c r="F292" s="1470"/>
      <c r="G292" s="1470"/>
      <c r="H292" s="1470"/>
      <c r="GN292" s="1468"/>
      <c r="GO292" s="1468"/>
      <c r="GP292" s="1468"/>
      <c r="GQ292" s="1468"/>
    </row>
    <row r="293" customFormat="false" ht="42" hidden="false" customHeight="false" outlineLevel="0" collapsed="false">
      <c r="A293" s="1516"/>
      <c r="B293" s="1517" t="s">
        <v>1926</v>
      </c>
      <c r="C293" s="1503" t="n">
        <v>73000</v>
      </c>
      <c r="D293" s="1518"/>
      <c r="E293" s="1470"/>
      <c r="F293" s="1470"/>
      <c r="G293" s="1470"/>
      <c r="H293" s="1470"/>
      <c r="GN293" s="1468"/>
      <c r="GO293" s="1468"/>
      <c r="GP293" s="1468"/>
      <c r="GQ293" s="1468"/>
    </row>
    <row r="294" customFormat="false" ht="42" hidden="false" customHeight="false" outlineLevel="0" collapsed="false">
      <c r="A294" s="1516"/>
      <c r="B294" s="1517" t="s">
        <v>1927</v>
      </c>
      <c r="C294" s="1503" t="n">
        <v>79500</v>
      </c>
      <c r="D294" s="1518"/>
      <c r="E294" s="1470"/>
      <c r="F294" s="1470"/>
      <c r="G294" s="1470"/>
      <c r="H294" s="1470"/>
      <c r="GN294" s="1468"/>
      <c r="GO294" s="1468"/>
      <c r="GP294" s="1468"/>
      <c r="GQ294" s="1468"/>
    </row>
    <row r="295" customFormat="false" ht="42" hidden="false" customHeight="false" outlineLevel="0" collapsed="false">
      <c r="A295" s="1516"/>
      <c r="B295" s="1517" t="s">
        <v>1928</v>
      </c>
      <c r="C295" s="1503" t="n">
        <v>95000</v>
      </c>
      <c r="D295" s="1518"/>
      <c r="E295" s="1470"/>
      <c r="F295" s="1470"/>
      <c r="G295" s="1470"/>
      <c r="H295" s="1470"/>
      <c r="GN295" s="1468"/>
      <c r="GO295" s="1468"/>
      <c r="GP295" s="1468"/>
      <c r="GQ295" s="1468"/>
    </row>
    <row r="296" customFormat="false" ht="42" hidden="false" customHeight="false" outlineLevel="0" collapsed="false">
      <c r="A296" s="1516"/>
      <c r="B296" s="1517" t="s">
        <v>1929</v>
      </c>
      <c r="C296" s="1503" t="n">
        <v>320000</v>
      </c>
      <c r="D296" s="1518"/>
      <c r="E296" s="1470"/>
      <c r="F296" s="1470"/>
      <c r="G296" s="1470"/>
      <c r="H296" s="1470"/>
      <c r="GN296" s="1468"/>
      <c r="GO296" s="1468"/>
      <c r="GP296" s="1468"/>
      <c r="GQ296" s="1468"/>
    </row>
    <row r="297" customFormat="false" ht="42" hidden="false" customHeight="false" outlineLevel="0" collapsed="false">
      <c r="A297" s="1516"/>
      <c r="B297" s="1517" t="s">
        <v>1930</v>
      </c>
      <c r="C297" s="1503" t="n">
        <v>315672</v>
      </c>
      <c r="D297" s="1518"/>
      <c r="E297" s="1470"/>
      <c r="F297" s="1470"/>
      <c r="G297" s="1470"/>
      <c r="H297" s="1470"/>
      <c r="GN297" s="1468"/>
      <c r="GO297" s="1468"/>
      <c r="GP297" s="1468"/>
      <c r="GQ297" s="1468"/>
    </row>
    <row r="298" customFormat="false" ht="35.1" hidden="false" customHeight="true" outlineLevel="0" collapsed="false">
      <c r="A298" s="1516"/>
      <c r="B298" s="1517" t="s">
        <v>1931</v>
      </c>
      <c r="C298" s="1503" t="n">
        <v>23400</v>
      </c>
      <c r="D298" s="1518"/>
      <c r="E298" s="1470"/>
      <c r="F298" s="1470"/>
      <c r="G298" s="1470"/>
      <c r="H298" s="1470"/>
      <c r="GN298" s="1468"/>
      <c r="GO298" s="1468"/>
      <c r="GP298" s="1468"/>
      <c r="GQ298" s="1468"/>
    </row>
    <row r="299" customFormat="false" ht="35.1" hidden="false" customHeight="true" outlineLevel="0" collapsed="false">
      <c r="A299" s="1516"/>
      <c r="B299" s="1585" t="s">
        <v>1932</v>
      </c>
      <c r="C299" s="1503" t="n">
        <v>79990</v>
      </c>
      <c r="D299" s="1518"/>
      <c r="E299" s="1470"/>
      <c r="F299" s="1470"/>
      <c r="G299" s="1470"/>
      <c r="H299" s="1470"/>
      <c r="GN299" s="1468"/>
      <c r="GO299" s="1468"/>
      <c r="GP299" s="1468"/>
      <c r="GQ299" s="1468"/>
    </row>
    <row r="300" customFormat="false" ht="42.75" hidden="false" customHeight="false" outlineLevel="0" collapsed="false">
      <c r="A300" s="1516"/>
      <c r="B300" s="1585" t="s">
        <v>1933</v>
      </c>
      <c r="C300" s="1503" t="n">
        <v>120000</v>
      </c>
      <c r="D300" s="1518"/>
      <c r="E300" s="1470"/>
      <c r="F300" s="1470"/>
      <c r="G300" s="1470"/>
      <c r="H300" s="1470"/>
      <c r="GN300" s="1468"/>
      <c r="GO300" s="1468"/>
      <c r="GP300" s="1468"/>
      <c r="GQ300" s="1468"/>
    </row>
    <row r="301" customFormat="false" ht="42" hidden="false" customHeight="false" outlineLevel="0" collapsed="false">
      <c r="A301" s="1516"/>
      <c r="B301" s="1517" t="s">
        <v>1934</v>
      </c>
      <c r="C301" s="1503" t="n">
        <v>230448</v>
      </c>
      <c r="D301" s="1518"/>
      <c r="E301" s="1470"/>
      <c r="F301" s="1470"/>
      <c r="G301" s="1470"/>
      <c r="H301" s="1470"/>
      <c r="GN301" s="1468"/>
      <c r="GO301" s="1468"/>
      <c r="GP301" s="1468"/>
      <c r="GQ301" s="1468"/>
    </row>
    <row r="302" customFormat="false" ht="42" hidden="false" customHeight="false" outlineLevel="0" collapsed="false">
      <c r="A302" s="1516"/>
      <c r="B302" s="1517" t="s">
        <v>1935</v>
      </c>
      <c r="C302" s="1503" t="n">
        <v>45000</v>
      </c>
      <c r="D302" s="1518"/>
      <c r="E302" s="1470"/>
      <c r="F302" s="1470"/>
      <c r="G302" s="1470"/>
      <c r="H302" s="1470"/>
      <c r="GN302" s="1468"/>
      <c r="GO302" s="1468"/>
      <c r="GP302" s="1468"/>
      <c r="GQ302" s="1468"/>
    </row>
    <row r="303" customFormat="false" ht="42" hidden="false" customHeight="false" outlineLevel="0" collapsed="false">
      <c r="A303" s="1516"/>
      <c r="B303" s="1517" t="s">
        <v>1936</v>
      </c>
      <c r="C303" s="1503" t="n">
        <v>235188</v>
      </c>
      <c r="D303" s="1518"/>
      <c r="E303" s="1470"/>
      <c r="F303" s="1470"/>
      <c r="G303" s="1470"/>
      <c r="H303" s="1470"/>
      <c r="GN303" s="1468"/>
      <c r="GO303" s="1468"/>
      <c r="GP303" s="1468"/>
      <c r="GQ303" s="1468"/>
    </row>
    <row r="304" customFormat="false" ht="42.75" hidden="false" customHeight="false" outlineLevel="0" collapsed="false">
      <c r="A304" s="1516"/>
      <c r="B304" s="1585" t="s">
        <v>1937</v>
      </c>
      <c r="C304" s="1503" t="n">
        <v>936360</v>
      </c>
      <c r="D304" s="1518"/>
      <c r="E304" s="1470"/>
      <c r="F304" s="1470"/>
      <c r="G304" s="1470"/>
      <c r="H304" s="1470"/>
      <c r="GN304" s="1468"/>
      <c r="GO304" s="1468"/>
      <c r="GP304" s="1468"/>
      <c r="GQ304" s="1468"/>
    </row>
    <row r="305" customFormat="false" ht="42" hidden="false" customHeight="false" outlineLevel="0" collapsed="false">
      <c r="A305" s="1516"/>
      <c r="B305" s="1517" t="s">
        <v>1938</v>
      </c>
      <c r="C305" s="1503" t="n">
        <v>143520</v>
      </c>
      <c r="D305" s="1518"/>
      <c r="E305" s="1470"/>
      <c r="F305" s="1470"/>
      <c r="G305" s="1470"/>
      <c r="H305" s="1470"/>
      <c r="GN305" s="1468"/>
      <c r="GO305" s="1468"/>
      <c r="GP305" s="1468"/>
      <c r="GQ305" s="1468"/>
    </row>
    <row r="306" customFormat="false" ht="42" hidden="false" customHeight="false" outlineLevel="0" collapsed="false">
      <c r="A306" s="1516"/>
      <c r="B306" s="1517" t="s">
        <v>1939</v>
      </c>
      <c r="C306" s="1503" t="n">
        <v>199920</v>
      </c>
      <c r="D306" s="1518"/>
      <c r="E306" s="1470"/>
      <c r="F306" s="1470"/>
      <c r="G306" s="1470"/>
      <c r="H306" s="1470"/>
      <c r="GN306" s="1468"/>
      <c r="GO306" s="1468"/>
      <c r="GP306" s="1468"/>
      <c r="GQ306" s="1468"/>
    </row>
    <row r="307" customFormat="false" ht="42" hidden="false" customHeight="false" outlineLevel="0" collapsed="false">
      <c r="A307" s="1580"/>
      <c r="B307" s="1586" t="s">
        <v>1940</v>
      </c>
      <c r="C307" s="1495" t="n">
        <v>151860</v>
      </c>
      <c r="D307" s="1526"/>
      <c r="E307" s="1470"/>
      <c r="F307" s="1470"/>
      <c r="G307" s="1470"/>
      <c r="H307" s="1470"/>
      <c r="GN307" s="1468"/>
      <c r="GO307" s="1468"/>
      <c r="GP307" s="1468"/>
      <c r="GQ307" s="1468"/>
    </row>
    <row r="308" s="1484" customFormat="true" ht="67.5" hidden="false" customHeight="true" outlineLevel="0" collapsed="false">
      <c r="A308" s="1582" t="s">
        <v>378</v>
      </c>
      <c r="B308" s="1538"/>
      <c r="C308" s="1539" t="n">
        <f aca="false">SUM(C275:C307)</f>
        <v>8978372</v>
      </c>
      <c r="D308" s="1540" t="n">
        <f aca="false">SUM(D275)</f>
        <v>8978372</v>
      </c>
      <c r="E308" s="1483"/>
      <c r="F308" s="1483"/>
      <c r="G308" s="1483"/>
      <c r="H308" s="1483"/>
      <c r="I308" s="1483"/>
      <c r="J308" s="1483"/>
      <c r="K308" s="1483"/>
      <c r="L308" s="1483"/>
      <c r="M308" s="1483"/>
      <c r="N308" s="1483"/>
      <c r="O308" s="1483"/>
      <c r="P308" s="1483"/>
      <c r="Q308" s="1483"/>
      <c r="R308" s="1483"/>
      <c r="S308" s="1483"/>
      <c r="T308" s="1483"/>
      <c r="U308" s="1483"/>
      <c r="V308" s="1483"/>
      <c r="W308" s="1483"/>
      <c r="X308" s="1483"/>
      <c r="Y308" s="1483"/>
      <c r="Z308" s="1483"/>
      <c r="AA308" s="1483"/>
      <c r="AB308" s="1483"/>
      <c r="AC308" s="1483"/>
      <c r="AD308" s="1483"/>
      <c r="AE308" s="1483"/>
      <c r="AF308" s="1483"/>
      <c r="AG308" s="1483"/>
      <c r="AH308" s="1483"/>
      <c r="AI308" s="1483"/>
      <c r="AJ308" s="1483"/>
      <c r="AK308" s="1483"/>
      <c r="AL308" s="1483"/>
      <c r="AM308" s="1483"/>
      <c r="AN308" s="1483"/>
      <c r="AO308" s="1483"/>
      <c r="AP308" s="1483"/>
      <c r="AQ308" s="1483"/>
      <c r="AR308" s="1483"/>
      <c r="AS308" s="1483"/>
      <c r="AT308" s="1483"/>
      <c r="AU308" s="1483"/>
      <c r="AV308" s="1483"/>
      <c r="AW308" s="1483"/>
      <c r="AX308" s="1483"/>
      <c r="AY308" s="1483"/>
      <c r="AZ308" s="1483"/>
      <c r="BA308" s="1483"/>
      <c r="BB308" s="1483"/>
      <c r="BC308" s="1483"/>
      <c r="BD308" s="1483"/>
      <c r="BE308" s="1483"/>
      <c r="BF308" s="1483"/>
      <c r="BG308" s="1483"/>
      <c r="BH308" s="1483"/>
      <c r="BI308" s="1483"/>
      <c r="BJ308" s="1483"/>
      <c r="BK308" s="1483"/>
      <c r="BL308" s="1483"/>
      <c r="BM308" s="1483"/>
      <c r="BN308" s="1483"/>
      <c r="BO308" s="1483"/>
      <c r="BP308" s="1483"/>
      <c r="BQ308" s="1483"/>
      <c r="BR308" s="1483"/>
      <c r="BS308" s="1483"/>
      <c r="BT308" s="1483"/>
      <c r="BU308" s="1483"/>
      <c r="BV308" s="1483"/>
      <c r="BW308" s="1483"/>
      <c r="BX308" s="1483"/>
      <c r="BY308" s="1483"/>
      <c r="BZ308" s="1483"/>
      <c r="CA308" s="1483"/>
      <c r="CB308" s="1483"/>
      <c r="CC308" s="1483"/>
      <c r="CD308" s="1483"/>
      <c r="CE308" s="1483"/>
      <c r="CF308" s="1483"/>
      <c r="CG308" s="1483"/>
      <c r="CH308" s="1483"/>
      <c r="CI308" s="1483"/>
      <c r="CJ308" s="1483"/>
      <c r="CK308" s="1483"/>
      <c r="CL308" s="1483"/>
      <c r="CM308" s="1483"/>
      <c r="CN308" s="1483"/>
      <c r="CO308" s="1483"/>
      <c r="CP308" s="1483"/>
      <c r="CQ308" s="1483"/>
      <c r="CR308" s="1483"/>
      <c r="CS308" s="1483"/>
      <c r="CT308" s="1483"/>
      <c r="CU308" s="1483"/>
      <c r="CV308" s="1483"/>
      <c r="CW308" s="1483"/>
      <c r="CX308" s="1483"/>
      <c r="CY308" s="1483"/>
      <c r="CZ308" s="1483"/>
      <c r="DA308" s="1483"/>
      <c r="DB308" s="1483"/>
      <c r="DC308" s="1483"/>
      <c r="DD308" s="1483"/>
      <c r="DE308" s="1483"/>
      <c r="DF308" s="1483"/>
      <c r="DG308" s="1483"/>
      <c r="DH308" s="1483"/>
      <c r="DI308" s="1483"/>
      <c r="DJ308" s="1483"/>
      <c r="DK308" s="1483"/>
      <c r="DL308" s="1483"/>
      <c r="DM308" s="1483"/>
      <c r="DN308" s="1483"/>
      <c r="DO308" s="1483"/>
      <c r="DP308" s="1483"/>
      <c r="DQ308" s="1483"/>
      <c r="DR308" s="1483"/>
      <c r="DS308" s="1483"/>
      <c r="DT308" s="1483"/>
      <c r="DU308" s="1483"/>
      <c r="DV308" s="1483"/>
      <c r="DW308" s="1483"/>
      <c r="DX308" s="1483"/>
      <c r="DY308" s="1483"/>
      <c r="DZ308" s="1483"/>
      <c r="EA308" s="1483"/>
      <c r="EB308" s="1483"/>
      <c r="EC308" s="1483"/>
      <c r="ED308" s="1483"/>
      <c r="EE308" s="1483"/>
      <c r="EF308" s="1483"/>
      <c r="EG308" s="1483"/>
      <c r="EH308" s="1483"/>
      <c r="EI308" s="1483"/>
      <c r="EJ308" s="1483"/>
      <c r="EK308" s="1483"/>
      <c r="EL308" s="1483"/>
      <c r="EM308" s="1483"/>
      <c r="EN308" s="1483"/>
      <c r="EO308" s="1483"/>
      <c r="EP308" s="1483"/>
      <c r="EQ308" s="1483"/>
      <c r="ER308" s="1483"/>
      <c r="ES308" s="1483"/>
      <c r="ET308" s="1483"/>
      <c r="EU308" s="1483"/>
      <c r="EV308" s="1483"/>
      <c r="EW308" s="1483"/>
      <c r="EX308" s="1483"/>
      <c r="EY308" s="1483"/>
      <c r="EZ308" s="1483"/>
      <c r="FA308" s="1483"/>
      <c r="FB308" s="1483"/>
      <c r="FC308" s="1483"/>
      <c r="FD308" s="1483"/>
      <c r="FE308" s="1483"/>
      <c r="FF308" s="1483"/>
      <c r="FG308" s="1483"/>
      <c r="FH308" s="1483"/>
      <c r="FI308" s="1483"/>
      <c r="FJ308" s="1483"/>
      <c r="FK308" s="1483"/>
      <c r="FL308" s="1483"/>
      <c r="FM308" s="1483"/>
      <c r="FN308" s="1483"/>
      <c r="FO308" s="1483"/>
      <c r="FP308" s="1483"/>
      <c r="FQ308" s="1483"/>
      <c r="FR308" s="1483"/>
      <c r="FS308" s="1483"/>
      <c r="FT308" s="1483"/>
      <c r="FU308" s="1483"/>
      <c r="FV308" s="1483"/>
      <c r="FW308" s="1483"/>
      <c r="FX308" s="1483"/>
      <c r="FY308" s="1483"/>
      <c r="FZ308" s="1483"/>
      <c r="GA308" s="1483"/>
      <c r="GB308" s="1483"/>
      <c r="GC308" s="1483"/>
      <c r="GD308" s="1483"/>
      <c r="GE308" s="1483"/>
      <c r="GF308" s="1483"/>
      <c r="GG308" s="1483"/>
      <c r="GH308" s="1483"/>
      <c r="GI308" s="1483"/>
      <c r="GJ308" s="1483"/>
      <c r="GK308" s="1483"/>
      <c r="GL308" s="1483"/>
      <c r="GM308" s="1483"/>
    </row>
    <row r="309" s="1558" customFormat="true" ht="52.5" hidden="false" customHeight="true" outlineLevel="0" collapsed="false">
      <c r="A309" s="1480"/>
      <c r="B309" s="1481" t="s">
        <v>1703</v>
      </c>
      <c r="C309" s="1481"/>
      <c r="D309" s="1482" t="s">
        <v>96</v>
      </c>
      <c r="E309" s="1557"/>
      <c r="F309" s="1557"/>
      <c r="G309" s="1557"/>
      <c r="H309" s="1557"/>
      <c r="I309" s="1557"/>
      <c r="J309" s="1557"/>
      <c r="K309" s="1557"/>
      <c r="L309" s="1557"/>
      <c r="M309" s="1557"/>
      <c r="N309" s="1557"/>
      <c r="O309" s="1557"/>
      <c r="P309" s="1557"/>
      <c r="Q309" s="1557"/>
      <c r="R309" s="1557"/>
      <c r="S309" s="1557"/>
      <c r="T309" s="1557"/>
      <c r="U309" s="1557"/>
      <c r="V309" s="1557"/>
      <c r="W309" s="1557"/>
      <c r="X309" s="1557"/>
      <c r="Y309" s="1557"/>
      <c r="Z309" s="1557"/>
      <c r="AA309" s="1557"/>
      <c r="AB309" s="1557"/>
      <c r="AC309" s="1557"/>
      <c r="AD309" s="1557"/>
      <c r="AE309" s="1557"/>
      <c r="AF309" s="1557"/>
      <c r="AG309" s="1557"/>
      <c r="AH309" s="1557"/>
      <c r="AI309" s="1557"/>
      <c r="AJ309" s="1557"/>
      <c r="AK309" s="1557"/>
      <c r="AL309" s="1557"/>
      <c r="AM309" s="1557"/>
      <c r="AN309" s="1557"/>
      <c r="AO309" s="1557"/>
      <c r="AP309" s="1557"/>
      <c r="AQ309" s="1557"/>
      <c r="AR309" s="1557"/>
      <c r="AS309" s="1557"/>
      <c r="AT309" s="1557"/>
      <c r="AU309" s="1557"/>
      <c r="AV309" s="1557"/>
      <c r="AW309" s="1557"/>
      <c r="AX309" s="1557"/>
      <c r="AY309" s="1557"/>
      <c r="AZ309" s="1557"/>
      <c r="BA309" s="1557"/>
      <c r="BB309" s="1557"/>
      <c r="BC309" s="1557"/>
      <c r="BD309" s="1557"/>
      <c r="BE309" s="1557"/>
      <c r="BF309" s="1557"/>
      <c r="BG309" s="1557"/>
      <c r="BH309" s="1557"/>
      <c r="BI309" s="1557"/>
      <c r="BJ309" s="1557"/>
      <c r="BK309" s="1557"/>
      <c r="BL309" s="1557"/>
      <c r="BM309" s="1557"/>
      <c r="BN309" s="1557"/>
      <c r="BO309" s="1557"/>
      <c r="BP309" s="1557"/>
      <c r="BQ309" s="1557"/>
      <c r="BR309" s="1557"/>
      <c r="BS309" s="1557"/>
      <c r="BT309" s="1557"/>
      <c r="BU309" s="1557"/>
      <c r="BV309" s="1557"/>
      <c r="BW309" s="1557"/>
      <c r="BX309" s="1557"/>
      <c r="BY309" s="1557"/>
      <c r="BZ309" s="1557"/>
      <c r="CA309" s="1557"/>
      <c r="CB309" s="1557"/>
      <c r="CC309" s="1557"/>
      <c r="CD309" s="1557"/>
      <c r="CE309" s="1557"/>
      <c r="CF309" s="1557"/>
      <c r="CG309" s="1557"/>
      <c r="CH309" s="1557"/>
      <c r="CI309" s="1557"/>
      <c r="CJ309" s="1557"/>
      <c r="CK309" s="1557"/>
      <c r="CL309" s="1557"/>
      <c r="CM309" s="1557"/>
      <c r="CN309" s="1557"/>
      <c r="CO309" s="1557"/>
      <c r="CP309" s="1557"/>
      <c r="CQ309" s="1557"/>
      <c r="CR309" s="1557"/>
      <c r="CS309" s="1557"/>
      <c r="CT309" s="1557"/>
      <c r="CU309" s="1557"/>
      <c r="CV309" s="1557"/>
      <c r="CW309" s="1557"/>
      <c r="CX309" s="1557"/>
      <c r="CY309" s="1557"/>
      <c r="CZ309" s="1557"/>
      <c r="DA309" s="1557"/>
      <c r="DB309" s="1557"/>
      <c r="DC309" s="1557"/>
      <c r="DD309" s="1557"/>
      <c r="DE309" s="1557"/>
      <c r="DF309" s="1557"/>
      <c r="DG309" s="1557"/>
      <c r="DH309" s="1557"/>
      <c r="DI309" s="1557"/>
      <c r="DJ309" s="1557"/>
      <c r="DK309" s="1557"/>
      <c r="DL309" s="1557"/>
      <c r="DM309" s="1557"/>
      <c r="DN309" s="1557"/>
      <c r="DO309" s="1557"/>
      <c r="DP309" s="1557"/>
      <c r="DQ309" s="1557"/>
      <c r="DR309" s="1557"/>
      <c r="DS309" s="1557"/>
      <c r="DT309" s="1557"/>
      <c r="DU309" s="1557"/>
      <c r="DV309" s="1557"/>
      <c r="DW309" s="1557"/>
      <c r="DX309" s="1557"/>
      <c r="DY309" s="1557"/>
      <c r="DZ309" s="1557"/>
      <c r="EA309" s="1557"/>
      <c r="EB309" s="1557"/>
      <c r="EC309" s="1557"/>
      <c r="ED309" s="1557"/>
      <c r="EE309" s="1557"/>
      <c r="EF309" s="1557"/>
      <c r="EG309" s="1557"/>
      <c r="EH309" s="1557"/>
      <c r="EI309" s="1557"/>
      <c r="EJ309" s="1557"/>
      <c r="EK309" s="1557"/>
      <c r="EL309" s="1557"/>
      <c r="EM309" s="1557"/>
      <c r="EN309" s="1557"/>
      <c r="EO309" s="1557"/>
      <c r="EP309" s="1557"/>
      <c r="EQ309" s="1557"/>
      <c r="ER309" s="1557"/>
      <c r="ES309" s="1557"/>
      <c r="ET309" s="1557"/>
      <c r="EU309" s="1557"/>
      <c r="EV309" s="1557"/>
      <c r="EW309" s="1557"/>
      <c r="EX309" s="1557"/>
      <c r="EY309" s="1557"/>
      <c r="EZ309" s="1557"/>
      <c r="FA309" s="1557"/>
      <c r="FB309" s="1557"/>
      <c r="FC309" s="1557"/>
      <c r="FD309" s="1557"/>
      <c r="FE309" s="1557"/>
      <c r="FF309" s="1557"/>
      <c r="FG309" s="1557"/>
      <c r="FH309" s="1557"/>
      <c r="FI309" s="1557"/>
      <c r="FJ309" s="1557"/>
      <c r="FK309" s="1557"/>
      <c r="FL309" s="1557"/>
      <c r="FM309" s="1557"/>
      <c r="FN309" s="1557"/>
      <c r="FO309" s="1557"/>
      <c r="FP309" s="1557"/>
      <c r="FQ309" s="1557"/>
      <c r="FR309" s="1557"/>
      <c r="FS309" s="1557"/>
      <c r="FT309" s="1557"/>
      <c r="FU309" s="1557"/>
      <c r="FV309" s="1557"/>
      <c r="FW309" s="1557"/>
      <c r="FX309" s="1557"/>
      <c r="FY309" s="1557"/>
      <c r="FZ309" s="1557"/>
      <c r="GA309" s="1557"/>
      <c r="GB309" s="1557"/>
      <c r="GC309" s="1557"/>
      <c r="GD309" s="1557"/>
      <c r="GE309" s="1557"/>
      <c r="GF309" s="1557"/>
      <c r="GG309" s="1557"/>
      <c r="GH309" s="1557"/>
      <c r="GI309" s="1557"/>
      <c r="GJ309" s="1557"/>
      <c r="GK309" s="1557"/>
      <c r="GL309" s="1557"/>
      <c r="GM309" s="1557"/>
    </row>
    <row r="310" s="1558" customFormat="true" ht="45" hidden="false" customHeight="true" outlineLevel="0" collapsed="false">
      <c r="A310" s="1485"/>
      <c r="B310" s="1486"/>
      <c r="C310" s="1487"/>
      <c r="D310" s="1488"/>
      <c r="E310" s="1557"/>
      <c r="F310" s="1557"/>
      <c r="G310" s="1557"/>
      <c r="H310" s="1557"/>
      <c r="I310" s="1557"/>
      <c r="J310" s="1557"/>
      <c r="K310" s="1557"/>
      <c r="L310" s="1557"/>
      <c r="M310" s="1557"/>
      <c r="N310" s="1557"/>
      <c r="O310" s="1557"/>
      <c r="P310" s="1557"/>
      <c r="Q310" s="1557"/>
      <c r="R310" s="1557"/>
      <c r="S310" s="1557"/>
      <c r="T310" s="1557"/>
      <c r="U310" s="1557"/>
      <c r="V310" s="1557"/>
      <c r="W310" s="1557"/>
      <c r="X310" s="1557"/>
      <c r="Y310" s="1557"/>
      <c r="Z310" s="1557"/>
      <c r="AA310" s="1557"/>
      <c r="AB310" s="1557"/>
      <c r="AC310" s="1557"/>
      <c r="AD310" s="1557"/>
      <c r="AE310" s="1557"/>
      <c r="AF310" s="1557"/>
      <c r="AG310" s="1557"/>
      <c r="AH310" s="1557"/>
      <c r="AI310" s="1557"/>
      <c r="AJ310" s="1557"/>
      <c r="AK310" s="1557"/>
      <c r="AL310" s="1557"/>
      <c r="AM310" s="1557"/>
      <c r="AN310" s="1557"/>
      <c r="AO310" s="1557"/>
      <c r="AP310" s="1557"/>
      <c r="AQ310" s="1557"/>
      <c r="AR310" s="1557"/>
      <c r="AS310" s="1557"/>
      <c r="AT310" s="1557"/>
      <c r="AU310" s="1557"/>
      <c r="AV310" s="1557"/>
      <c r="AW310" s="1557"/>
      <c r="AX310" s="1557"/>
      <c r="AY310" s="1557"/>
      <c r="AZ310" s="1557"/>
      <c r="BA310" s="1557"/>
      <c r="BB310" s="1557"/>
      <c r="BC310" s="1557"/>
      <c r="BD310" s="1557"/>
      <c r="BE310" s="1557"/>
      <c r="BF310" s="1557"/>
      <c r="BG310" s="1557"/>
      <c r="BH310" s="1557"/>
      <c r="BI310" s="1557"/>
      <c r="BJ310" s="1557"/>
      <c r="BK310" s="1557"/>
      <c r="BL310" s="1557"/>
      <c r="BM310" s="1557"/>
      <c r="BN310" s="1557"/>
      <c r="BO310" s="1557"/>
      <c r="BP310" s="1557"/>
      <c r="BQ310" s="1557"/>
      <c r="BR310" s="1557"/>
      <c r="BS310" s="1557"/>
      <c r="BT310" s="1557"/>
      <c r="BU310" s="1557"/>
      <c r="BV310" s="1557"/>
      <c r="BW310" s="1557"/>
      <c r="BX310" s="1557"/>
      <c r="BY310" s="1557"/>
      <c r="BZ310" s="1557"/>
      <c r="CA310" s="1557"/>
      <c r="CB310" s="1557"/>
      <c r="CC310" s="1557"/>
      <c r="CD310" s="1557"/>
      <c r="CE310" s="1557"/>
      <c r="CF310" s="1557"/>
      <c r="CG310" s="1557"/>
      <c r="CH310" s="1557"/>
      <c r="CI310" s="1557"/>
      <c r="CJ310" s="1557"/>
      <c r="CK310" s="1557"/>
      <c r="CL310" s="1557"/>
      <c r="CM310" s="1557"/>
      <c r="CN310" s="1557"/>
      <c r="CO310" s="1557"/>
      <c r="CP310" s="1557"/>
      <c r="CQ310" s="1557"/>
      <c r="CR310" s="1557"/>
      <c r="CS310" s="1557"/>
      <c r="CT310" s="1557"/>
      <c r="CU310" s="1557"/>
      <c r="CV310" s="1557"/>
      <c r="CW310" s="1557"/>
      <c r="CX310" s="1557"/>
      <c r="CY310" s="1557"/>
      <c r="CZ310" s="1557"/>
      <c r="DA310" s="1557"/>
      <c r="DB310" s="1557"/>
      <c r="DC310" s="1557"/>
      <c r="DD310" s="1557"/>
      <c r="DE310" s="1557"/>
      <c r="DF310" s="1557"/>
      <c r="DG310" s="1557"/>
      <c r="DH310" s="1557"/>
      <c r="DI310" s="1557"/>
      <c r="DJ310" s="1557"/>
      <c r="DK310" s="1557"/>
      <c r="DL310" s="1557"/>
      <c r="DM310" s="1557"/>
      <c r="DN310" s="1557"/>
      <c r="DO310" s="1557"/>
      <c r="DP310" s="1557"/>
      <c r="DQ310" s="1557"/>
      <c r="DR310" s="1557"/>
      <c r="DS310" s="1557"/>
      <c r="DT310" s="1557"/>
      <c r="DU310" s="1557"/>
      <c r="DV310" s="1557"/>
      <c r="DW310" s="1557"/>
      <c r="DX310" s="1557"/>
      <c r="DY310" s="1557"/>
      <c r="DZ310" s="1557"/>
      <c r="EA310" s="1557"/>
      <c r="EB310" s="1557"/>
      <c r="EC310" s="1557"/>
      <c r="ED310" s="1557"/>
      <c r="EE310" s="1557"/>
      <c r="EF310" s="1557"/>
      <c r="EG310" s="1557"/>
      <c r="EH310" s="1557"/>
      <c r="EI310" s="1557"/>
      <c r="EJ310" s="1557"/>
      <c r="EK310" s="1557"/>
      <c r="EL310" s="1557"/>
      <c r="EM310" s="1557"/>
      <c r="EN310" s="1557"/>
      <c r="EO310" s="1557"/>
      <c r="EP310" s="1557"/>
      <c r="EQ310" s="1557"/>
      <c r="ER310" s="1557"/>
      <c r="ES310" s="1557"/>
      <c r="ET310" s="1557"/>
      <c r="EU310" s="1557"/>
      <c r="EV310" s="1557"/>
      <c r="EW310" s="1557"/>
      <c r="EX310" s="1557"/>
      <c r="EY310" s="1557"/>
      <c r="EZ310" s="1557"/>
      <c r="FA310" s="1557"/>
      <c r="FB310" s="1557"/>
      <c r="FC310" s="1557"/>
      <c r="FD310" s="1557"/>
      <c r="FE310" s="1557"/>
      <c r="FF310" s="1557"/>
      <c r="FG310" s="1557"/>
      <c r="FH310" s="1557"/>
      <c r="FI310" s="1557"/>
      <c r="FJ310" s="1557"/>
      <c r="FK310" s="1557"/>
      <c r="FL310" s="1557"/>
      <c r="FM310" s="1557"/>
      <c r="FN310" s="1557"/>
      <c r="FO310" s="1557"/>
      <c r="FP310" s="1557"/>
      <c r="FQ310" s="1557"/>
      <c r="FR310" s="1557"/>
      <c r="FS310" s="1557"/>
      <c r="FT310" s="1557"/>
      <c r="FU310" s="1557"/>
      <c r="FV310" s="1557"/>
      <c r="FW310" s="1557"/>
      <c r="FX310" s="1557"/>
      <c r="FY310" s="1557"/>
      <c r="FZ310" s="1557"/>
      <c r="GA310" s="1557"/>
      <c r="GB310" s="1557"/>
      <c r="GC310" s="1557"/>
      <c r="GD310" s="1557"/>
      <c r="GE310" s="1557"/>
      <c r="GF310" s="1557"/>
      <c r="GG310" s="1557"/>
      <c r="GH310" s="1557"/>
      <c r="GI310" s="1557"/>
      <c r="GJ310" s="1557"/>
      <c r="GK310" s="1557"/>
      <c r="GL310" s="1557"/>
      <c r="GM310" s="1557"/>
    </row>
    <row r="311" customFormat="false" ht="78" hidden="false" customHeight="true" outlineLevel="0" collapsed="false">
      <c r="A311" s="1579" t="s">
        <v>384</v>
      </c>
      <c r="B311" s="1523"/>
      <c r="C311" s="1503"/>
      <c r="D311" s="1518"/>
      <c r="E311" s="1470"/>
      <c r="F311" s="1470"/>
      <c r="G311" s="1470"/>
      <c r="H311" s="1470"/>
      <c r="GN311" s="1468"/>
      <c r="GO311" s="1468"/>
      <c r="GP311" s="1468"/>
      <c r="GQ311" s="1468"/>
    </row>
    <row r="312" customFormat="false" ht="60.75" hidden="false" customHeight="true" outlineLevel="0" collapsed="false">
      <c r="A312" s="1516" t="s">
        <v>1941</v>
      </c>
      <c r="B312" s="1585" t="s">
        <v>1942</v>
      </c>
      <c r="C312" s="1503" t="n">
        <f aca="false">280000+56000</f>
        <v>336000</v>
      </c>
      <c r="D312" s="1504" t="n">
        <f aca="false">SUM(C312:C324)</f>
        <v>13367000</v>
      </c>
      <c r="E312" s="1470"/>
      <c r="F312" s="1470"/>
      <c r="G312" s="1470"/>
      <c r="H312" s="1470"/>
      <c r="GN312" s="1468"/>
      <c r="GO312" s="1468"/>
      <c r="GP312" s="1468"/>
      <c r="GQ312" s="1468"/>
    </row>
    <row r="313" customFormat="false" ht="42" hidden="false" customHeight="false" outlineLevel="0" collapsed="false">
      <c r="A313" s="1516"/>
      <c r="B313" s="1587" t="s">
        <v>1943</v>
      </c>
      <c r="C313" s="1503" t="n">
        <v>922000</v>
      </c>
      <c r="D313" s="1518"/>
      <c r="E313" s="1470"/>
      <c r="F313" s="1470"/>
      <c r="G313" s="1470"/>
      <c r="H313" s="1470"/>
      <c r="GN313" s="1468"/>
      <c r="GO313" s="1468"/>
      <c r="GP313" s="1468"/>
      <c r="GQ313" s="1468"/>
    </row>
    <row r="314" customFormat="false" ht="42" hidden="false" customHeight="false" outlineLevel="0" collapsed="false">
      <c r="A314" s="1516"/>
      <c r="B314" s="1588" t="s">
        <v>1944</v>
      </c>
      <c r="C314" s="1503" t="n">
        <v>370000</v>
      </c>
      <c r="D314" s="1518"/>
      <c r="E314" s="1470"/>
      <c r="F314" s="1470"/>
      <c r="G314" s="1470"/>
      <c r="H314" s="1470"/>
      <c r="GN314" s="1468"/>
      <c r="GO314" s="1468"/>
      <c r="GP314" s="1468"/>
      <c r="GQ314" s="1468"/>
    </row>
    <row r="315" customFormat="false" ht="42" hidden="false" customHeight="false" outlineLevel="0" collapsed="false">
      <c r="A315" s="1516"/>
      <c r="B315" s="1517" t="s">
        <v>1945</v>
      </c>
      <c r="C315" s="1503" t="n">
        <v>115000</v>
      </c>
      <c r="D315" s="1518"/>
      <c r="E315" s="1470"/>
      <c r="F315" s="1470"/>
      <c r="G315" s="1470"/>
      <c r="H315" s="1470"/>
      <c r="GN315" s="1468"/>
      <c r="GO315" s="1468"/>
      <c r="GP315" s="1468"/>
      <c r="GQ315" s="1468"/>
    </row>
    <row r="316" customFormat="false" ht="42.75" hidden="false" customHeight="false" outlineLevel="0" collapsed="false">
      <c r="A316" s="1516"/>
      <c r="B316" s="1585" t="s">
        <v>1946</v>
      </c>
      <c r="C316" s="1503" t="n">
        <v>3029000</v>
      </c>
      <c r="D316" s="1518"/>
      <c r="E316" s="1470"/>
      <c r="F316" s="1470"/>
      <c r="G316" s="1470"/>
      <c r="H316" s="1470"/>
      <c r="GN316" s="1468"/>
      <c r="GO316" s="1468"/>
      <c r="GP316" s="1468"/>
      <c r="GQ316" s="1468"/>
    </row>
    <row r="317" customFormat="false" ht="61.5" hidden="false" customHeight="true" outlineLevel="0" collapsed="false">
      <c r="A317" s="1516"/>
      <c r="B317" s="1517" t="s">
        <v>1947</v>
      </c>
      <c r="C317" s="1503" t="n">
        <v>457000</v>
      </c>
      <c r="D317" s="1518"/>
      <c r="E317" s="1470"/>
      <c r="F317" s="1470"/>
      <c r="G317" s="1470"/>
      <c r="H317" s="1470"/>
      <c r="GN317" s="1468"/>
      <c r="GO317" s="1468"/>
      <c r="GP317" s="1468"/>
      <c r="GQ317" s="1468"/>
    </row>
    <row r="318" customFormat="false" ht="54" hidden="false" customHeight="true" outlineLevel="0" collapsed="false">
      <c r="A318" s="1516"/>
      <c r="B318" s="1517" t="s">
        <v>1948</v>
      </c>
      <c r="C318" s="1503" t="n">
        <v>125000</v>
      </c>
      <c r="D318" s="1518"/>
      <c r="E318" s="1470"/>
      <c r="F318" s="1470"/>
      <c r="G318" s="1470"/>
      <c r="H318" s="1470"/>
      <c r="GN318" s="1468"/>
      <c r="GO318" s="1468"/>
      <c r="GP318" s="1468"/>
      <c r="GQ318" s="1468"/>
    </row>
    <row r="319" customFormat="false" ht="51" hidden="false" customHeight="true" outlineLevel="0" collapsed="false">
      <c r="A319" s="1516"/>
      <c r="B319" s="1517" t="s">
        <v>1949</v>
      </c>
      <c r="C319" s="1503" t="n">
        <v>108000</v>
      </c>
      <c r="D319" s="1518"/>
      <c r="E319" s="1470"/>
      <c r="F319" s="1470"/>
      <c r="G319" s="1470"/>
      <c r="H319" s="1470"/>
      <c r="GN319" s="1468"/>
      <c r="GO319" s="1468"/>
      <c r="GP319" s="1468"/>
      <c r="GQ319" s="1468"/>
    </row>
    <row r="320" customFormat="false" ht="52.5" hidden="false" customHeight="true" outlineLevel="0" collapsed="false">
      <c r="A320" s="1516"/>
      <c r="B320" s="1517" t="s">
        <v>1950</v>
      </c>
      <c r="C320" s="1503" t="n">
        <v>73000</v>
      </c>
      <c r="D320" s="1518"/>
      <c r="E320" s="1470"/>
      <c r="F320" s="1470"/>
      <c r="G320" s="1470"/>
      <c r="H320" s="1470"/>
      <c r="GN320" s="1468"/>
      <c r="GO320" s="1468"/>
      <c r="GP320" s="1468"/>
      <c r="GQ320" s="1468"/>
    </row>
    <row r="321" customFormat="false" ht="54" hidden="false" customHeight="true" outlineLevel="0" collapsed="false">
      <c r="A321" s="1516"/>
      <c r="B321" s="1517" t="s">
        <v>1951</v>
      </c>
      <c r="C321" s="1503" t="n">
        <v>4592000</v>
      </c>
      <c r="D321" s="1518"/>
      <c r="E321" s="1470"/>
      <c r="F321" s="1470"/>
      <c r="G321" s="1470"/>
      <c r="H321" s="1470"/>
      <c r="GN321" s="1468"/>
      <c r="GO321" s="1468"/>
      <c r="GP321" s="1468"/>
      <c r="GQ321" s="1468"/>
    </row>
    <row r="322" customFormat="false" ht="57.75" hidden="false" customHeight="true" outlineLevel="0" collapsed="false">
      <c r="A322" s="1516"/>
      <c r="B322" s="1585" t="s">
        <v>1952</v>
      </c>
      <c r="C322" s="1503" t="n">
        <f aca="false">167000+33000</f>
        <v>200000</v>
      </c>
      <c r="D322" s="1518"/>
      <c r="E322" s="1470"/>
      <c r="F322" s="1470"/>
      <c r="G322" s="1470"/>
      <c r="H322" s="1470"/>
      <c r="GN322" s="1468"/>
      <c r="GO322" s="1468"/>
      <c r="GP322" s="1468"/>
      <c r="GQ322" s="1468"/>
    </row>
    <row r="323" customFormat="false" ht="42" hidden="false" customHeight="false" outlineLevel="0" collapsed="false">
      <c r="A323" s="1516"/>
      <c r="B323" s="1517" t="s">
        <v>1953</v>
      </c>
      <c r="C323" s="1503" t="n">
        <v>125000</v>
      </c>
      <c r="D323" s="1518"/>
      <c r="E323" s="1470"/>
      <c r="F323" s="1470"/>
      <c r="G323" s="1470"/>
      <c r="H323" s="1470"/>
      <c r="GN323" s="1468"/>
      <c r="GO323" s="1468"/>
      <c r="GP323" s="1468"/>
      <c r="GQ323" s="1468"/>
    </row>
    <row r="324" customFormat="false" ht="57.75" hidden="false" customHeight="true" outlineLevel="0" collapsed="false">
      <c r="A324" s="1580"/>
      <c r="B324" s="1589" t="s">
        <v>1954</v>
      </c>
      <c r="C324" s="1495" t="n">
        <f aca="false">3015000-100000</f>
        <v>2915000</v>
      </c>
      <c r="D324" s="1526"/>
      <c r="E324" s="1470"/>
      <c r="F324" s="1470"/>
      <c r="G324" s="1470"/>
      <c r="H324" s="1470"/>
      <c r="GN324" s="1468"/>
      <c r="GO324" s="1468"/>
      <c r="GP324" s="1468"/>
      <c r="GQ324" s="1468"/>
    </row>
    <row r="325" customFormat="false" ht="78" hidden="false" customHeight="true" outlineLevel="0" collapsed="false">
      <c r="A325" s="1581" t="s">
        <v>1955</v>
      </c>
      <c r="B325" s="1590" t="s">
        <v>1956</v>
      </c>
      <c r="C325" s="1513" t="n">
        <v>240576</v>
      </c>
      <c r="D325" s="1529" t="n">
        <f aca="false">SUM(C325:C329)</f>
        <v>1237020</v>
      </c>
      <c r="E325" s="1470"/>
      <c r="F325" s="1470"/>
      <c r="G325" s="1470"/>
      <c r="H325" s="1470"/>
      <c r="GN325" s="1468"/>
      <c r="GO325" s="1468"/>
      <c r="GP325" s="1468"/>
      <c r="GQ325" s="1468"/>
    </row>
    <row r="326" customFormat="false" ht="55.5" hidden="false" customHeight="true" outlineLevel="0" collapsed="false">
      <c r="A326" s="1516"/>
      <c r="B326" s="1523" t="s">
        <v>1957</v>
      </c>
      <c r="C326" s="1503" t="n">
        <v>176472</v>
      </c>
      <c r="D326" s="1518"/>
      <c r="E326" s="1470"/>
      <c r="F326" s="1470"/>
      <c r="G326" s="1470"/>
      <c r="H326" s="1470"/>
      <c r="GN326" s="1468"/>
      <c r="GO326" s="1468"/>
      <c r="GP326" s="1468"/>
      <c r="GQ326" s="1468"/>
    </row>
    <row r="327" customFormat="false" ht="55.5" hidden="false" customHeight="true" outlineLevel="0" collapsed="false">
      <c r="A327" s="1516"/>
      <c r="B327" s="1523" t="s">
        <v>1958</v>
      </c>
      <c r="C327" s="1503" t="n">
        <v>262800</v>
      </c>
      <c r="D327" s="1518"/>
      <c r="E327" s="1470"/>
      <c r="F327" s="1470"/>
      <c r="G327" s="1470"/>
      <c r="H327" s="1470"/>
      <c r="GN327" s="1468"/>
      <c r="GO327" s="1468"/>
      <c r="GP327" s="1468"/>
      <c r="GQ327" s="1468"/>
    </row>
    <row r="328" customFormat="false" ht="55.5" hidden="false" customHeight="true" outlineLevel="0" collapsed="false">
      <c r="A328" s="1516"/>
      <c r="B328" s="1523" t="s">
        <v>1959</v>
      </c>
      <c r="C328" s="1503" t="n">
        <v>275172</v>
      </c>
      <c r="D328" s="1518"/>
      <c r="E328" s="1470"/>
      <c r="F328" s="1470"/>
      <c r="G328" s="1470"/>
      <c r="H328" s="1470"/>
      <c r="GN328" s="1468"/>
      <c r="GO328" s="1468"/>
      <c r="GP328" s="1468"/>
      <c r="GQ328" s="1468"/>
    </row>
    <row r="329" customFormat="false" ht="55.5" hidden="false" customHeight="true" outlineLevel="0" collapsed="false">
      <c r="A329" s="1580"/>
      <c r="B329" s="1525" t="s">
        <v>1960</v>
      </c>
      <c r="C329" s="1495" t="n">
        <v>282000</v>
      </c>
      <c r="D329" s="1526"/>
      <c r="E329" s="1470"/>
      <c r="F329" s="1470"/>
      <c r="G329" s="1470"/>
      <c r="H329" s="1470"/>
      <c r="GN329" s="1468"/>
      <c r="GO329" s="1468"/>
      <c r="GP329" s="1468"/>
      <c r="GQ329" s="1468"/>
    </row>
    <row r="330" customFormat="false" ht="69" hidden="false" customHeight="true" outlineLevel="0" collapsed="false">
      <c r="A330" s="1581" t="s">
        <v>1961</v>
      </c>
      <c r="B330" s="1528" t="s">
        <v>1962</v>
      </c>
      <c r="C330" s="1513" t="n">
        <v>1389700</v>
      </c>
      <c r="D330" s="1529" t="n">
        <f aca="false">SUM(C330:C339)</f>
        <v>11102126</v>
      </c>
      <c r="E330" s="1470"/>
      <c r="F330" s="1470"/>
      <c r="G330" s="1470"/>
      <c r="H330" s="1470"/>
      <c r="GN330" s="1468"/>
      <c r="GO330" s="1468"/>
      <c r="GP330" s="1468"/>
      <c r="GQ330" s="1468"/>
    </row>
    <row r="331" customFormat="false" ht="51" hidden="false" customHeight="true" outlineLevel="0" collapsed="false">
      <c r="A331" s="1516"/>
      <c r="B331" s="1523" t="s">
        <v>1963</v>
      </c>
      <c r="C331" s="1503" t="n">
        <v>496700</v>
      </c>
      <c r="D331" s="1518"/>
      <c r="E331" s="1470"/>
      <c r="F331" s="1470"/>
      <c r="G331" s="1470"/>
      <c r="H331" s="1470"/>
      <c r="GN331" s="1468"/>
      <c r="GO331" s="1468"/>
      <c r="GP331" s="1468"/>
      <c r="GQ331" s="1468"/>
    </row>
    <row r="332" customFormat="false" ht="54" hidden="false" customHeight="true" outlineLevel="0" collapsed="false">
      <c r="A332" s="1516"/>
      <c r="B332" s="1523" t="s">
        <v>1712</v>
      </c>
      <c r="C332" s="1503" t="n">
        <v>1985000</v>
      </c>
      <c r="D332" s="1518"/>
      <c r="E332" s="1470"/>
      <c r="F332" s="1470"/>
      <c r="G332" s="1470"/>
      <c r="H332" s="1470"/>
      <c r="GN332" s="1468"/>
      <c r="GO332" s="1468"/>
      <c r="GP332" s="1468"/>
      <c r="GQ332" s="1468"/>
    </row>
    <row r="333" customFormat="false" ht="57" hidden="false" customHeight="true" outlineLevel="0" collapsed="false">
      <c r="A333" s="1516"/>
      <c r="B333" s="1523" t="s">
        <v>1964</v>
      </c>
      <c r="C333" s="1503" t="n">
        <v>443750</v>
      </c>
      <c r="D333" s="1518"/>
      <c r="E333" s="1470"/>
      <c r="F333" s="1470"/>
      <c r="G333" s="1470"/>
      <c r="H333" s="1470"/>
      <c r="GN333" s="1468"/>
      <c r="GO333" s="1468"/>
      <c r="GP333" s="1468"/>
      <c r="GQ333" s="1468"/>
    </row>
    <row r="334" customFormat="false" ht="48" hidden="false" customHeight="true" outlineLevel="0" collapsed="false">
      <c r="A334" s="1516"/>
      <c r="B334" s="1523" t="s">
        <v>1965</v>
      </c>
      <c r="C334" s="1503" t="n">
        <v>341986</v>
      </c>
      <c r="D334" s="1518"/>
      <c r="E334" s="1470"/>
      <c r="F334" s="1470"/>
      <c r="G334" s="1470"/>
      <c r="H334" s="1470"/>
      <c r="GN334" s="1468"/>
      <c r="GO334" s="1468"/>
      <c r="GP334" s="1468"/>
      <c r="GQ334" s="1468"/>
    </row>
    <row r="335" customFormat="false" ht="51" hidden="false" customHeight="true" outlineLevel="0" collapsed="false">
      <c r="A335" s="1516"/>
      <c r="B335" s="1523" t="s">
        <v>1966</v>
      </c>
      <c r="C335" s="1503" t="n">
        <v>177000</v>
      </c>
      <c r="D335" s="1518"/>
      <c r="E335" s="1470"/>
      <c r="F335" s="1470"/>
      <c r="G335" s="1470"/>
      <c r="H335" s="1470"/>
      <c r="GN335" s="1468"/>
      <c r="GO335" s="1468"/>
      <c r="GP335" s="1468"/>
      <c r="GQ335" s="1468"/>
    </row>
    <row r="336" customFormat="false" ht="51" hidden="false" customHeight="true" outlineLevel="0" collapsed="false">
      <c r="A336" s="1516"/>
      <c r="B336" s="1523" t="s">
        <v>1967</v>
      </c>
      <c r="C336" s="1503" t="n">
        <v>129990</v>
      </c>
      <c r="D336" s="1518"/>
      <c r="E336" s="1470"/>
      <c r="F336" s="1470"/>
      <c r="G336" s="1470"/>
      <c r="H336" s="1470"/>
      <c r="GN336" s="1468"/>
      <c r="GO336" s="1468"/>
      <c r="GP336" s="1468"/>
      <c r="GQ336" s="1468"/>
    </row>
    <row r="337" customFormat="false" ht="46.5" hidden="false" customHeight="true" outlineLevel="0" collapsed="false">
      <c r="A337" s="1516"/>
      <c r="B337" s="1523" t="s">
        <v>1968</v>
      </c>
      <c r="C337" s="1503" t="n">
        <v>103500</v>
      </c>
      <c r="D337" s="1518"/>
      <c r="E337" s="1470"/>
      <c r="F337" s="1470"/>
      <c r="G337" s="1470"/>
      <c r="H337" s="1470"/>
      <c r="GN337" s="1468"/>
      <c r="GO337" s="1468"/>
      <c r="GP337" s="1468"/>
      <c r="GQ337" s="1468"/>
    </row>
    <row r="338" customFormat="false" ht="48" hidden="false" customHeight="true" outlineLevel="0" collapsed="false">
      <c r="A338" s="1516"/>
      <c r="B338" s="1523" t="s">
        <v>1969</v>
      </c>
      <c r="C338" s="1503" t="n">
        <v>346500</v>
      </c>
      <c r="D338" s="1518"/>
      <c r="E338" s="1470"/>
      <c r="F338" s="1470"/>
      <c r="G338" s="1470"/>
      <c r="H338" s="1470"/>
      <c r="GN338" s="1468"/>
      <c r="GO338" s="1468"/>
      <c r="GP338" s="1468"/>
      <c r="GQ338" s="1468"/>
    </row>
    <row r="339" customFormat="false" ht="57" hidden="false" customHeight="true" outlineLevel="0" collapsed="false">
      <c r="A339" s="1580"/>
      <c r="B339" s="1525" t="s">
        <v>1970</v>
      </c>
      <c r="C339" s="1495" t="n">
        <v>5688000</v>
      </c>
      <c r="D339" s="1526"/>
      <c r="E339" s="1470"/>
      <c r="F339" s="1470"/>
      <c r="G339" s="1470"/>
      <c r="H339" s="1470"/>
      <c r="GN339" s="1468"/>
      <c r="GO339" s="1468"/>
      <c r="GP339" s="1468"/>
      <c r="GQ339" s="1468"/>
    </row>
    <row r="340" s="1484" customFormat="true" ht="67.5" hidden="false" customHeight="true" outlineLevel="0" collapsed="false">
      <c r="A340" s="1582" t="s">
        <v>378</v>
      </c>
      <c r="B340" s="1538"/>
      <c r="C340" s="1539" t="n">
        <f aca="false">SUM(C312:C339)</f>
        <v>25706146</v>
      </c>
      <c r="D340" s="1540" t="n">
        <f aca="false">SUM(D312:D330)</f>
        <v>25706146</v>
      </c>
      <c r="E340" s="1483"/>
      <c r="F340" s="1483"/>
      <c r="G340" s="1483"/>
      <c r="H340" s="1483"/>
      <c r="I340" s="1483"/>
      <c r="J340" s="1483"/>
      <c r="K340" s="1483"/>
      <c r="L340" s="1483"/>
      <c r="M340" s="1483"/>
      <c r="N340" s="1483"/>
      <c r="O340" s="1483"/>
      <c r="P340" s="1483"/>
      <c r="Q340" s="1483"/>
      <c r="R340" s="1483"/>
      <c r="S340" s="1483"/>
      <c r="T340" s="1483"/>
      <c r="U340" s="1483"/>
      <c r="V340" s="1483"/>
      <c r="W340" s="1483"/>
      <c r="X340" s="1483"/>
      <c r="Y340" s="1483"/>
      <c r="Z340" s="1483"/>
      <c r="AA340" s="1483"/>
      <c r="AB340" s="1483"/>
      <c r="AC340" s="1483"/>
      <c r="AD340" s="1483"/>
      <c r="AE340" s="1483"/>
      <c r="AF340" s="1483"/>
      <c r="AG340" s="1483"/>
      <c r="AH340" s="1483"/>
      <c r="AI340" s="1483"/>
      <c r="AJ340" s="1483"/>
      <c r="AK340" s="1483"/>
      <c r="AL340" s="1483"/>
      <c r="AM340" s="1483"/>
      <c r="AN340" s="1483"/>
      <c r="AO340" s="1483"/>
      <c r="AP340" s="1483"/>
      <c r="AQ340" s="1483"/>
      <c r="AR340" s="1483"/>
      <c r="AS340" s="1483"/>
      <c r="AT340" s="1483"/>
      <c r="AU340" s="1483"/>
      <c r="AV340" s="1483"/>
      <c r="AW340" s="1483"/>
      <c r="AX340" s="1483"/>
      <c r="AY340" s="1483"/>
      <c r="AZ340" s="1483"/>
      <c r="BA340" s="1483"/>
      <c r="BB340" s="1483"/>
      <c r="BC340" s="1483"/>
      <c r="BD340" s="1483"/>
      <c r="BE340" s="1483"/>
      <c r="BF340" s="1483"/>
      <c r="BG340" s="1483"/>
      <c r="BH340" s="1483"/>
      <c r="BI340" s="1483"/>
      <c r="BJ340" s="1483"/>
      <c r="BK340" s="1483"/>
      <c r="BL340" s="1483"/>
      <c r="BM340" s="1483"/>
      <c r="BN340" s="1483"/>
      <c r="BO340" s="1483"/>
      <c r="BP340" s="1483"/>
      <c r="BQ340" s="1483"/>
      <c r="BR340" s="1483"/>
      <c r="BS340" s="1483"/>
      <c r="BT340" s="1483"/>
      <c r="BU340" s="1483"/>
      <c r="BV340" s="1483"/>
      <c r="BW340" s="1483"/>
      <c r="BX340" s="1483"/>
      <c r="BY340" s="1483"/>
      <c r="BZ340" s="1483"/>
      <c r="CA340" s="1483"/>
      <c r="CB340" s="1483"/>
      <c r="CC340" s="1483"/>
      <c r="CD340" s="1483"/>
      <c r="CE340" s="1483"/>
      <c r="CF340" s="1483"/>
      <c r="CG340" s="1483"/>
      <c r="CH340" s="1483"/>
      <c r="CI340" s="1483"/>
      <c r="CJ340" s="1483"/>
      <c r="CK340" s="1483"/>
      <c r="CL340" s="1483"/>
      <c r="CM340" s="1483"/>
      <c r="CN340" s="1483"/>
      <c r="CO340" s="1483"/>
      <c r="CP340" s="1483"/>
      <c r="CQ340" s="1483"/>
      <c r="CR340" s="1483"/>
      <c r="CS340" s="1483"/>
      <c r="CT340" s="1483"/>
      <c r="CU340" s="1483"/>
      <c r="CV340" s="1483"/>
      <c r="CW340" s="1483"/>
      <c r="CX340" s="1483"/>
      <c r="CY340" s="1483"/>
      <c r="CZ340" s="1483"/>
      <c r="DA340" s="1483"/>
      <c r="DB340" s="1483"/>
      <c r="DC340" s="1483"/>
      <c r="DD340" s="1483"/>
      <c r="DE340" s="1483"/>
      <c r="DF340" s="1483"/>
      <c r="DG340" s="1483"/>
      <c r="DH340" s="1483"/>
      <c r="DI340" s="1483"/>
      <c r="DJ340" s="1483"/>
      <c r="DK340" s="1483"/>
      <c r="DL340" s="1483"/>
      <c r="DM340" s="1483"/>
      <c r="DN340" s="1483"/>
      <c r="DO340" s="1483"/>
      <c r="DP340" s="1483"/>
      <c r="DQ340" s="1483"/>
      <c r="DR340" s="1483"/>
      <c r="DS340" s="1483"/>
      <c r="DT340" s="1483"/>
      <c r="DU340" s="1483"/>
      <c r="DV340" s="1483"/>
      <c r="DW340" s="1483"/>
      <c r="DX340" s="1483"/>
      <c r="DY340" s="1483"/>
      <c r="DZ340" s="1483"/>
      <c r="EA340" s="1483"/>
      <c r="EB340" s="1483"/>
      <c r="EC340" s="1483"/>
      <c r="ED340" s="1483"/>
      <c r="EE340" s="1483"/>
      <c r="EF340" s="1483"/>
      <c r="EG340" s="1483"/>
      <c r="EH340" s="1483"/>
      <c r="EI340" s="1483"/>
      <c r="EJ340" s="1483"/>
      <c r="EK340" s="1483"/>
      <c r="EL340" s="1483"/>
      <c r="EM340" s="1483"/>
      <c r="EN340" s="1483"/>
      <c r="EO340" s="1483"/>
      <c r="EP340" s="1483"/>
      <c r="EQ340" s="1483"/>
      <c r="ER340" s="1483"/>
      <c r="ES340" s="1483"/>
      <c r="ET340" s="1483"/>
      <c r="EU340" s="1483"/>
      <c r="EV340" s="1483"/>
      <c r="EW340" s="1483"/>
      <c r="EX340" s="1483"/>
      <c r="EY340" s="1483"/>
      <c r="EZ340" s="1483"/>
      <c r="FA340" s="1483"/>
      <c r="FB340" s="1483"/>
      <c r="FC340" s="1483"/>
      <c r="FD340" s="1483"/>
      <c r="FE340" s="1483"/>
      <c r="FF340" s="1483"/>
      <c r="FG340" s="1483"/>
      <c r="FH340" s="1483"/>
      <c r="FI340" s="1483"/>
      <c r="FJ340" s="1483"/>
      <c r="FK340" s="1483"/>
      <c r="FL340" s="1483"/>
      <c r="FM340" s="1483"/>
      <c r="FN340" s="1483"/>
      <c r="FO340" s="1483"/>
      <c r="FP340" s="1483"/>
      <c r="FQ340" s="1483"/>
      <c r="FR340" s="1483"/>
      <c r="FS340" s="1483"/>
      <c r="FT340" s="1483"/>
      <c r="FU340" s="1483"/>
      <c r="FV340" s="1483"/>
      <c r="FW340" s="1483"/>
      <c r="FX340" s="1483"/>
      <c r="FY340" s="1483"/>
      <c r="FZ340" s="1483"/>
      <c r="GA340" s="1483"/>
      <c r="GB340" s="1483"/>
      <c r="GC340" s="1483"/>
      <c r="GD340" s="1483"/>
      <c r="GE340" s="1483"/>
      <c r="GF340" s="1483"/>
      <c r="GG340" s="1483"/>
      <c r="GH340" s="1483"/>
      <c r="GI340" s="1483"/>
      <c r="GJ340" s="1483"/>
      <c r="GK340" s="1483"/>
      <c r="GL340" s="1483"/>
      <c r="GM340" s="1483"/>
    </row>
    <row r="341" s="1484" customFormat="true" ht="90" hidden="false" customHeight="true" outlineLevel="0" collapsed="false">
      <c r="A341" s="1591" t="s">
        <v>373</v>
      </c>
      <c r="B341" s="1547"/>
      <c r="C341" s="1509" t="n">
        <f aca="false">C340+C308+C273+C259</f>
        <v>52316763</v>
      </c>
      <c r="D341" s="1549" t="n">
        <f aca="false">D340+D308+D273+D259</f>
        <v>52316763</v>
      </c>
      <c r="E341" s="1483"/>
      <c r="F341" s="1483"/>
      <c r="G341" s="1483"/>
      <c r="H341" s="1483"/>
      <c r="I341" s="1483"/>
      <c r="J341" s="1483"/>
      <c r="K341" s="1483"/>
      <c r="L341" s="1483"/>
      <c r="M341" s="1483"/>
      <c r="N341" s="1483"/>
      <c r="O341" s="1483"/>
      <c r="P341" s="1483"/>
      <c r="Q341" s="1483"/>
      <c r="R341" s="1483"/>
      <c r="S341" s="1483"/>
      <c r="T341" s="1483"/>
      <c r="U341" s="1483"/>
      <c r="V341" s="1483"/>
      <c r="W341" s="1483"/>
      <c r="X341" s="1483"/>
      <c r="Y341" s="1483"/>
      <c r="Z341" s="1483"/>
      <c r="AA341" s="1483"/>
      <c r="AB341" s="1483"/>
      <c r="AC341" s="1483"/>
      <c r="AD341" s="1483"/>
      <c r="AE341" s="1483"/>
      <c r="AF341" s="1483"/>
      <c r="AG341" s="1483"/>
      <c r="AH341" s="1483"/>
      <c r="AI341" s="1483"/>
      <c r="AJ341" s="1483"/>
      <c r="AK341" s="1483"/>
      <c r="AL341" s="1483"/>
      <c r="AM341" s="1483"/>
      <c r="AN341" s="1483"/>
      <c r="AO341" s="1483"/>
      <c r="AP341" s="1483"/>
      <c r="AQ341" s="1483"/>
      <c r="AR341" s="1483"/>
      <c r="AS341" s="1483"/>
      <c r="AT341" s="1483"/>
      <c r="AU341" s="1483"/>
      <c r="AV341" s="1483"/>
      <c r="AW341" s="1483"/>
      <c r="AX341" s="1483"/>
      <c r="AY341" s="1483"/>
      <c r="AZ341" s="1483"/>
      <c r="BA341" s="1483"/>
      <c r="BB341" s="1483"/>
      <c r="BC341" s="1483"/>
      <c r="BD341" s="1483"/>
      <c r="BE341" s="1483"/>
      <c r="BF341" s="1483"/>
      <c r="BG341" s="1483"/>
      <c r="BH341" s="1483"/>
      <c r="BI341" s="1483"/>
      <c r="BJ341" s="1483"/>
      <c r="BK341" s="1483"/>
      <c r="BL341" s="1483"/>
      <c r="BM341" s="1483"/>
      <c r="BN341" s="1483"/>
      <c r="BO341" s="1483"/>
      <c r="BP341" s="1483"/>
      <c r="BQ341" s="1483"/>
      <c r="BR341" s="1483"/>
      <c r="BS341" s="1483"/>
      <c r="BT341" s="1483"/>
      <c r="BU341" s="1483"/>
      <c r="BV341" s="1483"/>
      <c r="BW341" s="1483"/>
      <c r="BX341" s="1483"/>
      <c r="BY341" s="1483"/>
      <c r="BZ341" s="1483"/>
      <c r="CA341" s="1483"/>
      <c r="CB341" s="1483"/>
      <c r="CC341" s="1483"/>
      <c r="CD341" s="1483"/>
      <c r="CE341" s="1483"/>
      <c r="CF341" s="1483"/>
      <c r="CG341" s="1483"/>
      <c r="CH341" s="1483"/>
      <c r="CI341" s="1483"/>
      <c r="CJ341" s="1483"/>
      <c r="CK341" s="1483"/>
      <c r="CL341" s="1483"/>
      <c r="CM341" s="1483"/>
      <c r="CN341" s="1483"/>
      <c r="CO341" s="1483"/>
      <c r="CP341" s="1483"/>
      <c r="CQ341" s="1483"/>
      <c r="CR341" s="1483"/>
      <c r="CS341" s="1483"/>
      <c r="CT341" s="1483"/>
      <c r="CU341" s="1483"/>
      <c r="CV341" s="1483"/>
      <c r="CW341" s="1483"/>
      <c r="CX341" s="1483"/>
      <c r="CY341" s="1483"/>
      <c r="CZ341" s="1483"/>
      <c r="DA341" s="1483"/>
      <c r="DB341" s="1483"/>
      <c r="DC341" s="1483"/>
      <c r="DD341" s="1483"/>
      <c r="DE341" s="1483"/>
      <c r="DF341" s="1483"/>
      <c r="DG341" s="1483"/>
      <c r="DH341" s="1483"/>
      <c r="DI341" s="1483"/>
      <c r="DJ341" s="1483"/>
      <c r="DK341" s="1483"/>
      <c r="DL341" s="1483"/>
      <c r="DM341" s="1483"/>
      <c r="DN341" s="1483"/>
      <c r="DO341" s="1483"/>
      <c r="DP341" s="1483"/>
      <c r="DQ341" s="1483"/>
      <c r="DR341" s="1483"/>
      <c r="DS341" s="1483"/>
      <c r="DT341" s="1483"/>
      <c r="DU341" s="1483"/>
      <c r="DV341" s="1483"/>
      <c r="DW341" s="1483"/>
      <c r="DX341" s="1483"/>
      <c r="DY341" s="1483"/>
      <c r="DZ341" s="1483"/>
      <c r="EA341" s="1483"/>
      <c r="EB341" s="1483"/>
      <c r="EC341" s="1483"/>
      <c r="ED341" s="1483"/>
      <c r="EE341" s="1483"/>
      <c r="EF341" s="1483"/>
      <c r="EG341" s="1483"/>
      <c r="EH341" s="1483"/>
      <c r="EI341" s="1483"/>
      <c r="EJ341" s="1483"/>
      <c r="EK341" s="1483"/>
      <c r="EL341" s="1483"/>
      <c r="EM341" s="1483"/>
      <c r="EN341" s="1483"/>
      <c r="EO341" s="1483"/>
      <c r="EP341" s="1483"/>
      <c r="EQ341" s="1483"/>
      <c r="ER341" s="1483"/>
      <c r="ES341" s="1483"/>
      <c r="ET341" s="1483"/>
      <c r="EU341" s="1483"/>
      <c r="EV341" s="1483"/>
      <c r="EW341" s="1483"/>
      <c r="EX341" s="1483"/>
      <c r="EY341" s="1483"/>
      <c r="EZ341" s="1483"/>
      <c r="FA341" s="1483"/>
      <c r="FB341" s="1483"/>
      <c r="FC341" s="1483"/>
      <c r="FD341" s="1483"/>
      <c r="FE341" s="1483"/>
      <c r="FF341" s="1483"/>
      <c r="FG341" s="1483"/>
      <c r="FH341" s="1483"/>
      <c r="FI341" s="1483"/>
      <c r="FJ341" s="1483"/>
      <c r="FK341" s="1483"/>
      <c r="FL341" s="1483"/>
      <c r="FM341" s="1483"/>
      <c r="FN341" s="1483"/>
      <c r="FO341" s="1483"/>
      <c r="FP341" s="1483"/>
      <c r="FQ341" s="1483"/>
      <c r="FR341" s="1483"/>
      <c r="FS341" s="1483"/>
      <c r="FT341" s="1483"/>
      <c r="FU341" s="1483"/>
      <c r="FV341" s="1483"/>
      <c r="FW341" s="1483"/>
      <c r="FX341" s="1483"/>
      <c r="FY341" s="1483"/>
      <c r="FZ341" s="1483"/>
      <c r="GA341" s="1483"/>
      <c r="GB341" s="1483"/>
      <c r="GC341" s="1483"/>
      <c r="GD341" s="1483"/>
      <c r="GE341" s="1483"/>
      <c r="GF341" s="1483"/>
      <c r="GG341" s="1483"/>
      <c r="GH341" s="1483"/>
      <c r="GI341" s="1483"/>
      <c r="GJ341" s="1483"/>
      <c r="GK341" s="1483"/>
      <c r="GL341" s="1483"/>
      <c r="GM341" s="1483"/>
    </row>
    <row r="342" s="1484" customFormat="true" ht="85.5" hidden="false" customHeight="true" outlineLevel="0" collapsed="false">
      <c r="A342" s="1592" t="s">
        <v>372</v>
      </c>
      <c r="B342" s="1538"/>
      <c r="C342" s="1539" t="n">
        <f aca="false">C238</f>
        <v>144343776</v>
      </c>
      <c r="D342" s="1540" t="n">
        <f aca="false">D238</f>
        <v>144343776</v>
      </c>
      <c r="E342" s="1483"/>
      <c r="F342" s="1483"/>
      <c r="G342" s="1483"/>
      <c r="H342" s="1483"/>
      <c r="I342" s="1483"/>
      <c r="J342" s="1483"/>
      <c r="K342" s="1483"/>
      <c r="L342" s="1483"/>
      <c r="M342" s="1483"/>
      <c r="N342" s="1483"/>
      <c r="O342" s="1483"/>
      <c r="P342" s="1483"/>
      <c r="Q342" s="1483"/>
      <c r="R342" s="1483"/>
      <c r="S342" s="1483"/>
      <c r="T342" s="1483"/>
      <c r="U342" s="1483"/>
      <c r="V342" s="1483"/>
      <c r="W342" s="1483"/>
      <c r="X342" s="1483"/>
      <c r="Y342" s="1483"/>
      <c r="Z342" s="1483"/>
      <c r="AA342" s="1483"/>
      <c r="AB342" s="1483"/>
      <c r="AC342" s="1483"/>
      <c r="AD342" s="1483"/>
      <c r="AE342" s="1483"/>
      <c r="AF342" s="1483"/>
      <c r="AG342" s="1483"/>
      <c r="AH342" s="1483"/>
      <c r="AI342" s="1483"/>
      <c r="AJ342" s="1483"/>
      <c r="AK342" s="1483"/>
      <c r="AL342" s="1483"/>
      <c r="AM342" s="1483"/>
      <c r="AN342" s="1483"/>
      <c r="AO342" s="1483"/>
      <c r="AP342" s="1483"/>
      <c r="AQ342" s="1483"/>
      <c r="AR342" s="1483"/>
      <c r="AS342" s="1483"/>
      <c r="AT342" s="1483"/>
      <c r="AU342" s="1483"/>
      <c r="AV342" s="1483"/>
      <c r="AW342" s="1483"/>
      <c r="AX342" s="1483"/>
      <c r="AY342" s="1483"/>
      <c r="AZ342" s="1483"/>
      <c r="BA342" s="1483"/>
      <c r="BB342" s="1483"/>
      <c r="BC342" s="1483"/>
      <c r="BD342" s="1483"/>
      <c r="BE342" s="1483"/>
      <c r="BF342" s="1483"/>
      <c r="BG342" s="1483"/>
      <c r="BH342" s="1483"/>
      <c r="BI342" s="1483"/>
      <c r="BJ342" s="1483"/>
      <c r="BK342" s="1483"/>
      <c r="BL342" s="1483"/>
      <c r="BM342" s="1483"/>
      <c r="BN342" s="1483"/>
      <c r="BO342" s="1483"/>
      <c r="BP342" s="1483"/>
      <c r="BQ342" s="1483"/>
      <c r="BR342" s="1483"/>
      <c r="BS342" s="1483"/>
      <c r="BT342" s="1483"/>
      <c r="BU342" s="1483"/>
      <c r="BV342" s="1483"/>
      <c r="BW342" s="1483"/>
      <c r="BX342" s="1483"/>
      <c r="BY342" s="1483"/>
      <c r="BZ342" s="1483"/>
      <c r="CA342" s="1483"/>
      <c r="CB342" s="1483"/>
      <c r="CC342" s="1483"/>
      <c r="CD342" s="1483"/>
      <c r="CE342" s="1483"/>
      <c r="CF342" s="1483"/>
      <c r="CG342" s="1483"/>
      <c r="CH342" s="1483"/>
      <c r="CI342" s="1483"/>
      <c r="CJ342" s="1483"/>
      <c r="CK342" s="1483"/>
      <c r="CL342" s="1483"/>
      <c r="CM342" s="1483"/>
      <c r="CN342" s="1483"/>
      <c r="CO342" s="1483"/>
      <c r="CP342" s="1483"/>
      <c r="CQ342" s="1483"/>
      <c r="CR342" s="1483"/>
      <c r="CS342" s="1483"/>
      <c r="CT342" s="1483"/>
      <c r="CU342" s="1483"/>
      <c r="CV342" s="1483"/>
      <c r="CW342" s="1483"/>
      <c r="CX342" s="1483"/>
      <c r="CY342" s="1483"/>
      <c r="CZ342" s="1483"/>
      <c r="DA342" s="1483"/>
      <c r="DB342" s="1483"/>
      <c r="DC342" s="1483"/>
      <c r="DD342" s="1483"/>
      <c r="DE342" s="1483"/>
      <c r="DF342" s="1483"/>
      <c r="DG342" s="1483"/>
      <c r="DH342" s="1483"/>
      <c r="DI342" s="1483"/>
      <c r="DJ342" s="1483"/>
      <c r="DK342" s="1483"/>
      <c r="DL342" s="1483"/>
      <c r="DM342" s="1483"/>
      <c r="DN342" s="1483"/>
      <c r="DO342" s="1483"/>
      <c r="DP342" s="1483"/>
      <c r="DQ342" s="1483"/>
      <c r="DR342" s="1483"/>
      <c r="DS342" s="1483"/>
      <c r="DT342" s="1483"/>
      <c r="DU342" s="1483"/>
      <c r="DV342" s="1483"/>
      <c r="DW342" s="1483"/>
      <c r="DX342" s="1483"/>
      <c r="DY342" s="1483"/>
      <c r="DZ342" s="1483"/>
      <c r="EA342" s="1483"/>
      <c r="EB342" s="1483"/>
      <c r="EC342" s="1483"/>
      <c r="ED342" s="1483"/>
      <c r="EE342" s="1483"/>
      <c r="EF342" s="1483"/>
      <c r="EG342" s="1483"/>
      <c r="EH342" s="1483"/>
      <c r="EI342" s="1483"/>
      <c r="EJ342" s="1483"/>
      <c r="EK342" s="1483"/>
      <c r="EL342" s="1483"/>
      <c r="EM342" s="1483"/>
      <c r="EN342" s="1483"/>
      <c r="EO342" s="1483"/>
      <c r="EP342" s="1483"/>
      <c r="EQ342" s="1483"/>
      <c r="ER342" s="1483"/>
      <c r="ES342" s="1483"/>
      <c r="ET342" s="1483"/>
      <c r="EU342" s="1483"/>
      <c r="EV342" s="1483"/>
      <c r="EW342" s="1483"/>
      <c r="EX342" s="1483"/>
      <c r="EY342" s="1483"/>
      <c r="EZ342" s="1483"/>
      <c r="FA342" s="1483"/>
      <c r="FB342" s="1483"/>
      <c r="FC342" s="1483"/>
      <c r="FD342" s="1483"/>
      <c r="FE342" s="1483"/>
      <c r="FF342" s="1483"/>
      <c r="FG342" s="1483"/>
      <c r="FH342" s="1483"/>
      <c r="FI342" s="1483"/>
      <c r="FJ342" s="1483"/>
      <c r="FK342" s="1483"/>
      <c r="FL342" s="1483"/>
      <c r="FM342" s="1483"/>
      <c r="FN342" s="1483"/>
      <c r="FO342" s="1483"/>
      <c r="FP342" s="1483"/>
      <c r="FQ342" s="1483"/>
      <c r="FR342" s="1483"/>
      <c r="FS342" s="1483"/>
      <c r="FT342" s="1483"/>
      <c r="FU342" s="1483"/>
      <c r="FV342" s="1483"/>
      <c r="FW342" s="1483"/>
      <c r="FX342" s="1483"/>
      <c r="FY342" s="1483"/>
      <c r="FZ342" s="1483"/>
      <c r="GA342" s="1483"/>
      <c r="GB342" s="1483"/>
      <c r="GC342" s="1483"/>
      <c r="GD342" s="1483"/>
      <c r="GE342" s="1483"/>
      <c r="GF342" s="1483"/>
      <c r="GG342" s="1483"/>
      <c r="GH342" s="1483"/>
      <c r="GI342" s="1483"/>
      <c r="GJ342" s="1483"/>
      <c r="GK342" s="1483"/>
      <c r="GL342" s="1483"/>
      <c r="GM342" s="1483"/>
    </row>
    <row r="343" s="1558" customFormat="true" ht="100.5" hidden="false" customHeight="true" outlineLevel="0" collapsed="false">
      <c r="A343" s="1593" t="s">
        <v>388</v>
      </c>
      <c r="B343" s="1594"/>
      <c r="C343" s="1595" t="n">
        <f aca="false">SUM(C341:C342)</f>
        <v>196660539</v>
      </c>
      <c r="D343" s="1596" t="n">
        <f aca="false">SUM(D341:D342)</f>
        <v>196660539</v>
      </c>
      <c r="E343" s="1557"/>
      <c r="F343" s="1557"/>
      <c r="G343" s="1557"/>
      <c r="H343" s="1557"/>
      <c r="I343" s="1557"/>
      <c r="J343" s="1557"/>
      <c r="K343" s="1557"/>
      <c r="L343" s="1557"/>
      <c r="M343" s="1557"/>
      <c r="N343" s="1557"/>
      <c r="O343" s="1557"/>
      <c r="P343" s="1557"/>
      <c r="Q343" s="1557"/>
      <c r="R343" s="1557"/>
      <c r="S343" s="1557"/>
      <c r="T343" s="1557"/>
      <c r="U343" s="1557"/>
      <c r="V343" s="1557"/>
      <c r="W343" s="1557"/>
      <c r="X343" s="1557"/>
      <c r="Y343" s="1557"/>
      <c r="Z343" s="1557"/>
      <c r="AA343" s="1557"/>
      <c r="AB343" s="1557"/>
      <c r="AC343" s="1557"/>
      <c r="AD343" s="1557"/>
      <c r="AE343" s="1557"/>
      <c r="AF343" s="1557"/>
      <c r="AG343" s="1557"/>
      <c r="AH343" s="1557"/>
      <c r="AI343" s="1557"/>
      <c r="AJ343" s="1557"/>
      <c r="AK343" s="1557"/>
      <c r="AL343" s="1557"/>
      <c r="AM343" s="1557"/>
      <c r="AN343" s="1557"/>
      <c r="AO343" s="1557"/>
      <c r="AP343" s="1557"/>
      <c r="AQ343" s="1557"/>
      <c r="AR343" s="1557"/>
      <c r="AS343" s="1557"/>
      <c r="AT343" s="1557"/>
      <c r="AU343" s="1557"/>
      <c r="AV343" s="1557"/>
      <c r="AW343" s="1557"/>
      <c r="AX343" s="1557"/>
      <c r="AY343" s="1557"/>
      <c r="AZ343" s="1557"/>
      <c r="BA343" s="1557"/>
      <c r="BB343" s="1557"/>
      <c r="BC343" s="1557"/>
      <c r="BD343" s="1557"/>
      <c r="BE343" s="1557"/>
      <c r="BF343" s="1557"/>
      <c r="BG343" s="1557"/>
      <c r="BH343" s="1557"/>
      <c r="BI343" s="1557"/>
      <c r="BJ343" s="1557"/>
      <c r="BK343" s="1557"/>
      <c r="BL343" s="1557"/>
      <c r="BM343" s="1557"/>
      <c r="BN343" s="1557"/>
      <c r="BO343" s="1557"/>
      <c r="BP343" s="1557"/>
      <c r="BQ343" s="1557"/>
      <c r="BR343" s="1557"/>
      <c r="BS343" s="1557"/>
      <c r="BT343" s="1557"/>
      <c r="BU343" s="1557"/>
      <c r="BV343" s="1557"/>
      <c r="BW343" s="1557"/>
      <c r="BX343" s="1557"/>
      <c r="BY343" s="1557"/>
      <c r="BZ343" s="1557"/>
      <c r="CA343" s="1557"/>
      <c r="CB343" s="1557"/>
      <c r="CC343" s="1557"/>
      <c r="CD343" s="1557"/>
      <c r="CE343" s="1557"/>
      <c r="CF343" s="1557"/>
      <c r="CG343" s="1557"/>
      <c r="CH343" s="1557"/>
      <c r="CI343" s="1557"/>
      <c r="CJ343" s="1557"/>
      <c r="CK343" s="1557"/>
      <c r="CL343" s="1557"/>
      <c r="CM343" s="1557"/>
      <c r="CN343" s="1557"/>
      <c r="CO343" s="1557"/>
      <c r="CP343" s="1557"/>
      <c r="CQ343" s="1557"/>
      <c r="CR343" s="1557"/>
      <c r="CS343" s="1557"/>
      <c r="CT343" s="1557"/>
      <c r="CU343" s="1557"/>
      <c r="CV343" s="1557"/>
      <c r="CW343" s="1557"/>
      <c r="CX343" s="1557"/>
      <c r="CY343" s="1557"/>
      <c r="CZ343" s="1557"/>
      <c r="DA343" s="1557"/>
      <c r="DB343" s="1557"/>
      <c r="DC343" s="1557"/>
      <c r="DD343" s="1557"/>
      <c r="DE343" s="1557"/>
      <c r="DF343" s="1557"/>
      <c r="DG343" s="1557"/>
      <c r="DH343" s="1557"/>
      <c r="DI343" s="1557"/>
      <c r="DJ343" s="1557"/>
      <c r="DK343" s="1557"/>
      <c r="DL343" s="1557"/>
      <c r="DM343" s="1557"/>
      <c r="DN343" s="1557"/>
      <c r="DO343" s="1557"/>
      <c r="DP343" s="1557"/>
      <c r="DQ343" s="1557"/>
      <c r="DR343" s="1557"/>
      <c r="DS343" s="1557"/>
      <c r="DT343" s="1557"/>
      <c r="DU343" s="1557"/>
      <c r="DV343" s="1557"/>
      <c r="DW343" s="1557"/>
      <c r="DX343" s="1557"/>
      <c r="DY343" s="1557"/>
      <c r="DZ343" s="1557"/>
      <c r="EA343" s="1557"/>
      <c r="EB343" s="1557"/>
      <c r="EC343" s="1557"/>
      <c r="ED343" s="1557"/>
      <c r="EE343" s="1557"/>
      <c r="EF343" s="1557"/>
      <c r="EG343" s="1557"/>
      <c r="EH343" s="1557"/>
      <c r="EI343" s="1557"/>
      <c r="EJ343" s="1557"/>
      <c r="EK343" s="1557"/>
      <c r="EL343" s="1557"/>
      <c r="EM343" s="1557"/>
      <c r="EN343" s="1557"/>
      <c r="EO343" s="1557"/>
      <c r="EP343" s="1557"/>
      <c r="EQ343" s="1557"/>
      <c r="ER343" s="1557"/>
      <c r="ES343" s="1557"/>
      <c r="ET343" s="1557"/>
      <c r="EU343" s="1557"/>
      <c r="EV343" s="1557"/>
      <c r="EW343" s="1557"/>
      <c r="EX343" s="1557"/>
      <c r="EY343" s="1557"/>
      <c r="EZ343" s="1557"/>
      <c r="FA343" s="1557"/>
      <c r="FB343" s="1557"/>
      <c r="FC343" s="1557"/>
      <c r="FD343" s="1557"/>
      <c r="FE343" s="1557"/>
      <c r="FF343" s="1557"/>
      <c r="FG343" s="1557"/>
      <c r="FH343" s="1557"/>
      <c r="FI343" s="1557"/>
      <c r="FJ343" s="1557"/>
      <c r="FK343" s="1557"/>
      <c r="FL343" s="1557"/>
      <c r="FM343" s="1557"/>
      <c r="FN343" s="1557"/>
      <c r="FO343" s="1557"/>
      <c r="FP343" s="1557"/>
      <c r="FQ343" s="1557"/>
      <c r="FR343" s="1557"/>
      <c r="FS343" s="1557"/>
      <c r="FT343" s="1557"/>
      <c r="FU343" s="1557"/>
      <c r="FV343" s="1557"/>
      <c r="FW343" s="1557"/>
      <c r="FX343" s="1557"/>
      <c r="FY343" s="1557"/>
      <c r="FZ343" s="1557"/>
      <c r="GA343" s="1557"/>
      <c r="GB343" s="1557"/>
      <c r="GC343" s="1557"/>
      <c r="GD343" s="1557"/>
      <c r="GE343" s="1557"/>
      <c r="GF343" s="1557"/>
      <c r="GG343" s="1557"/>
      <c r="GH343" s="1557"/>
      <c r="GI343" s="1557"/>
      <c r="GJ343" s="1557"/>
      <c r="GK343" s="1557"/>
      <c r="GL343" s="1557"/>
      <c r="GM343" s="1557"/>
    </row>
    <row r="344" customFormat="false" ht="24.95" hidden="false" customHeight="true" outlineLevel="0" collapsed="false"/>
    <row r="345" s="1597" customFormat="true" ht="42" hidden="false" customHeight="false" outlineLevel="0" collapsed="false">
      <c r="C345" s="1598"/>
      <c r="D345" s="1598"/>
      <c r="E345" s="1598"/>
      <c r="F345" s="1598"/>
      <c r="G345" s="1598"/>
      <c r="H345" s="1598"/>
      <c r="I345" s="1599"/>
      <c r="J345" s="1599"/>
      <c r="K345" s="1599"/>
      <c r="L345" s="1599"/>
      <c r="M345" s="1599"/>
      <c r="N345" s="1599"/>
      <c r="O345" s="1599"/>
      <c r="P345" s="1599"/>
      <c r="Q345" s="1599"/>
      <c r="R345" s="1599"/>
      <c r="S345" s="1599"/>
      <c r="T345" s="1599"/>
      <c r="U345" s="1599"/>
      <c r="V345" s="1599"/>
      <c r="W345" s="1599"/>
      <c r="X345" s="1599"/>
      <c r="Y345" s="1599"/>
      <c r="Z345" s="1599"/>
      <c r="AA345" s="1599"/>
      <c r="AB345" s="1599"/>
      <c r="AC345" s="1599"/>
      <c r="AD345" s="1599"/>
      <c r="AE345" s="1599"/>
      <c r="AF345" s="1599"/>
      <c r="AG345" s="1599"/>
      <c r="AH345" s="1599"/>
      <c r="AI345" s="1599"/>
      <c r="AJ345" s="1599"/>
      <c r="AK345" s="1599"/>
      <c r="AL345" s="1599"/>
      <c r="AM345" s="1599"/>
      <c r="AN345" s="1599"/>
      <c r="AO345" s="1599"/>
      <c r="AP345" s="1599"/>
      <c r="AQ345" s="1599"/>
      <c r="AR345" s="1599"/>
      <c r="AS345" s="1599"/>
      <c r="AT345" s="1599"/>
      <c r="AU345" s="1599"/>
      <c r="AV345" s="1599"/>
      <c r="AW345" s="1599"/>
      <c r="AX345" s="1599"/>
      <c r="AY345" s="1599"/>
      <c r="AZ345" s="1599"/>
      <c r="BA345" s="1599"/>
      <c r="BB345" s="1599"/>
      <c r="BC345" s="1599"/>
      <c r="BD345" s="1599"/>
      <c r="BE345" s="1599"/>
      <c r="BF345" s="1599"/>
      <c r="BG345" s="1599"/>
      <c r="BH345" s="1599"/>
      <c r="BI345" s="1599"/>
      <c r="BJ345" s="1599"/>
      <c r="BK345" s="1599"/>
      <c r="BL345" s="1599"/>
      <c r="BM345" s="1599"/>
      <c r="BN345" s="1599"/>
      <c r="BO345" s="1599"/>
      <c r="BP345" s="1599"/>
      <c r="BQ345" s="1599"/>
      <c r="BR345" s="1599"/>
      <c r="BS345" s="1599"/>
      <c r="BT345" s="1599"/>
      <c r="BU345" s="1599"/>
      <c r="BV345" s="1599"/>
      <c r="BW345" s="1599"/>
      <c r="BX345" s="1599"/>
      <c r="BY345" s="1599"/>
      <c r="BZ345" s="1599"/>
      <c r="CA345" s="1599"/>
      <c r="CB345" s="1599"/>
      <c r="CC345" s="1599"/>
      <c r="CD345" s="1599"/>
      <c r="CE345" s="1599"/>
      <c r="CF345" s="1599"/>
      <c r="CG345" s="1599"/>
      <c r="CH345" s="1599"/>
      <c r="CI345" s="1599"/>
      <c r="CJ345" s="1599"/>
      <c r="CK345" s="1599"/>
      <c r="CL345" s="1599"/>
      <c r="CM345" s="1599"/>
      <c r="CN345" s="1599"/>
      <c r="CO345" s="1599"/>
      <c r="CP345" s="1599"/>
      <c r="CQ345" s="1599"/>
      <c r="CR345" s="1599"/>
      <c r="CS345" s="1599"/>
      <c r="CT345" s="1599"/>
      <c r="CU345" s="1599"/>
      <c r="CV345" s="1599"/>
      <c r="CW345" s="1599"/>
      <c r="CX345" s="1599"/>
      <c r="CY345" s="1599"/>
      <c r="CZ345" s="1599"/>
      <c r="DA345" s="1599"/>
      <c r="DB345" s="1599"/>
      <c r="DC345" s="1599"/>
      <c r="DD345" s="1599"/>
      <c r="DE345" s="1599"/>
      <c r="DF345" s="1599"/>
      <c r="DG345" s="1599"/>
      <c r="DH345" s="1599"/>
      <c r="DI345" s="1599"/>
      <c r="DJ345" s="1599"/>
      <c r="DK345" s="1599"/>
      <c r="DL345" s="1599"/>
      <c r="DM345" s="1599"/>
      <c r="DN345" s="1599"/>
      <c r="DO345" s="1599"/>
      <c r="DP345" s="1599"/>
      <c r="DQ345" s="1599"/>
      <c r="DR345" s="1599"/>
      <c r="DS345" s="1599"/>
      <c r="DT345" s="1599"/>
      <c r="DU345" s="1599"/>
      <c r="DV345" s="1599"/>
      <c r="DW345" s="1599"/>
      <c r="DX345" s="1599"/>
      <c r="DY345" s="1599"/>
      <c r="DZ345" s="1599"/>
      <c r="EA345" s="1599"/>
      <c r="EB345" s="1599"/>
      <c r="EC345" s="1599"/>
      <c r="ED345" s="1599"/>
      <c r="EE345" s="1599"/>
      <c r="EF345" s="1599"/>
      <c r="EG345" s="1599"/>
      <c r="EH345" s="1599"/>
      <c r="EI345" s="1599"/>
      <c r="EJ345" s="1599"/>
      <c r="EK345" s="1599"/>
      <c r="EL345" s="1599"/>
      <c r="EM345" s="1599"/>
      <c r="EN345" s="1599"/>
      <c r="EO345" s="1599"/>
      <c r="EP345" s="1599"/>
      <c r="EQ345" s="1599"/>
      <c r="ER345" s="1599"/>
      <c r="ES345" s="1599"/>
      <c r="ET345" s="1599"/>
      <c r="EU345" s="1599"/>
      <c r="EV345" s="1599"/>
      <c r="EW345" s="1599"/>
      <c r="EX345" s="1599"/>
      <c r="EY345" s="1599"/>
      <c r="EZ345" s="1599"/>
      <c r="FA345" s="1599"/>
      <c r="FB345" s="1599"/>
      <c r="FC345" s="1599"/>
      <c r="FD345" s="1599"/>
      <c r="FE345" s="1599"/>
      <c r="FF345" s="1599"/>
      <c r="FG345" s="1599"/>
      <c r="FH345" s="1599"/>
      <c r="FI345" s="1599"/>
      <c r="FJ345" s="1599"/>
      <c r="FK345" s="1599"/>
      <c r="FL345" s="1599"/>
      <c r="FM345" s="1599"/>
      <c r="FN345" s="1599"/>
      <c r="FO345" s="1599"/>
      <c r="FP345" s="1599"/>
      <c r="FQ345" s="1599"/>
      <c r="FR345" s="1599"/>
      <c r="FS345" s="1599"/>
      <c r="FT345" s="1599"/>
      <c r="FU345" s="1599"/>
      <c r="FV345" s="1599"/>
      <c r="FW345" s="1599"/>
      <c r="FX345" s="1599"/>
      <c r="FY345" s="1599"/>
      <c r="FZ345" s="1599"/>
      <c r="GA345" s="1599"/>
      <c r="GB345" s="1599"/>
      <c r="GC345" s="1599"/>
      <c r="GD345" s="1599"/>
      <c r="GE345" s="1599"/>
      <c r="GF345" s="1599"/>
      <c r="GG345" s="1599"/>
      <c r="GH345" s="1599"/>
      <c r="GI345" s="1599"/>
      <c r="GJ345" s="1599"/>
      <c r="GK345" s="1599"/>
      <c r="GL345" s="1599"/>
      <c r="GM345" s="1599"/>
      <c r="GN345" s="1599"/>
      <c r="GO345" s="1599"/>
      <c r="GP345" s="1599"/>
      <c r="GQ345" s="1599"/>
    </row>
    <row r="346" s="1597" customFormat="true" ht="42" hidden="false" customHeight="false" outlineLevel="0" collapsed="false">
      <c r="C346" s="1598"/>
      <c r="D346" s="1598"/>
      <c r="E346" s="1598"/>
      <c r="F346" s="1598"/>
      <c r="G346" s="1598"/>
      <c r="H346" s="1598"/>
      <c r="I346" s="1599"/>
      <c r="J346" s="1599"/>
      <c r="K346" s="1599"/>
      <c r="L346" s="1599"/>
      <c r="M346" s="1599"/>
      <c r="N346" s="1599"/>
      <c r="O346" s="1599"/>
      <c r="P346" s="1599"/>
      <c r="Q346" s="1599"/>
      <c r="R346" s="1599"/>
      <c r="S346" s="1599"/>
      <c r="T346" s="1599"/>
      <c r="U346" s="1599"/>
      <c r="V346" s="1599"/>
      <c r="W346" s="1599"/>
      <c r="X346" s="1599"/>
      <c r="Y346" s="1599"/>
      <c r="Z346" s="1599"/>
      <c r="AA346" s="1599"/>
      <c r="AB346" s="1599"/>
      <c r="AC346" s="1599"/>
      <c r="AD346" s="1599"/>
      <c r="AE346" s="1599"/>
      <c r="AF346" s="1599"/>
      <c r="AG346" s="1599"/>
      <c r="AH346" s="1599"/>
      <c r="AI346" s="1599"/>
      <c r="AJ346" s="1599"/>
      <c r="AK346" s="1599"/>
      <c r="AL346" s="1599"/>
      <c r="AM346" s="1599"/>
      <c r="AN346" s="1599"/>
      <c r="AO346" s="1599"/>
      <c r="AP346" s="1599"/>
      <c r="AQ346" s="1599"/>
      <c r="AR346" s="1599"/>
      <c r="AS346" s="1599"/>
      <c r="AT346" s="1599"/>
      <c r="AU346" s="1599"/>
      <c r="AV346" s="1599"/>
      <c r="AW346" s="1599"/>
      <c r="AX346" s="1599"/>
      <c r="AY346" s="1599"/>
      <c r="AZ346" s="1599"/>
      <c r="BA346" s="1599"/>
      <c r="BB346" s="1599"/>
      <c r="BC346" s="1599"/>
      <c r="BD346" s="1599"/>
      <c r="BE346" s="1599"/>
      <c r="BF346" s="1599"/>
      <c r="BG346" s="1599"/>
      <c r="BH346" s="1599"/>
      <c r="BI346" s="1599"/>
      <c r="BJ346" s="1599"/>
      <c r="BK346" s="1599"/>
      <c r="BL346" s="1599"/>
      <c r="BM346" s="1599"/>
      <c r="BN346" s="1599"/>
      <c r="BO346" s="1599"/>
      <c r="BP346" s="1599"/>
      <c r="BQ346" s="1599"/>
      <c r="BR346" s="1599"/>
      <c r="BS346" s="1599"/>
      <c r="BT346" s="1599"/>
      <c r="BU346" s="1599"/>
      <c r="BV346" s="1599"/>
      <c r="BW346" s="1599"/>
      <c r="BX346" s="1599"/>
      <c r="BY346" s="1599"/>
      <c r="BZ346" s="1599"/>
      <c r="CA346" s="1599"/>
      <c r="CB346" s="1599"/>
      <c r="CC346" s="1599"/>
      <c r="CD346" s="1599"/>
      <c r="CE346" s="1599"/>
      <c r="CF346" s="1599"/>
      <c r="CG346" s="1599"/>
      <c r="CH346" s="1599"/>
      <c r="CI346" s="1599"/>
      <c r="CJ346" s="1599"/>
      <c r="CK346" s="1599"/>
      <c r="CL346" s="1599"/>
      <c r="CM346" s="1599"/>
      <c r="CN346" s="1599"/>
      <c r="CO346" s="1599"/>
      <c r="CP346" s="1599"/>
      <c r="CQ346" s="1599"/>
      <c r="CR346" s="1599"/>
      <c r="CS346" s="1599"/>
      <c r="CT346" s="1599"/>
      <c r="CU346" s="1599"/>
      <c r="CV346" s="1599"/>
      <c r="CW346" s="1599"/>
      <c r="CX346" s="1599"/>
      <c r="CY346" s="1599"/>
      <c r="CZ346" s="1599"/>
      <c r="DA346" s="1599"/>
      <c r="DB346" s="1599"/>
      <c r="DC346" s="1599"/>
      <c r="DD346" s="1599"/>
      <c r="DE346" s="1599"/>
      <c r="DF346" s="1599"/>
      <c r="DG346" s="1599"/>
      <c r="DH346" s="1599"/>
      <c r="DI346" s="1599"/>
      <c r="DJ346" s="1599"/>
      <c r="DK346" s="1599"/>
      <c r="DL346" s="1599"/>
      <c r="DM346" s="1599"/>
      <c r="DN346" s="1599"/>
      <c r="DO346" s="1599"/>
      <c r="DP346" s="1599"/>
      <c r="DQ346" s="1599"/>
      <c r="DR346" s="1599"/>
      <c r="DS346" s="1599"/>
      <c r="DT346" s="1599"/>
      <c r="DU346" s="1599"/>
      <c r="DV346" s="1599"/>
      <c r="DW346" s="1599"/>
      <c r="DX346" s="1599"/>
      <c r="DY346" s="1599"/>
      <c r="DZ346" s="1599"/>
      <c r="EA346" s="1599"/>
      <c r="EB346" s="1599"/>
      <c r="EC346" s="1599"/>
      <c r="ED346" s="1599"/>
      <c r="EE346" s="1599"/>
      <c r="EF346" s="1599"/>
      <c r="EG346" s="1599"/>
      <c r="EH346" s="1599"/>
      <c r="EI346" s="1599"/>
      <c r="EJ346" s="1599"/>
      <c r="EK346" s="1599"/>
      <c r="EL346" s="1599"/>
      <c r="EM346" s="1599"/>
      <c r="EN346" s="1599"/>
      <c r="EO346" s="1599"/>
      <c r="EP346" s="1599"/>
      <c r="EQ346" s="1599"/>
      <c r="ER346" s="1599"/>
      <c r="ES346" s="1599"/>
      <c r="ET346" s="1599"/>
      <c r="EU346" s="1599"/>
      <c r="EV346" s="1599"/>
      <c r="EW346" s="1599"/>
      <c r="EX346" s="1599"/>
      <c r="EY346" s="1599"/>
      <c r="EZ346" s="1599"/>
      <c r="FA346" s="1599"/>
      <c r="FB346" s="1599"/>
      <c r="FC346" s="1599"/>
      <c r="FD346" s="1599"/>
      <c r="FE346" s="1599"/>
      <c r="FF346" s="1599"/>
      <c r="FG346" s="1599"/>
      <c r="FH346" s="1599"/>
      <c r="FI346" s="1599"/>
      <c r="FJ346" s="1599"/>
      <c r="FK346" s="1599"/>
      <c r="FL346" s="1599"/>
      <c r="FM346" s="1599"/>
      <c r="FN346" s="1599"/>
      <c r="FO346" s="1599"/>
      <c r="FP346" s="1599"/>
      <c r="FQ346" s="1599"/>
      <c r="FR346" s="1599"/>
      <c r="FS346" s="1599"/>
      <c r="FT346" s="1599"/>
      <c r="FU346" s="1599"/>
      <c r="FV346" s="1599"/>
      <c r="FW346" s="1599"/>
      <c r="FX346" s="1599"/>
      <c r="FY346" s="1599"/>
      <c r="FZ346" s="1599"/>
      <c r="GA346" s="1599"/>
      <c r="GB346" s="1599"/>
      <c r="GC346" s="1599"/>
      <c r="GD346" s="1599"/>
      <c r="GE346" s="1599"/>
      <c r="GF346" s="1599"/>
      <c r="GG346" s="1599"/>
      <c r="GH346" s="1599"/>
      <c r="GI346" s="1599"/>
      <c r="GJ346" s="1599"/>
      <c r="GK346" s="1599"/>
      <c r="GL346" s="1599"/>
      <c r="GM346" s="1599"/>
      <c r="GN346" s="1599"/>
      <c r="GO346" s="1599"/>
      <c r="GP346" s="1599"/>
      <c r="GQ346" s="1599"/>
    </row>
    <row r="347" customFormat="false" ht="42" hidden="false" customHeight="false" outlineLevel="0" collapsed="false">
      <c r="A347" s="1597"/>
      <c r="B347" s="1597"/>
      <c r="C347" s="1598"/>
      <c r="D347" s="1598"/>
      <c r="E347" s="1598"/>
      <c r="F347" s="1598"/>
      <c r="G347" s="1598"/>
      <c r="H347" s="1598"/>
    </row>
  </sheetData>
  <mergeCells count="9">
    <mergeCell ref="A2:D2"/>
    <mergeCell ref="E2:H2"/>
    <mergeCell ref="A3:D3"/>
    <mergeCell ref="E3:H3"/>
    <mergeCell ref="B6:C6"/>
    <mergeCell ref="B62:C62"/>
    <mergeCell ref="B153:C153"/>
    <mergeCell ref="B239:C239"/>
    <mergeCell ref="B309:C309"/>
  </mergeCells>
  <printOptions headings="false" gridLines="false" gridLinesSet="true" horizontalCentered="true" verticalCentered="true"/>
  <pageMargins left="0.39375" right="0.39375" top="0.511805555555556" bottom="0.0784722222222222" header="0.511805555555556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&amp;F  &amp;A&amp;R&amp;"Arial CE,Regular"&amp;26 X. számú melléklet</oddHeader>
    <oddFooter/>
  </headerFooter>
  <rowBreaks count="4" manualBreakCount="4">
    <brk id="61" man="true" max="16383" min="0"/>
    <brk id="152" man="true" max="16383" min="0"/>
    <brk id="238" man="true" max="16383" min="0"/>
    <brk id="30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F50" activeCellId="0" sqref="F50"/>
    </sheetView>
  </sheetViews>
  <sheetFormatPr defaultColWidth="11.9921875" defaultRowHeight="30" zeroHeight="false" outlineLevelRow="0" outlineLevelCol="0"/>
  <cols>
    <col collapsed="false" customWidth="true" hidden="false" outlineLevel="0" max="1" min="1" style="1600" width="156.49"/>
    <col collapsed="false" customWidth="true" hidden="false" outlineLevel="0" max="2" min="2" style="1600" width="160.82"/>
    <col collapsed="false" customWidth="true" hidden="false" outlineLevel="0" max="3" min="3" style="1601" width="47.65"/>
    <col collapsed="false" customWidth="true" hidden="false" outlineLevel="0" max="4" min="4" style="1601" width="54.15"/>
    <col collapsed="false" customWidth="true" hidden="false" outlineLevel="0" max="5" min="5" style="1601" width="29.32"/>
    <col collapsed="false" customWidth="true" hidden="false" outlineLevel="0" max="6" min="6" style="1601" width="128.15"/>
    <col collapsed="false" customWidth="true" hidden="false" outlineLevel="0" max="7" min="7" style="1601" width="33.33"/>
    <col collapsed="false" customWidth="true" hidden="false" outlineLevel="0" max="8" min="8" style="1601" width="31.15"/>
    <col collapsed="false" customWidth="false" hidden="false" outlineLevel="0" max="199" min="9" style="1602" width="11.99"/>
    <col collapsed="false" customWidth="false" hidden="false" outlineLevel="0" max="257" min="200" style="1600" width="11.99"/>
  </cols>
  <sheetData>
    <row r="1" customFormat="false" ht="32.25" hidden="false" customHeight="true" outlineLevel="0" collapsed="false">
      <c r="C1" s="1603"/>
      <c r="D1" s="1603"/>
      <c r="E1" s="1603"/>
      <c r="F1" s="1603"/>
      <c r="G1" s="1603"/>
      <c r="H1" s="1603"/>
    </row>
    <row r="2" s="1475" customFormat="true" ht="42.75" hidden="false" customHeight="false" outlineLevel="0" collapsed="false">
      <c r="A2" s="1473" t="s">
        <v>90</v>
      </c>
      <c r="B2" s="1473"/>
      <c r="C2" s="1473"/>
      <c r="D2" s="1473"/>
      <c r="E2" s="1604"/>
      <c r="F2" s="1604"/>
      <c r="G2" s="1604"/>
      <c r="H2" s="1604"/>
      <c r="I2" s="1474"/>
      <c r="J2" s="1474"/>
      <c r="K2" s="1474"/>
      <c r="L2" s="1474"/>
      <c r="M2" s="1474"/>
      <c r="N2" s="1474"/>
      <c r="O2" s="1474"/>
      <c r="P2" s="1474"/>
      <c r="Q2" s="1474"/>
      <c r="R2" s="1474"/>
      <c r="S2" s="1474"/>
      <c r="T2" s="1474"/>
      <c r="U2" s="1474"/>
      <c r="V2" s="1474"/>
      <c r="W2" s="1474"/>
      <c r="X2" s="1474"/>
      <c r="Y2" s="1474"/>
      <c r="Z2" s="1474"/>
      <c r="AA2" s="1474"/>
      <c r="AB2" s="1474"/>
      <c r="AC2" s="1474"/>
      <c r="AD2" s="1474"/>
      <c r="AE2" s="1474"/>
      <c r="AF2" s="1474"/>
      <c r="AG2" s="1474"/>
      <c r="AH2" s="1474"/>
      <c r="AI2" s="1474"/>
      <c r="AJ2" s="1474"/>
      <c r="AK2" s="1474"/>
      <c r="AL2" s="1474"/>
      <c r="AM2" s="1474"/>
      <c r="AN2" s="1474"/>
      <c r="AO2" s="1474"/>
      <c r="AP2" s="1474"/>
      <c r="AQ2" s="1474"/>
      <c r="AR2" s="1474"/>
      <c r="AS2" s="1474"/>
      <c r="AT2" s="1474"/>
      <c r="AU2" s="1474"/>
      <c r="AV2" s="1474"/>
      <c r="AW2" s="1474"/>
      <c r="AX2" s="1474"/>
      <c r="AY2" s="1474"/>
      <c r="AZ2" s="1474"/>
      <c r="BA2" s="1474"/>
      <c r="BB2" s="1474"/>
      <c r="BC2" s="1474"/>
      <c r="BD2" s="1474"/>
      <c r="BE2" s="1474"/>
      <c r="BF2" s="1474"/>
      <c r="BG2" s="1474"/>
      <c r="BH2" s="1474"/>
      <c r="BI2" s="1474"/>
      <c r="BJ2" s="1474"/>
      <c r="BK2" s="1474"/>
      <c r="BL2" s="1474"/>
      <c r="BM2" s="1474"/>
      <c r="BN2" s="1474"/>
      <c r="BO2" s="1474"/>
      <c r="BP2" s="1474"/>
      <c r="BQ2" s="1474"/>
      <c r="BR2" s="1474"/>
      <c r="BS2" s="1474"/>
      <c r="BT2" s="1474"/>
      <c r="BU2" s="1474"/>
      <c r="BV2" s="1474"/>
      <c r="BW2" s="1474"/>
      <c r="BX2" s="1474"/>
      <c r="BY2" s="1474"/>
      <c r="BZ2" s="1474"/>
      <c r="CA2" s="1474"/>
      <c r="CB2" s="1474"/>
      <c r="CC2" s="1474"/>
      <c r="CD2" s="1474"/>
      <c r="CE2" s="1474"/>
      <c r="CF2" s="1474"/>
      <c r="CG2" s="1474"/>
      <c r="CH2" s="1474"/>
      <c r="CI2" s="1474"/>
      <c r="CJ2" s="1474"/>
      <c r="CK2" s="1474"/>
      <c r="CL2" s="1474"/>
      <c r="CM2" s="1474"/>
      <c r="CN2" s="1474"/>
      <c r="CO2" s="1474"/>
      <c r="CP2" s="1474"/>
      <c r="CQ2" s="1474"/>
      <c r="CR2" s="1474"/>
      <c r="CS2" s="1474"/>
      <c r="CT2" s="1474"/>
      <c r="CU2" s="1474"/>
      <c r="CV2" s="1474"/>
      <c r="CW2" s="1474"/>
      <c r="CX2" s="1474"/>
      <c r="CY2" s="1474"/>
      <c r="CZ2" s="1474"/>
      <c r="DA2" s="1474"/>
      <c r="DB2" s="1474"/>
      <c r="DC2" s="1474"/>
      <c r="DD2" s="1474"/>
      <c r="DE2" s="1474"/>
      <c r="DF2" s="1474"/>
      <c r="DG2" s="1474"/>
      <c r="DH2" s="1474"/>
      <c r="DI2" s="1474"/>
      <c r="DJ2" s="1474"/>
      <c r="DK2" s="1474"/>
      <c r="DL2" s="1474"/>
      <c r="DM2" s="1474"/>
      <c r="DN2" s="1474"/>
      <c r="DO2" s="1474"/>
      <c r="DP2" s="1474"/>
      <c r="DQ2" s="1474"/>
      <c r="DR2" s="1474"/>
      <c r="DS2" s="1474"/>
      <c r="DT2" s="1474"/>
      <c r="DU2" s="1474"/>
      <c r="DV2" s="1474"/>
      <c r="DW2" s="1474"/>
      <c r="DX2" s="1474"/>
      <c r="DY2" s="1474"/>
      <c r="DZ2" s="1474"/>
      <c r="EA2" s="1474"/>
      <c r="EB2" s="1474"/>
      <c r="EC2" s="1474"/>
      <c r="ED2" s="1474"/>
      <c r="EE2" s="1474"/>
      <c r="EF2" s="1474"/>
      <c r="EG2" s="1474"/>
      <c r="EH2" s="1474"/>
      <c r="EI2" s="1474"/>
      <c r="EJ2" s="1474"/>
      <c r="EK2" s="1474"/>
      <c r="EL2" s="1474"/>
      <c r="EM2" s="1474"/>
      <c r="EN2" s="1474"/>
      <c r="EO2" s="1474"/>
      <c r="EP2" s="1474"/>
      <c r="EQ2" s="1474"/>
      <c r="ER2" s="1474"/>
      <c r="ES2" s="1474"/>
      <c r="ET2" s="1474"/>
      <c r="EU2" s="1474"/>
      <c r="EV2" s="1474"/>
      <c r="EW2" s="1474"/>
      <c r="EX2" s="1474"/>
      <c r="EY2" s="1474"/>
      <c r="EZ2" s="1474"/>
      <c r="FA2" s="1474"/>
      <c r="FB2" s="1474"/>
      <c r="FC2" s="1474"/>
      <c r="FD2" s="1474"/>
      <c r="FE2" s="1474"/>
      <c r="FF2" s="1474"/>
      <c r="FG2" s="1474"/>
      <c r="FH2" s="1474"/>
      <c r="FI2" s="1474"/>
      <c r="FJ2" s="1474"/>
      <c r="FK2" s="1474"/>
      <c r="FL2" s="1474"/>
      <c r="FM2" s="1474"/>
      <c r="FN2" s="1474"/>
      <c r="FO2" s="1474"/>
      <c r="FP2" s="1474"/>
      <c r="FQ2" s="1474"/>
      <c r="FR2" s="1474"/>
      <c r="FS2" s="1474"/>
      <c r="FT2" s="1474"/>
      <c r="FU2" s="1474"/>
      <c r="FV2" s="1474"/>
      <c r="FW2" s="1474"/>
      <c r="FX2" s="1474"/>
      <c r="FY2" s="1474"/>
      <c r="FZ2" s="1474"/>
      <c r="GA2" s="1474"/>
      <c r="GB2" s="1474"/>
      <c r="GC2" s="1474"/>
      <c r="GD2" s="1474"/>
      <c r="GE2" s="1474"/>
      <c r="GF2" s="1474"/>
      <c r="GG2" s="1474"/>
      <c r="GH2" s="1474"/>
      <c r="GI2" s="1474"/>
      <c r="GJ2" s="1474"/>
      <c r="GK2" s="1474"/>
      <c r="GL2" s="1474"/>
      <c r="GM2" s="1474"/>
      <c r="GN2" s="1474"/>
      <c r="GO2" s="1474"/>
      <c r="GP2" s="1474"/>
      <c r="GQ2" s="1474"/>
    </row>
    <row r="3" s="1477" customFormat="true" ht="42.75" hidden="false" customHeight="false" outlineLevel="0" collapsed="false">
      <c r="A3" s="1473" t="s">
        <v>1971</v>
      </c>
      <c r="B3" s="1473"/>
      <c r="C3" s="1473"/>
      <c r="D3" s="1473"/>
      <c r="E3" s="1604"/>
      <c r="F3" s="1604"/>
      <c r="G3" s="1604"/>
      <c r="H3" s="1604"/>
      <c r="I3" s="1476"/>
      <c r="J3" s="1476"/>
      <c r="K3" s="1476"/>
      <c r="L3" s="1476"/>
      <c r="M3" s="1476"/>
      <c r="N3" s="1476"/>
      <c r="O3" s="1476"/>
      <c r="P3" s="1476"/>
      <c r="Q3" s="1476"/>
      <c r="R3" s="1476"/>
      <c r="S3" s="1476"/>
      <c r="T3" s="1476"/>
      <c r="U3" s="1476"/>
      <c r="V3" s="1476"/>
      <c r="W3" s="1476"/>
      <c r="X3" s="1476"/>
      <c r="Y3" s="1476"/>
      <c r="Z3" s="1476"/>
      <c r="AA3" s="1476"/>
      <c r="AB3" s="1476"/>
      <c r="AC3" s="1476"/>
      <c r="AD3" s="1476"/>
      <c r="AE3" s="1476"/>
      <c r="AF3" s="1476"/>
      <c r="AG3" s="1476"/>
      <c r="AH3" s="1476"/>
      <c r="AI3" s="1476"/>
      <c r="AJ3" s="1476"/>
      <c r="AK3" s="1476"/>
      <c r="AL3" s="1476"/>
      <c r="AM3" s="1476"/>
      <c r="AN3" s="1476"/>
      <c r="AO3" s="1476"/>
      <c r="AP3" s="1476"/>
      <c r="AQ3" s="1476"/>
      <c r="AR3" s="1476"/>
      <c r="AS3" s="1476"/>
      <c r="AT3" s="1476"/>
      <c r="AU3" s="1476"/>
      <c r="AV3" s="1476"/>
      <c r="AW3" s="1476"/>
      <c r="AX3" s="1476"/>
      <c r="AY3" s="1476"/>
      <c r="AZ3" s="1476"/>
      <c r="BA3" s="1476"/>
      <c r="BB3" s="1476"/>
      <c r="BC3" s="1476"/>
      <c r="BD3" s="1476"/>
      <c r="BE3" s="1476"/>
      <c r="BF3" s="1476"/>
      <c r="BG3" s="1476"/>
      <c r="BH3" s="1476"/>
      <c r="BI3" s="1476"/>
      <c r="BJ3" s="1476"/>
      <c r="BK3" s="1476"/>
      <c r="BL3" s="1476"/>
      <c r="BM3" s="1476"/>
      <c r="BN3" s="1476"/>
      <c r="BO3" s="1476"/>
      <c r="BP3" s="1476"/>
      <c r="BQ3" s="1476"/>
      <c r="BR3" s="1476"/>
      <c r="BS3" s="1476"/>
      <c r="BT3" s="1476"/>
      <c r="BU3" s="1476"/>
      <c r="BV3" s="1476"/>
      <c r="BW3" s="1476"/>
      <c r="BX3" s="1476"/>
      <c r="BY3" s="1476"/>
      <c r="BZ3" s="1476"/>
      <c r="CA3" s="1476"/>
      <c r="CB3" s="1476"/>
      <c r="CC3" s="1476"/>
      <c r="CD3" s="1476"/>
      <c r="CE3" s="1476"/>
      <c r="CF3" s="1476"/>
      <c r="CG3" s="1476"/>
      <c r="CH3" s="1476"/>
      <c r="CI3" s="1476"/>
      <c r="CJ3" s="1476"/>
      <c r="CK3" s="1476"/>
      <c r="CL3" s="1476"/>
      <c r="CM3" s="1476"/>
      <c r="CN3" s="1476"/>
      <c r="CO3" s="1476"/>
      <c r="CP3" s="1476"/>
      <c r="CQ3" s="1476"/>
      <c r="CR3" s="1476"/>
      <c r="CS3" s="1476"/>
      <c r="CT3" s="1476"/>
      <c r="CU3" s="1476"/>
      <c r="CV3" s="1476"/>
      <c r="CW3" s="1476"/>
      <c r="CX3" s="1476"/>
      <c r="CY3" s="1476"/>
      <c r="CZ3" s="1476"/>
      <c r="DA3" s="1476"/>
      <c r="DB3" s="1476"/>
      <c r="DC3" s="1476"/>
      <c r="DD3" s="1476"/>
      <c r="DE3" s="1476"/>
      <c r="DF3" s="1476"/>
      <c r="DG3" s="1476"/>
      <c r="DH3" s="1476"/>
      <c r="DI3" s="1476"/>
      <c r="DJ3" s="1476"/>
      <c r="DK3" s="1476"/>
      <c r="DL3" s="1476"/>
      <c r="DM3" s="1476"/>
      <c r="DN3" s="1476"/>
      <c r="DO3" s="1476"/>
      <c r="DP3" s="1476"/>
      <c r="DQ3" s="1476"/>
      <c r="DR3" s="1476"/>
      <c r="DS3" s="1476"/>
      <c r="DT3" s="1476"/>
      <c r="DU3" s="1476"/>
      <c r="DV3" s="1476"/>
      <c r="DW3" s="1476"/>
      <c r="DX3" s="1476"/>
      <c r="DY3" s="1476"/>
      <c r="DZ3" s="1476"/>
      <c r="EA3" s="1476"/>
      <c r="EB3" s="1476"/>
      <c r="EC3" s="1476"/>
      <c r="ED3" s="1476"/>
      <c r="EE3" s="1476"/>
      <c r="EF3" s="1476"/>
      <c r="EG3" s="1476"/>
      <c r="EH3" s="1476"/>
      <c r="EI3" s="1476"/>
      <c r="EJ3" s="1476"/>
      <c r="EK3" s="1476"/>
      <c r="EL3" s="1476"/>
      <c r="EM3" s="1476"/>
      <c r="EN3" s="1476"/>
      <c r="EO3" s="1476"/>
      <c r="EP3" s="1476"/>
      <c r="EQ3" s="1476"/>
      <c r="ER3" s="1476"/>
      <c r="ES3" s="1476"/>
      <c r="ET3" s="1476"/>
      <c r="EU3" s="1476"/>
      <c r="EV3" s="1476"/>
      <c r="EW3" s="1476"/>
      <c r="EX3" s="1476"/>
      <c r="EY3" s="1476"/>
      <c r="EZ3" s="1476"/>
      <c r="FA3" s="1476"/>
      <c r="FB3" s="1476"/>
      <c r="FC3" s="1476"/>
      <c r="FD3" s="1476"/>
      <c r="FE3" s="1476"/>
      <c r="FF3" s="1476"/>
      <c r="FG3" s="1476"/>
      <c r="FH3" s="1476"/>
      <c r="FI3" s="1476"/>
      <c r="FJ3" s="1476"/>
      <c r="FK3" s="1476"/>
      <c r="FL3" s="1476"/>
      <c r="FM3" s="1476"/>
      <c r="FN3" s="1476"/>
      <c r="FO3" s="1476"/>
      <c r="FP3" s="1476"/>
      <c r="FQ3" s="1476"/>
      <c r="FR3" s="1476"/>
      <c r="FS3" s="1476"/>
      <c r="FT3" s="1476"/>
      <c r="FU3" s="1476"/>
      <c r="FV3" s="1476"/>
      <c r="FW3" s="1476"/>
      <c r="FX3" s="1476"/>
      <c r="FY3" s="1476"/>
      <c r="FZ3" s="1476"/>
      <c r="GA3" s="1476"/>
      <c r="GB3" s="1476"/>
      <c r="GC3" s="1476"/>
      <c r="GD3" s="1476"/>
      <c r="GE3" s="1476"/>
      <c r="GF3" s="1476"/>
      <c r="GG3" s="1476"/>
      <c r="GH3" s="1476"/>
      <c r="GI3" s="1476"/>
      <c r="GJ3" s="1476"/>
      <c r="GK3" s="1476"/>
      <c r="GL3" s="1476"/>
      <c r="GM3" s="1476"/>
      <c r="GN3" s="1476"/>
      <c r="GO3" s="1476"/>
      <c r="GP3" s="1476"/>
      <c r="GQ3" s="1476"/>
    </row>
    <row r="4" s="1605" customFormat="true" ht="33" hidden="false" customHeight="true" outlineLevel="0" collapsed="false">
      <c r="I4" s="1606"/>
      <c r="J4" s="1606"/>
      <c r="K4" s="1606"/>
      <c r="L4" s="1606"/>
      <c r="M4" s="1606"/>
      <c r="N4" s="1606"/>
      <c r="O4" s="1606"/>
      <c r="P4" s="1606"/>
      <c r="Q4" s="1606"/>
      <c r="R4" s="1606"/>
      <c r="S4" s="1606"/>
      <c r="T4" s="1606"/>
      <c r="U4" s="1606"/>
      <c r="V4" s="1606"/>
      <c r="W4" s="1606"/>
      <c r="X4" s="1606"/>
      <c r="Y4" s="1606"/>
      <c r="Z4" s="1606"/>
      <c r="AA4" s="1606"/>
      <c r="AB4" s="1606"/>
      <c r="AC4" s="1606"/>
      <c r="AD4" s="1606"/>
      <c r="AE4" s="1606"/>
      <c r="AF4" s="1606"/>
      <c r="AG4" s="1606"/>
      <c r="AH4" s="1606"/>
      <c r="AI4" s="1606"/>
      <c r="AJ4" s="1606"/>
      <c r="AK4" s="1606"/>
      <c r="AL4" s="1606"/>
      <c r="AM4" s="1606"/>
      <c r="AN4" s="1606"/>
      <c r="AO4" s="1606"/>
      <c r="AP4" s="1606"/>
      <c r="AQ4" s="1606"/>
      <c r="AR4" s="1606"/>
      <c r="AS4" s="1606"/>
      <c r="AT4" s="1606"/>
      <c r="AU4" s="1606"/>
      <c r="AV4" s="1606"/>
      <c r="AW4" s="1606"/>
      <c r="AX4" s="1606"/>
      <c r="AY4" s="1606"/>
      <c r="AZ4" s="1606"/>
      <c r="BA4" s="1606"/>
      <c r="BB4" s="1606"/>
      <c r="BC4" s="1606"/>
      <c r="BD4" s="1606"/>
      <c r="BE4" s="1606"/>
      <c r="BF4" s="1606"/>
      <c r="BG4" s="1606"/>
      <c r="BH4" s="1606"/>
      <c r="BI4" s="1606"/>
      <c r="BJ4" s="1606"/>
      <c r="BK4" s="1606"/>
      <c r="BL4" s="1606"/>
      <c r="BM4" s="1606"/>
      <c r="BN4" s="1606"/>
      <c r="BO4" s="1606"/>
      <c r="BP4" s="1606"/>
      <c r="BQ4" s="1606"/>
      <c r="BR4" s="1606"/>
      <c r="BS4" s="1606"/>
      <c r="BT4" s="1606"/>
      <c r="BU4" s="1606"/>
      <c r="BV4" s="1606"/>
      <c r="BW4" s="1606"/>
      <c r="BX4" s="1606"/>
      <c r="BY4" s="1606"/>
      <c r="BZ4" s="1606"/>
      <c r="CA4" s="1606"/>
      <c r="CB4" s="1606"/>
      <c r="CC4" s="1606"/>
      <c r="CD4" s="1606"/>
      <c r="CE4" s="1606"/>
      <c r="CF4" s="1606"/>
      <c r="CG4" s="1606"/>
      <c r="CH4" s="1606"/>
      <c r="CI4" s="1606"/>
      <c r="CJ4" s="1606"/>
      <c r="CK4" s="1606"/>
      <c r="CL4" s="1606"/>
      <c r="CM4" s="1606"/>
      <c r="CN4" s="1606"/>
      <c r="CO4" s="1606"/>
      <c r="CP4" s="1606"/>
      <c r="CQ4" s="1606"/>
      <c r="CR4" s="1606"/>
      <c r="CS4" s="1606"/>
      <c r="CT4" s="1606"/>
      <c r="CU4" s="1606"/>
      <c r="CV4" s="1606"/>
      <c r="CW4" s="1606"/>
      <c r="CX4" s="1606"/>
      <c r="CY4" s="1606"/>
      <c r="CZ4" s="1606"/>
      <c r="DA4" s="1606"/>
      <c r="DB4" s="1606"/>
      <c r="DC4" s="1606"/>
      <c r="DD4" s="1606"/>
      <c r="DE4" s="1606"/>
      <c r="DF4" s="1606"/>
      <c r="DG4" s="1606"/>
      <c r="DH4" s="1606"/>
      <c r="DI4" s="1606"/>
      <c r="DJ4" s="1606"/>
      <c r="DK4" s="1606"/>
      <c r="DL4" s="1606"/>
      <c r="DM4" s="1606"/>
      <c r="DN4" s="1606"/>
      <c r="DO4" s="1606"/>
      <c r="DP4" s="1606"/>
      <c r="DQ4" s="1606"/>
      <c r="DR4" s="1606"/>
      <c r="DS4" s="1606"/>
      <c r="DT4" s="1606"/>
      <c r="DU4" s="1606"/>
      <c r="DV4" s="1606"/>
      <c r="DW4" s="1606"/>
      <c r="DX4" s="1606"/>
      <c r="DY4" s="1606"/>
      <c r="DZ4" s="1606"/>
      <c r="EA4" s="1606"/>
      <c r="EB4" s="1606"/>
      <c r="EC4" s="1606"/>
      <c r="ED4" s="1606"/>
      <c r="EE4" s="1606"/>
      <c r="EF4" s="1606"/>
      <c r="EG4" s="1606"/>
      <c r="EH4" s="1606"/>
      <c r="EI4" s="1606"/>
      <c r="EJ4" s="1606"/>
      <c r="EK4" s="1606"/>
      <c r="EL4" s="1606"/>
      <c r="EM4" s="1606"/>
      <c r="EN4" s="1606"/>
      <c r="EO4" s="1606"/>
      <c r="EP4" s="1606"/>
      <c r="EQ4" s="1606"/>
      <c r="ER4" s="1606"/>
      <c r="ES4" s="1606"/>
      <c r="ET4" s="1606"/>
      <c r="EU4" s="1606"/>
      <c r="EV4" s="1606"/>
      <c r="EW4" s="1606"/>
      <c r="EX4" s="1606"/>
      <c r="EY4" s="1606"/>
      <c r="EZ4" s="1606"/>
      <c r="FA4" s="1606"/>
      <c r="FB4" s="1606"/>
      <c r="FC4" s="1606"/>
      <c r="FD4" s="1606"/>
      <c r="FE4" s="1606"/>
      <c r="FF4" s="1606"/>
      <c r="FG4" s="1606"/>
      <c r="FH4" s="1606"/>
      <c r="FI4" s="1606"/>
      <c r="FJ4" s="1606"/>
      <c r="FK4" s="1606"/>
      <c r="FL4" s="1606"/>
      <c r="FM4" s="1606"/>
      <c r="FN4" s="1606"/>
      <c r="FO4" s="1606"/>
      <c r="FP4" s="1606"/>
      <c r="FQ4" s="1606"/>
      <c r="FR4" s="1606"/>
      <c r="FS4" s="1606"/>
      <c r="FT4" s="1606"/>
      <c r="FU4" s="1606"/>
      <c r="FV4" s="1606"/>
      <c r="FW4" s="1606"/>
      <c r="FX4" s="1606"/>
      <c r="FY4" s="1606"/>
      <c r="FZ4" s="1606"/>
      <c r="GA4" s="1606"/>
      <c r="GB4" s="1606"/>
      <c r="GC4" s="1606"/>
      <c r="GD4" s="1606"/>
      <c r="GE4" s="1606"/>
      <c r="GF4" s="1606"/>
      <c r="GG4" s="1606"/>
      <c r="GH4" s="1606"/>
      <c r="GI4" s="1606"/>
      <c r="GJ4" s="1606"/>
      <c r="GK4" s="1606"/>
      <c r="GL4" s="1606"/>
      <c r="GM4" s="1606"/>
      <c r="GN4" s="1606"/>
      <c r="GO4" s="1606"/>
      <c r="GP4" s="1606"/>
      <c r="GQ4" s="1606"/>
    </row>
    <row r="5" customFormat="false" ht="9" hidden="false" customHeight="true" outlineLevel="0" collapsed="false">
      <c r="C5" s="1603"/>
      <c r="D5" s="1603"/>
      <c r="E5" s="1603"/>
      <c r="F5" s="1603"/>
      <c r="G5" s="1603"/>
      <c r="H5" s="1603"/>
    </row>
    <row r="6" s="1611" customFormat="true" ht="35.25" hidden="false" customHeight="false" outlineLevel="0" collapsed="false">
      <c r="A6" s="1607"/>
      <c r="B6" s="1608" t="s">
        <v>1972</v>
      </c>
      <c r="C6" s="1608"/>
      <c r="D6" s="1609" t="s">
        <v>96</v>
      </c>
      <c r="E6" s="1610"/>
      <c r="F6" s="1610"/>
      <c r="G6" s="1610"/>
      <c r="H6" s="1610"/>
      <c r="I6" s="1610"/>
      <c r="J6" s="1610"/>
      <c r="K6" s="1610"/>
      <c r="L6" s="1610"/>
      <c r="M6" s="1610"/>
      <c r="N6" s="1610"/>
      <c r="O6" s="1610"/>
      <c r="P6" s="1610"/>
      <c r="Q6" s="1610"/>
      <c r="R6" s="1610"/>
      <c r="S6" s="1610"/>
      <c r="T6" s="1610"/>
      <c r="U6" s="1610"/>
      <c r="V6" s="1610"/>
      <c r="W6" s="1610"/>
      <c r="X6" s="1610"/>
      <c r="Y6" s="1610"/>
      <c r="Z6" s="1610"/>
      <c r="AA6" s="1610"/>
      <c r="AB6" s="1610"/>
      <c r="AC6" s="1610"/>
      <c r="AD6" s="1610"/>
      <c r="AE6" s="1610"/>
      <c r="AF6" s="1610"/>
      <c r="AG6" s="1610"/>
      <c r="AH6" s="1610"/>
      <c r="AI6" s="1610"/>
      <c r="AJ6" s="1610"/>
      <c r="AK6" s="1610"/>
      <c r="AL6" s="1610"/>
      <c r="AM6" s="1610"/>
      <c r="AN6" s="1610"/>
      <c r="AO6" s="1610"/>
      <c r="AP6" s="1610"/>
      <c r="AQ6" s="1610"/>
      <c r="AR6" s="1610"/>
      <c r="AS6" s="1610"/>
      <c r="AT6" s="1610"/>
      <c r="AU6" s="1610"/>
      <c r="AV6" s="1610"/>
      <c r="AW6" s="1610"/>
      <c r="AX6" s="1610"/>
      <c r="AY6" s="1610"/>
      <c r="AZ6" s="1610"/>
      <c r="BA6" s="1610"/>
      <c r="BB6" s="1610"/>
      <c r="BC6" s="1610"/>
      <c r="BD6" s="1610"/>
      <c r="BE6" s="1610"/>
      <c r="BF6" s="1610"/>
      <c r="BG6" s="1610"/>
      <c r="BH6" s="1610"/>
      <c r="BI6" s="1610"/>
      <c r="BJ6" s="1610"/>
      <c r="BK6" s="1610"/>
      <c r="BL6" s="1610"/>
      <c r="BM6" s="1610"/>
      <c r="BN6" s="1610"/>
      <c r="BO6" s="1610"/>
      <c r="BP6" s="1610"/>
      <c r="BQ6" s="1610"/>
      <c r="BR6" s="1610"/>
      <c r="BS6" s="1610"/>
      <c r="BT6" s="1610"/>
      <c r="BU6" s="1610"/>
      <c r="BV6" s="1610"/>
      <c r="BW6" s="1610"/>
      <c r="BX6" s="1610"/>
      <c r="BY6" s="1610"/>
      <c r="BZ6" s="1610"/>
      <c r="CA6" s="1610"/>
      <c r="CB6" s="1610"/>
      <c r="CC6" s="1610"/>
      <c r="CD6" s="1610"/>
      <c r="CE6" s="1610"/>
      <c r="CF6" s="1610"/>
      <c r="CG6" s="1610"/>
      <c r="CH6" s="1610"/>
      <c r="CI6" s="1610"/>
      <c r="CJ6" s="1610"/>
      <c r="CK6" s="1610"/>
      <c r="CL6" s="1610"/>
      <c r="CM6" s="1610"/>
      <c r="CN6" s="1610"/>
      <c r="CO6" s="1610"/>
      <c r="CP6" s="1610"/>
      <c r="CQ6" s="1610"/>
      <c r="CR6" s="1610"/>
      <c r="CS6" s="1610"/>
      <c r="CT6" s="1610"/>
      <c r="CU6" s="1610"/>
      <c r="CV6" s="1610"/>
      <c r="CW6" s="1610"/>
      <c r="CX6" s="1610"/>
      <c r="CY6" s="1610"/>
      <c r="CZ6" s="1610"/>
      <c r="DA6" s="1610"/>
      <c r="DB6" s="1610"/>
      <c r="DC6" s="1610"/>
      <c r="DD6" s="1610"/>
      <c r="DE6" s="1610"/>
      <c r="DF6" s="1610"/>
      <c r="DG6" s="1610"/>
      <c r="DH6" s="1610"/>
      <c r="DI6" s="1610"/>
      <c r="DJ6" s="1610"/>
      <c r="DK6" s="1610"/>
      <c r="DL6" s="1610"/>
      <c r="DM6" s="1610"/>
      <c r="DN6" s="1610"/>
      <c r="DO6" s="1610"/>
      <c r="DP6" s="1610"/>
      <c r="DQ6" s="1610"/>
      <c r="DR6" s="1610"/>
      <c r="DS6" s="1610"/>
      <c r="DT6" s="1610"/>
      <c r="DU6" s="1610"/>
      <c r="DV6" s="1610"/>
      <c r="DW6" s="1610"/>
      <c r="DX6" s="1610"/>
      <c r="DY6" s="1610"/>
      <c r="DZ6" s="1610"/>
      <c r="EA6" s="1610"/>
      <c r="EB6" s="1610"/>
      <c r="EC6" s="1610"/>
      <c r="ED6" s="1610"/>
      <c r="EE6" s="1610"/>
      <c r="EF6" s="1610"/>
      <c r="EG6" s="1610"/>
      <c r="EH6" s="1610"/>
      <c r="EI6" s="1610"/>
      <c r="EJ6" s="1610"/>
      <c r="EK6" s="1610"/>
      <c r="EL6" s="1610"/>
      <c r="EM6" s="1610"/>
      <c r="EN6" s="1610"/>
      <c r="EO6" s="1610"/>
      <c r="EP6" s="1610"/>
      <c r="EQ6" s="1610"/>
      <c r="ER6" s="1610"/>
      <c r="ES6" s="1610"/>
      <c r="ET6" s="1610"/>
      <c r="EU6" s="1610"/>
      <c r="EV6" s="1610"/>
      <c r="EW6" s="1610"/>
      <c r="EX6" s="1610"/>
      <c r="EY6" s="1610"/>
      <c r="EZ6" s="1610"/>
      <c r="FA6" s="1610"/>
      <c r="FB6" s="1610"/>
      <c r="FC6" s="1610"/>
      <c r="FD6" s="1610"/>
      <c r="FE6" s="1610"/>
      <c r="FF6" s="1610"/>
      <c r="FG6" s="1610"/>
      <c r="FH6" s="1610"/>
      <c r="FI6" s="1610"/>
      <c r="FJ6" s="1610"/>
      <c r="FK6" s="1610"/>
      <c r="FL6" s="1610"/>
      <c r="FM6" s="1610"/>
      <c r="FN6" s="1610"/>
      <c r="FO6" s="1610"/>
      <c r="FP6" s="1610"/>
      <c r="FQ6" s="1610"/>
      <c r="FR6" s="1610"/>
      <c r="FS6" s="1610"/>
      <c r="FT6" s="1610"/>
      <c r="FU6" s="1610"/>
      <c r="FV6" s="1610"/>
      <c r="FW6" s="1610"/>
      <c r="FX6" s="1610"/>
      <c r="FY6" s="1610"/>
      <c r="FZ6" s="1610"/>
      <c r="GA6" s="1610"/>
      <c r="GB6" s="1610"/>
      <c r="GC6" s="1610"/>
      <c r="GD6" s="1610"/>
      <c r="GE6" s="1610"/>
      <c r="GF6" s="1610"/>
      <c r="GG6" s="1610"/>
      <c r="GH6" s="1610"/>
      <c r="GI6" s="1610"/>
      <c r="GJ6" s="1610"/>
      <c r="GK6" s="1610"/>
      <c r="GL6" s="1610"/>
      <c r="GM6" s="1610"/>
    </row>
    <row r="7" s="1611" customFormat="true" ht="35.25" hidden="false" customHeight="false" outlineLevel="0" collapsed="false">
      <c r="A7" s="1612"/>
      <c r="B7" s="1613"/>
      <c r="C7" s="1614"/>
      <c r="D7" s="1615"/>
      <c r="E7" s="1610"/>
      <c r="F7" s="1610"/>
      <c r="G7" s="1610"/>
      <c r="H7" s="1610"/>
      <c r="I7" s="1610"/>
      <c r="J7" s="1610"/>
      <c r="K7" s="1610"/>
      <c r="L7" s="1610"/>
      <c r="M7" s="1610"/>
      <c r="N7" s="1610"/>
      <c r="O7" s="1610"/>
      <c r="P7" s="1610"/>
      <c r="Q7" s="1610"/>
      <c r="R7" s="1610"/>
      <c r="S7" s="1610"/>
      <c r="T7" s="1610"/>
      <c r="U7" s="1610"/>
      <c r="V7" s="1610"/>
      <c r="W7" s="1610"/>
      <c r="X7" s="1610"/>
      <c r="Y7" s="1610"/>
      <c r="Z7" s="1610"/>
      <c r="AA7" s="1610"/>
      <c r="AB7" s="1610"/>
      <c r="AC7" s="1610"/>
      <c r="AD7" s="1610"/>
      <c r="AE7" s="1610"/>
      <c r="AF7" s="1610"/>
      <c r="AG7" s="1610"/>
      <c r="AH7" s="1610"/>
      <c r="AI7" s="1610"/>
      <c r="AJ7" s="1610"/>
      <c r="AK7" s="1610"/>
      <c r="AL7" s="1610"/>
      <c r="AM7" s="1610"/>
      <c r="AN7" s="1610"/>
      <c r="AO7" s="1610"/>
      <c r="AP7" s="1610"/>
      <c r="AQ7" s="1610"/>
      <c r="AR7" s="1610"/>
      <c r="AS7" s="1610"/>
      <c r="AT7" s="1610"/>
      <c r="AU7" s="1610"/>
      <c r="AV7" s="1610"/>
      <c r="AW7" s="1610"/>
      <c r="AX7" s="1610"/>
      <c r="AY7" s="1610"/>
      <c r="AZ7" s="1610"/>
      <c r="BA7" s="1610"/>
      <c r="BB7" s="1610"/>
      <c r="BC7" s="1610"/>
      <c r="BD7" s="1610"/>
      <c r="BE7" s="1610"/>
      <c r="BF7" s="1610"/>
      <c r="BG7" s="1610"/>
      <c r="BH7" s="1610"/>
      <c r="BI7" s="1610"/>
      <c r="BJ7" s="1610"/>
      <c r="BK7" s="1610"/>
      <c r="BL7" s="1610"/>
      <c r="BM7" s="1610"/>
      <c r="BN7" s="1610"/>
      <c r="BO7" s="1610"/>
      <c r="BP7" s="1610"/>
      <c r="BQ7" s="1610"/>
      <c r="BR7" s="1610"/>
      <c r="BS7" s="1610"/>
      <c r="BT7" s="1610"/>
      <c r="BU7" s="1610"/>
      <c r="BV7" s="1610"/>
      <c r="BW7" s="1610"/>
      <c r="BX7" s="1610"/>
      <c r="BY7" s="1610"/>
      <c r="BZ7" s="1610"/>
      <c r="CA7" s="1610"/>
      <c r="CB7" s="1610"/>
      <c r="CC7" s="1610"/>
      <c r="CD7" s="1610"/>
      <c r="CE7" s="1610"/>
      <c r="CF7" s="1610"/>
      <c r="CG7" s="1610"/>
      <c r="CH7" s="1610"/>
      <c r="CI7" s="1610"/>
      <c r="CJ7" s="1610"/>
      <c r="CK7" s="1610"/>
      <c r="CL7" s="1610"/>
      <c r="CM7" s="1610"/>
      <c r="CN7" s="1610"/>
      <c r="CO7" s="1610"/>
      <c r="CP7" s="1610"/>
      <c r="CQ7" s="1610"/>
      <c r="CR7" s="1610"/>
      <c r="CS7" s="1610"/>
      <c r="CT7" s="1610"/>
      <c r="CU7" s="1610"/>
      <c r="CV7" s="1610"/>
      <c r="CW7" s="1610"/>
      <c r="CX7" s="1610"/>
      <c r="CY7" s="1610"/>
      <c r="CZ7" s="1610"/>
      <c r="DA7" s="1610"/>
      <c r="DB7" s="1610"/>
      <c r="DC7" s="1610"/>
      <c r="DD7" s="1610"/>
      <c r="DE7" s="1610"/>
      <c r="DF7" s="1610"/>
      <c r="DG7" s="1610"/>
      <c r="DH7" s="1610"/>
      <c r="DI7" s="1610"/>
      <c r="DJ7" s="1610"/>
      <c r="DK7" s="1610"/>
      <c r="DL7" s="1610"/>
      <c r="DM7" s="1610"/>
      <c r="DN7" s="1610"/>
      <c r="DO7" s="1610"/>
      <c r="DP7" s="1610"/>
      <c r="DQ7" s="1610"/>
      <c r="DR7" s="1610"/>
      <c r="DS7" s="1610"/>
      <c r="DT7" s="1610"/>
      <c r="DU7" s="1610"/>
      <c r="DV7" s="1610"/>
      <c r="DW7" s="1610"/>
      <c r="DX7" s="1610"/>
      <c r="DY7" s="1610"/>
      <c r="DZ7" s="1610"/>
      <c r="EA7" s="1610"/>
      <c r="EB7" s="1610"/>
      <c r="EC7" s="1610"/>
      <c r="ED7" s="1610"/>
      <c r="EE7" s="1610"/>
      <c r="EF7" s="1610"/>
      <c r="EG7" s="1610"/>
      <c r="EH7" s="1610"/>
      <c r="EI7" s="1610"/>
      <c r="EJ7" s="1610"/>
      <c r="EK7" s="1610"/>
      <c r="EL7" s="1610"/>
      <c r="EM7" s="1610"/>
      <c r="EN7" s="1610"/>
      <c r="EO7" s="1610"/>
      <c r="EP7" s="1610"/>
      <c r="EQ7" s="1610"/>
      <c r="ER7" s="1610"/>
      <c r="ES7" s="1610"/>
      <c r="ET7" s="1610"/>
      <c r="EU7" s="1610"/>
      <c r="EV7" s="1610"/>
      <c r="EW7" s="1610"/>
      <c r="EX7" s="1610"/>
      <c r="EY7" s="1610"/>
      <c r="EZ7" s="1610"/>
      <c r="FA7" s="1610"/>
      <c r="FB7" s="1610"/>
      <c r="FC7" s="1610"/>
      <c r="FD7" s="1610"/>
      <c r="FE7" s="1610"/>
      <c r="FF7" s="1610"/>
      <c r="FG7" s="1610"/>
      <c r="FH7" s="1610"/>
      <c r="FI7" s="1610"/>
      <c r="FJ7" s="1610"/>
      <c r="FK7" s="1610"/>
      <c r="FL7" s="1610"/>
      <c r="FM7" s="1610"/>
      <c r="FN7" s="1610"/>
      <c r="FO7" s="1610"/>
      <c r="FP7" s="1610"/>
      <c r="FQ7" s="1610"/>
      <c r="FR7" s="1610"/>
      <c r="FS7" s="1610"/>
      <c r="FT7" s="1610"/>
      <c r="FU7" s="1610"/>
      <c r="FV7" s="1610"/>
      <c r="FW7" s="1610"/>
      <c r="FX7" s="1610"/>
      <c r="FY7" s="1610"/>
      <c r="FZ7" s="1610"/>
      <c r="GA7" s="1610"/>
      <c r="GB7" s="1610"/>
      <c r="GC7" s="1610"/>
      <c r="GD7" s="1610"/>
      <c r="GE7" s="1610"/>
      <c r="GF7" s="1610"/>
      <c r="GG7" s="1610"/>
      <c r="GH7" s="1610"/>
      <c r="GI7" s="1610"/>
      <c r="GJ7" s="1610"/>
      <c r="GK7" s="1610"/>
      <c r="GL7" s="1610"/>
      <c r="GM7" s="1610"/>
    </row>
    <row r="8" customFormat="false" ht="35.25" hidden="false" customHeight="false" outlineLevel="0" collapsed="false">
      <c r="A8" s="1616" t="s">
        <v>311</v>
      </c>
      <c r="B8" s="1617"/>
      <c r="C8" s="1618"/>
      <c r="D8" s="1619"/>
      <c r="E8" s="1602"/>
      <c r="F8" s="1602"/>
      <c r="G8" s="1602"/>
      <c r="H8" s="1602"/>
      <c r="GN8" s="1600"/>
      <c r="GO8" s="1600"/>
      <c r="GP8" s="1600"/>
      <c r="GQ8" s="1600"/>
    </row>
    <row r="9" s="1625" customFormat="true" ht="35.25" hidden="false" customHeight="false" outlineLevel="0" collapsed="false">
      <c r="A9" s="1620" t="s">
        <v>334</v>
      </c>
      <c r="B9" s="1621"/>
      <c r="C9" s="1622" t="n">
        <v>0</v>
      </c>
      <c r="D9" s="1623" t="n">
        <v>0</v>
      </c>
      <c r="E9" s="1624"/>
      <c r="F9" s="1624"/>
      <c r="G9" s="1624"/>
      <c r="H9" s="1624"/>
      <c r="I9" s="1624"/>
      <c r="J9" s="1624"/>
      <c r="K9" s="1624"/>
      <c r="L9" s="1624"/>
      <c r="M9" s="1624"/>
      <c r="N9" s="1624"/>
      <c r="O9" s="1624"/>
      <c r="P9" s="1624"/>
      <c r="Q9" s="1624"/>
      <c r="R9" s="1624"/>
      <c r="S9" s="1624"/>
      <c r="T9" s="1624"/>
      <c r="U9" s="1624"/>
      <c r="V9" s="1624"/>
      <c r="W9" s="1624"/>
      <c r="X9" s="1624"/>
      <c r="Y9" s="1624"/>
      <c r="Z9" s="1624"/>
      <c r="AA9" s="1624"/>
      <c r="AB9" s="1624"/>
      <c r="AC9" s="1624"/>
      <c r="AD9" s="1624"/>
      <c r="AE9" s="1624"/>
      <c r="AF9" s="1624"/>
      <c r="AG9" s="1624"/>
      <c r="AH9" s="1624"/>
      <c r="AI9" s="1624"/>
      <c r="AJ9" s="1624"/>
      <c r="AK9" s="1624"/>
      <c r="AL9" s="1624"/>
      <c r="AM9" s="1624"/>
      <c r="AN9" s="1624"/>
      <c r="AO9" s="1624"/>
      <c r="AP9" s="1624"/>
      <c r="AQ9" s="1624"/>
      <c r="AR9" s="1624"/>
      <c r="AS9" s="1624"/>
      <c r="AT9" s="1624"/>
      <c r="AU9" s="1624"/>
      <c r="AV9" s="1624"/>
      <c r="AW9" s="1624"/>
      <c r="AX9" s="1624"/>
      <c r="AY9" s="1624"/>
      <c r="AZ9" s="1624"/>
      <c r="BA9" s="1624"/>
      <c r="BB9" s="1624"/>
      <c r="BC9" s="1624"/>
      <c r="BD9" s="1624"/>
      <c r="BE9" s="1624"/>
      <c r="BF9" s="1624"/>
      <c r="BG9" s="1624"/>
      <c r="BH9" s="1624"/>
      <c r="BI9" s="1624"/>
      <c r="BJ9" s="1624"/>
      <c r="BK9" s="1624"/>
      <c r="BL9" s="1624"/>
      <c r="BM9" s="1624"/>
      <c r="BN9" s="1624"/>
      <c r="BO9" s="1624"/>
      <c r="BP9" s="1624"/>
      <c r="BQ9" s="1624"/>
      <c r="BR9" s="1624"/>
      <c r="BS9" s="1624"/>
      <c r="BT9" s="1624"/>
      <c r="BU9" s="1624"/>
      <c r="BV9" s="1624"/>
      <c r="BW9" s="1624"/>
      <c r="BX9" s="1624"/>
      <c r="BY9" s="1624"/>
      <c r="BZ9" s="1624"/>
      <c r="CA9" s="1624"/>
      <c r="CB9" s="1624"/>
      <c r="CC9" s="1624"/>
      <c r="CD9" s="1624"/>
      <c r="CE9" s="1624"/>
      <c r="CF9" s="1624"/>
      <c r="CG9" s="1624"/>
      <c r="CH9" s="1624"/>
      <c r="CI9" s="1624"/>
      <c r="CJ9" s="1624"/>
      <c r="CK9" s="1624"/>
      <c r="CL9" s="1624"/>
      <c r="CM9" s="1624"/>
      <c r="CN9" s="1624"/>
      <c r="CO9" s="1624"/>
      <c r="CP9" s="1624"/>
      <c r="CQ9" s="1624"/>
      <c r="CR9" s="1624"/>
      <c r="CS9" s="1624"/>
      <c r="CT9" s="1624"/>
      <c r="CU9" s="1624"/>
      <c r="CV9" s="1624"/>
      <c r="CW9" s="1624"/>
      <c r="CX9" s="1624"/>
      <c r="CY9" s="1624"/>
      <c r="CZ9" s="1624"/>
      <c r="DA9" s="1624"/>
      <c r="DB9" s="1624"/>
      <c r="DC9" s="1624"/>
      <c r="DD9" s="1624"/>
      <c r="DE9" s="1624"/>
      <c r="DF9" s="1624"/>
      <c r="DG9" s="1624"/>
      <c r="DH9" s="1624"/>
      <c r="DI9" s="1624"/>
      <c r="DJ9" s="1624"/>
      <c r="DK9" s="1624"/>
      <c r="DL9" s="1624"/>
      <c r="DM9" s="1624"/>
      <c r="DN9" s="1624"/>
      <c r="DO9" s="1624"/>
      <c r="DP9" s="1624"/>
      <c r="DQ9" s="1624"/>
      <c r="DR9" s="1624"/>
      <c r="DS9" s="1624"/>
      <c r="DT9" s="1624"/>
      <c r="DU9" s="1624"/>
      <c r="DV9" s="1624"/>
      <c r="DW9" s="1624"/>
      <c r="DX9" s="1624"/>
      <c r="DY9" s="1624"/>
      <c r="DZ9" s="1624"/>
      <c r="EA9" s="1624"/>
      <c r="EB9" s="1624"/>
      <c r="EC9" s="1624"/>
      <c r="ED9" s="1624"/>
      <c r="EE9" s="1624"/>
      <c r="EF9" s="1624"/>
      <c r="EG9" s="1624"/>
      <c r="EH9" s="1624"/>
      <c r="EI9" s="1624"/>
      <c r="EJ9" s="1624"/>
      <c r="EK9" s="1624"/>
      <c r="EL9" s="1624"/>
      <c r="EM9" s="1624"/>
      <c r="EN9" s="1624"/>
      <c r="EO9" s="1624"/>
      <c r="EP9" s="1624"/>
      <c r="EQ9" s="1624"/>
      <c r="ER9" s="1624"/>
      <c r="ES9" s="1624"/>
      <c r="ET9" s="1624"/>
      <c r="EU9" s="1624"/>
      <c r="EV9" s="1624"/>
      <c r="EW9" s="1624"/>
      <c r="EX9" s="1624"/>
      <c r="EY9" s="1624"/>
      <c r="EZ9" s="1624"/>
      <c r="FA9" s="1624"/>
      <c r="FB9" s="1624"/>
      <c r="FC9" s="1624"/>
      <c r="FD9" s="1624"/>
      <c r="FE9" s="1624"/>
      <c r="FF9" s="1624"/>
      <c r="FG9" s="1624"/>
      <c r="FH9" s="1624"/>
      <c r="FI9" s="1624"/>
      <c r="FJ9" s="1624"/>
      <c r="FK9" s="1624"/>
      <c r="FL9" s="1624"/>
      <c r="FM9" s="1624"/>
      <c r="FN9" s="1624"/>
      <c r="FO9" s="1624"/>
      <c r="FP9" s="1624"/>
      <c r="FQ9" s="1624"/>
      <c r="FR9" s="1624"/>
      <c r="FS9" s="1624"/>
      <c r="FT9" s="1624"/>
      <c r="FU9" s="1624"/>
      <c r="FV9" s="1624"/>
      <c r="FW9" s="1624"/>
      <c r="FX9" s="1624"/>
      <c r="FY9" s="1624"/>
      <c r="FZ9" s="1624"/>
      <c r="GA9" s="1624"/>
      <c r="GB9" s="1624"/>
      <c r="GC9" s="1624"/>
      <c r="GD9" s="1624"/>
      <c r="GE9" s="1624"/>
      <c r="GF9" s="1624"/>
      <c r="GG9" s="1624"/>
      <c r="GH9" s="1624"/>
      <c r="GI9" s="1624"/>
      <c r="GJ9" s="1624"/>
      <c r="GK9" s="1624"/>
      <c r="GL9" s="1624"/>
      <c r="GM9" s="1624"/>
    </row>
    <row r="10" customFormat="false" ht="35.1" hidden="false" customHeight="true" outlineLevel="0" collapsed="false">
      <c r="A10" s="1626" t="s">
        <v>335</v>
      </c>
      <c r="B10" s="1627"/>
      <c r="C10" s="1628"/>
      <c r="D10" s="1629"/>
      <c r="E10" s="1602"/>
      <c r="F10" s="1602"/>
      <c r="G10" s="1602"/>
      <c r="H10" s="1602"/>
      <c r="GN10" s="1600"/>
      <c r="GO10" s="1600"/>
      <c r="GP10" s="1600"/>
      <c r="GQ10" s="1600"/>
    </row>
    <row r="11" customFormat="false" ht="35.1" hidden="false" customHeight="true" outlineLevel="0" collapsed="false">
      <c r="A11" s="1630" t="s">
        <v>338</v>
      </c>
      <c r="B11" s="1631" t="s">
        <v>1973</v>
      </c>
      <c r="C11" s="1632" t="n">
        <v>384000</v>
      </c>
      <c r="D11" s="1633" t="n">
        <v>384000</v>
      </c>
      <c r="E11" s="1602"/>
      <c r="F11" s="1602"/>
      <c r="G11" s="1602"/>
      <c r="H11" s="1602"/>
      <c r="GN11" s="1600"/>
      <c r="GO11" s="1600"/>
      <c r="GP11" s="1600"/>
      <c r="GQ11" s="1600"/>
    </row>
    <row r="12" customFormat="false" ht="35.1" hidden="false" customHeight="true" outlineLevel="0" collapsed="false">
      <c r="A12" s="1634" t="s">
        <v>1974</v>
      </c>
      <c r="B12" s="1635" t="s">
        <v>1975</v>
      </c>
      <c r="C12" s="1636" t="n">
        <v>150000</v>
      </c>
      <c r="D12" s="1633" t="n">
        <v>150000</v>
      </c>
      <c r="E12" s="1602"/>
      <c r="F12" s="1602"/>
      <c r="G12" s="1602"/>
      <c r="H12" s="1602"/>
      <c r="GN12" s="1600"/>
      <c r="GO12" s="1600"/>
      <c r="GP12" s="1600"/>
      <c r="GQ12" s="1600"/>
    </row>
    <row r="13" s="1625" customFormat="true" ht="35.1" hidden="false" customHeight="true" outlineLevel="0" collapsed="false">
      <c r="A13" s="1637" t="s">
        <v>349</v>
      </c>
      <c r="B13" s="1638"/>
      <c r="C13" s="1639" t="n">
        <f aca="false">SUM(C11:C12)</f>
        <v>534000</v>
      </c>
      <c r="D13" s="1640" t="n">
        <f aca="false">SUM(D11:D12)</f>
        <v>534000</v>
      </c>
      <c r="E13" s="1624"/>
      <c r="F13" s="1624"/>
      <c r="G13" s="1624"/>
      <c r="H13" s="1624"/>
      <c r="I13" s="1624"/>
      <c r="J13" s="1624"/>
      <c r="K13" s="1624"/>
      <c r="L13" s="1624"/>
      <c r="M13" s="1624"/>
      <c r="N13" s="1624"/>
      <c r="O13" s="1624"/>
      <c r="P13" s="1624"/>
      <c r="Q13" s="1624"/>
      <c r="R13" s="1624"/>
      <c r="S13" s="1624"/>
      <c r="T13" s="1624"/>
      <c r="U13" s="1624"/>
      <c r="V13" s="1624"/>
      <c r="W13" s="1624"/>
      <c r="X13" s="1624"/>
      <c r="Y13" s="1624"/>
      <c r="Z13" s="1624"/>
      <c r="AA13" s="1624"/>
      <c r="AB13" s="1624"/>
      <c r="AC13" s="1624"/>
      <c r="AD13" s="1624"/>
      <c r="AE13" s="1624"/>
      <c r="AF13" s="1624"/>
      <c r="AG13" s="1624"/>
      <c r="AH13" s="1624"/>
      <c r="AI13" s="1624"/>
      <c r="AJ13" s="1624"/>
      <c r="AK13" s="1624"/>
      <c r="AL13" s="1624"/>
      <c r="AM13" s="1624"/>
      <c r="AN13" s="1624"/>
      <c r="AO13" s="1624"/>
      <c r="AP13" s="1624"/>
      <c r="AQ13" s="1624"/>
      <c r="AR13" s="1624"/>
      <c r="AS13" s="1624"/>
      <c r="AT13" s="1624"/>
      <c r="AU13" s="1624"/>
      <c r="AV13" s="1624"/>
      <c r="AW13" s="1624"/>
      <c r="AX13" s="1624"/>
      <c r="AY13" s="1624"/>
      <c r="AZ13" s="1624"/>
      <c r="BA13" s="1624"/>
      <c r="BB13" s="1624"/>
      <c r="BC13" s="1624"/>
      <c r="BD13" s="1624"/>
      <c r="BE13" s="1624"/>
      <c r="BF13" s="1624"/>
      <c r="BG13" s="1624"/>
      <c r="BH13" s="1624"/>
      <c r="BI13" s="1624"/>
      <c r="BJ13" s="1624"/>
      <c r="BK13" s="1624"/>
      <c r="BL13" s="1624"/>
      <c r="BM13" s="1624"/>
      <c r="BN13" s="1624"/>
      <c r="BO13" s="1624"/>
      <c r="BP13" s="1624"/>
      <c r="BQ13" s="1624"/>
      <c r="BR13" s="1624"/>
      <c r="BS13" s="1624"/>
      <c r="BT13" s="1624"/>
      <c r="BU13" s="1624"/>
      <c r="BV13" s="1624"/>
      <c r="BW13" s="1624"/>
      <c r="BX13" s="1624"/>
      <c r="BY13" s="1624"/>
      <c r="BZ13" s="1624"/>
      <c r="CA13" s="1624"/>
      <c r="CB13" s="1624"/>
      <c r="CC13" s="1624"/>
      <c r="CD13" s="1624"/>
      <c r="CE13" s="1624"/>
      <c r="CF13" s="1624"/>
      <c r="CG13" s="1624"/>
      <c r="CH13" s="1624"/>
      <c r="CI13" s="1624"/>
      <c r="CJ13" s="1624"/>
      <c r="CK13" s="1624"/>
      <c r="CL13" s="1624"/>
      <c r="CM13" s="1624"/>
      <c r="CN13" s="1624"/>
      <c r="CO13" s="1624"/>
      <c r="CP13" s="1624"/>
      <c r="CQ13" s="1624"/>
      <c r="CR13" s="1624"/>
      <c r="CS13" s="1624"/>
      <c r="CT13" s="1624"/>
      <c r="CU13" s="1624"/>
      <c r="CV13" s="1624"/>
      <c r="CW13" s="1624"/>
      <c r="CX13" s="1624"/>
      <c r="CY13" s="1624"/>
      <c r="CZ13" s="1624"/>
      <c r="DA13" s="1624"/>
      <c r="DB13" s="1624"/>
      <c r="DC13" s="1624"/>
      <c r="DD13" s="1624"/>
      <c r="DE13" s="1624"/>
      <c r="DF13" s="1624"/>
      <c r="DG13" s="1624"/>
      <c r="DH13" s="1624"/>
      <c r="DI13" s="1624"/>
      <c r="DJ13" s="1624"/>
      <c r="DK13" s="1624"/>
      <c r="DL13" s="1624"/>
      <c r="DM13" s="1624"/>
      <c r="DN13" s="1624"/>
      <c r="DO13" s="1624"/>
      <c r="DP13" s="1624"/>
      <c r="DQ13" s="1624"/>
      <c r="DR13" s="1624"/>
      <c r="DS13" s="1624"/>
      <c r="DT13" s="1624"/>
      <c r="DU13" s="1624"/>
      <c r="DV13" s="1624"/>
      <c r="DW13" s="1624"/>
      <c r="DX13" s="1624"/>
      <c r="DY13" s="1624"/>
      <c r="DZ13" s="1624"/>
      <c r="EA13" s="1624"/>
      <c r="EB13" s="1624"/>
      <c r="EC13" s="1624"/>
      <c r="ED13" s="1624"/>
      <c r="EE13" s="1624"/>
      <c r="EF13" s="1624"/>
      <c r="EG13" s="1624"/>
      <c r="EH13" s="1624"/>
      <c r="EI13" s="1624"/>
      <c r="EJ13" s="1624"/>
      <c r="EK13" s="1624"/>
      <c r="EL13" s="1624"/>
      <c r="EM13" s="1624"/>
      <c r="EN13" s="1624"/>
      <c r="EO13" s="1624"/>
      <c r="EP13" s="1624"/>
      <c r="EQ13" s="1624"/>
      <c r="ER13" s="1624"/>
      <c r="ES13" s="1624"/>
      <c r="ET13" s="1624"/>
      <c r="EU13" s="1624"/>
      <c r="EV13" s="1624"/>
      <c r="EW13" s="1624"/>
      <c r="EX13" s="1624"/>
      <c r="EY13" s="1624"/>
      <c r="EZ13" s="1624"/>
      <c r="FA13" s="1624"/>
      <c r="FB13" s="1624"/>
      <c r="FC13" s="1624"/>
      <c r="FD13" s="1624"/>
      <c r="FE13" s="1624"/>
      <c r="FF13" s="1624"/>
      <c r="FG13" s="1624"/>
      <c r="FH13" s="1624"/>
      <c r="FI13" s="1624"/>
      <c r="FJ13" s="1624"/>
      <c r="FK13" s="1624"/>
      <c r="FL13" s="1624"/>
      <c r="FM13" s="1624"/>
      <c r="FN13" s="1624"/>
      <c r="FO13" s="1624"/>
      <c r="FP13" s="1624"/>
      <c r="FQ13" s="1624"/>
      <c r="FR13" s="1624"/>
      <c r="FS13" s="1624"/>
      <c r="FT13" s="1624"/>
      <c r="FU13" s="1624"/>
      <c r="FV13" s="1624"/>
      <c r="FW13" s="1624"/>
      <c r="FX13" s="1624"/>
      <c r="FY13" s="1624"/>
      <c r="FZ13" s="1624"/>
      <c r="GA13" s="1624"/>
      <c r="GB13" s="1624"/>
      <c r="GC13" s="1624"/>
      <c r="GD13" s="1624"/>
      <c r="GE13" s="1624"/>
      <c r="GF13" s="1624"/>
      <c r="GG13" s="1624"/>
      <c r="GH13" s="1624"/>
      <c r="GI13" s="1624"/>
      <c r="GJ13" s="1624"/>
      <c r="GK13" s="1624"/>
      <c r="GL13" s="1624"/>
      <c r="GM13" s="1624"/>
    </row>
    <row r="14" s="1643" customFormat="true" ht="35.1" hidden="false" customHeight="true" outlineLevel="0" collapsed="false">
      <c r="A14" s="1634" t="s">
        <v>351</v>
      </c>
      <c r="B14" s="1635" t="s">
        <v>1976</v>
      </c>
      <c r="C14" s="1641"/>
      <c r="D14" s="1642"/>
      <c r="E14" s="1602"/>
      <c r="F14" s="1602"/>
      <c r="G14" s="1602"/>
      <c r="H14" s="1602"/>
      <c r="I14" s="1602"/>
      <c r="J14" s="1602"/>
      <c r="K14" s="1602"/>
      <c r="L14" s="1602"/>
      <c r="M14" s="1602"/>
      <c r="N14" s="1602"/>
      <c r="O14" s="1602"/>
      <c r="P14" s="1602"/>
      <c r="Q14" s="1602"/>
      <c r="R14" s="1602"/>
      <c r="S14" s="1602"/>
      <c r="T14" s="1602"/>
      <c r="U14" s="1602"/>
      <c r="V14" s="1602"/>
      <c r="W14" s="1602"/>
      <c r="X14" s="1602"/>
      <c r="Y14" s="1602"/>
      <c r="Z14" s="1602"/>
      <c r="AA14" s="1602"/>
      <c r="AB14" s="1602"/>
      <c r="AC14" s="1602"/>
      <c r="AD14" s="1602"/>
      <c r="AE14" s="1602"/>
      <c r="AF14" s="1602"/>
      <c r="AG14" s="1602"/>
      <c r="AH14" s="1602"/>
      <c r="AI14" s="1602"/>
      <c r="AJ14" s="1602"/>
      <c r="AK14" s="1602"/>
      <c r="AL14" s="1602"/>
      <c r="AM14" s="1602"/>
      <c r="AN14" s="1602"/>
      <c r="AO14" s="1602"/>
      <c r="AP14" s="1602"/>
      <c r="AQ14" s="1602"/>
      <c r="AR14" s="1602"/>
      <c r="AS14" s="1602"/>
      <c r="AT14" s="1602"/>
      <c r="AU14" s="1602"/>
      <c r="AV14" s="1602"/>
      <c r="AW14" s="1602"/>
      <c r="AX14" s="1602"/>
      <c r="AY14" s="1602"/>
      <c r="AZ14" s="1602"/>
      <c r="BA14" s="1602"/>
      <c r="BB14" s="1602"/>
      <c r="BC14" s="1602"/>
      <c r="BD14" s="1602"/>
      <c r="BE14" s="1602"/>
      <c r="BF14" s="1602"/>
      <c r="BG14" s="1602"/>
      <c r="BH14" s="1602"/>
      <c r="BI14" s="1602"/>
      <c r="BJ14" s="1602"/>
      <c r="BK14" s="1602"/>
      <c r="BL14" s="1602"/>
      <c r="BM14" s="1602"/>
      <c r="BN14" s="1602"/>
      <c r="BO14" s="1602"/>
      <c r="BP14" s="1602"/>
      <c r="BQ14" s="1602"/>
      <c r="BR14" s="1602"/>
      <c r="BS14" s="1602"/>
      <c r="BT14" s="1602"/>
      <c r="BU14" s="1602"/>
      <c r="BV14" s="1602"/>
      <c r="BW14" s="1602"/>
      <c r="BX14" s="1602"/>
      <c r="BY14" s="1602"/>
      <c r="BZ14" s="1602"/>
      <c r="CA14" s="1602"/>
      <c r="CB14" s="1602"/>
      <c r="CC14" s="1602"/>
      <c r="CD14" s="1602"/>
      <c r="CE14" s="1602"/>
      <c r="CF14" s="1602"/>
      <c r="CG14" s="1602"/>
      <c r="CH14" s="1602"/>
      <c r="CI14" s="1602"/>
      <c r="CJ14" s="1602"/>
      <c r="CK14" s="1602"/>
      <c r="CL14" s="1602"/>
      <c r="CM14" s="1602"/>
      <c r="CN14" s="1602"/>
      <c r="CO14" s="1602"/>
      <c r="CP14" s="1602"/>
      <c r="CQ14" s="1602"/>
      <c r="CR14" s="1602"/>
      <c r="CS14" s="1602"/>
      <c r="CT14" s="1602"/>
      <c r="CU14" s="1602"/>
      <c r="CV14" s="1602"/>
      <c r="CW14" s="1602"/>
      <c r="CX14" s="1602"/>
      <c r="CY14" s="1602"/>
      <c r="CZ14" s="1602"/>
      <c r="DA14" s="1602"/>
      <c r="DB14" s="1602"/>
      <c r="DC14" s="1602"/>
      <c r="DD14" s="1602"/>
      <c r="DE14" s="1602"/>
      <c r="DF14" s="1602"/>
      <c r="DG14" s="1602"/>
      <c r="DH14" s="1602"/>
      <c r="DI14" s="1602"/>
      <c r="DJ14" s="1602"/>
      <c r="DK14" s="1602"/>
      <c r="DL14" s="1602"/>
      <c r="DM14" s="1602"/>
      <c r="DN14" s="1602"/>
      <c r="DO14" s="1602"/>
      <c r="DP14" s="1602"/>
      <c r="DQ14" s="1602"/>
      <c r="DR14" s="1602"/>
      <c r="DS14" s="1602"/>
      <c r="DT14" s="1602"/>
      <c r="DU14" s="1602"/>
      <c r="DV14" s="1602"/>
      <c r="DW14" s="1602"/>
      <c r="DX14" s="1602"/>
      <c r="DY14" s="1602"/>
      <c r="DZ14" s="1602"/>
      <c r="EA14" s="1602"/>
      <c r="EB14" s="1602"/>
      <c r="EC14" s="1602"/>
      <c r="ED14" s="1602"/>
      <c r="EE14" s="1602"/>
      <c r="EF14" s="1602"/>
      <c r="EG14" s="1602"/>
      <c r="EH14" s="1602"/>
      <c r="EI14" s="1602"/>
      <c r="EJ14" s="1602"/>
      <c r="EK14" s="1602"/>
      <c r="EL14" s="1602"/>
      <c r="EM14" s="1602"/>
      <c r="EN14" s="1602"/>
      <c r="EO14" s="1602"/>
      <c r="EP14" s="1602"/>
      <c r="EQ14" s="1602"/>
      <c r="ER14" s="1602"/>
      <c r="ES14" s="1602"/>
      <c r="ET14" s="1602"/>
      <c r="EU14" s="1602"/>
      <c r="EV14" s="1602"/>
      <c r="EW14" s="1602"/>
      <c r="EX14" s="1602"/>
      <c r="EY14" s="1602"/>
      <c r="EZ14" s="1602"/>
      <c r="FA14" s="1602"/>
      <c r="FB14" s="1602"/>
      <c r="FC14" s="1602"/>
      <c r="FD14" s="1602"/>
      <c r="FE14" s="1602"/>
      <c r="FF14" s="1602"/>
      <c r="FG14" s="1602"/>
      <c r="FH14" s="1602"/>
      <c r="FI14" s="1602"/>
      <c r="FJ14" s="1602"/>
      <c r="FK14" s="1602"/>
      <c r="FL14" s="1602"/>
      <c r="FM14" s="1602"/>
      <c r="FN14" s="1602"/>
      <c r="FO14" s="1602"/>
      <c r="FP14" s="1602"/>
      <c r="FQ14" s="1602"/>
      <c r="FR14" s="1602"/>
      <c r="FS14" s="1602"/>
      <c r="FT14" s="1602"/>
      <c r="FU14" s="1602"/>
      <c r="FV14" s="1602"/>
      <c r="FW14" s="1602"/>
      <c r="FX14" s="1602"/>
      <c r="FY14" s="1602"/>
      <c r="FZ14" s="1602"/>
      <c r="GA14" s="1602"/>
      <c r="GB14" s="1602"/>
      <c r="GC14" s="1602"/>
      <c r="GD14" s="1602"/>
      <c r="GE14" s="1602"/>
      <c r="GF14" s="1602"/>
      <c r="GG14" s="1602"/>
      <c r="GH14" s="1602"/>
      <c r="GI14" s="1602"/>
      <c r="GJ14" s="1602"/>
      <c r="GK14" s="1602"/>
      <c r="GL14" s="1602"/>
      <c r="GM14" s="1602"/>
    </row>
    <row r="15" s="1602" customFormat="true" ht="35.1" hidden="false" customHeight="true" outlineLevel="0" collapsed="false">
      <c r="A15" s="1630"/>
      <c r="B15" s="1644" t="s">
        <v>1977</v>
      </c>
      <c r="C15" s="1632" t="n">
        <v>500000</v>
      </c>
      <c r="D15" s="1633" t="n">
        <v>500000</v>
      </c>
    </row>
    <row r="16" s="1649" customFormat="true" ht="35.1" hidden="false" customHeight="true" outlineLevel="0" collapsed="false">
      <c r="A16" s="1645" t="s">
        <v>352</v>
      </c>
      <c r="B16" s="1646"/>
      <c r="C16" s="1647" t="n">
        <f aca="false">SUM(C13:C15)</f>
        <v>1034000</v>
      </c>
      <c r="D16" s="1648" t="n">
        <f aca="false">SUM(D13:D15)</f>
        <v>1034000</v>
      </c>
      <c r="E16" s="1624"/>
      <c r="F16" s="1624"/>
      <c r="G16" s="1624"/>
      <c r="H16" s="1624"/>
      <c r="I16" s="1624"/>
      <c r="J16" s="1624"/>
      <c r="K16" s="1624"/>
      <c r="L16" s="1624"/>
      <c r="M16" s="1624"/>
      <c r="N16" s="1624"/>
      <c r="O16" s="1624"/>
      <c r="P16" s="1624"/>
      <c r="Q16" s="1624"/>
      <c r="R16" s="1624"/>
      <c r="S16" s="1624"/>
      <c r="T16" s="1624"/>
      <c r="U16" s="1624"/>
      <c r="V16" s="1624"/>
      <c r="W16" s="1624"/>
      <c r="X16" s="1624"/>
      <c r="Y16" s="1624"/>
      <c r="Z16" s="1624"/>
      <c r="AA16" s="1624"/>
      <c r="AB16" s="1624"/>
      <c r="AC16" s="1624"/>
      <c r="AD16" s="1624"/>
      <c r="AE16" s="1624"/>
      <c r="AF16" s="1624"/>
      <c r="AG16" s="1624"/>
      <c r="AH16" s="1624"/>
      <c r="AI16" s="1624"/>
      <c r="AJ16" s="1624"/>
      <c r="AK16" s="1624"/>
      <c r="AL16" s="1624"/>
      <c r="AM16" s="1624"/>
      <c r="AN16" s="1624"/>
      <c r="AO16" s="1624"/>
      <c r="AP16" s="1624"/>
      <c r="AQ16" s="1624"/>
      <c r="AR16" s="1624"/>
      <c r="AS16" s="1624"/>
      <c r="AT16" s="1624"/>
      <c r="AU16" s="1624"/>
      <c r="AV16" s="1624"/>
      <c r="AW16" s="1624"/>
      <c r="AX16" s="1624"/>
      <c r="AY16" s="1624"/>
      <c r="AZ16" s="1624"/>
      <c r="BA16" s="1624"/>
      <c r="BB16" s="1624"/>
      <c r="BC16" s="1624"/>
      <c r="BD16" s="1624"/>
      <c r="BE16" s="1624"/>
      <c r="BF16" s="1624"/>
      <c r="BG16" s="1624"/>
      <c r="BH16" s="1624"/>
      <c r="BI16" s="1624"/>
      <c r="BJ16" s="1624"/>
      <c r="BK16" s="1624"/>
      <c r="BL16" s="1624"/>
      <c r="BM16" s="1624"/>
      <c r="BN16" s="1624"/>
      <c r="BO16" s="1624"/>
      <c r="BP16" s="1624"/>
      <c r="BQ16" s="1624"/>
      <c r="BR16" s="1624"/>
      <c r="BS16" s="1624"/>
      <c r="BT16" s="1624"/>
      <c r="BU16" s="1624"/>
      <c r="BV16" s="1624"/>
      <c r="BW16" s="1624"/>
      <c r="BX16" s="1624"/>
      <c r="BY16" s="1624"/>
      <c r="BZ16" s="1624"/>
      <c r="CA16" s="1624"/>
      <c r="CB16" s="1624"/>
      <c r="CC16" s="1624"/>
      <c r="CD16" s="1624"/>
      <c r="CE16" s="1624"/>
      <c r="CF16" s="1624"/>
      <c r="CG16" s="1624"/>
      <c r="CH16" s="1624"/>
      <c r="CI16" s="1624"/>
      <c r="CJ16" s="1624"/>
      <c r="CK16" s="1624"/>
      <c r="CL16" s="1624"/>
      <c r="CM16" s="1624"/>
      <c r="CN16" s="1624"/>
      <c r="CO16" s="1624"/>
      <c r="CP16" s="1624"/>
      <c r="CQ16" s="1624"/>
      <c r="CR16" s="1624"/>
      <c r="CS16" s="1624"/>
      <c r="CT16" s="1624"/>
      <c r="CU16" s="1624"/>
      <c r="CV16" s="1624"/>
      <c r="CW16" s="1624"/>
      <c r="CX16" s="1624"/>
      <c r="CY16" s="1624"/>
      <c r="CZ16" s="1624"/>
      <c r="DA16" s="1624"/>
      <c r="DB16" s="1624"/>
      <c r="DC16" s="1624"/>
      <c r="DD16" s="1624"/>
      <c r="DE16" s="1624"/>
      <c r="DF16" s="1624"/>
      <c r="DG16" s="1624"/>
      <c r="DH16" s="1624"/>
      <c r="DI16" s="1624"/>
      <c r="DJ16" s="1624"/>
      <c r="DK16" s="1624"/>
      <c r="DL16" s="1624"/>
      <c r="DM16" s="1624"/>
      <c r="DN16" s="1624"/>
      <c r="DO16" s="1624"/>
      <c r="DP16" s="1624"/>
      <c r="DQ16" s="1624"/>
      <c r="DR16" s="1624"/>
      <c r="DS16" s="1624"/>
      <c r="DT16" s="1624"/>
      <c r="DU16" s="1624"/>
      <c r="DV16" s="1624"/>
      <c r="DW16" s="1624"/>
      <c r="DX16" s="1624"/>
      <c r="DY16" s="1624"/>
      <c r="DZ16" s="1624"/>
      <c r="EA16" s="1624"/>
      <c r="EB16" s="1624"/>
      <c r="EC16" s="1624"/>
      <c r="ED16" s="1624"/>
      <c r="EE16" s="1624"/>
      <c r="EF16" s="1624"/>
      <c r="EG16" s="1624"/>
      <c r="EH16" s="1624"/>
      <c r="EI16" s="1624"/>
      <c r="EJ16" s="1624"/>
      <c r="EK16" s="1624"/>
      <c r="EL16" s="1624"/>
      <c r="EM16" s="1624"/>
      <c r="EN16" s="1624"/>
      <c r="EO16" s="1624"/>
      <c r="EP16" s="1624"/>
      <c r="EQ16" s="1624"/>
      <c r="ER16" s="1624"/>
      <c r="ES16" s="1624"/>
      <c r="ET16" s="1624"/>
      <c r="EU16" s="1624"/>
      <c r="EV16" s="1624"/>
      <c r="EW16" s="1624"/>
      <c r="EX16" s="1624"/>
      <c r="EY16" s="1624"/>
      <c r="EZ16" s="1624"/>
      <c r="FA16" s="1624"/>
      <c r="FB16" s="1624"/>
      <c r="FC16" s="1624"/>
      <c r="FD16" s="1624"/>
      <c r="FE16" s="1624"/>
      <c r="FF16" s="1624"/>
      <c r="FG16" s="1624"/>
      <c r="FH16" s="1624"/>
      <c r="FI16" s="1624"/>
      <c r="FJ16" s="1624"/>
      <c r="FK16" s="1624"/>
      <c r="FL16" s="1624"/>
      <c r="FM16" s="1624"/>
      <c r="FN16" s="1624"/>
      <c r="FO16" s="1624"/>
      <c r="FP16" s="1624"/>
      <c r="FQ16" s="1624"/>
      <c r="FR16" s="1624"/>
      <c r="FS16" s="1624"/>
      <c r="FT16" s="1624"/>
      <c r="FU16" s="1624"/>
      <c r="FV16" s="1624"/>
      <c r="FW16" s="1624"/>
      <c r="FX16" s="1624"/>
      <c r="FY16" s="1624"/>
      <c r="FZ16" s="1624"/>
      <c r="GA16" s="1624"/>
      <c r="GB16" s="1624"/>
      <c r="GC16" s="1624"/>
      <c r="GD16" s="1624"/>
      <c r="GE16" s="1624"/>
      <c r="GF16" s="1624"/>
      <c r="GG16" s="1624"/>
      <c r="GH16" s="1624"/>
      <c r="GI16" s="1624"/>
      <c r="GJ16" s="1624"/>
      <c r="GK16" s="1624"/>
      <c r="GL16" s="1624"/>
      <c r="GM16" s="1624"/>
    </row>
    <row r="17" customFormat="false" ht="35.1" hidden="false" customHeight="true" outlineLevel="0" collapsed="false">
      <c r="A17" s="1626" t="s">
        <v>353</v>
      </c>
      <c r="B17" s="1650"/>
      <c r="C17" s="1618"/>
      <c r="D17" s="1651"/>
      <c r="E17" s="1602"/>
      <c r="F17" s="1602"/>
      <c r="G17" s="1602"/>
      <c r="H17" s="1602"/>
      <c r="GN17" s="1600"/>
      <c r="GO17" s="1600"/>
      <c r="GP17" s="1600"/>
      <c r="GQ17" s="1600"/>
    </row>
    <row r="18" customFormat="false" ht="35.1" hidden="false" customHeight="true" outlineLevel="0" collapsed="false">
      <c r="A18" s="1652" t="s">
        <v>354</v>
      </c>
      <c r="B18" s="1653" t="s">
        <v>1978</v>
      </c>
      <c r="C18" s="1654" t="n">
        <v>5601755</v>
      </c>
      <c r="D18" s="1655" t="n">
        <f aca="false">SUM(C18:C18)</f>
        <v>5601755</v>
      </c>
      <c r="E18" s="1602"/>
      <c r="F18" s="1602"/>
      <c r="G18" s="1602"/>
      <c r="H18" s="1602"/>
      <c r="GN18" s="1600"/>
      <c r="GO18" s="1600"/>
      <c r="GP18" s="1600"/>
      <c r="GQ18" s="1600"/>
    </row>
    <row r="19" customFormat="false" ht="35.1" hidden="false" customHeight="true" outlineLevel="0" collapsed="false">
      <c r="A19" s="1634" t="s">
        <v>356</v>
      </c>
      <c r="B19" s="1635" t="s">
        <v>1979</v>
      </c>
      <c r="C19" s="1641" t="n">
        <v>215885</v>
      </c>
      <c r="D19" s="1642" t="n">
        <f aca="false">SUM(C19:C19)</f>
        <v>215885</v>
      </c>
      <c r="E19" s="1602"/>
      <c r="F19" s="1602"/>
      <c r="G19" s="1602"/>
      <c r="H19" s="1602"/>
      <c r="GN19" s="1600"/>
      <c r="GO19" s="1600"/>
      <c r="GP19" s="1600"/>
      <c r="GQ19" s="1600"/>
    </row>
    <row r="20" customFormat="false" ht="35.1" hidden="false" customHeight="true" outlineLevel="0" collapsed="false">
      <c r="A20" s="1634" t="s">
        <v>357</v>
      </c>
      <c r="B20" s="1635" t="s">
        <v>1980</v>
      </c>
      <c r="C20" s="1641" t="n">
        <v>10518000</v>
      </c>
      <c r="D20" s="1656" t="n">
        <f aca="false">SUM(C20:C20)</f>
        <v>10518000</v>
      </c>
      <c r="E20" s="1602"/>
      <c r="F20" s="1602"/>
      <c r="G20" s="1602"/>
      <c r="H20" s="1602"/>
      <c r="GN20" s="1600"/>
      <c r="GO20" s="1600"/>
      <c r="GP20" s="1600"/>
      <c r="GQ20" s="1600"/>
    </row>
    <row r="21" s="1649" customFormat="true" ht="35.1" hidden="false" customHeight="true" outlineLevel="0" collapsed="false">
      <c r="A21" s="1657" t="s">
        <v>370</v>
      </c>
      <c r="B21" s="1658"/>
      <c r="C21" s="1622" t="n">
        <f aca="false">SUM(C18:C20)</f>
        <v>16335640</v>
      </c>
      <c r="D21" s="1623" t="n">
        <f aca="false">SUM(D18:D20)</f>
        <v>16335640</v>
      </c>
      <c r="E21" s="1624"/>
      <c r="F21" s="1624"/>
      <c r="G21" s="1624"/>
      <c r="H21" s="1624"/>
      <c r="I21" s="1624"/>
      <c r="J21" s="1624"/>
      <c r="K21" s="1624"/>
      <c r="L21" s="1624"/>
      <c r="M21" s="1624"/>
      <c r="N21" s="1624"/>
      <c r="O21" s="1624"/>
      <c r="P21" s="1624"/>
      <c r="Q21" s="1624"/>
      <c r="R21" s="1624"/>
      <c r="S21" s="1624"/>
      <c r="T21" s="1624"/>
      <c r="U21" s="1624"/>
      <c r="V21" s="1624"/>
      <c r="W21" s="1624"/>
      <c r="X21" s="1624"/>
      <c r="Y21" s="1624"/>
      <c r="Z21" s="1624"/>
      <c r="AA21" s="1624"/>
      <c r="AB21" s="1624"/>
      <c r="AC21" s="1624"/>
      <c r="AD21" s="1624"/>
      <c r="AE21" s="1624"/>
      <c r="AF21" s="1624"/>
      <c r="AG21" s="1624"/>
      <c r="AH21" s="1624"/>
      <c r="AI21" s="1624"/>
      <c r="AJ21" s="1624"/>
      <c r="AK21" s="1624"/>
      <c r="AL21" s="1624"/>
      <c r="AM21" s="1624"/>
      <c r="AN21" s="1624"/>
      <c r="AO21" s="1624"/>
      <c r="AP21" s="1624"/>
      <c r="AQ21" s="1624"/>
      <c r="AR21" s="1624"/>
      <c r="AS21" s="1624"/>
      <c r="AT21" s="1624"/>
      <c r="AU21" s="1624"/>
      <c r="AV21" s="1624"/>
      <c r="AW21" s="1624"/>
      <c r="AX21" s="1624"/>
      <c r="AY21" s="1624"/>
      <c r="AZ21" s="1624"/>
      <c r="BA21" s="1624"/>
      <c r="BB21" s="1624"/>
      <c r="BC21" s="1624"/>
      <c r="BD21" s="1624"/>
      <c r="BE21" s="1624"/>
      <c r="BF21" s="1624"/>
      <c r="BG21" s="1624"/>
      <c r="BH21" s="1624"/>
      <c r="BI21" s="1624"/>
      <c r="BJ21" s="1624"/>
      <c r="BK21" s="1624"/>
      <c r="BL21" s="1624"/>
      <c r="BM21" s="1624"/>
      <c r="BN21" s="1624"/>
      <c r="BO21" s="1624"/>
      <c r="BP21" s="1624"/>
      <c r="BQ21" s="1624"/>
      <c r="BR21" s="1624"/>
      <c r="BS21" s="1624"/>
      <c r="BT21" s="1624"/>
      <c r="BU21" s="1624"/>
      <c r="BV21" s="1624"/>
      <c r="BW21" s="1624"/>
      <c r="BX21" s="1624"/>
      <c r="BY21" s="1624"/>
      <c r="BZ21" s="1624"/>
      <c r="CA21" s="1624"/>
      <c r="CB21" s="1624"/>
      <c r="CC21" s="1624"/>
      <c r="CD21" s="1624"/>
      <c r="CE21" s="1624"/>
      <c r="CF21" s="1624"/>
      <c r="CG21" s="1624"/>
      <c r="CH21" s="1624"/>
      <c r="CI21" s="1624"/>
      <c r="CJ21" s="1624"/>
      <c r="CK21" s="1624"/>
      <c r="CL21" s="1624"/>
      <c r="CM21" s="1624"/>
      <c r="CN21" s="1624"/>
      <c r="CO21" s="1624"/>
      <c r="CP21" s="1624"/>
      <c r="CQ21" s="1624"/>
      <c r="CR21" s="1624"/>
      <c r="CS21" s="1624"/>
      <c r="CT21" s="1624"/>
      <c r="CU21" s="1624"/>
      <c r="CV21" s="1624"/>
      <c r="CW21" s="1624"/>
      <c r="CX21" s="1624"/>
      <c r="CY21" s="1624"/>
      <c r="CZ21" s="1624"/>
      <c r="DA21" s="1624"/>
      <c r="DB21" s="1624"/>
      <c r="DC21" s="1624"/>
      <c r="DD21" s="1624"/>
      <c r="DE21" s="1624"/>
      <c r="DF21" s="1624"/>
      <c r="DG21" s="1624"/>
      <c r="DH21" s="1624"/>
      <c r="DI21" s="1624"/>
      <c r="DJ21" s="1624"/>
      <c r="DK21" s="1624"/>
      <c r="DL21" s="1624"/>
      <c r="DM21" s="1624"/>
      <c r="DN21" s="1624"/>
      <c r="DO21" s="1624"/>
      <c r="DP21" s="1624"/>
      <c r="DQ21" s="1624"/>
      <c r="DR21" s="1624"/>
      <c r="DS21" s="1624"/>
      <c r="DT21" s="1624"/>
      <c r="DU21" s="1624"/>
      <c r="DV21" s="1624"/>
      <c r="DW21" s="1624"/>
      <c r="DX21" s="1624"/>
      <c r="DY21" s="1624"/>
      <c r="DZ21" s="1624"/>
      <c r="EA21" s="1624"/>
      <c r="EB21" s="1624"/>
      <c r="EC21" s="1624"/>
      <c r="ED21" s="1624"/>
      <c r="EE21" s="1624"/>
      <c r="EF21" s="1624"/>
      <c r="EG21" s="1624"/>
      <c r="EH21" s="1624"/>
      <c r="EI21" s="1624"/>
      <c r="EJ21" s="1624"/>
      <c r="EK21" s="1624"/>
      <c r="EL21" s="1624"/>
      <c r="EM21" s="1624"/>
      <c r="EN21" s="1624"/>
      <c r="EO21" s="1624"/>
      <c r="EP21" s="1624"/>
      <c r="EQ21" s="1624"/>
      <c r="ER21" s="1624"/>
      <c r="ES21" s="1624"/>
      <c r="ET21" s="1624"/>
      <c r="EU21" s="1624"/>
      <c r="EV21" s="1624"/>
      <c r="EW21" s="1624"/>
      <c r="EX21" s="1624"/>
      <c r="EY21" s="1624"/>
      <c r="EZ21" s="1624"/>
      <c r="FA21" s="1624"/>
      <c r="FB21" s="1624"/>
      <c r="FC21" s="1624"/>
      <c r="FD21" s="1624"/>
      <c r="FE21" s="1624"/>
      <c r="FF21" s="1624"/>
      <c r="FG21" s="1624"/>
      <c r="FH21" s="1624"/>
      <c r="FI21" s="1624"/>
      <c r="FJ21" s="1624"/>
      <c r="FK21" s="1624"/>
      <c r="FL21" s="1624"/>
      <c r="FM21" s="1624"/>
      <c r="FN21" s="1624"/>
      <c r="FO21" s="1624"/>
      <c r="FP21" s="1624"/>
      <c r="FQ21" s="1624"/>
      <c r="FR21" s="1624"/>
      <c r="FS21" s="1624"/>
      <c r="FT21" s="1624"/>
      <c r="FU21" s="1624"/>
      <c r="FV21" s="1624"/>
      <c r="FW21" s="1624"/>
      <c r="FX21" s="1624"/>
      <c r="FY21" s="1624"/>
      <c r="FZ21" s="1624"/>
      <c r="GA21" s="1624"/>
      <c r="GB21" s="1624"/>
      <c r="GC21" s="1624"/>
      <c r="GD21" s="1624"/>
      <c r="GE21" s="1624"/>
      <c r="GF21" s="1624"/>
      <c r="GG21" s="1624"/>
      <c r="GH21" s="1624"/>
      <c r="GI21" s="1624"/>
      <c r="GJ21" s="1624"/>
      <c r="GK21" s="1624"/>
      <c r="GL21" s="1624"/>
      <c r="GM21" s="1624"/>
    </row>
    <row r="22" s="1625" customFormat="true" ht="35.1" hidden="false" customHeight="true" outlineLevel="0" collapsed="false">
      <c r="A22" s="1659" t="s">
        <v>332</v>
      </c>
      <c r="B22" s="1638"/>
      <c r="C22" s="1639" t="n">
        <f aca="false">C9</f>
        <v>0</v>
      </c>
      <c r="D22" s="1640" t="n">
        <f aca="false">D9</f>
        <v>0</v>
      </c>
      <c r="E22" s="1624"/>
      <c r="F22" s="1624"/>
      <c r="G22" s="1624"/>
      <c r="H22" s="1624"/>
      <c r="I22" s="1624"/>
      <c r="J22" s="1624"/>
      <c r="K22" s="1624"/>
      <c r="L22" s="1624"/>
      <c r="M22" s="1624"/>
      <c r="N22" s="1624"/>
      <c r="O22" s="1624"/>
      <c r="P22" s="1624"/>
      <c r="Q22" s="1624"/>
      <c r="R22" s="1624"/>
      <c r="S22" s="1624"/>
      <c r="T22" s="1624"/>
      <c r="U22" s="1624"/>
      <c r="V22" s="1624"/>
      <c r="W22" s="1624"/>
      <c r="X22" s="1624"/>
      <c r="Y22" s="1624"/>
      <c r="Z22" s="1624"/>
      <c r="AA22" s="1624"/>
      <c r="AB22" s="1624"/>
      <c r="AC22" s="1624"/>
      <c r="AD22" s="1624"/>
      <c r="AE22" s="1624"/>
      <c r="AF22" s="1624"/>
      <c r="AG22" s="1624"/>
      <c r="AH22" s="1624"/>
      <c r="AI22" s="1624"/>
      <c r="AJ22" s="1624"/>
      <c r="AK22" s="1624"/>
      <c r="AL22" s="1624"/>
      <c r="AM22" s="1624"/>
      <c r="AN22" s="1624"/>
      <c r="AO22" s="1624"/>
      <c r="AP22" s="1624"/>
      <c r="AQ22" s="1624"/>
      <c r="AR22" s="1624"/>
      <c r="AS22" s="1624"/>
      <c r="AT22" s="1624"/>
      <c r="AU22" s="1624"/>
      <c r="AV22" s="1624"/>
      <c r="AW22" s="1624"/>
      <c r="AX22" s="1624"/>
      <c r="AY22" s="1624"/>
      <c r="AZ22" s="1624"/>
      <c r="BA22" s="1624"/>
      <c r="BB22" s="1624"/>
      <c r="BC22" s="1624"/>
      <c r="BD22" s="1624"/>
      <c r="BE22" s="1624"/>
      <c r="BF22" s="1624"/>
      <c r="BG22" s="1624"/>
      <c r="BH22" s="1624"/>
      <c r="BI22" s="1624"/>
      <c r="BJ22" s="1624"/>
      <c r="BK22" s="1624"/>
      <c r="BL22" s="1624"/>
      <c r="BM22" s="1624"/>
      <c r="BN22" s="1624"/>
      <c r="BO22" s="1624"/>
      <c r="BP22" s="1624"/>
      <c r="BQ22" s="1624"/>
      <c r="BR22" s="1624"/>
      <c r="BS22" s="1624"/>
      <c r="BT22" s="1624"/>
      <c r="BU22" s="1624"/>
      <c r="BV22" s="1624"/>
      <c r="BW22" s="1624"/>
      <c r="BX22" s="1624"/>
      <c r="BY22" s="1624"/>
      <c r="BZ22" s="1624"/>
      <c r="CA22" s="1624"/>
      <c r="CB22" s="1624"/>
      <c r="CC22" s="1624"/>
      <c r="CD22" s="1624"/>
      <c r="CE22" s="1624"/>
      <c r="CF22" s="1624"/>
      <c r="CG22" s="1624"/>
      <c r="CH22" s="1624"/>
      <c r="CI22" s="1624"/>
      <c r="CJ22" s="1624"/>
      <c r="CK22" s="1624"/>
      <c r="CL22" s="1624"/>
      <c r="CM22" s="1624"/>
      <c r="CN22" s="1624"/>
      <c r="CO22" s="1624"/>
      <c r="CP22" s="1624"/>
      <c r="CQ22" s="1624"/>
      <c r="CR22" s="1624"/>
      <c r="CS22" s="1624"/>
      <c r="CT22" s="1624"/>
      <c r="CU22" s="1624"/>
      <c r="CV22" s="1624"/>
      <c r="CW22" s="1624"/>
      <c r="CX22" s="1624"/>
      <c r="CY22" s="1624"/>
      <c r="CZ22" s="1624"/>
      <c r="DA22" s="1624"/>
      <c r="DB22" s="1624"/>
      <c r="DC22" s="1624"/>
      <c r="DD22" s="1624"/>
      <c r="DE22" s="1624"/>
      <c r="DF22" s="1624"/>
      <c r="DG22" s="1624"/>
      <c r="DH22" s="1624"/>
      <c r="DI22" s="1624"/>
      <c r="DJ22" s="1624"/>
      <c r="DK22" s="1624"/>
      <c r="DL22" s="1624"/>
      <c r="DM22" s="1624"/>
      <c r="DN22" s="1624"/>
      <c r="DO22" s="1624"/>
      <c r="DP22" s="1624"/>
      <c r="DQ22" s="1624"/>
      <c r="DR22" s="1624"/>
      <c r="DS22" s="1624"/>
      <c r="DT22" s="1624"/>
      <c r="DU22" s="1624"/>
      <c r="DV22" s="1624"/>
      <c r="DW22" s="1624"/>
      <c r="DX22" s="1624"/>
      <c r="DY22" s="1624"/>
      <c r="DZ22" s="1624"/>
      <c r="EA22" s="1624"/>
      <c r="EB22" s="1624"/>
      <c r="EC22" s="1624"/>
      <c r="ED22" s="1624"/>
      <c r="EE22" s="1624"/>
      <c r="EF22" s="1624"/>
      <c r="EG22" s="1624"/>
      <c r="EH22" s="1624"/>
      <c r="EI22" s="1624"/>
      <c r="EJ22" s="1624"/>
      <c r="EK22" s="1624"/>
      <c r="EL22" s="1624"/>
      <c r="EM22" s="1624"/>
      <c r="EN22" s="1624"/>
      <c r="EO22" s="1624"/>
      <c r="EP22" s="1624"/>
      <c r="EQ22" s="1624"/>
      <c r="ER22" s="1624"/>
      <c r="ES22" s="1624"/>
      <c r="ET22" s="1624"/>
      <c r="EU22" s="1624"/>
      <c r="EV22" s="1624"/>
      <c r="EW22" s="1624"/>
      <c r="EX22" s="1624"/>
      <c r="EY22" s="1624"/>
      <c r="EZ22" s="1624"/>
      <c r="FA22" s="1624"/>
      <c r="FB22" s="1624"/>
      <c r="FC22" s="1624"/>
      <c r="FD22" s="1624"/>
      <c r="FE22" s="1624"/>
      <c r="FF22" s="1624"/>
      <c r="FG22" s="1624"/>
      <c r="FH22" s="1624"/>
      <c r="FI22" s="1624"/>
      <c r="FJ22" s="1624"/>
      <c r="FK22" s="1624"/>
      <c r="FL22" s="1624"/>
      <c r="FM22" s="1624"/>
      <c r="FN22" s="1624"/>
      <c r="FO22" s="1624"/>
      <c r="FP22" s="1624"/>
      <c r="FQ22" s="1624"/>
      <c r="FR22" s="1624"/>
      <c r="FS22" s="1624"/>
      <c r="FT22" s="1624"/>
      <c r="FU22" s="1624"/>
      <c r="FV22" s="1624"/>
      <c r="FW22" s="1624"/>
      <c r="FX22" s="1624"/>
      <c r="FY22" s="1624"/>
      <c r="FZ22" s="1624"/>
      <c r="GA22" s="1624"/>
      <c r="GB22" s="1624"/>
      <c r="GC22" s="1624"/>
      <c r="GD22" s="1624"/>
      <c r="GE22" s="1624"/>
      <c r="GF22" s="1624"/>
      <c r="GG22" s="1624"/>
      <c r="GH22" s="1624"/>
      <c r="GI22" s="1624"/>
      <c r="GJ22" s="1624"/>
      <c r="GK22" s="1624"/>
      <c r="GL22" s="1624"/>
      <c r="GM22" s="1624"/>
    </row>
    <row r="23" s="1625" customFormat="true" ht="35.1" hidden="false" customHeight="true" outlineLevel="0" collapsed="false">
      <c r="A23" s="1659" t="s">
        <v>371</v>
      </c>
      <c r="B23" s="1638"/>
      <c r="C23" s="1639" t="n">
        <f aca="false">C16</f>
        <v>1034000</v>
      </c>
      <c r="D23" s="1640" t="n">
        <f aca="false">D16</f>
        <v>1034000</v>
      </c>
      <c r="E23" s="1624"/>
      <c r="F23" s="1624"/>
      <c r="G23" s="1624"/>
      <c r="H23" s="1624"/>
      <c r="I23" s="1624"/>
      <c r="J23" s="1624"/>
      <c r="K23" s="1624"/>
      <c r="L23" s="1624"/>
      <c r="M23" s="1624"/>
      <c r="N23" s="1624"/>
      <c r="O23" s="1624"/>
      <c r="P23" s="1624"/>
      <c r="Q23" s="1624"/>
      <c r="R23" s="1624"/>
      <c r="S23" s="1624"/>
      <c r="T23" s="1624"/>
      <c r="U23" s="1624"/>
      <c r="V23" s="1624"/>
      <c r="W23" s="1624"/>
      <c r="X23" s="1624"/>
      <c r="Y23" s="1624"/>
      <c r="Z23" s="1624"/>
      <c r="AA23" s="1624"/>
      <c r="AB23" s="1624"/>
      <c r="AC23" s="1624"/>
      <c r="AD23" s="1624"/>
      <c r="AE23" s="1624"/>
      <c r="AF23" s="1624"/>
      <c r="AG23" s="1624"/>
      <c r="AH23" s="1624"/>
      <c r="AI23" s="1624"/>
      <c r="AJ23" s="1624"/>
      <c r="AK23" s="1624"/>
      <c r="AL23" s="1624"/>
      <c r="AM23" s="1624"/>
      <c r="AN23" s="1624"/>
      <c r="AO23" s="1624"/>
      <c r="AP23" s="1624"/>
      <c r="AQ23" s="1624"/>
      <c r="AR23" s="1624"/>
      <c r="AS23" s="1624"/>
      <c r="AT23" s="1624"/>
      <c r="AU23" s="1624"/>
      <c r="AV23" s="1624"/>
      <c r="AW23" s="1624"/>
      <c r="AX23" s="1624"/>
      <c r="AY23" s="1624"/>
      <c r="AZ23" s="1624"/>
      <c r="BA23" s="1624"/>
      <c r="BB23" s="1624"/>
      <c r="BC23" s="1624"/>
      <c r="BD23" s="1624"/>
      <c r="BE23" s="1624"/>
      <c r="BF23" s="1624"/>
      <c r="BG23" s="1624"/>
      <c r="BH23" s="1624"/>
      <c r="BI23" s="1624"/>
      <c r="BJ23" s="1624"/>
      <c r="BK23" s="1624"/>
      <c r="BL23" s="1624"/>
      <c r="BM23" s="1624"/>
      <c r="BN23" s="1624"/>
      <c r="BO23" s="1624"/>
      <c r="BP23" s="1624"/>
      <c r="BQ23" s="1624"/>
      <c r="BR23" s="1624"/>
      <c r="BS23" s="1624"/>
      <c r="BT23" s="1624"/>
      <c r="BU23" s="1624"/>
      <c r="BV23" s="1624"/>
      <c r="BW23" s="1624"/>
      <c r="BX23" s="1624"/>
      <c r="BY23" s="1624"/>
      <c r="BZ23" s="1624"/>
      <c r="CA23" s="1624"/>
      <c r="CB23" s="1624"/>
      <c r="CC23" s="1624"/>
      <c r="CD23" s="1624"/>
      <c r="CE23" s="1624"/>
      <c r="CF23" s="1624"/>
      <c r="CG23" s="1624"/>
      <c r="CH23" s="1624"/>
      <c r="CI23" s="1624"/>
      <c r="CJ23" s="1624"/>
      <c r="CK23" s="1624"/>
      <c r="CL23" s="1624"/>
      <c r="CM23" s="1624"/>
      <c r="CN23" s="1624"/>
      <c r="CO23" s="1624"/>
      <c r="CP23" s="1624"/>
      <c r="CQ23" s="1624"/>
      <c r="CR23" s="1624"/>
      <c r="CS23" s="1624"/>
      <c r="CT23" s="1624"/>
      <c r="CU23" s="1624"/>
      <c r="CV23" s="1624"/>
      <c r="CW23" s="1624"/>
      <c r="CX23" s="1624"/>
      <c r="CY23" s="1624"/>
      <c r="CZ23" s="1624"/>
      <c r="DA23" s="1624"/>
      <c r="DB23" s="1624"/>
      <c r="DC23" s="1624"/>
      <c r="DD23" s="1624"/>
      <c r="DE23" s="1624"/>
      <c r="DF23" s="1624"/>
      <c r="DG23" s="1624"/>
      <c r="DH23" s="1624"/>
      <c r="DI23" s="1624"/>
      <c r="DJ23" s="1624"/>
      <c r="DK23" s="1624"/>
      <c r="DL23" s="1624"/>
      <c r="DM23" s="1624"/>
      <c r="DN23" s="1624"/>
      <c r="DO23" s="1624"/>
      <c r="DP23" s="1624"/>
      <c r="DQ23" s="1624"/>
      <c r="DR23" s="1624"/>
      <c r="DS23" s="1624"/>
      <c r="DT23" s="1624"/>
      <c r="DU23" s="1624"/>
      <c r="DV23" s="1624"/>
      <c r="DW23" s="1624"/>
      <c r="DX23" s="1624"/>
      <c r="DY23" s="1624"/>
      <c r="DZ23" s="1624"/>
      <c r="EA23" s="1624"/>
      <c r="EB23" s="1624"/>
      <c r="EC23" s="1624"/>
      <c r="ED23" s="1624"/>
      <c r="EE23" s="1624"/>
      <c r="EF23" s="1624"/>
      <c r="EG23" s="1624"/>
      <c r="EH23" s="1624"/>
      <c r="EI23" s="1624"/>
      <c r="EJ23" s="1624"/>
      <c r="EK23" s="1624"/>
      <c r="EL23" s="1624"/>
      <c r="EM23" s="1624"/>
      <c r="EN23" s="1624"/>
      <c r="EO23" s="1624"/>
      <c r="EP23" s="1624"/>
      <c r="EQ23" s="1624"/>
      <c r="ER23" s="1624"/>
      <c r="ES23" s="1624"/>
      <c r="ET23" s="1624"/>
      <c r="EU23" s="1624"/>
      <c r="EV23" s="1624"/>
      <c r="EW23" s="1624"/>
      <c r="EX23" s="1624"/>
      <c r="EY23" s="1624"/>
      <c r="EZ23" s="1624"/>
      <c r="FA23" s="1624"/>
      <c r="FB23" s="1624"/>
      <c r="FC23" s="1624"/>
      <c r="FD23" s="1624"/>
      <c r="FE23" s="1624"/>
      <c r="FF23" s="1624"/>
      <c r="FG23" s="1624"/>
      <c r="FH23" s="1624"/>
      <c r="FI23" s="1624"/>
      <c r="FJ23" s="1624"/>
      <c r="FK23" s="1624"/>
      <c r="FL23" s="1624"/>
      <c r="FM23" s="1624"/>
      <c r="FN23" s="1624"/>
      <c r="FO23" s="1624"/>
      <c r="FP23" s="1624"/>
      <c r="FQ23" s="1624"/>
      <c r="FR23" s="1624"/>
      <c r="FS23" s="1624"/>
      <c r="FT23" s="1624"/>
      <c r="FU23" s="1624"/>
      <c r="FV23" s="1624"/>
      <c r="FW23" s="1624"/>
      <c r="FX23" s="1624"/>
      <c r="FY23" s="1624"/>
      <c r="FZ23" s="1624"/>
      <c r="GA23" s="1624"/>
      <c r="GB23" s="1624"/>
      <c r="GC23" s="1624"/>
      <c r="GD23" s="1624"/>
      <c r="GE23" s="1624"/>
      <c r="GF23" s="1624"/>
      <c r="GG23" s="1624"/>
      <c r="GH23" s="1624"/>
      <c r="GI23" s="1624"/>
      <c r="GJ23" s="1624"/>
      <c r="GK23" s="1624"/>
      <c r="GL23" s="1624"/>
      <c r="GM23" s="1624"/>
    </row>
    <row r="24" s="1625" customFormat="true" ht="35.1" hidden="false" customHeight="true" outlineLevel="0" collapsed="false">
      <c r="A24" s="1659" t="s">
        <v>372</v>
      </c>
      <c r="B24" s="1638"/>
      <c r="C24" s="1639" t="n">
        <f aca="false">SUM(C21:C23)</f>
        <v>17369640</v>
      </c>
      <c r="D24" s="1640" t="n">
        <f aca="false">SUM(D21:D23)</f>
        <v>17369640</v>
      </c>
      <c r="E24" s="1624"/>
      <c r="F24" s="1624"/>
      <c r="G24" s="1624"/>
      <c r="H24" s="1624"/>
      <c r="I24" s="1624"/>
      <c r="J24" s="1624"/>
      <c r="K24" s="1624"/>
      <c r="L24" s="1624"/>
      <c r="M24" s="1624"/>
      <c r="N24" s="1624"/>
      <c r="O24" s="1624"/>
      <c r="P24" s="1624"/>
      <c r="Q24" s="1624"/>
      <c r="R24" s="1624"/>
      <c r="S24" s="1624"/>
      <c r="T24" s="1624"/>
      <c r="U24" s="1624"/>
      <c r="V24" s="1624"/>
      <c r="W24" s="1624"/>
      <c r="X24" s="1624"/>
      <c r="Y24" s="1624"/>
      <c r="Z24" s="1624"/>
      <c r="AA24" s="1624"/>
      <c r="AB24" s="1624"/>
      <c r="AC24" s="1624"/>
      <c r="AD24" s="1624"/>
      <c r="AE24" s="1624"/>
      <c r="AF24" s="1624"/>
      <c r="AG24" s="1624"/>
      <c r="AH24" s="1624"/>
      <c r="AI24" s="1624"/>
      <c r="AJ24" s="1624"/>
      <c r="AK24" s="1624"/>
      <c r="AL24" s="1624"/>
      <c r="AM24" s="1624"/>
      <c r="AN24" s="1624"/>
      <c r="AO24" s="1624"/>
      <c r="AP24" s="1624"/>
      <c r="AQ24" s="1624"/>
      <c r="AR24" s="1624"/>
      <c r="AS24" s="1624"/>
      <c r="AT24" s="1624"/>
      <c r="AU24" s="1624"/>
      <c r="AV24" s="1624"/>
      <c r="AW24" s="1624"/>
      <c r="AX24" s="1624"/>
      <c r="AY24" s="1624"/>
      <c r="AZ24" s="1624"/>
      <c r="BA24" s="1624"/>
      <c r="BB24" s="1624"/>
      <c r="BC24" s="1624"/>
      <c r="BD24" s="1624"/>
      <c r="BE24" s="1624"/>
      <c r="BF24" s="1624"/>
      <c r="BG24" s="1624"/>
      <c r="BH24" s="1624"/>
      <c r="BI24" s="1624"/>
      <c r="BJ24" s="1624"/>
      <c r="BK24" s="1624"/>
      <c r="BL24" s="1624"/>
      <c r="BM24" s="1624"/>
      <c r="BN24" s="1624"/>
      <c r="BO24" s="1624"/>
      <c r="BP24" s="1624"/>
      <c r="BQ24" s="1624"/>
      <c r="BR24" s="1624"/>
      <c r="BS24" s="1624"/>
      <c r="BT24" s="1624"/>
      <c r="BU24" s="1624"/>
      <c r="BV24" s="1624"/>
      <c r="BW24" s="1624"/>
      <c r="BX24" s="1624"/>
      <c r="BY24" s="1624"/>
      <c r="BZ24" s="1624"/>
      <c r="CA24" s="1624"/>
      <c r="CB24" s="1624"/>
      <c r="CC24" s="1624"/>
      <c r="CD24" s="1624"/>
      <c r="CE24" s="1624"/>
      <c r="CF24" s="1624"/>
      <c r="CG24" s="1624"/>
      <c r="CH24" s="1624"/>
      <c r="CI24" s="1624"/>
      <c r="CJ24" s="1624"/>
      <c r="CK24" s="1624"/>
      <c r="CL24" s="1624"/>
      <c r="CM24" s="1624"/>
      <c r="CN24" s="1624"/>
      <c r="CO24" s="1624"/>
      <c r="CP24" s="1624"/>
      <c r="CQ24" s="1624"/>
      <c r="CR24" s="1624"/>
      <c r="CS24" s="1624"/>
      <c r="CT24" s="1624"/>
      <c r="CU24" s="1624"/>
      <c r="CV24" s="1624"/>
      <c r="CW24" s="1624"/>
      <c r="CX24" s="1624"/>
      <c r="CY24" s="1624"/>
      <c r="CZ24" s="1624"/>
      <c r="DA24" s="1624"/>
      <c r="DB24" s="1624"/>
      <c r="DC24" s="1624"/>
      <c r="DD24" s="1624"/>
      <c r="DE24" s="1624"/>
      <c r="DF24" s="1624"/>
      <c r="DG24" s="1624"/>
      <c r="DH24" s="1624"/>
      <c r="DI24" s="1624"/>
      <c r="DJ24" s="1624"/>
      <c r="DK24" s="1624"/>
      <c r="DL24" s="1624"/>
      <c r="DM24" s="1624"/>
      <c r="DN24" s="1624"/>
      <c r="DO24" s="1624"/>
      <c r="DP24" s="1624"/>
      <c r="DQ24" s="1624"/>
      <c r="DR24" s="1624"/>
      <c r="DS24" s="1624"/>
      <c r="DT24" s="1624"/>
      <c r="DU24" s="1624"/>
      <c r="DV24" s="1624"/>
      <c r="DW24" s="1624"/>
      <c r="DX24" s="1624"/>
      <c r="DY24" s="1624"/>
      <c r="DZ24" s="1624"/>
      <c r="EA24" s="1624"/>
      <c r="EB24" s="1624"/>
      <c r="EC24" s="1624"/>
      <c r="ED24" s="1624"/>
      <c r="EE24" s="1624"/>
      <c r="EF24" s="1624"/>
      <c r="EG24" s="1624"/>
      <c r="EH24" s="1624"/>
      <c r="EI24" s="1624"/>
      <c r="EJ24" s="1624"/>
      <c r="EK24" s="1624"/>
      <c r="EL24" s="1624"/>
      <c r="EM24" s="1624"/>
      <c r="EN24" s="1624"/>
      <c r="EO24" s="1624"/>
      <c r="EP24" s="1624"/>
      <c r="EQ24" s="1624"/>
      <c r="ER24" s="1624"/>
      <c r="ES24" s="1624"/>
      <c r="ET24" s="1624"/>
      <c r="EU24" s="1624"/>
      <c r="EV24" s="1624"/>
      <c r="EW24" s="1624"/>
      <c r="EX24" s="1624"/>
      <c r="EY24" s="1624"/>
      <c r="EZ24" s="1624"/>
      <c r="FA24" s="1624"/>
      <c r="FB24" s="1624"/>
      <c r="FC24" s="1624"/>
      <c r="FD24" s="1624"/>
      <c r="FE24" s="1624"/>
      <c r="FF24" s="1624"/>
      <c r="FG24" s="1624"/>
      <c r="FH24" s="1624"/>
      <c r="FI24" s="1624"/>
      <c r="FJ24" s="1624"/>
      <c r="FK24" s="1624"/>
      <c r="FL24" s="1624"/>
      <c r="FM24" s="1624"/>
      <c r="FN24" s="1624"/>
      <c r="FO24" s="1624"/>
      <c r="FP24" s="1624"/>
      <c r="FQ24" s="1624"/>
      <c r="FR24" s="1624"/>
      <c r="FS24" s="1624"/>
      <c r="FT24" s="1624"/>
      <c r="FU24" s="1624"/>
      <c r="FV24" s="1624"/>
      <c r="FW24" s="1624"/>
      <c r="FX24" s="1624"/>
      <c r="FY24" s="1624"/>
      <c r="FZ24" s="1624"/>
      <c r="GA24" s="1624"/>
      <c r="GB24" s="1624"/>
      <c r="GC24" s="1624"/>
      <c r="GD24" s="1624"/>
      <c r="GE24" s="1624"/>
      <c r="GF24" s="1624"/>
      <c r="GG24" s="1624"/>
      <c r="GH24" s="1624"/>
      <c r="GI24" s="1624"/>
      <c r="GJ24" s="1624"/>
      <c r="GK24" s="1624"/>
      <c r="GL24" s="1624"/>
      <c r="GM24" s="1624"/>
    </row>
    <row r="25" customFormat="false" ht="35.1" hidden="false" customHeight="true" outlineLevel="0" collapsed="false">
      <c r="A25" s="1660" t="s">
        <v>373</v>
      </c>
      <c r="B25" s="1653"/>
      <c r="C25" s="1654"/>
      <c r="D25" s="1661"/>
      <c r="E25" s="1602"/>
      <c r="F25" s="1602"/>
      <c r="G25" s="1602"/>
      <c r="H25" s="1602"/>
      <c r="GN25" s="1600"/>
      <c r="GO25" s="1600"/>
      <c r="GP25" s="1600"/>
      <c r="GQ25" s="1600"/>
    </row>
    <row r="26" customFormat="false" ht="35.1" hidden="false" customHeight="true" outlineLevel="0" collapsed="false">
      <c r="A26" s="1662" t="s">
        <v>382</v>
      </c>
      <c r="B26" s="1653"/>
      <c r="C26" s="1654"/>
      <c r="D26" s="1661"/>
      <c r="E26" s="1602"/>
      <c r="F26" s="1602"/>
      <c r="G26" s="1602"/>
      <c r="H26" s="1602"/>
      <c r="GN26" s="1600"/>
      <c r="GO26" s="1600"/>
      <c r="GP26" s="1600"/>
      <c r="GQ26" s="1600"/>
    </row>
    <row r="27" customFormat="false" ht="35.1" hidden="false" customHeight="true" outlineLevel="0" collapsed="false">
      <c r="A27" s="1663" t="s">
        <v>1907</v>
      </c>
      <c r="B27" s="1631" t="s">
        <v>1981</v>
      </c>
      <c r="C27" s="1654" t="n">
        <v>1084884</v>
      </c>
      <c r="D27" s="1655" t="n">
        <f aca="false">SUM(C27:C31)</f>
        <v>6572193</v>
      </c>
      <c r="E27" s="1602"/>
      <c r="F27" s="1602"/>
      <c r="G27" s="1602"/>
      <c r="H27" s="1602"/>
      <c r="GN27" s="1600"/>
      <c r="GO27" s="1600"/>
      <c r="GP27" s="1600"/>
      <c r="GQ27" s="1600"/>
    </row>
    <row r="28" customFormat="false" ht="35.1" hidden="false" customHeight="true" outlineLevel="0" collapsed="false">
      <c r="A28" s="1663"/>
      <c r="B28" s="1631" t="s">
        <v>1982</v>
      </c>
      <c r="C28" s="1654" t="n">
        <v>1507543</v>
      </c>
      <c r="D28" s="1661"/>
      <c r="E28" s="1602"/>
      <c r="F28" s="1602"/>
      <c r="G28" s="1602"/>
      <c r="H28" s="1602"/>
      <c r="GN28" s="1600"/>
      <c r="GO28" s="1600"/>
      <c r="GP28" s="1600"/>
      <c r="GQ28" s="1600"/>
    </row>
    <row r="29" customFormat="false" ht="35.1" hidden="false" customHeight="true" outlineLevel="0" collapsed="false">
      <c r="A29" s="1663"/>
      <c r="B29" s="1631" t="s">
        <v>1983</v>
      </c>
      <c r="C29" s="1654" t="n">
        <v>895736</v>
      </c>
      <c r="D29" s="1661"/>
      <c r="E29" s="1602"/>
      <c r="F29" s="1602"/>
      <c r="G29" s="1602"/>
      <c r="H29" s="1602"/>
      <c r="GN29" s="1600"/>
      <c r="GO29" s="1600"/>
      <c r="GP29" s="1600"/>
      <c r="GQ29" s="1600"/>
    </row>
    <row r="30" customFormat="false" ht="35.1" hidden="false" customHeight="true" outlineLevel="0" collapsed="false">
      <c r="A30" s="1663"/>
      <c r="B30" s="1631" t="s">
        <v>1984</v>
      </c>
      <c r="C30" s="1654" t="n">
        <v>2263440</v>
      </c>
      <c r="D30" s="1661"/>
      <c r="E30" s="1602"/>
      <c r="F30" s="1602"/>
      <c r="G30" s="1602"/>
      <c r="H30" s="1602"/>
      <c r="GN30" s="1600"/>
      <c r="GO30" s="1600"/>
      <c r="GP30" s="1600"/>
      <c r="GQ30" s="1600"/>
    </row>
    <row r="31" customFormat="false" ht="35.1" hidden="false" customHeight="true" outlineLevel="0" collapsed="false">
      <c r="A31" s="1663"/>
      <c r="B31" s="1631" t="s">
        <v>1985</v>
      </c>
      <c r="C31" s="1654" t="n">
        <v>820590</v>
      </c>
      <c r="D31" s="1661"/>
      <c r="E31" s="1602"/>
      <c r="F31" s="1602"/>
      <c r="G31" s="1602"/>
      <c r="H31" s="1602"/>
      <c r="GN31" s="1600"/>
      <c r="GO31" s="1600"/>
      <c r="GP31" s="1600"/>
      <c r="GQ31" s="1600"/>
    </row>
    <row r="32" s="1625" customFormat="true" ht="35.1" hidden="false" customHeight="true" outlineLevel="0" collapsed="false">
      <c r="A32" s="1664" t="s">
        <v>378</v>
      </c>
      <c r="B32" s="1638"/>
      <c r="C32" s="1639" t="n">
        <f aca="false">SUM(C27:C31)</f>
        <v>6572193</v>
      </c>
      <c r="D32" s="1640" t="n">
        <f aca="false">SUM(D27)</f>
        <v>6572193</v>
      </c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624"/>
      <c r="P32" s="1624"/>
      <c r="Q32" s="1624"/>
      <c r="R32" s="1624"/>
      <c r="S32" s="1624"/>
      <c r="T32" s="1624"/>
      <c r="U32" s="1624"/>
      <c r="V32" s="1624"/>
      <c r="W32" s="1624"/>
      <c r="X32" s="1624"/>
      <c r="Y32" s="1624"/>
      <c r="Z32" s="1624"/>
      <c r="AA32" s="1624"/>
      <c r="AB32" s="1624"/>
      <c r="AC32" s="1624"/>
      <c r="AD32" s="1624"/>
      <c r="AE32" s="1624"/>
      <c r="AF32" s="1624"/>
      <c r="AG32" s="1624"/>
      <c r="AH32" s="1624"/>
      <c r="AI32" s="1624"/>
      <c r="AJ32" s="1624"/>
      <c r="AK32" s="1624"/>
      <c r="AL32" s="1624"/>
      <c r="AM32" s="1624"/>
      <c r="AN32" s="1624"/>
      <c r="AO32" s="1624"/>
      <c r="AP32" s="1624"/>
      <c r="AQ32" s="1624"/>
      <c r="AR32" s="1624"/>
      <c r="AS32" s="1624"/>
      <c r="AT32" s="1624"/>
      <c r="AU32" s="1624"/>
      <c r="AV32" s="1624"/>
      <c r="AW32" s="1624"/>
      <c r="AX32" s="1624"/>
      <c r="AY32" s="1624"/>
      <c r="AZ32" s="1624"/>
      <c r="BA32" s="1624"/>
      <c r="BB32" s="1624"/>
      <c r="BC32" s="1624"/>
      <c r="BD32" s="1624"/>
      <c r="BE32" s="1624"/>
      <c r="BF32" s="1624"/>
      <c r="BG32" s="1624"/>
      <c r="BH32" s="1624"/>
      <c r="BI32" s="1624"/>
      <c r="BJ32" s="1624"/>
      <c r="BK32" s="1624"/>
      <c r="BL32" s="1624"/>
      <c r="BM32" s="1624"/>
      <c r="BN32" s="1624"/>
      <c r="BO32" s="1624"/>
      <c r="BP32" s="1624"/>
      <c r="BQ32" s="1624"/>
      <c r="BR32" s="1624"/>
      <c r="BS32" s="1624"/>
      <c r="BT32" s="1624"/>
      <c r="BU32" s="1624"/>
      <c r="BV32" s="1624"/>
      <c r="BW32" s="1624"/>
      <c r="BX32" s="1624"/>
      <c r="BY32" s="1624"/>
      <c r="BZ32" s="1624"/>
      <c r="CA32" s="1624"/>
      <c r="CB32" s="1624"/>
      <c r="CC32" s="1624"/>
      <c r="CD32" s="1624"/>
      <c r="CE32" s="1624"/>
      <c r="CF32" s="1624"/>
      <c r="CG32" s="1624"/>
      <c r="CH32" s="1624"/>
      <c r="CI32" s="1624"/>
      <c r="CJ32" s="1624"/>
      <c r="CK32" s="1624"/>
      <c r="CL32" s="1624"/>
      <c r="CM32" s="1624"/>
      <c r="CN32" s="1624"/>
      <c r="CO32" s="1624"/>
      <c r="CP32" s="1624"/>
      <c r="CQ32" s="1624"/>
      <c r="CR32" s="1624"/>
      <c r="CS32" s="1624"/>
      <c r="CT32" s="1624"/>
      <c r="CU32" s="1624"/>
      <c r="CV32" s="1624"/>
      <c r="CW32" s="1624"/>
      <c r="CX32" s="1624"/>
      <c r="CY32" s="1624"/>
      <c r="CZ32" s="1624"/>
      <c r="DA32" s="1624"/>
      <c r="DB32" s="1624"/>
      <c r="DC32" s="1624"/>
      <c r="DD32" s="1624"/>
      <c r="DE32" s="1624"/>
      <c r="DF32" s="1624"/>
      <c r="DG32" s="1624"/>
      <c r="DH32" s="1624"/>
      <c r="DI32" s="1624"/>
      <c r="DJ32" s="1624"/>
      <c r="DK32" s="1624"/>
      <c r="DL32" s="1624"/>
      <c r="DM32" s="1624"/>
      <c r="DN32" s="1624"/>
      <c r="DO32" s="1624"/>
      <c r="DP32" s="1624"/>
      <c r="DQ32" s="1624"/>
      <c r="DR32" s="1624"/>
      <c r="DS32" s="1624"/>
      <c r="DT32" s="1624"/>
      <c r="DU32" s="1624"/>
      <c r="DV32" s="1624"/>
      <c r="DW32" s="1624"/>
      <c r="DX32" s="1624"/>
      <c r="DY32" s="1624"/>
      <c r="DZ32" s="1624"/>
      <c r="EA32" s="1624"/>
      <c r="EB32" s="1624"/>
      <c r="EC32" s="1624"/>
      <c r="ED32" s="1624"/>
      <c r="EE32" s="1624"/>
      <c r="EF32" s="1624"/>
      <c r="EG32" s="1624"/>
      <c r="EH32" s="1624"/>
      <c r="EI32" s="1624"/>
      <c r="EJ32" s="1624"/>
      <c r="EK32" s="1624"/>
      <c r="EL32" s="1624"/>
      <c r="EM32" s="1624"/>
      <c r="EN32" s="1624"/>
      <c r="EO32" s="1624"/>
      <c r="EP32" s="1624"/>
      <c r="EQ32" s="1624"/>
      <c r="ER32" s="1624"/>
      <c r="ES32" s="1624"/>
      <c r="ET32" s="1624"/>
      <c r="EU32" s="1624"/>
      <c r="EV32" s="1624"/>
      <c r="EW32" s="1624"/>
      <c r="EX32" s="1624"/>
      <c r="EY32" s="1624"/>
      <c r="EZ32" s="1624"/>
      <c r="FA32" s="1624"/>
      <c r="FB32" s="1624"/>
      <c r="FC32" s="1624"/>
      <c r="FD32" s="1624"/>
      <c r="FE32" s="1624"/>
      <c r="FF32" s="1624"/>
      <c r="FG32" s="1624"/>
      <c r="FH32" s="1624"/>
      <c r="FI32" s="1624"/>
      <c r="FJ32" s="1624"/>
      <c r="FK32" s="1624"/>
      <c r="FL32" s="1624"/>
      <c r="FM32" s="1624"/>
      <c r="FN32" s="1624"/>
      <c r="FO32" s="1624"/>
      <c r="FP32" s="1624"/>
      <c r="FQ32" s="1624"/>
      <c r="FR32" s="1624"/>
      <c r="FS32" s="1624"/>
      <c r="FT32" s="1624"/>
      <c r="FU32" s="1624"/>
      <c r="FV32" s="1624"/>
      <c r="FW32" s="1624"/>
      <c r="FX32" s="1624"/>
      <c r="FY32" s="1624"/>
      <c r="FZ32" s="1624"/>
      <c r="GA32" s="1624"/>
      <c r="GB32" s="1624"/>
      <c r="GC32" s="1624"/>
      <c r="GD32" s="1624"/>
      <c r="GE32" s="1624"/>
      <c r="GF32" s="1624"/>
      <c r="GG32" s="1624"/>
      <c r="GH32" s="1624"/>
      <c r="GI32" s="1624"/>
      <c r="GJ32" s="1624"/>
      <c r="GK32" s="1624"/>
      <c r="GL32" s="1624"/>
      <c r="GM32" s="1624"/>
    </row>
    <row r="33" customFormat="false" ht="35.1" hidden="false" customHeight="true" outlineLevel="0" collapsed="false">
      <c r="A33" s="1662" t="s">
        <v>384</v>
      </c>
      <c r="B33" s="1653"/>
      <c r="C33" s="1654"/>
      <c r="D33" s="1661"/>
      <c r="E33" s="1602"/>
      <c r="F33" s="1602"/>
      <c r="G33" s="1602"/>
      <c r="H33" s="1602"/>
      <c r="GN33" s="1600"/>
      <c r="GO33" s="1600"/>
      <c r="GP33" s="1600"/>
      <c r="GQ33" s="1600"/>
    </row>
    <row r="34" customFormat="false" ht="35.1" hidden="false" customHeight="true" outlineLevel="0" collapsed="false">
      <c r="A34" s="1663" t="s">
        <v>1941</v>
      </c>
      <c r="B34" s="1631" t="s">
        <v>1986</v>
      </c>
      <c r="C34" s="1654" t="n">
        <v>420000</v>
      </c>
      <c r="D34" s="1655" t="n">
        <f aca="false">SUM(C34:C34)</f>
        <v>420000</v>
      </c>
      <c r="E34" s="1602"/>
      <c r="F34" s="1602"/>
      <c r="G34" s="1602"/>
      <c r="H34" s="1602"/>
      <c r="GN34" s="1600"/>
      <c r="GO34" s="1600"/>
      <c r="GP34" s="1600"/>
      <c r="GQ34" s="1600"/>
    </row>
    <row r="35" customFormat="false" ht="35.1" hidden="false" customHeight="true" outlineLevel="0" collapsed="false">
      <c r="A35" s="1665" t="s">
        <v>1955</v>
      </c>
      <c r="B35" s="1666" t="s">
        <v>1987</v>
      </c>
      <c r="C35" s="1641" t="n">
        <v>1769509</v>
      </c>
      <c r="D35" s="1642" t="n">
        <f aca="false">SUM(C35:C37)</f>
        <v>5293703</v>
      </c>
      <c r="E35" s="1602"/>
      <c r="F35" s="1602"/>
      <c r="G35" s="1602"/>
      <c r="H35" s="1602"/>
      <c r="GN35" s="1600"/>
      <c r="GO35" s="1600"/>
      <c r="GP35" s="1600"/>
      <c r="GQ35" s="1600"/>
    </row>
    <row r="36" customFormat="false" ht="35.1" hidden="false" customHeight="true" outlineLevel="0" collapsed="false">
      <c r="A36" s="1663"/>
      <c r="B36" s="1653" t="s">
        <v>1988</v>
      </c>
      <c r="C36" s="1654" t="n">
        <v>2078003</v>
      </c>
      <c r="D36" s="1661"/>
      <c r="E36" s="1602"/>
      <c r="F36" s="1602"/>
      <c r="G36" s="1602"/>
      <c r="H36" s="1602"/>
      <c r="GN36" s="1600"/>
      <c r="GO36" s="1600"/>
      <c r="GP36" s="1600"/>
      <c r="GQ36" s="1600"/>
    </row>
    <row r="37" customFormat="false" ht="35.1" hidden="false" customHeight="true" outlineLevel="0" collapsed="false">
      <c r="A37" s="1663"/>
      <c r="B37" s="1653" t="s">
        <v>1989</v>
      </c>
      <c r="C37" s="1654" t="n">
        <v>1446191</v>
      </c>
      <c r="D37" s="1661"/>
      <c r="E37" s="1602"/>
      <c r="F37" s="1602"/>
      <c r="G37" s="1602"/>
      <c r="H37" s="1602"/>
      <c r="GN37" s="1600"/>
      <c r="GO37" s="1600"/>
      <c r="GP37" s="1600"/>
      <c r="GQ37" s="1600"/>
    </row>
    <row r="38" customFormat="false" ht="35.1" hidden="false" customHeight="true" outlineLevel="0" collapsed="false">
      <c r="A38" s="1665" t="s">
        <v>1990</v>
      </c>
      <c r="B38" s="1635" t="s">
        <v>1991</v>
      </c>
      <c r="C38" s="1641" t="n">
        <v>8049098</v>
      </c>
      <c r="D38" s="1642" t="n">
        <f aca="false">SUM(C38:C39)</f>
        <v>9600302</v>
      </c>
      <c r="E38" s="1602"/>
      <c r="F38" s="1602"/>
      <c r="G38" s="1602"/>
      <c r="H38" s="1602"/>
      <c r="GN38" s="1600"/>
      <c r="GO38" s="1600"/>
      <c r="GP38" s="1600"/>
      <c r="GQ38" s="1600"/>
    </row>
    <row r="39" customFormat="false" ht="35.1" hidden="false" customHeight="true" outlineLevel="0" collapsed="false">
      <c r="A39" s="1663"/>
      <c r="B39" s="1653" t="s">
        <v>1992</v>
      </c>
      <c r="C39" s="1654" t="n">
        <v>1551204</v>
      </c>
      <c r="D39" s="1661"/>
      <c r="E39" s="1602"/>
      <c r="F39" s="1602"/>
      <c r="G39" s="1602"/>
      <c r="H39" s="1602"/>
      <c r="GN39" s="1600"/>
      <c r="GO39" s="1600"/>
      <c r="GP39" s="1600"/>
      <c r="GQ39" s="1600"/>
    </row>
    <row r="40" s="1625" customFormat="true" ht="35.25" hidden="false" customHeight="false" outlineLevel="0" collapsed="false">
      <c r="A40" s="1664" t="s">
        <v>378</v>
      </c>
      <c r="B40" s="1638"/>
      <c r="C40" s="1639" t="n">
        <f aca="false">SUM(C34:C39)</f>
        <v>15314005</v>
      </c>
      <c r="D40" s="1640" t="n">
        <f aca="false">SUM(D34:D38)</f>
        <v>15314005</v>
      </c>
      <c r="E40" s="1624"/>
      <c r="F40" s="1624"/>
      <c r="G40" s="1624"/>
      <c r="H40" s="1624"/>
      <c r="I40" s="1624"/>
      <c r="J40" s="1624"/>
      <c r="K40" s="1624"/>
      <c r="L40" s="1624"/>
      <c r="M40" s="1624"/>
      <c r="N40" s="1624"/>
      <c r="O40" s="1624"/>
      <c r="P40" s="1624"/>
      <c r="Q40" s="1624"/>
      <c r="R40" s="1624"/>
      <c r="S40" s="1624"/>
      <c r="T40" s="1624"/>
      <c r="U40" s="1624"/>
      <c r="V40" s="1624"/>
      <c r="W40" s="1624"/>
      <c r="X40" s="1624"/>
      <c r="Y40" s="1624"/>
      <c r="Z40" s="1624"/>
      <c r="AA40" s="1624"/>
      <c r="AB40" s="1624"/>
      <c r="AC40" s="1624"/>
      <c r="AD40" s="1624"/>
      <c r="AE40" s="1624"/>
      <c r="AF40" s="1624"/>
      <c r="AG40" s="1624"/>
      <c r="AH40" s="1624"/>
      <c r="AI40" s="1624"/>
      <c r="AJ40" s="1624"/>
      <c r="AK40" s="1624"/>
      <c r="AL40" s="1624"/>
      <c r="AM40" s="1624"/>
      <c r="AN40" s="1624"/>
      <c r="AO40" s="1624"/>
      <c r="AP40" s="1624"/>
      <c r="AQ40" s="1624"/>
      <c r="AR40" s="1624"/>
      <c r="AS40" s="1624"/>
      <c r="AT40" s="1624"/>
      <c r="AU40" s="1624"/>
      <c r="AV40" s="1624"/>
      <c r="AW40" s="1624"/>
      <c r="AX40" s="1624"/>
      <c r="AY40" s="1624"/>
      <c r="AZ40" s="1624"/>
      <c r="BA40" s="1624"/>
      <c r="BB40" s="1624"/>
      <c r="BC40" s="1624"/>
      <c r="BD40" s="1624"/>
      <c r="BE40" s="1624"/>
      <c r="BF40" s="1624"/>
      <c r="BG40" s="1624"/>
      <c r="BH40" s="1624"/>
      <c r="BI40" s="1624"/>
      <c r="BJ40" s="1624"/>
      <c r="BK40" s="1624"/>
      <c r="BL40" s="1624"/>
      <c r="BM40" s="1624"/>
      <c r="BN40" s="1624"/>
      <c r="BO40" s="1624"/>
      <c r="BP40" s="1624"/>
      <c r="BQ40" s="1624"/>
      <c r="BR40" s="1624"/>
      <c r="BS40" s="1624"/>
      <c r="BT40" s="1624"/>
      <c r="BU40" s="1624"/>
      <c r="BV40" s="1624"/>
      <c r="BW40" s="1624"/>
      <c r="BX40" s="1624"/>
      <c r="BY40" s="1624"/>
      <c r="BZ40" s="1624"/>
      <c r="CA40" s="1624"/>
      <c r="CB40" s="1624"/>
      <c r="CC40" s="1624"/>
      <c r="CD40" s="1624"/>
      <c r="CE40" s="1624"/>
      <c r="CF40" s="1624"/>
      <c r="CG40" s="1624"/>
      <c r="CH40" s="1624"/>
      <c r="CI40" s="1624"/>
      <c r="CJ40" s="1624"/>
      <c r="CK40" s="1624"/>
      <c r="CL40" s="1624"/>
      <c r="CM40" s="1624"/>
      <c r="CN40" s="1624"/>
      <c r="CO40" s="1624"/>
      <c r="CP40" s="1624"/>
      <c r="CQ40" s="1624"/>
      <c r="CR40" s="1624"/>
      <c r="CS40" s="1624"/>
      <c r="CT40" s="1624"/>
      <c r="CU40" s="1624"/>
      <c r="CV40" s="1624"/>
      <c r="CW40" s="1624"/>
      <c r="CX40" s="1624"/>
      <c r="CY40" s="1624"/>
      <c r="CZ40" s="1624"/>
      <c r="DA40" s="1624"/>
      <c r="DB40" s="1624"/>
      <c r="DC40" s="1624"/>
      <c r="DD40" s="1624"/>
      <c r="DE40" s="1624"/>
      <c r="DF40" s="1624"/>
      <c r="DG40" s="1624"/>
      <c r="DH40" s="1624"/>
      <c r="DI40" s="1624"/>
      <c r="DJ40" s="1624"/>
      <c r="DK40" s="1624"/>
      <c r="DL40" s="1624"/>
      <c r="DM40" s="1624"/>
      <c r="DN40" s="1624"/>
      <c r="DO40" s="1624"/>
      <c r="DP40" s="1624"/>
      <c r="DQ40" s="1624"/>
      <c r="DR40" s="1624"/>
      <c r="DS40" s="1624"/>
      <c r="DT40" s="1624"/>
      <c r="DU40" s="1624"/>
      <c r="DV40" s="1624"/>
      <c r="DW40" s="1624"/>
      <c r="DX40" s="1624"/>
      <c r="DY40" s="1624"/>
      <c r="DZ40" s="1624"/>
      <c r="EA40" s="1624"/>
      <c r="EB40" s="1624"/>
      <c r="EC40" s="1624"/>
      <c r="ED40" s="1624"/>
      <c r="EE40" s="1624"/>
      <c r="EF40" s="1624"/>
      <c r="EG40" s="1624"/>
      <c r="EH40" s="1624"/>
      <c r="EI40" s="1624"/>
      <c r="EJ40" s="1624"/>
      <c r="EK40" s="1624"/>
      <c r="EL40" s="1624"/>
      <c r="EM40" s="1624"/>
      <c r="EN40" s="1624"/>
      <c r="EO40" s="1624"/>
      <c r="EP40" s="1624"/>
      <c r="EQ40" s="1624"/>
      <c r="ER40" s="1624"/>
      <c r="ES40" s="1624"/>
      <c r="ET40" s="1624"/>
      <c r="EU40" s="1624"/>
      <c r="EV40" s="1624"/>
      <c r="EW40" s="1624"/>
      <c r="EX40" s="1624"/>
      <c r="EY40" s="1624"/>
      <c r="EZ40" s="1624"/>
      <c r="FA40" s="1624"/>
      <c r="FB40" s="1624"/>
      <c r="FC40" s="1624"/>
      <c r="FD40" s="1624"/>
      <c r="FE40" s="1624"/>
      <c r="FF40" s="1624"/>
      <c r="FG40" s="1624"/>
      <c r="FH40" s="1624"/>
      <c r="FI40" s="1624"/>
      <c r="FJ40" s="1624"/>
      <c r="FK40" s="1624"/>
      <c r="FL40" s="1624"/>
      <c r="FM40" s="1624"/>
      <c r="FN40" s="1624"/>
      <c r="FO40" s="1624"/>
      <c r="FP40" s="1624"/>
      <c r="FQ40" s="1624"/>
      <c r="FR40" s="1624"/>
      <c r="FS40" s="1624"/>
      <c r="FT40" s="1624"/>
      <c r="FU40" s="1624"/>
      <c r="FV40" s="1624"/>
      <c r="FW40" s="1624"/>
      <c r="FX40" s="1624"/>
      <c r="FY40" s="1624"/>
      <c r="FZ40" s="1624"/>
      <c r="GA40" s="1624"/>
      <c r="GB40" s="1624"/>
      <c r="GC40" s="1624"/>
      <c r="GD40" s="1624"/>
      <c r="GE40" s="1624"/>
      <c r="GF40" s="1624"/>
      <c r="GG40" s="1624"/>
      <c r="GH40" s="1624"/>
      <c r="GI40" s="1624"/>
      <c r="GJ40" s="1624"/>
      <c r="GK40" s="1624"/>
      <c r="GL40" s="1624"/>
      <c r="GM40" s="1624"/>
    </row>
    <row r="41" s="1625" customFormat="true" ht="35.25" hidden="false" customHeight="false" outlineLevel="0" collapsed="false">
      <c r="A41" s="1667" t="s">
        <v>373</v>
      </c>
      <c r="B41" s="1646"/>
      <c r="C41" s="1622" t="n">
        <f aca="false">C40+C32</f>
        <v>21886198</v>
      </c>
      <c r="D41" s="1668" t="n">
        <f aca="false">D40+D32</f>
        <v>21886198</v>
      </c>
      <c r="E41" s="1624"/>
      <c r="F41" s="1624"/>
      <c r="G41" s="1624"/>
      <c r="H41" s="1624"/>
      <c r="I41" s="1624"/>
      <c r="J41" s="1624"/>
      <c r="K41" s="1624"/>
      <c r="L41" s="1624"/>
      <c r="M41" s="1624"/>
      <c r="N41" s="1624"/>
      <c r="O41" s="1624"/>
      <c r="P41" s="1624"/>
      <c r="Q41" s="1624"/>
      <c r="R41" s="1624"/>
      <c r="S41" s="1624"/>
      <c r="T41" s="1624"/>
      <c r="U41" s="1624"/>
      <c r="V41" s="1624"/>
      <c r="W41" s="1624"/>
      <c r="X41" s="1624"/>
      <c r="Y41" s="1624"/>
      <c r="Z41" s="1624"/>
      <c r="AA41" s="1624"/>
      <c r="AB41" s="1624"/>
      <c r="AC41" s="1624"/>
      <c r="AD41" s="1624"/>
      <c r="AE41" s="1624"/>
      <c r="AF41" s="1624"/>
      <c r="AG41" s="1624"/>
      <c r="AH41" s="1624"/>
      <c r="AI41" s="1624"/>
      <c r="AJ41" s="1624"/>
      <c r="AK41" s="1624"/>
      <c r="AL41" s="1624"/>
      <c r="AM41" s="1624"/>
      <c r="AN41" s="1624"/>
      <c r="AO41" s="1624"/>
      <c r="AP41" s="1624"/>
      <c r="AQ41" s="1624"/>
      <c r="AR41" s="1624"/>
      <c r="AS41" s="1624"/>
      <c r="AT41" s="1624"/>
      <c r="AU41" s="1624"/>
      <c r="AV41" s="1624"/>
      <c r="AW41" s="1624"/>
      <c r="AX41" s="1624"/>
      <c r="AY41" s="1624"/>
      <c r="AZ41" s="1624"/>
      <c r="BA41" s="1624"/>
      <c r="BB41" s="1624"/>
      <c r="BC41" s="1624"/>
      <c r="BD41" s="1624"/>
      <c r="BE41" s="1624"/>
      <c r="BF41" s="1624"/>
      <c r="BG41" s="1624"/>
      <c r="BH41" s="1624"/>
      <c r="BI41" s="1624"/>
      <c r="BJ41" s="1624"/>
      <c r="BK41" s="1624"/>
      <c r="BL41" s="1624"/>
      <c r="BM41" s="1624"/>
      <c r="BN41" s="1624"/>
      <c r="BO41" s="1624"/>
      <c r="BP41" s="1624"/>
      <c r="BQ41" s="1624"/>
      <c r="BR41" s="1624"/>
      <c r="BS41" s="1624"/>
      <c r="BT41" s="1624"/>
      <c r="BU41" s="1624"/>
      <c r="BV41" s="1624"/>
      <c r="BW41" s="1624"/>
      <c r="BX41" s="1624"/>
      <c r="BY41" s="1624"/>
      <c r="BZ41" s="1624"/>
      <c r="CA41" s="1624"/>
      <c r="CB41" s="1624"/>
      <c r="CC41" s="1624"/>
      <c r="CD41" s="1624"/>
      <c r="CE41" s="1624"/>
      <c r="CF41" s="1624"/>
      <c r="CG41" s="1624"/>
      <c r="CH41" s="1624"/>
      <c r="CI41" s="1624"/>
      <c r="CJ41" s="1624"/>
      <c r="CK41" s="1624"/>
      <c r="CL41" s="1624"/>
      <c r="CM41" s="1624"/>
      <c r="CN41" s="1624"/>
      <c r="CO41" s="1624"/>
      <c r="CP41" s="1624"/>
      <c r="CQ41" s="1624"/>
      <c r="CR41" s="1624"/>
      <c r="CS41" s="1624"/>
      <c r="CT41" s="1624"/>
      <c r="CU41" s="1624"/>
      <c r="CV41" s="1624"/>
      <c r="CW41" s="1624"/>
      <c r="CX41" s="1624"/>
      <c r="CY41" s="1624"/>
      <c r="CZ41" s="1624"/>
      <c r="DA41" s="1624"/>
      <c r="DB41" s="1624"/>
      <c r="DC41" s="1624"/>
      <c r="DD41" s="1624"/>
      <c r="DE41" s="1624"/>
      <c r="DF41" s="1624"/>
      <c r="DG41" s="1624"/>
      <c r="DH41" s="1624"/>
      <c r="DI41" s="1624"/>
      <c r="DJ41" s="1624"/>
      <c r="DK41" s="1624"/>
      <c r="DL41" s="1624"/>
      <c r="DM41" s="1624"/>
      <c r="DN41" s="1624"/>
      <c r="DO41" s="1624"/>
      <c r="DP41" s="1624"/>
      <c r="DQ41" s="1624"/>
      <c r="DR41" s="1624"/>
      <c r="DS41" s="1624"/>
      <c r="DT41" s="1624"/>
      <c r="DU41" s="1624"/>
      <c r="DV41" s="1624"/>
      <c r="DW41" s="1624"/>
      <c r="DX41" s="1624"/>
      <c r="DY41" s="1624"/>
      <c r="DZ41" s="1624"/>
      <c r="EA41" s="1624"/>
      <c r="EB41" s="1624"/>
      <c r="EC41" s="1624"/>
      <c r="ED41" s="1624"/>
      <c r="EE41" s="1624"/>
      <c r="EF41" s="1624"/>
      <c r="EG41" s="1624"/>
      <c r="EH41" s="1624"/>
      <c r="EI41" s="1624"/>
      <c r="EJ41" s="1624"/>
      <c r="EK41" s="1624"/>
      <c r="EL41" s="1624"/>
      <c r="EM41" s="1624"/>
      <c r="EN41" s="1624"/>
      <c r="EO41" s="1624"/>
      <c r="EP41" s="1624"/>
      <c r="EQ41" s="1624"/>
      <c r="ER41" s="1624"/>
      <c r="ES41" s="1624"/>
      <c r="ET41" s="1624"/>
      <c r="EU41" s="1624"/>
      <c r="EV41" s="1624"/>
      <c r="EW41" s="1624"/>
      <c r="EX41" s="1624"/>
      <c r="EY41" s="1624"/>
      <c r="EZ41" s="1624"/>
      <c r="FA41" s="1624"/>
      <c r="FB41" s="1624"/>
      <c r="FC41" s="1624"/>
      <c r="FD41" s="1624"/>
      <c r="FE41" s="1624"/>
      <c r="FF41" s="1624"/>
      <c r="FG41" s="1624"/>
      <c r="FH41" s="1624"/>
      <c r="FI41" s="1624"/>
      <c r="FJ41" s="1624"/>
      <c r="FK41" s="1624"/>
      <c r="FL41" s="1624"/>
      <c r="FM41" s="1624"/>
      <c r="FN41" s="1624"/>
      <c r="FO41" s="1624"/>
      <c r="FP41" s="1624"/>
      <c r="FQ41" s="1624"/>
      <c r="FR41" s="1624"/>
      <c r="FS41" s="1624"/>
      <c r="FT41" s="1624"/>
      <c r="FU41" s="1624"/>
      <c r="FV41" s="1624"/>
      <c r="FW41" s="1624"/>
      <c r="FX41" s="1624"/>
      <c r="FY41" s="1624"/>
      <c r="FZ41" s="1624"/>
      <c r="GA41" s="1624"/>
      <c r="GB41" s="1624"/>
      <c r="GC41" s="1624"/>
      <c r="GD41" s="1624"/>
      <c r="GE41" s="1624"/>
      <c r="GF41" s="1624"/>
      <c r="GG41" s="1624"/>
      <c r="GH41" s="1624"/>
      <c r="GI41" s="1624"/>
      <c r="GJ41" s="1624"/>
      <c r="GK41" s="1624"/>
      <c r="GL41" s="1624"/>
      <c r="GM41" s="1624"/>
    </row>
    <row r="42" s="1625" customFormat="true" ht="35.25" hidden="false" customHeight="false" outlineLevel="0" collapsed="false">
      <c r="A42" s="1669" t="s">
        <v>372</v>
      </c>
      <c r="B42" s="1638"/>
      <c r="C42" s="1639" t="n">
        <f aca="false">C24</f>
        <v>17369640</v>
      </c>
      <c r="D42" s="1640" t="n">
        <f aca="false">D24</f>
        <v>17369640</v>
      </c>
      <c r="E42" s="1624"/>
      <c r="F42" s="1624"/>
      <c r="G42" s="1624"/>
      <c r="H42" s="1624"/>
      <c r="I42" s="1624"/>
      <c r="J42" s="1624"/>
      <c r="K42" s="1624"/>
      <c r="L42" s="1624"/>
      <c r="M42" s="1624"/>
      <c r="N42" s="1624"/>
      <c r="O42" s="1624"/>
      <c r="P42" s="1624"/>
      <c r="Q42" s="1624"/>
      <c r="R42" s="1624"/>
      <c r="S42" s="1624"/>
      <c r="T42" s="1624"/>
      <c r="U42" s="1624"/>
      <c r="V42" s="1624"/>
      <c r="W42" s="1624"/>
      <c r="X42" s="1624"/>
      <c r="Y42" s="1624"/>
      <c r="Z42" s="1624"/>
      <c r="AA42" s="1624"/>
      <c r="AB42" s="1624"/>
      <c r="AC42" s="1624"/>
      <c r="AD42" s="1624"/>
      <c r="AE42" s="1624"/>
      <c r="AF42" s="1624"/>
      <c r="AG42" s="1624"/>
      <c r="AH42" s="1624"/>
      <c r="AI42" s="1624"/>
      <c r="AJ42" s="1624"/>
      <c r="AK42" s="1624"/>
      <c r="AL42" s="1624"/>
      <c r="AM42" s="1624"/>
      <c r="AN42" s="1624"/>
      <c r="AO42" s="1624"/>
      <c r="AP42" s="1624"/>
      <c r="AQ42" s="1624"/>
      <c r="AR42" s="1624"/>
      <c r="AS42" s="1624"/>
      <c r="AT42" s="1624"/>
      <c r="AU42" s="1624"/>
      <c r="AV42" s="1624"/>
      <c r="AW42" s="1624"/>
      <c r="AX42" s="1624"/>
      <c r="AY42" s="1624"/>
      <c r="AZ42" s="1624"/>
      <c r="BA42" s="1624"/>
      <c r="BB42" s="1624"/>
      <c r="BC42" s="1624"/>
      <c r="BD42" s="1624"/>
      <c r="BE42" s="1624"/>
      <c r="BF42" s="1624"/>
      <c r="BG42" s="1624"/>
      <c r="BH42" s="1624"/>
      <c r="BI42" s="1624"/>
      <c r="BJ42" s="1624"/>
      <c r="BK42" s="1624"/>
      <c r="BL42" s="1624"/>
      <c r="BM42" s="1624"/>
      <c r="BN42" s="1624"/>
      <c r="BO42" s="1624"/>
      <c r="BP42" s="1624"/>
      <c r="BQ42" s="1624"/>
      <c r="BR42" s="1624"/>
      <c r="BS42" s="1624"/>
      <c r="BT42" s="1624"/>
      <c r="BU42" s="1624"/>
      <c r="BV42" s="1624"/>
      <c r="BW42" s="1624"/>
      <c r="BX42" s="1624"/>
      <c r="BY42" s="1624"/>
      <c r="BZ42" s="1624"/>
      <c r="CA42" s="1624"/>
      <c r="CB42" s="1624"/>
      <c r="CC42" s="1624"/>
      <c r="CD42" s="1624"/>
      <c r="CE42" s="1624"/>
      <c r="CF42" s="1624"/>
      <c r="CG42" s="1624"/>
      <c r="CH42" s="1624"/>
      <c r="CI42" s="1624"/>
      <c r="CJ42" s="1624"/>
      <c r="CK42" s="1624"/>
      <c r="CL42" s="1624"/>
      <c r="CM42" s="1624"/>
      <c r="CN42" s="1624"/>
      <c r="CO42" s="1624"/>
      <c r="CP42" s="1624"/>
      <c r="CQ42" s="1624"/>
      <c r="CR42" s="1624"/>
      <c r="CS42" s="1624"/>
      <c r="CT42" s="1624"/>
      <c r="CU42" s="1624"/>
      <c r="CV42" s="1624"/>
      <c r="CW42" s="1624"/>
      <c r="CX42" s="1624"/>
      <c r="CY42" s="1624"/>
      <c r="CZ42" s="1624"/>
      <c r="DA42" s="1624"/>
      <c r="DB42" s="1624"/>
      <c r="DC42" s="1624"/>
      <c r="DD42" s="1624"/>
      <c r="DE42" s="1624"/>
      <c r="DF42" s="1624"/>
      <c r="DG42" s="1624"/>
      <c r="DH42" s="1624"/>
      <c r="DI42" s="1624"/>
      <c r="DJ42" s="1624"/>
      <c r="DK42" s="1624"/>
      <c r="DL42" s="1624"/>
      <c r="DM42" s="1624"/>
      <c r="DN42" s="1624"/>
      <c r="DO42" s="1624"/>
      <c r="DP42" s="1624"/>
      <c r="DQ42" s="1624"/>
      <c r="DR42" s="1624"/>
      <c r="DS42" s="1624"/>
      <c r="DT42" s="1624"/>
      <c r="DU42" s="1624"/>
      <c r="DV42" s="1624"/>
      <c r="DW42" s="1624"/>
      <c r="DX42" s="1624"/>
      <c r="DY42" s="1624"/>
      <c r="DZ42" s="1624"/>
      <c r="EA42" s="1624"/>
      <c r="EB42" s="1624"/>
      <c r="EC42" s="1624"/>
      <c r="ED42" s="1624"/>
      <c r="EE42" s="1624"/>
      <c r="EF42" s="1624"/>
      <c r="EG42" s="1624"/>
      <c r="EH42" s="1624"/>
      <c r="EI42" s="1624"/>
      <c r="EJ42" s="1624"/>
      <c r="EK42" s="1624"/>
      <c r="EL42" s="1624"/>
      <c r="EM42" s="1624"/>
      <c r="EN42" s="1624"/>
      <c r="EO42" s="1624"/>
      <c r="EP42" s="1624"/>
      <c r="EQ42" s="1624"/>
      <c r="ER42" s="1624"/>
      <c r="ES42" s="1624"/>
      <c r="ET42" s="1624"/>
      <c r="EU42" s="1624"/>
      <c r="EV42" s="1624"/>
      <c r="EW42" s="1624"/>
      <c r="EX42" s="1624"/>
      <c r="EY42" s="1624"/>
      <c r="EZ42" s="1624"/>
      <c r="FA42" s="1624"/>
      <c r="FB42" s="1624"/>
      <c r="FC42" s="1624"/>
      <c r="FD42" s="1624"/>
      <c r="FE42" s="1624"/>
      <c r="FF42" s="1624"/>
      <c r="FG42" s="1624"/>
      <c r="FH42" s="1624"/>
      <c r="FI42" s="1624"/>
      <c r="FJ42" s="1624"/>
      <c r="FK42" s="1624"/>
      <c r="FL42" s="1624"/>
      <c r="FM42" s="1624"/>
      <c r="FN42" s="1624"/>
      <c r="FO42" s="1624"/>
      <c r="FP42" s="1624"/>
      <c r="FQ42" s="1624"/>
      <c r="FR42" s="1624"/>
      <c r="FS42" s="1624"/>
      <c r="FT42" s="1624"/>
      <c r="FU42" s="1624"/>
      <c r="FV42" s="1624"/>
      <c r="FW42" s="1624"/>
      <c r="FX42" s="1624"/>
      <c r="FY42" s="1624"/>
      <c r="FZ42" s="1624"/>
      <c r="GA42" s="1624"/>
      <c r="GB42" s="1624"/>
      <c r="GC42" s="1624"/>
      <c r="GD42" s="1624"/>
      <c r="GE42" s="1624"/>
      <c r="GF42" s="1624"/>
      <c r="GG42" s="1624"/>
      <c r="GH42" s="1624"/>
      <c r="GI42" s="1624"/>
      <c r="GJ42" s="1624"/>
      <c r="GK42" s="1624"/>
      <c r="GL42" s="1624"/>
      <c r="GM42" s="1624"/>
    </row>
    <row r="43" s="1675" customFormat="true" ht="57" hidden="false" customHeight="true" outlineLevel="0" collapsed="false">
      <c r="A43" s="1670" t="s">
        <v>388</v>
      </c>
      <c r="B43" s="1671"/>
      <c r="C43" s="1672" t="n">
        <f aca="false">SUM(C41:C42)</f>
        <v>39255838</v>
      </c>
      <c r="D43" s="1673" t="n">
        <f aca="false">SUM(D41:D42)</f>
        <v>39255838</v>
      </c>
      <c r="E43" s="1674"/>
      <c r="F43" s="1674"/>
      <c r="G43" s="1674"/>
      <c r="H43" s="1674"/>
      <c r="I43" s="1674"/>
      <c r="J43" s="1674"/>
      <c r="K43" s="1674"/>
      <c r="L43" s="1674"/>
      <c r="M43" s="1674"/>
      <c r="N43" s="1674"/>
      <c r="O43" s="1674"/>
      <c r="P43" s="1674"/>
      <c r="Q43" s="1674"/>
      <c r="R43" s="1674"/>
      <c r="S43" s="1674"/>
      <c r="T43" s="1674"/>
      <c r="U43" s="1674"/>
      <c r="V43" s="1674"/>
      <c r="W43" s="1674"/>
      <c r="X43" s="1674"/>
      <c r="Y43" s="1674"/>
      <c r="Z43" s="1674"/>
      <c r="AA43" s="1674"/>
      <c r="AB43" s="1674"/>
      <c r="AC43" s="1674"/>
      <c r="AD43" s="1674"/>
      <c r="AE43" s="1674"/>
      <c r="AF43" s="1674"/>
      <c r="AG43" s="1674"/>
      <c r="AH43" s="1674"/>
      <c r="AI43" s="1674"/>
      <c r="AJ43" s="1674"/>
      <c r="AK43" s="1674"/>
      <c r="AL43" s="1674"/>
      <c r="AM43" s="1674"/>
      <c r="AN43" s="1674"/>
      <c r="AO43" s="1674"/>
      <c r="AP43" s="1674"/>
      <c r="AQ43" s="1674"/>
      <c r="AR43" s="1674"/>
      <c r="AS43" s="1674"/>
      <c r="AT43" s="1674"/>
      <c r="AU43" s="1674"/>
      <c r="AV43" s="1674"/>
      <c r="AW43" s="1674"/>
      <c r="AX43" s="1674"/>
      <c r="AY43" s="1674"/>
      <c r="AZ43" s="1674"/>
      <c r="BA43" s="1674"/>
      <c r="BB43" s="1674"/>
      <c r="BC43" s="1674"/>
      <c r="BD43" s="1674"/>
      <c r="BE43" s="1674"/>
      <c r="BF43" s="1674"/>
      <c r="BG43" s="1674"/>
      <c r="BH43" s="1674"/>
      <c r="BI43" s="1674"/>
      <c r="BJ43" s="1674"/>
      <c r="BK43" s="1674"/>
      <c r="BL43" s="1674"/>
      <c r="BM43" s="1674"/>
      <c r="BN43" s="1674"/>
      <c r="BO43" s="1674"/>
      <c r="BP43" s="1674"/>
      <c r="BQ43" s="1674"/>
      <c r="BR43" s="1674"/>
      <c r="BS43" s="1674"/>
      <c r="BT43" s="1674"/>
      <c r="BU43" s="1674"/>
      <c r="BV43" s="1674"/>
      <c r="BW43" s="1674"/>
      <c r="BX43" s="1674"/>
      <c r="BY43" s="1674"/>
      <c r="BZ43" s="1674"/>
      <c r="CA43" s="1674"/>
      <c r="CB43" s="1674"/>
      <c r="CC43" s="1674"/>
      <c r="CD43" s="1674"/>
      <c r="CE43" s="1674"/>
      <c r="CF43" s="1674"/>
      <c r="CG43" s="1674"/>
      <c r="CH43" s="1674"/>
      <c r="CI43" s="1674"/>
      <c r="CJ43" s="1674"/>
      <c r="CK43" s="1674"/>
      <c r="CL43" s="1674"/>
      <c r="CM43" s="1674"/>
      <c r="CN43" s="1674"/>
      <c r="CO43" s="1674"/>
      <c r="CP43" s="1674"/>
      <c r="CQ43" s="1674"/>
      <c r="CR43" s="1674"/>
      <c r="CS43" s="1674"/>
      <c r="CT43" s="1674"/>
      <c r="CU43" s="1674"/>
      <c r="CV43" s="1674"/>
      <c r="CW43" s="1674"/>
      <c r="CX43" s="1674"/>
      <c r="CY43" s="1674"/>
      <c r="CZ43" s="1674"/>
      <c r="DA43" s="1674"/>
      <c r="DB43" s="1674"/>
      <c r="DC43" s="1674"/>
      <c r="DD43" s="1674"/>
      <c r="DE43" s="1674"/>
      <c r="DF43" s="1674"/>
      <c r="DG43" s="1674"/>
      <c r="DH43" s="1674"/>
      <c r="DI43" s="1674"/>
      <c r="DJ43" s="1674"/>
      <c r="DK43" s="1674"/>
      <c r="DL43" s="1674"/>
      <c r="DM43" s="1674"/>
      <c r="DN43" s="1674"/>
      <c r="DO43" s="1674"/>
      <c r="DP43" s="1674"/>
      <c r="DQ43" s="1674"/>
      <c r="DR43" s="1674"/>
      <c r="DS43" s="1674"/>
      <c r="DT43" s="1674"/>
      <c r="DU43" s="1674"/>
      <c r="DV43" s="1674"/>
      <c r="DW43" s="1674"/>
      <c r="DX43" s="1674"/>
      <c r="DY43" s="1674"/>
      <c r="DZ43" s="1674"/>
      <c r="EA43" s="1674"/>
      <c r="EB43" s="1674"/>
      <c r="EC43" s="1674"/>
      <c r="ED43" s="1674"/>
      <c r="EE43" s="1674"/>
      <c r="EF43" s="1674"/>
      <c r="EG43" s="1674"/>
      <c r="EH43" s="1674"/>
      <c r="EI43" s="1674"/>
      <c r="EJ43" s="1674"/>
      <c r="EK43" s="1674"/>
      <c r="EL43" s="1674"/>
      <c r="EM43" s="1674"/>
      <c r="EN43" s="1674"/>
      <c r="EO43" s="1674"/>
      <c r="EP43" s="1674"/>
      <c r="EQ43" s="1674"/>
      <c r="ER43" s="1674"/>
      <c r="ES43" s="1674"/>
      <c r="ET43" s="1674"/>
      <c r="EU43" s="1674"/>
      <c r="EV43" s="1674"/>
      <c r="EW43" s="1674"/>
      <c r="EX43" s="1674"/>
      <c r="EY43" s="1674"/>
      <c r="EZ43" s="1674"/>
      <c r="FA43" s="1674"/>
      <c r="FB43" s="1674"/>
      <c r="FC43" s="1674"/>
      <c r="FD43" s="1674"/>
      <c r="FE43" s="1674"/>
      <c r="FF43" s="1674"/>
      <c r="FG43" s="1674"/>
      <c r="FH43" s="1674"/>
      <c r="FI43" s="1674"/>
      <c r="FJ43" s="1674"/>
      <c r="FK43" s="1674"/>
      <c r="FL43" s="1674"/>
      <c r="FM43" s="1674"/>
      <c r="FN43" s="1674"/>
      <c r="FO43" s="1674"/>
      <c r="FP43" s="1674"/>
      <c r="FQ43" s="1674"/>
      <c r="FR43" s="1674"/>
      <c r="FS43" s="1674"/>
      <c r="FT43" s="1674"/>
      <c r="FU43" s="1674"/>
      <c r="FV43" s="1674"/>
      <c r="FW43" s="1674"/>
      <c r="FX43" s="1674"/>
      <c r="FY43" s="1674"/>
      <c r="FZ43" s="1674"/>
      <c r="GA43" s="1674"/>
      <c r="GB43" s="1674"/>
      <c r="GC43" s="1674"/>
      <c r="GD43" s="1674"/>
      <c r="GE43" s="1674"/>
      <c r="GF43" s="1674"/>
      <c r="GG43" s="1674"/>
      <c r="GH43" s="1674"/>
      <c r="GI43" s="1674"/>
      <c r="GJ43" s="1674"/>
      <c r="GK43" s="1674"/>
      <c r="GL43" s="1674"/>
      <c r="GM43" s="1674"/>
    </row>
    <row r="44" customFormat="false" ht="24.95" hidden="false" customHeight="true" outlineLevel="0" collapsed="false"/>
    <row r="45" s="1676" customFormat="true" ht="30" hidden="false" customHeight="false" outlineLevel="0" collapsed="false">
      <c r="C45" s="1677"/>
      <c r="D45" s="1677"/>
      <c r="E45" s="1677"/>
      <c r="F45" s="1677"/>
      <c r="G45" s="1677"/>
      <c r="H45" s="1677"/>
      <c r="I45" s="1678"/>
      <c r="J45" s="1678"/>
      <c r="K45" s="1678"/>
      <c r="L45" s="1678"/>
      <c r="M45" s="1678"/>
      <c r="N45" s="1678"/>
      <c r="O45" s="1678"/>
      <c r="P45" s="1678"/>
      <c r="Q45" s="1678"/>
      <c r="R45" s="1678"/>
      <c r="S45" s="1678"/>
      <c r="T45" s="1678"/>
      <c r="U45" s="1678"/>
      <c r="V45" s="1678"/>
      <c r="W45" s="1678"/>
      <c r="X45" s="1678"/>
      <c r="Y45" s="1678"/>
      <c r="Z45" s="1678"/>
      <c r="AA45" s="1678"/>
      <c r="AB45" s="1678"/>
      <c r="AC45" s="1678"/>
      <c r="AD45" s="1678"/>
      <c r="AE45" s="1678"/>
      <c r="AF45" s="1678"/>
      <c r="AG45" s="1678"/>
      <c r="AH45" s="1678"/>
      <c r="AI45" s="1678"/>
      <c r="AJ45" s="1678"/>
      <c r="AK45" s="1678"/>
      <c r="AL45" s="1678"/>
      <c r="AM45" s="1678"/>
      <c r="AN45" s="1678"/>
      <c r="AO45" s="1678"/>
      <c r="AP45" s="1678"/>
      <c r="AQ45" s="1678"/>
      <c r="AR45" s="1678"/>
      <c r="AS45" s="1678"/>
      <c r="AT45" s="1678"/>
      <c r="AU45" s="1678"/>
      <c r="AV45" s="1678"/>
      <c r="AW45" s="1678"/>
      <c r="AX45" s="1678"/>
      <c r="AY45" s="1678"/>
      <c r="AZ45" s="1678"/>
      <c r="BA45" s="1678"/>
      <c r="BB45" s="1678"/>
      <c r="BC45" s="1678"/>
      <c r="BD45" s="1678"/>
      <c r="BE45" s="1678"/>
      <c r="BF45" s="1678"/>
      <c r="BG45" s="1678"/>
      <c r="BH45" s="1678"/>
      <c r="BI45" s="1678"/>
      <c r="BJ45" s="1678"/>
      <c r="BK45" s="1678"/>
      <c r="BL45" s="1678"/>
      <c r="BM45" s="1678"/>
      <c r="BN45" s="1678"/>
      <c r="BO45" s="1678"/>
      <c r="BP45" s="1678"/>
      <c r="BQ45" s="1678"/>
      <c r="BR45" s="1678"/>
      <c r="BS45" s="1678"/>
      <c r="BT45" s="1678"/>
      <c r="BU45" s="1678"/>
      <c r="BV45" s="1678"/>
      <c r="BW45" s="1678"/>
      <c r="BX45" s="1678"/>
      <c r="BY45" s="1678"/>
      <c r="BZ45" s="1678"/>
      <c r="CA45" s="1678"/>
      <c r="CB45" s="1678"/>
      <c r="CC45" s="1678"/>
      <c r="CD45" s="1678"/>
      <c r="CE45" s="1678"/>
      <c r="CF45" s="1678"/>
      <c r="CG45" s="1678"/>
      <c r="CH45" s="1678"/>
      <c r="CI45" s="1678"/>
      <c r="CJ45" s="1678"/>
      <c r="CK45" s="1678"/>
      <c r="CL45" s="1678"/>
      <c r="CM45" s="1678"/>
      <c r="CN45" s="1678"/>
      <c r="CO45" s="1678"/>
      <c r="CP45" s="1678"/>
      <c r="CQ45" s="1678"/>
      <c r="CR45" s="1678"/>
      <c r="CS45" s="1678"/>
      <c r="CT45" s="1678"/>
      <c r="CU45" s="1678"/>
      <c r="CV45" s="1678"/>
      <c r="CW45" s="1678"/>
      <c r="CX45" s="1678"/>
      <c r="CY45" s="1678"/>
      <c r="CZ45" s="1678"/>
      <c r="DA45" s="1678"/>
      <c r="DB45" s="1678"/>
      <c r="DC45" s="1678"/>
      <c r="DD45" s="1678"/>
      <c r="DE45" s="1678"/>
      <c r="DF45" s="1678"/>
      <c r="DG45" s="1678"/>
      <c r="DH45" s="1678"/>
      <c r="DI45" s="1678"/>
      <c r="DJ45" s="1678"/>
      <c r="DK45" s="1678"/>
      <c r="DL45" s="1678"/>
      <c r="DM45" s="1678"/>
      <c r="DN45" s="1678"/>
      <c r="DO45" s="1678"/>
      <c r="DP45" s="1678"/>
      <c r="DQ45" s="1678"/>
      <c r="DR45" s="1678"/>
      <c r="DS45" s="1678"/>
      <c r="DT45" s="1678"/>
      <c r="DU45" s="1678"/>
      <c r="DV45" s="1678"/>
      <c r="DW45" s="1678"/>
      <c r="DX45" s="1678"/>
      <c r="DY45" s="1678"/>
      <c r="DZ45" s="1678"/>
      <c r="EA45" s="1678"/>
      <c r="EB45" s="1678"/>
      <c r="EC45" s="1678"/>
      <c r="ED45" s="1678"/>
      <c r="EE45" s="1678"/>
      <c r="EF45" s="1678"/>
      <c r="EG45" s="1678"/>
      <c r="EH45" s="1678"/>
      <c r="EI45" s="1678"/>
      <c r="EJ45" s="1678"/>
      <c r="EK45" s="1678"/>
      <c r="EL45" s="1678"/>
      <c r="EM45" s="1678"/>
      <c r="EN45" s="1678"/>
      <c r="EO45" s="1678"/>
      <c r="EP45" s="1678"/>
      <c r="EQ45" s="1678"/>
      <c r="ER45" s="1678"/>
      <c r="ES45" s="1678"/>
      <c r="ET45" s="1678"/>
      <c r="EU45" s="1678"/>
      <c r="EV45" s="1678"/>
      <c r="EW45" s="1678"/>
      <c r="EX45" s="1678"/>
      <c r="EY45" s="1678"/>
      <c r="EZ45" s="1678"/>
      <c r="FA45" s="1678"/>
      <c r="FB45" s="1678"/>
      <c r="FC45" s="1678"/>
      <c r="FD45" s="1678"/>
      <c r="FE45" s="1678"/>
      <c r="FF45" s="1678"/>
      <c r="FG45" s="1678"/>
      <c r="FH45" s="1678"/>
      <c r="FI45" s="1678"/>
      <c r="FJ45" s="1678"/>
      <c r="FK45" s="1678"/>
      <c r="FL45" s="1678"/>
      <c r="FM45" s="1678"/>
      <c r="FN45" s="1678"/>
      <c r="FO45" s="1678"/>
      <c r="FP45" s="1678"/>
      <c r="FQ45" s="1678"/>
      <c r="FR45" s="1678"/>
      <c r="FS45" s="1678"/>
      <c r="FT45" s="1678"/>
      <c r="FU45" s="1678"/>
      <c r="FV45" s="1678"/>
      <c r="FW45" s="1678"/>
      <c r="FX45" s="1678"/>
      <c r="FY45" s="1678"/>
      <c r="FZ45" s="1678"/>
      <c r="GA45" s="1678"/>
      <c r="GB45" s="1678"/>
      <c r="GC45" s="1678"/>
      <c r="GD45" s="1678"/>
      <c r="GE45" s="1678"/>
      <c r="GF45" s="1678"/>
      <c r="GG45" s="1678"/>
      <c r="GH45" s="1678"/>
      <c r="GI45" s="1678"/>
      <c r="GJ45" s="1678"/>
      <c r="GK45" s="1678"/>
      <c r="GL45" s="1678"/>
      <c r="GM45" s="1678"/>
      <c r="GN45" s="1678"/>
      <c r="GO45" s="1678"/>
      <c r="GP45" s="1678"/>
      <c r="GQ45" s="1678"/>
    </row>
    <row r="46" s="1676" customFormat="true" ht="30" hidden="false" customHeight="false" outlineLevel="0" collapsed="false">
      <c r="C46" s="1677"/>
      <c r="D46" s="1677"/>
      <c r="E46" s="1677"/>
      <c r="F46" s="1677"/>
      <c r="G46" s="1677"/>
      <c r="H46" s="1677"/>
      <c r="I46" s="1678"/>
      <c r="J46" s="1678"/>
      <c r="K46" s="1678"/>
      <c r="L46" s="1678"/>
      <c r="M46" s="1678"/>
      <c r="N46" s="1678"/>
      <c r="O46" s="1678"/>
      <c r="P46" s="1678"/>
      <c r="Q46" s="1678"/>
      <c r="R46" s="1678"/>
      <c r="S46" s="1678"/>
      <c r="T46" s="1678"/>
      <c r="U46" s="1678"/>
      <c r="V46" s="1678"/>
      <c r="W46" s="1678"/>
      <c r="X46" s="1678"/>
      <c r="Y46" s="1678"/>
      <c r="Z46" s="1678"/>
      <c r="AA46" s="1678"/>
      <c r="AB46" s="1678"/>
      <c r="AC46" s="1678"/>
      <c r="AD46" s="1678"/>
      <c r="AE46" s="1678"/>
      <c r="AF46" s="1678"/>
      <c r="AG46" s="1678"/>
      <c r="AH46" s="1678"/>
      <c r="AI46" s="1678"/>
      <c r="AJ46" s="1678"/>
      <c r="AK46" s="1678"/>
      <c r="AL46" s="1678"/>
      <c r="AM46" s="1678"/>
      <c r="AN46" s="1678"/>
      <c r="AO46" s="1678"/>
      <c r="AP46" s="1678"/>
      <c r="AQ46" s="1678"/>
      <c r="AR46" s="1678"/>
      <c r="AS46" s="1678"/>
      <c r="AT46" s="1678"/>
      <c r="AU46" s="1678"/>
      <c r="AV46" s="1678"/>
      <c r="AW46" s="1678"/>
      <c r="AX46" s="1678"/>
      <c r="AY46" s="1678"/>
      <c r="AZ46" s="1678"/>
      <c r="BA46" s="1678"/>
      <c r="BB46" s="1678"/>
      <c r="BC46" s="1678"/>
      <c r="BD46" s="1678"/>
      <c r="BE46" s="1678"/>
      <c r="BF46" s="1678"/>
      <c r="BG46" s="1678"/>
      <c r="BH46" s="1678"/>
      <c r="BI46" s="1678"/>
      <c r="BJ46" s="1678"/>
      <c r="BK46" s="1678"/>
      <c r="BL46" s="1678"/>
      <c r="BM46" s="1678"/>
      <c r="BN46" s="1678"/>
      <c r="BO46" s="1678"/>
      <c r="BP46" s="1678"/>
      <c r="BQ46" s="1678"/>
      <c r="BR46" s="1678"/>
      <c r="BS46" s="1678"/>
      <c r="BT46" s="1678"/>
      <c r="BU46" s="1678"/>
      <c r="BV46" s="1678"/>
      <c r="BW46" s="1678"/>
      <c r="BX46" s="1678"/>
      <c r="BY46" s="1678"/>
      <c r="BZ46" s="1678"/>
      <c r="CA46" s="1678"/>
      <c r="CB46" s="1678"/>
      <c r="CC46" s="1678"/>
      <c r="CD46" s="1678"/>
      <c r="CE46" s="1678"/>
      <c r="CF46" s="1678"/>
      <c r="CG46" s="1678"/>
      <c r="CH46" s="1678"/>
      <c r="CI46" s="1678"/>
      <c r="CJ46" s="1678"/>
      <c r="CK46" s="1678"/>
      <c r="CL46" s="1678"/>
      <c r="CM46" s="1678"/>
      <c r="CN46" s="1678"/>
      <c r="CO46" s="1678"/>
      <c r="CP46" s="1678"/>
      <c r="CQ46" s="1678"/>
      <c r="CR46" s="1678"/>
      <c r="CS46" s="1678"/>
      <c r="CT46" s="1678"/>
      <c r="CU46" s="1678"/>
      <c r="CV46" s="1678"/>
      <c r="CW46" s="1678"/>
      <c r="CX46" s="1678"/>
      <c r="CY46" s="1678"/>
      <c r="CZ46" s="1678"/>
      <c r="DA46" s="1678"/>
      <c r="DB46" s="1678"/>
      <c r="DC46" s="1678"/>
      <c r="DD46" s="1678"/>
      <c r="DE46" s="1678"/>
      <c r="DF46" s="1678"/>
      <c r="DG46" s="1678"/>
      <c r="DH46" s="1678"/>
      <c r="DI46" s="1678"/>
      <c r="DJ46" s="1678"/>
      <c r="DK46" s="1678"/>
      <c r="DL46" s="1678"/>
      <c r="DM46" s="1678"/>
      <c r="DN46" s="1678"/>
      <c r="DO46" s="1678"/>
      <c r="DP46" s="1678"/>
      <c r="DQ46" s="1678"/>
      <c r="DR46" s="1678"/>
      <c r="DS46" s="1678"/>
      <c r="DT46" s="1678"/>
      <c r="DU46" s="1678"/>
      <c r="DV46" s="1678"/>
      <c r="DW46" s="1678"/>
      <c r="DX46" s="1678"/>
      <c r="DY46" s="1678"/>
      <c r="DZ46" s="1678"/>
      <c r="EA46" s="1678"/>
      <c r="EB46" s="1678"/>
      <c r="EC46" s="1678"/>
      <c r="ED46" s="1678"/>
      <c r="EE46" s="1678"/>
      <c r="EF46" s="1678"/>
      <c r="EG46" s="1678"/>
      <c r="EH46" s="1678"/>
      <c r="EI46" s="1678"/>
      <c r="EJ46" s="1678"/>
      <c r="EK46" s="1678"/>
      <c r="EL46" s="1678"/>
      <c r="EM46" s="1678"/>
      <c r="EN46" s="1678"/>
      <c r="EO46" s="1678"/>
      <c r="EP46" s="1678"/>
      <c r="EQ46" s="1678"/>
      <c r="ER46" s="1678"/>
      <c r="ES46" s="1678"/>
      <c r="ET46" s="1678"/>
      <c r="EU46" s="1678"/>
      <c r="EV46" s="1678"/>
      <c r="EW46" s="1678"/>
      <c r="EX46" s="1678"/>
      <c r="EY46" s="1678"/>
      <c r="EZ46" s="1678"/>
      <c r="FA46" s="1678"/>
      <c r="FB46" s="1678"/>
      <c r="FC46" s="1678"/>
      <c r="FD46" s="1678"/>
      <c r="FE46" s="1678"/>
      <c r="FF46" s="1678"/>
      <c r="FG46" s="1678"/>
      <c r="FH46" s="1678"/>
      <c r="FI46" s="1678"/>
      <c r="FJ46" s="1678"/>
      <c r="FK46" s="1678"/>
      <c r="FL46" s="1678"/>
      <c r="FM46" s="1678"/>
      <c r="FN46" s="1678"/>
      <c r="FO46" s="1678"/>
      <c r="FP46" s="1678"/>
      <c r="FQ46" s="1678"/>
      <c r="FR46" s="1678"/>
      <c r="FS46" s="1678"/>
      <c r="FT46" s="1678"/>
      <c r="FU46" s="1678"/>
      <c r="FV46" s="1678"/>
      <c r="FW46" s="1678"/>
      <c r="FX46" s="1678"/>
      <c r="FY46" s="1678"/>
      <c r="FZ46" s="1678"/>
      <c r="GA46" s="1678"/>
      <c r="GB46" s="1678"/>
      <c r="GC46" s="1678"/>
      <c r="GD46" s="1678"/>
      <c r="GE46" s="1678"/>
      <c r="GF46" s="1678"/>
      <c r="GG46" s="1678"/>
      <c r="GH46" s="1678"/>
      <c r="GI46" s="1678"/>
      <c r="GJ46" s="1678"/>
      <c r="GK46" s="1678"/>
      <c r="GL46" s="1678"/>
      <c r="GM46" s="1678"/>
      <c r="GN46" s="1678"/>
      <c r="GO46" s="1678"/>
      <c r="GP46" s="1678"/>
      <c r="GQ46" s="1678"/>
    </row>
    <row r="47" customFormat="false" ht="30" hidden="false" customHeight="false" outlineLevel="0" collapsed="false">
      <c r="A47" s="1676"/>
      <c r="B47" s="1676"/>
      <c r="C47" s="1677"/>
      <c r="D47" s="1677"/>
      <c r="E47" s="1677"/>
      <c r="F47" s="1677"/>
      <c r="G47" s="1677"/>
      <c r="H47" s="1677"/>
    </row>
  </sheetData>
  <mergeCells count="3">
    <mergeCell ref="A2:D2"/>
    <mergeCell ref="A3:D3"/>
    <mergeCell ref="B6:C6"/>
  </mergeCells>
  <printOptions headings="false" gridLines="false" gridLinesSet="true" horizontalCentered="true" verticalCentered="true"/>
  <pageMargins left="0.39375" right="0.39375" top="0.511805555555556" bottom="0.0784722222222222" header="0.511805555555556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 &amp;A&amp;R&amp;"Arial CE,Regular"&amp;26 X. számú melléklet</oddHeader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C10" activeCellId="0" sqref="C10"/>
    </sheetView>
  </sheetViews>
  <sheetFormatPr defaultColWidth="11.9921875" defaultRowHeight="26.25" zeroHeight="false" outlineLevelRow="0" outlineLevelCol="0"/>
  <cols>
    <col collapsed="false" customWidth="true" hidden="false" outlineLevel="0" max="1" min="1" style="293" width="101.49"/>
    <col collapsed="false" customWidth="true" hidden="false" outlineLevel="0" max="2" min="2" style="294" width="26.49"/>
    <col collapsed="false" customWidth="true" hidden="false" outlineLevel="0" max="3" min="3" style="294" width="33.99"/>
    <col collapsed="false" customWidth="true" hidden="false" outlineLevel="0" max="4" min="4" style="294" width="30.83"/>
    <col collapsed="false" customWidth="true" hidden="false" outlineLevel="0" max="5" min="5" style="294" width="27.33"/>
    <col collapsed="false" customWidth="true" hidden="false" outlineLevel="0" max="6" min="6" style="294" width="27.15"/>
    <col collapsed="false" customWidth="true" hidden="false" outlineLevel="0" max="7" min="7" style="294" width="26.15"/>
    <col collapsed="false" customWidth="true" hidden="false" outlineLevel="0" max="8" min="8" style="294" width="28.83"/>
    <col collapsed="false" customWidth="true" hidden="false" outlineLevel="0" max="9" min="9" style="294" width="28.98"/>
    <col collapsed="false" customWidth="true" hidden="false" outlineLevel="0" max="10" min="10" style="294" width="20.65"/>
    <col collapsed="false" customWidth="true" hidden="false" outlineLevel="0" max="11" min="11" style="294" width="20.99"/>
    <col collapsed="false" customWidth="true" hidden="false" outlineLevel="0" max="12" min="12" style="294" width="20.15"/>
    <col collapsed="false" customWidth="true" hidden="false" outlineLevel="0" max="13" min="13" style="294" width="26.99"/>
    <col collapsed="false" customWidth="true" hidden="false" outlineLevel="0" max="14" min="14" style="294" width="16.65"/>
    <col collapsed="false" customWidth="true" hidden="false" outlineLevel="0" max="15" min="15" style="294" width="22.32"/>
    <col collapsed="false" customWidth="true" hidden="false" outlineLevel="0" max="16" min="16" style="294" width="22.65"/>
    <col collapsed="false" customWidth="true" hidden="false" outlineLevel="0" max="17" min="17" style="294" width="30.32"/>
    <col collapsed="false" customWidth="true" hidden="false" outlineLevel="0" max="18" min="18" style="294" width="32.99"/>
    <col collapsed="false" customWidth="true" hidden="false" outlineLevel="0" max="20" min="19" style="294" width="32.65"/>
    <col collapsed="false" customWidth="true" hidden="false" outlineLevel="0" max="21" min="21" style="294" width="28.83"/>
    <col collapsed="false" customWidth="true" hidden="false" outlineLevel="0" max="22" min="22" style="293" width="99.15"/>
    <col collapsed="false" customWidth="true" hidden="false" outlineLevel="0" max="23" min="23" style="294" width="19.33"/>
    <col collapsed="false" customWidth="true" hidden="false" outlineLevel="0" max="24" min="24" style="294" width="26.15"/>
    <col collapsed="false" customWidth="true" hidden="false" outlineLevel="0" max="25" min="25" style="294" width="27.82"/>
    <col collapsed="false" customWidth="true" hidden="false" outlineLevel="0" max="26" min="26" style="294" width="28.15"/>
    <col collapsed="false" customWidth="true" hidden="false" outlineLevel="0" max="27" min="27" style="294" width="26.15"/>
    <col collapsed="false" customWidth="true" hidden="false" outlineLevel="0" max="28" min="28" style="294" width="27.82"/>
    <col collapsed="false" customWidth="true" hidden="false" outlineLevel="0" max="30" min="29" style="294" width="26.82"/>
    <col collapsed="false" customWidth="true" hidden="false" outlineLevel="0" max="31" min="31" style="294" width="33.33"/>
    <col collapsed="false" customWidth="true" hidden="false" outlineLevel="0" max="32" min="32" style="294" width="33.99"/>
    <col collapsed="false" customWidth="true" hidden="false" outlineLevel="0" max="33" min="33" style="294" width="32.32"/>
    <col collapsed="false" customWidth="true" hidden="false" outlineLevel="0" max="34" min="34" style="294" width="28.15"/>
    <col collapsed="false" customWidth="true" hidden="false" outlineLevel="0" max="35" min="35" style="294" width="16.65"/>
    <col collapsed="false" customWidth="true" hidden="false" outlineLevel="0" max="37" min="36" style="294" width="27.15"/>
    <col collapsed="false" customWidth="true" hidden="false" outlineLevel="0" max="38" min="38" style="294" width="28.15"/>
    <col collapsed="false" customWidth="true" hidden="false" outlineLevel="0" max="39" min="39" style="294" width="43.49"/>
    <col collapsed="false" customWidth="true" hidden="false" outlineLevel="0" max="40" min="40" style="294" width="35.65"/>
    <col collapsed="false" customWidth="true" hidden="false" outlineLevel="0" max="41" min="41" style="294" width="36.15"/>
    <col collapsed="false" customWidth="true" hidden="false" outlineLevel="0" max="42" min="42" style="294" width="35.65"/>
    <col collapsed="false" customWidth="true" hidden="false" outlineLevel="0" max="43" min="43" style="294" width="32.32"/>
    <col collapsed="false" customWidth="false" hidden="false" outlineLevel="0" max="257" min="44" style="295" width="11.99"/>
  </cols>
  <sheetData>
    <row r="1" customFormat="false" ht="32.25" hidden="false" customHeight="true" outlineLevel="0" collapsed="false"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s="298" customFormat="true" ht="33.75" hidden="false" customHeight="true" outlineLevel="0" collapsed="false">
      <c r="A2" s="297" t="s">
        <v>90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 t="s">
        <v>90</v>
      </c>
      <c r="W2" s="297"/>
      <c r="X2" s="297"/>
      <c r="Y2" s="297"/>
      <c r="Z2" s="297"/>
      <c r="AA2" s="297"/>
      <c r="AB2" s="297"/>
      <c r="AC2" s="297"/>
      <c r="AD2" s="297"/>
      <c r="AE2" s="297"/>
      <c r="AF2" s="297"/>
      <c r="AG2" s="297"/>
      <c r="AH2" s="297"/>
      <c r="AI2" s="297"/>
      <c r="AJ2" s="297"/>
      <c r="AK2" s="297"/>
      <c r="AL2" s="297"/>
      <c r="AM2" s="297"/>
      <c r="AN2" s="297"/>
      <c r="AO2" s="297"/>
      <c r="AP2" s="297"/>
      <c r="AQ2" s="297"/>
      <c r="AR2" s="297"/>
      <c r="AS2" s="297"/>
    </row>
    <row r="3" s="299" customFormat="true" ht="40.5" hidden="false" customHeight="true" outlineLevel="0" collapsed="false">
      <c r="A3" s="297" t="s">
        <v>291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 t="s">
        <v>291</v>
      </c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7"/>
      <c r="AI3" s="297"/>
      <c r="AJ3" s="297"/>
      <c r="AK3" s="297"/>
      <c r="AL3" s="297"/>
      <c r="AM3" s="297"/>
      <c r="AN3" s="297"/>
      <c r="AO3" s="297"/>
      <c r="AP3" s="297"/>
      <c r="AQ3" s="297"/>
      <c r="AR3" s="297"/>
      <c r="AS3" s="297"/>
      <c r="AU3" s="300"/>
      <c r="AV3" s="300"/>
      <c r="AW3" s="300"/>
      <c r="AX3" s="301"/>
      <c r="AY3" s="301"/>
      <c r="AZ3" s="301"/>
      <c r="BA3" s="301"/>
      <c r="BB3" s="301"/>
      <c r="BC3" s="301"/>
      <c r="BD3" s="301"/>
      <c r="BE3" s="301"/>
      <c r="BF3" s="301"/>
      <c r="BG3" s="301"/>
      <c r="BH3" s="301"/>
      <c r="BI3" s="301"/>
      <c r="BJ3" s="301"/>
    </row>
    <row r="4" s="303" customFormat="true" ht="33" hidden="false" customHeight="true" outlineLevel="0" collapsed="false">
      <c r="A4" s="302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2"/>
      <c r="W4" s="304"/>
      <c r="X4" s="304"/>
      <c r="Y4" s="304"/>
      <c r="Z4" s="304"/>
      <c r="AA4" s="305"/>
      <c r="AB4" s="305"/>
      <c r="AC4" s="305"/>
      <c r="AD4" s="305"/>
      <c r="AE4" s="304"/>
      <c r="AF4" s="304"/>
      <c r="AG4" s="304"/>
      <c r="AH4" s="304"/>
      <c r="AI4" s="305"/>
      <c r="AJ4" s="305"/>
      <c r="AK4" s="305"/>
      <c r="AL4" s="305"/>
      <c r="AM4" s="305"/>
      <c r="AN4" s="305"/>
      <c r="AO4" s="305"/>
      <c r="AP4" s="305"/>
      <c r="AQ4" s="305"/>
      <c r="AR4" s="306"/>
      <c r="AS4" s="306"/>
      <c r="AT4" s="306"/>
      <c r="AU4" s="306"/>
      <c r="AV4" s="306"/>
      <c r="AW4" s="307"/>
      <c r="AX4" s="306"/>
    </row>
    <row r="5" customFormat="false" ht="27" hidden="false" customHeight="false" outlineLevel="0" collapsed="false"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4" t="s">
        <v>1</v>
      </c>
    </row>
    <row r="6" s="311" customFormat="true" ht="42" hidden="false" customHeight="true" outlineLevel="0" collapsed="false">
      <c r="A6" s="308" t="s">
        <v>292</v>
      </c>
      <c r="B6" s="309" t="s">
        <v>293</v>
      </c>
      <c r="C6" s="309"/>
      <c r="D6" s="309"/>
      <c r="E6" s="309"/>
      <c r="F6" s="309" t="s">
        <v>294</v>
      </c>
      <c r="G6" s="309"/>
      <c r="H6" s="309"/>
      <c r="I6" s="309"/>
      <c r="J6" s="309" t="s">
        <v>295</v>
      </c>
      <c r="K6" s="309"/>
      <c r="L6" s="309"/>
      <c r="M6" s="309"/>
      <c r="N6" s="309" t="s">
        <v>296</v>
      </c>
      <c r="O6" s="309"/>
      <c r="P6" s="309"/>
      <c r="Q6" s="309"/>
      <c r="R6" s="309" t="s">
        <v>297</v>
      </c>
      <c r="S6" s="309"/>
      <c r="T6" s="309"/>
      <c r="U6" s="309"/>
      <c r="V6" s="308" t="s">
        <v>292</v>
      </c>
      <c r="W6" s="309" t="s">
        <v>298</v>
      </c>
      <c r="X6" s="309"/>
      <c r="Y6" s="309"/>
      <c r="Z6" s="309"/>
      <c r="AA6" s="309" t="s">
        <v>299</v>
      </c>
      <c r="AB6" s="309"/>
      <c r="AC6" s="309"/>
      <c r="AD6" s="309"/>
      <c r="AE6" s="309" t="s">
        <v>300</v>
      </c>
      <c r="AF6" s="309"/>
      <c r="AG6" s="309"/>
      <c r="AH6" s="309"/>
      <c r="AI6" s="309" t="s">
        <v>192</v>
      </c>
      <c r="AJ6" s="309"/>
      <c r="AK6" s="309"/>
      <c r="AL6" s="309"/>
      <c r="AM6" s="310" t="s">
        <v>301</v>
      </c>
      <c r="AN6" s="309" t="s">
        <v>302</v>
      </c>
      <c r="AO6" s="309"/>
      <c r="AP6" s="309"/>
      <c r="AQ6" s="309"/>
    </row>
    <row r="7" s="311" customFormat="true" ht="42" hidden="false" customHeight="true" outlineLevel="0" collapsed="false">
      <c r="A7" s="312"/>
      <c r="B7" s="313"/>
      <c r="C7" s="314"/>
      <c r="D7" s="314"/>
      <c r="E7" s="315"/>
      <c r="F7" s="313"/>
      <c r="G7" s="314"/>
      <c r="H7" s="314"/>
      <c r="I7" s="315"/>
      <c r="J7" s="313"/>
      <c r="K7" s="314"/>
      <c r="L7" s="314"/>
      <c r="M7" s="315"/>
      <c r="N7" s="316" t="s">
        <v>303</v>
      </c>
      <c r="O7" s="316"/>
      <c r="P7" s="316"/>
      <c r="Q7" s="316"/>
      <c r="R7" s="313"/>
      <c r="S7" s="314"/>
      <c r="T7" s="314"/>
      <c r="U7" s="315"/>
      <c r="V7" s="312"/>
      <c r="W7" s="316" t="s">
        <v>304</v>
      </c>
      <c r="X7" s="316"/>
      <c r="Y7" s="316"/>
      <c r="Z7" s="316"/>
      <c r="AA7" s="313"/>
      <c r="AB7" s="314"/>
      <c r="AC7" s="314"/>
      <c r="AD7" s="315"/>
      <c r="AE7" s="313"/>
      <c r="AF7" s="314"/>
      <c r="AG7" s="314"/>
      <c r="AH7" s="315"/>
      <c r="AI7" s="316" t="s">
        <v>305</v>
      </c>
      <c r="AJ7" s="316"/>
      <c r="AK7" s="316"/>
      <c r="AL7" s="316"/>
      <c r="AM7" s="317" t="s">
        <v>306</v>
      </c>
      <c r="AN7" s="318"/>
      <c r="AO7" s="319"/>
      <c r="AP7" s="319"/>
      <c r="AQ7" s="320"/>
    </row>
    <row r="8" s="323" customFormat="true" ht="42" hidden="false" customHeight="true" outlineLevel="0" collapsed="false">
      <c r="A8" s="312"/>
      <c r="B8" s="321" t="s">
        <v>307</v>
      </c>
      <c r="C8" s="321" t="s">
        <v>307</v>
      </c>
      <c r="D8" s="321" t="s">
        <v>307</v>
      </c>
      <c r="E8" s="321" t="s">
        <v>9</v>
      </c>
      <c r="F8" s="321" t="s">
        <v>307</v>
      </c>
      <c r="G8" s="321" t="s">
        <v>307</v>
      </c>
      <c r="H8" s="321" t="s">
        <v>307</v>
      </c>
      <c r="I8" s="321" t="s">
        <v>9</v>
      </c>
      <c r="J8" s="321" t="s">
        <v>307</v>
      </c>
      <c r="K8" s="321" t="s">
        <v>307</v>
      </c>
      <c r="L8" s="321" t="s">
        <v>307</v>
      </c>
      <c r="M8" s="321" t="s">
        <v>9</v>
      </c>
      <c r="N8" s="321" t="s">
        <v>307</v>
      </c>
      <c r="O8" s="321" t="s">
        <v>307</v>
      </c>
      <c r="P8" s="321" t="s">
        <v>307</v>
      </c>
      <c r="Q8" s="321" t="s">
        <v>9</v>
      </c>
      <c r="R8" s="321" t="s">
        <v>307</v>
      </c>
      <c r="S8" s="321" t="s">
        <v>307</v>
      </c>
      <c r="T8" s="321" t="s">
        <v>307</v>
      </c>
      <c r="U8" s="321" t="s">
        <v>9</v>
      </c>
      <c r="V8" s="312"/>
      <c r="W8" s="321" t="s">
        <v>307</v>
      </c>
      <c r="X8" s="321" t="s">
        <v>307</v>
      </c>
      <c r="Y8" s="321" t="s">
        <v>307</v>
      </c>
      <c r="Z8" s="321" t="s">
        <v>9</v>
      </c>
      <c r="AA8" s="321" t="s">
        <v>307</v>
      </c>
      <c r="AB8" s="321" t="s">
        <v>307</v>
      </c>
      <c r="AC8" s="321" t="s">
        <v>307</v>
      </c>
      <c r="AD8" s="321" t="s">
        <v>9</v>
      </c>
      <c r="AE8" s="321" t="s">
        <v>307</v>
      </c>
      <c r="AF8" s="321" t="s">
        <v>307</v>
      </c>
      <c r="AG8" s="321" t="s">
        <v>307</v>
      </c>
      <c r="AH8" s="321" t="s">
        <v>9</v>
      </c>
      <c r="AI8" s="321" t="s">
        <v>307</v>
      </c>
      <c r="AJ8" s="321" t="s">
        <v>307</v>
      </c>
      <c r="AK8" s="321" t="s">
        <v>307</v>
      </c>
      <c r="AL8" s="321" t="s">
        <v>9</v>
      </c>
      <c r="AM8" s="322" t="s">
        <v>308</v>
      </c>
      <c r="AN8" s="321" t="s">
        <v>307</v>
      </c>
      <c r="AO8" s="321" t="s">
        <v>307</v>
      </c>
      <c r="AP8" s="321" t="s">
        <v>307</v>
      </c>
      <c r="AQ8" s="321" t="s">
        <v>9</v>
      </c>
    </row>
    <row r="9" s="323" customFormat="true" ht="42" hidden="false" customHeight="true" outlineLevel="0" collapsed="false">
      <c r="A9" s="324"/>
      <c r="B9" s="325" t="s">
        <v>309</v>
      </c>
      <c r="C9" s="325" t="s">
        <v>8</v>
      </c>
      <c r="D9" s="325" t="s">
        <v>310</v>
      </c>
      <c r="E9" s="325" t="s">
        <v>10</v>
      </c>
      <c r="F9" s="325" t="s">
        <v>309</v>
      </c>
      <c r="G9" s="325" t="s">
        <v>8</v>
      </c>
      <c r="H9" s="325" t="s">
        <v>310</v>
      </c>
      <c r="I9" s="325" t="s">
        <v>10</v>
      </c>
      <c r="J9" s="325" t="s">
        <v>309</v>
      </c>
      <c r="K9" s="325" t="s">
        <v>8</v>
      </c>
      <c r="L9" s="325" t="s">
        <v>310</v>
      </c>
      <c r="M9" s="325" t="s">
        <v>10</v>
      </c>
      <c r="N9" s="325" t="s">
        <v>309</v>
      </c>
      <c r="O9" s="325" t="s">
        <v>8</v>
      </c>
      <c r="P9" s="325" t="s">
        <v>310</v>
      </c>
      <c r="Q9" s="325" t="s">
        <v>10</v>
      </c>
      <c r="R9" s="325" t="s">
        <v>309</v>
      </c>
      <c r="S9" s="325" t="s">
        <v>8</v>
      </c>
      <c r="T9" s="325" t="s">
        <v>310</v>
      </c>
      <c r="U9" s="325" t="s">
        <v>10</v>
      </c>
      <c r="V9" s="324"/>
      <c r="W9" s="325" t="s">
        <v>309</v>
      </c>
      <c r="X9" s="325" t="s">
        <v>8</v>
      </c>
      <c r="Y9" s="325" t="s">
        <v>310</v>
      </c>
      <c r="Z9" s="325" t="s">
        <v>10</v>
      </c>
      <c r="AA9" s="325" t="s">
        <v>309</v>
      </c>
      <c r="AB9" s="325" t="s">
        <v>8</v>
      </c>
      <c r="AC9" s="325" t="s">
        <v>310</v>
      </c>
      <c r="AD9" s="325" t="s">
        <v>10</v>
      </c>
      <c r="AE9" s="325" t="s">
        <v>309</v>
      </c>
      <c r="AF9" s="325" t="s">
        <v>8</v>
      </c>
      <c r="AG9" s="325" t="s">
        <v>310</v>
      </c>
      <c r="AH9" s="325" t="s">
        <v>10</v>
      </c>
      <c r="AI9" s="325" t="s">
        <v>309</v>
      </c>
      <c r="AJ9" s="325" t="s">
        <v>8</v>
      </c>
      <c r="AK9" s="325" t="s">
        <v>310</v>
      </c>
      <c r="AL9" s="325" t="s">
        <v>10</v>
      </c>
      <c r="AM9" s="325"/>
      <c r="AN9" s="325" t="s">
        <v>309</v>
      </c>
      <c r="AO9" s="325" t="s">
        <v>8</v>
      </c>
      <c r="AP9" s="325" t="s">
        <v>310</v>
      </c>
      <c r="AQ9" s="325" t="s">
        <v>10</v>
      </c>
    </row>
    <row r="10" customFormat="false" ht="42" hidden="false" customHeight="true" outlineLevel="0" collapsed="false">
      <c r="A10" s="326" t="s">
        <v>311</v>
      </c>
      <c r="B10" s="327"/>
      <c r="C10" s="327"/>
      <c r="D10" s="327"/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6" t="s">
        <v>311</v>
      </c>
      <c r="W10" s="327"/>
      <c r="X10" s="327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7"/>
      <c r="AJ10" s="327"/>
      <c r="AK10" s="327"/>
      <c r="AL10" s="327"/>
      <c r="AM10" s="327"/>
      <c r="AN10" s="327"/>
      <c r="AO10" s="327"/>
      <c r="AP10" s="327"/>
      <c r="AQ10" s="327"/>
    </row>
    <row r="11" customFormat="false" ht="42" hidden="false" customHeight="true" outlineLevel="0" collapsed="false">
      <c r="A11" s="328" t="s">
        <v>312</v>
      </c>
      <c r="B11" s="329" t="n">
        <f aca="false">'[1]félévibesz bev'!B11</f>
        <v>10695</v>
      </c>
      <c r="C11" s="329" t="n">
        <f aca="false">'[2]bevétel (3)'!D11</f>
        <v>8425</v>
      </c>
      <c r="D11" s="329" t="n">
        <v>8425</v>
      </c>
      <c r="E11" s="330" t="n">
        <f aca="false">D11/C11</f>
        <v>1</v>
      </c>
      <c r="F11" s="329" t="n">
        <f aca="false">'[1]félévibesz bev'!F11</f>
        <v>3944</v>
      </c>
      <c r="G11" s="329" t="n">
        <f aca="false">'[2]bevétel (3)'!G11</f>
        <v>3082</v>
      </c>
      <c r="H11" s="329" t="n">
        <v>3082</v>
      </c>
      <c r="I11" s="330" t="n">
        <f aca="false">H11/G11</f>
        <v>1</v>
      </c>
      <c r="J11" s="329" t="n">
        <f aca="false">'[1]félévibesz bev'!J11</f>
        <v>0</v>
      </c>
      <c r="K11" s="329" t="n">
        <f aca="false">'[2]bevétel (3)'!J11</f>
        <v>0</v>
      </c>
      <c r="L11" s="329"/>
      <c r="M11" s="330"/>
      <c r="N11" s="329" t="n">
        <f aca="false">'[1]félévibesz bev'!N11</f>
        <v>0</v>
      </c>
      <c r="O11" s="329" t="n">
        <f aca="false">'[2]bevétel (3)'!M11</f>
        <v>100</v>
      </c>
      <c r="P11" s="329" t="n">
        <v>100</v>
      </c>
      <c r="Q11" s="330" t="n">
        <f aca="false">P11/O11</f>
        <v>1</v>
      </c>
      <c r="R11" s="329" t="n">
        <f aca="false">B11+F11+J11+N11</f>
        <v>14639</v>
      </c>
      <c r="S11" s="329" t="n">
        <f aca="false">C11+G11+K11+O11</f>
        <v>11607</v>
      </c>
      <c r="T11" s="329" t="n">
        <f aca="false">D11+H11+L11+P11</f>
        <v>11607</v>
      </c>
      <c r="U11" s="330" t="n">
        <f aca="false">T11/S11</f>
        <v>1</v>
      </c>
      <c r="V11" s="328" t="s">
        <v>312</v>
      </c>
      <c r="W11" s="329" t="n">
        <f aca="false">'[1]félévibesz bev'!W11</f>
        <v>0</v>
      </c>
      <c r="X11" s="329" t="n">
        <f aca="false">'[2]bevétel (3)'!T11</f>
        <v>0</v>
      </c>
      <c r="Y11" s="329"/>
      <c r="Z11" s="330"/>
      <c r="AA11" s="329" t="n">
        <f aca="false">'[1]félévibesz bev'!AA11</f>
        <v>0</v>
      </c>
      <c r="AB11" s="329" t="n">
        <f aca="false">'[2]bevétel (3)'!W11</f>
        <v>0</v>
      </c>
      <c r="AC11" s="329"/>
      <c r="AD11" s="330"/>
      <c r="AE11" s="329" t="n">
        <f aca="false">'[1]félévibesz bev'!AE11</f>
        <v>97718</v>
      </c>
      <c r="AF11" s="329" t="n">
        <f aca="false">'[2]bevétel (3)'!Z11</f>
        <v>100701</v>
      </c>
      <c r="AG11" s="329" t="n">
        <f aca="false">'[3]önkorm.tám.ei'!H8</f>
        <v>93744</v>
      </c>
      <c r="AH11" s="330" t="n">
        <f aca="false">AG11/AF11</f>
        <v>0.930914290821342</v>
      </c>
      <c r="AI11" s="329" t="n">
        <f aca="false">'[1]félévibesz bev'!AI11</f>
        <v>0</v>
      </c>
      <c r="AJ11" s="329" t="n">
        <f aca="false">'[2]bevétel (3)'!AC11</f>
        <v>8369</v>
      </c>
      <c r="AK11" s="329" t="n">
        <v>8369</v>
      </c>
      <c r="AL11" s="330" t="n">
        <f aca="false">AK11/AJ11</f>
        <v>1</v>
      </c>
      <c r="AM11" s="329" t="n">
        <f aca="false">'[1]félévibesz bev'!AM11</f>
        <v>7798</v>
      </c>
      <c r="AN11" s="329" t="n">
        <f aca="false">R11+W11+AA11+AE11+AI11</f>
        <v>112357</v>
      </c>
      <c r="AO11" s="329" t="n">
        <f aca="false">S11+X11+AB11+AF11+AJ11</f>
        <v>120677</v>
      </c>
      <c r="AP11" s="329" t="n">
        <f aca="false">T11+Y11+AC11+AG11+AK11+AM11</f>
        <v>121518</v>
      </c>
      <c r="AQ11" s="330" t="n">
        <f aca="false">AP11/AO11</f>
        <v>1.00696901646544</v>
      </c>
    </row>
    <row r="12" customFormat="false" ht="42" hidden="false" customHeight="true" outlineLevel="0" collapsed="false">
      <c r="A12" s="331" t="s">
        <v>313</v>
      </c>
      <c r="B12" s="329" t="n">
        <f aca="false">'[1]félévibesz bev'!B12</f>
        <v>6119</v>
      </c>
      <c r="C12" s="329" t="n">
        <f aca="false">'[2]bevétel (3)'!D12</f>
        <v>4996</v>
      </c>
      <c r="D12" s="329" t="n">
        <v>4995</v>
      </c>
      <c r="E12" s="330" t="n">
        <f aca="false">D12/C12</f>
        <v>0.999799839871898</v>
      </c>
      <c r="F12" s="329" t="n">
        <f aca="false">'[1]félévibesz bev'!F12</f>
        <v>2775</v>
      </c>
      <c r="G12" s="329" t="n">
        <f aca="false">'[2]bevétel (3)'!G12</f>
        <v>2357</v>
      </c>
      <c r="H12" s="329" t="n">
        <v>2356</v>
      </c>
      <c r="I12" s="330" t="n">
        <f aca="false">H12/G12</f>
        <v>0.999575731862537</v>
      </c>
      <c r="J12" s="329" t="n">
        <f aca="false">'[1]félévibesz bev'!J12</f>
        <v>0</v>
      </c>
      <c r="K12" s="329" t="n">
        <f aca="false">'[2]bevétel (3)'!J12</f>
        <v>0</v>
      </c>
      <c r="L12" s="329"/>
      <c r="M12" s="330"/>
      <c r="N12" s="329" t="n">
        <f aca="false">'[1]félévibesz bev'!N12</f>
        <v>0</v>
      </c>
      <c r="O12" s="329" t="n">
        <f aca="false">'[2]bevétel (3)'!M12</f>
        <v>0</v>
      </c>
      <c r="P12" s="329"/>
      <c r="Q12" s="330"/>
      <c r="R12" s="329" t="n">
        <f aca="false">B12+F12+J12+N12</f>
        <v>8894</v>
      </c>
      <c r="S12" s="329" t="n">
        <f aca="false">C12+G12+K12+O12</f>
        <v>7353</v>
      </c>
      <c r="T12" s="329" t="n">
        <f aca="false">D12+H12+L12+P12</f>
        <v>7351</v>
      </c>
      <c r="U12" s="330" t="n">
        <f aca="false">T12/S12</f>
        <v>0.999728002175983</v>
      </c>
      <c r="V12" s="331" t="s">
        <v>313</v>
      </c>
      <c r="W12" s="329" t="n">
        <f aca="false">'[1]félévibesz bev'!W12</f>
        <v>0</v>
      </c>
      <c r="X12" s="329" t="n">
        <f aca="false">'[2]bevétel (3)'!T12</f>
        <v>0</v>
      </c>
      <c r="Y12" s="329"/>
      <c r="Z12" s="330"/>
      <c r="AA12" s="329" t="n">
        <f aca="false">'[1]félévibesz bev'!AA12</f>
        <v>0</v>
      </c>
      <c r="AB12" s="329" t="n">
        <f aca="false">'[2]bevétel (3)'!W12</f>
        <v>0</v>
      </c>
      <c r="AC12" s="329"/>
      <c r="AD12" s="330"/>
      <c r="AE12" s="329" t="n">
        <f aca="false">'[1]félévibesz bev'!AE12</f>
        <v>67890</v>
      </c>
      <c r="AF12" s="329" t="n">
        <f aca="false">'[2]bevétel (3)'!Z12</f>
        <v>71821</v>
      </c>
      <c r="AG12" s="329" t="n">
        <f aca="false">'[3]önkorm.tám.ei'!H9</f>
        <v>68661</v>
      </c>
      <c r="AH12" s="330" t="n">
        <f aca="false">AG12/AF12</f>
        <v>0.956001726514529</v>
      </c>
      <c r="AI12" s="329" t="n">
        <f aca="false">'[1]félévibesz bev'!AI12</f>
        <v>0</v>
      </c>
      <c r="AJ12" s="329" t="n">
        <f aca="false">'[2]bevétel (3)'!AC12</f>
        <v>5336</v>
      </c>
      <c r="AK12" s="329" t="n">
        <v>5336</v>
      </c>
      <c r="AL12" s="330" t="n">
        <f aca="false">AK12/AJ12</f>
        <v>1</v>
      </c>
      <c r="AM12" s="329" t="n">
        <f aca="false">'[1]félévibesz bev'!AM12</f>
        <v>4850</v>
      </c>
      <c r="AN12" s="329" t="n">
        <f aca="false">R12+W12+AA12+AE12+AI12</f>
        <v>76784</v>
      </c>
      <c r="AO12" s="329" t="n">
        <f aca="false">S12+X12+AB12+AF12+AJ12</f>
        <v>84510</v>
      </c>
      <c r="AP12" s="329" t="n">
        <f aca="false">T12+Y12+AC12+AG12+AK12+AM12</f>
        <v>86198</v>
      </c>
      <c r="AQ12" s="330" t="n">
        <f aca="false">AP12/AO12</f>
        <v>1.0199739675778</v>
      </c>
    </row>
    <row r="13" customFormat="false" ht="42" hidden="false" customHeight="true" outlineLevel="0" collapsed="false">
      <c r="A13" s="331" t="s">
        <v>314</v>
      </c>
      <c r="B13" s="329" t="n">
        <f aca="false">'[1]félévibesz bev'!B13</f>
        <v>8506</v>
      </c>
      <c r="C13" s="329" t="n">
        <f aca="false">'[2]bevétel (3)'!D13</f>
        <v>7274</v>
      </c>
      <c r="D13" s="329" t="n">
        <v>7273</v>
      </c>
      <c r="E13" s="330" t="n">
        <f aca="false">D13/C13</f>
        <v>0.99986252405829</v>
      </c>
      <c r="F13" s="329" t="n">
        <f aca="false">'[1]félévibesz bev'!F13</f>
        <v>2947</v>
      </c>
      <c r="G13" s="329" t="n">
        <f aca="false">'[2]bevétel (3)'!G13</f>
        <v>2621</v>
      </c>
      <c r="H13" s="329" t="n">
        <v>2621</v>
      </c>
      <c r="I13" s="330" t="n">
        <f aca="false">H13/G13</f>
        <v>1</v>
      </c>
      <c r="J13" s="329" t="n">
        <f aca="false">'[1]félévibesz bev'!J13</f>
        <v>0</v>
      </c>
      <c r="K13" s="329" t="n">
        <f aca="false">'[2]bevétel (3)'!J13</f>
        <v>0</v>
      </c>
      <c r="L13" s="329"/>
      <c r="M13" s="330"/>
      <c r="N13" s="329" t="n">
        <f aca="false">'[1]félévibesz bev'!N13</f>
        <v>0</v>
      </c>
      <c r="O13" s="329" t="n">
        <f aca="false">'[2]bevétel (3)'!M13</f>
        <v>0</v>
      </c>
      <c r="P13" s="329"/>
      <c r="Q13" s="330"/>
      <c r="R13" s="329" t="n">
        <f aca="false">B13+F13+J13+N13</f>
        <v>11453</v>
      </c>
      <c r="S13" s="329" t="n">
        <f aca="false">C13+G13+K13+O13</f>
        <v>9895</v>
      </c>
      <c r="T13" s="329" t="n">
        <f aca="false">D13+H13+L13+P13</f>
        <v>9894</v>
      </c>
      <c r="U13" s="330" t="n">
        <f aca="false">T13/S13</f>
        <v>0.999898938858009</v>
      </c>
      <c r="V13" s="331" t="s">
        <v>314</v>
      </c>
      <c r="W13" s="329" t="n">
        <f aca="false">'[1]félévibesz bev'!W13</f>
        <v>0</v>
      </c>
      <c r="X13" s="329" t="n">
        <f aca="false">'[2]bevétel (3)'!T13</f>
        <v>0</v>
      </c>
      <c r="Y13" s="329"/>
      <c r="Z13" s="330"/>
      <c r="AA13" s="329" t="n">
        <f aca="false">'[1]félévibesz bev'!AA13</f>
        <v>0</v>
      </c>
      <c r="AB13" s="329" t="n">
        <f aca="false">'[2]bevétel (3)'!W13</f>
        <v>0</v>
      </c>
      <c r="AC13" s="329"/>
      <c r="AD13" s="330"/>
      <c r="AE13" s="329" t="n">
        <f aca="false">'[1]félévibesz bev'!AE13</f>
        <v>85723</v>
      </c>
      <c r="AF13" s="329" t="n">
        <f aca="false">'[2]bevétel (3)'!Z13</f>
        <v>87127</v>
      </c>
      <c r="AG13" s="329" t="n">
        <f aca="false">'[3]önkorm.tám.ei'!H10</f>
        <v>79110</v>
      </c>
      <c r="AH13" s="330" t="n">
        <f aca="false">AG13/AF13</f>
        <v>0.907984895612152</v>
      </c>
      <c r="AI13" s="329" t="n">
        <f aca="false">'[1]félévibesz bev'!AI13</f>
        <v>0</v>
      </c>
      <c r="AJ13" s="329" t="n">
        <f aca="false">'[2]bevétel (3)'!AC13</f>
        <v>4789</v>
      </c>
      <c r="AK13" s="329" t="n">
        <v>4789</v>
      </c>
      <c r="AL13" s="330" t="n">
        <f aca="false">AK13/AJ13</f>
        <v>1</v>
      </c>
      <c r="AM13" s="329" t="n">
        <f aca="false">'[1]félévibesz bev'!AM13</f>
        <v>4584</v>
      </c>
      <c r="AN13" s="329" t="n">
        <f aca="false">R13+W13+AA13+AE13+AI13</f>
        <v>97176</v>
      </c>
      <c r="AO13" s="329" t="n">
        <f aca="false">S13+X13+AB13+AF13+AJ13</f>
        <v>101811</v>
      </c>
      <c r="AP13" s="329" t="n">
        <f aca="false">T13+Y13+AC13+AG13+AK13+AM13</f>
        <v>98377</v>
      </c>
      <c r="AQ13" s="330" t="n">
        <f aca="false">AP13/AO13</f>
        <v>0.966270835174981</v>
      </c>
    </row>
    <row r="14" customFormat="false" ht="42" hidden="false" customHeight="true" outlineLevel="0" collapsed="false">
      <c r="A14" s="331" t="s">
        <v>315</v>
      </c>
      <c r="B14" s="329" t="n">
        <f aca="false">'[1]félévibesz bev'!B14</f>
        <v>7176</v>
      </c>
      <c r="C14" s="329" t="n">
        <f aca="false">'[2]bevétel (3)'!D14</f>
        <v>6063</v>
      </c>
      <c r="D14" s="329" t="n">
        <v>6062</v>
      </c>
      <c r="E14" s="330" t="n">
        <f aca="false">D14/C14</f>
        <v>0.999835065149266</v>
      </c>
      <c r="F14" s="329" t="n">
        <f aca="false">'[1]félévibesz bev'!F14</f>
        <v>2892</v>
      </c>
      <c r="G14" s="329" t="n">
        <f aca="false">'[2]bevétel (3)'!G14</f>
        <v>2643</v>
      </c>
      <c r="H14" s="329" t="n">
        <v>2642</v>
      </c>
      <c r="I14" s="330" t="n">
        <f aca="false">H14/G14</f>
        <v>0.999621642073401</v>
      </c>
      <c r="J14" s="329" t="n">
        <f aca="false">'[1]félévibesz bev'!J14</f>
        <v>0</v>
      </c>
      <c r="K14" s="329" t="n">
        <f aca="false">'[2]bevétel (3)'!J14</f>
        <v>0</v>
      </c>
      <c r="L14" s="329"/>
      <c r="M14" s="330"/>
      <c r="N14" s="329" t="n">
        <f aca="false">'[1]félévibesz bev'!N14</f>
        <v>0</v>
      </c>
      <c r="O14" s="329" t="n">
        <f aca="false">'[2]bevétel (3)'!M14</f>
        <v>40</v>
      </c>
      <c r="P14" s="329" t="n">
        <v>40</v>
      </c>
      <c r="Q14" s="330" t="n">
        <f aca="false">P14/O14</f>
        <v>1</v>
      </c>
      <c r="R14" s="329" t="n">
        <f aca="false">B14+F14+J14+N14</f>
        <v>10068</v>
      </c>
      <c r="S14" s="329" t="n">
        <f aca="false">C14+G14+K14+O14</f>
        <v>8746</v>
      </c>
      <c r="T14" s="329" t="n">
        <f aca="false">D14+H14+L14+P14</f>
        <v>8744</v>
      </c>
      <c r="U14" s="330" t="n">
        <f aca="false">T14/S14</f>
        <v>0.999771324033844</v>
      </c>
      <c r="V14" s="331" t="s">
        <v>315</v>
      </c>
      <c r="W14" s="329" t="n">
        <f aca="false">'[1]félévibesz bev'!W14</f>
        <v>0</v>
      </c>
      <c r="X14" s="329" t="n">
        <f aca="false">'[2]bevétel (3)'!T14</f>
        <v>0</v>
      </c>
      <c r="Y14" s="329"/>
      <c r="Z14" s="330"/>
      <c r="AA14" s="329" t="n">
        <f aca="false">'[1]félévibesz bev'!AA14</f>
        <v>0</v>
      </c>
      <c r="AB14" s="329" t="n">
        <f aca="false">'[2]bevétel (3)'!W14</f>
        <v>0</v>
      </c>
      <c r="AC14" s="329"/>
      <c r="AD14" s="330"/>
      <c r="AE14" s="329" t="n">
        <f aca="false">'[1]félévibesz bev'!AE14</f>
        <v>75576</v>
      </c>
      <c r="AF14" s="329" t="n">
        <f aca="false">'[2]bevétel (3)'!Z14</f>
        <v>79297</v>
      </c>
      <c r="AG14" s="329" t="n">
        <f aca="false">'[3]önkorm.tám.ei'!H11</f>
        <v>75944</v>
      </c>
      <c r="AH14" s="330" t="n">
        <f aca="false">AG14/AF14</f>
        <v>0.957715928723659</v>
      </c>
      <c r="AI14" s="329" t="n">
        <f aca="false">'[1]félévibesz bev'!AI14</f>
        <v>0</v>
      </c>
      <c r="AJ14" s="329" t="n">
        <f aca="false">'[2]bevétel (3)'!AC14</f>
        <v>4477</v>
      </c>
      <c r="AK14" s="329" t="n">
        <v>4477</v>
      </c>
      <c r="AL14" s="330" t="n">
        <f aca="false">AK14/AJ14</f>
        <v>1</v>
      </c>
      <c r="AM14" s="329" t="n">
        <f aca="false">'[1]félévibesz bev'!AM14</f>
        <v>4294</v>
      </c>
      <c r="AN14" s="329" t="n">
        <f aca="false">R14+W14+AA14+AE14+AI14</f>
        <v>85644</v>
      </c>
      <c r="AO14" s="329" t="n">
        <f aca="false">S14+X14+AB14+AF14+AJ14</f>
        <v>92520</v>
      </c>
      <c r="AP14" s="329" t="n">
        <f aca="false">T14+Y14+AC14+AG14+AK14+AM14</f>
        <v>93459</v>
      </c>
      <c r="AQ14" s="330" t="n">
        <f aca="false">AP14/AO14</f>
        <v>1.01014915693904</v>
      </c>
    </row>
    <row r="15" customFormat="false" ht="42" hidden="false" customHeight="true" outlineLevel="0" collapsed="false">
      <c r="A15" s="331" t="s">
        <v>316</v>
      </c>
      <c r="B15" s="329" t="n">
        <f aca="false">'[1]félévibesz bev'!B15</f>
        <v>9206</v>
      </c>
      <c r="C15" s="329" t="n">
        <f aca="false">'[2]bevétel (3)'!D15</f>
        <v>7170</v>
      </c>
      <c r="D15" s="329" t="n">
        <v>7169</v>
      </c>
      <c r="E15" s="330" t="n">
        <f aca="false">D15/C15</f>
        <v>0.999860529986053</v>
      </c>
      <c r="F15" s="329" t="n">
        <f aca="false">'[1]félévibesz bev'!F15</f>
        <v>3518</v>
      </c>
      <c r="G15" s="329" t="n">
        <f aca="false">'[2]bevétel (3)'!G15</f>
        <v>2825</v>
      </c>
      <c r="H15" s="329" t="n">
        <v>2824</v>
      </c>
      <c r="I15" s="330" t="n">
        <f aca="false">H15/G15</f>
        <v>0.999646017699115</v>
      </c>
      <c r="J15" s="329" t="n">
        <f aca="false">'[1]félévibesz bev'!J15</f>
        <v>0</v>
      </c>
      <c r="K15" s="329" t="n">
        <f aca="false">'[2]bevétel (3)'!J15</f>
        <v>0</v>
      </c>
      <c r="L15" s="329"/>
      <c r="M15" s="330"/>
      <c r="N15" s="329" t="n">
        <f aca="false">'[1]félévibesz bev'!N15</f>
        <v>0</v>
      </c>
      <c r="O15" s="329" t="n">
        <f aca="false">'[2]bevétel (3)'!M15</f>
        <v>40</v>
      </c>
      <c r="P15" s="329" t="n">
        <v>40</v>
      </c>
      <c r="Q15" s="330" t="n">
        <f aca="false">P15/O15</f>
        <v>1</v>
      </c>
      <c r="R15" s="329" t="n">
        <f aca="false">B15+F15+J15+N15</f>
        <v>12724</v>
      </c>
      <c r="S15" s="329" t="n">
        <f aca="false">C15+G15+K15+O15</f>
        <v>10035</v>
      </c>
      <c r="T15" s="329" t="n">
        <f aca="false">D15+H15+L15+P15</f>
        <v>10033</v>
      </c>
      <c r="U15" s="330" t="n">
        <f aca="false">T15/S15</f>
        <v>0.999800697558545</v>
      </c>
      <c r="V15" s="331" t="s">
        <v>316</v>
      </c>
      <c r="W15" s="329" t="n">
        <f aca="false">'[1]félévibesz bev'!W15</f>
        <v>0</v>
      </c>
      <c r="X15" s="329" t="n">
        <f aca="false">'[2]bevétel (3)'!T15</f>
        <v>0</v>
      </c>
      <c r="Y15" s="329"/>
      <c r="Z15" s="330"/>
      <c r="AA15" s="329" t="n">
        <f aca="false">'[1]félévibesz bev'!AA15</f>
        <v>0</v>
      </c>
      <c r="AB15" s="329" t="n">
        <f aca="false">'[2]bevétel (3)'!W15</f>
        <v>0</v>
      </c>
      <c r="AC15" s="329"/>
      <c r="AD15" s="330"/>
      <c r="AE15" s="329" t="n">
        <f aca="false">'[1]félévibesz bev'!AE15</f>
        <v>85572</v>
      </c>
      <c r="AF15" s="329" t="n">
        <f aca="false">'[2]bevétel (3)'!Z15</f>
        <v>85847</v>
      </c>
      <c r="AG15" s="329" t="n">
        <f aca="false">'[3]önkorm.tám.ei'!H12</f>
        <v>81960</v>
      </c>
      <c r="AH15" s="330" t="n">
        <f aca="false">AG15/AF15</f>
        <v>0.954721772455648</v>
      </c>
      <c r="AI15" s="329" t="n">
        <f aca="false">'[1]félévibesz bev'!AI15</f>
        <v>0</v>
      </c>
      <c r="AJ15" s="329" t="n">
        <f aca="false">'[2]bevétel (3)'!AC15</f>
        <v>5073</v>
      </c>
      <c r="AK15" s="329" t="n">
        <v>5073</v>
      </c>
      <c r="AL15" s="330" t="n">
        <f aca="false">AK15/AJ15</f>
        <v>1</v>
      </c>
      <c r="AM15" s="329" t="n">
        <f aca="false">'[1]félévibesz bev'!AM15</f>
        <v>4906</v>
      </c>
      <c r="AN15" s="329" t="n">
        <f aca="false">R15+W15+AA15+AE15+AI15</f>
        <v>98296</v>
      </c>
      <c r="AO15" s="329" t="n">
        <f aca="false">S15+X15+AB15+AF15+AJ15</f>
        <v>100955</v>
      </c>
      <c r="AP15" s="329" t="n">
        <f aca="false">T15+Y15+AC15+AG15+AK15+AM15</f>
        <v>101972</v>
      </c>
      <c r="AQ15" s="330" t="n">
        <f aca="false">AP15/AO15</f>
        <v>1.01007379525531</v>
      </c>
    </row>
    <row r="16" customFormat="false" ht="42" hidden="false" customHeight="true" outlineLevel="0" collapsed="false">
      <c r="A16" s="331" t="s">
        <v>317</v>
      </c>
      <c r="B16" s="329" t="n">
        <f aca="false">'[1]félévibesz bev'!B16</f>
        <v>7072</v>
      </c>
      <c r="C16" s="329" t="n">
        <f aca="false">'[2]bevétel (3)'!D16</f>
        <v>5447</v>
      </c>
      <c r="D16" s="329" t="n">
        <v>5447</v>
      </c>
      <c r="E16" s="330" t="n">
        <f aca="false">D16/C16</f>
        <v>1</v>
      </c>
      <c r="F16" s="329" t="n">
        <f aca="false">'[1]félévibesz bev'!F16</f>
        <v>2880</v>
      </c>
      <c r="G16" s="329" t="n">
        <f aca="false">'[2]bevétel (3)'!G16</f>
        <v>2283</v>
      </c>
      <c r="H16" s="329" t="n">
        <v>2283</v>
      </c>
      <c r="I16" s="330" t="n">
        <f aca="false">H16/G16</f>
        <v>1</v>
      </c>
      <c r="J16" s="329" t="n">
        <f aca="false">'[1]félévibesz bev'!J16</f>
        <v>0</v>
      </c>
      <c r="K16" s="329" t="n">
        <f aca="false">'[2]bevétel (3)'!J16</f>
        <v>0</v>
      </c>
      <c r="L16" s="329"/>
      <c r="M16" s="330"/>
      <c r="N16" s="329" t="n">
        <f aca="false">'[1]félévibesz bev'!N16</f>
        <v>0</v>
      </c>
      <c r="O16" s="329" t="n">
        <f aca="false">'[2]bevétel (3)'!M16</f>
        <v>130</v>
      </c>
      <c r="P16" s="329" t="n">
        <v>130</v>
      </c>
      <c r="Q16" s="330" t="n">
        <f aca="false">P16/O16</f>
        <v>1</v>
      </c>
      <c r="R16" s="329" t="n">
        <f aca="false">B16+F16+J16+N16</f>
        <v>9952</v>
      </c>
      <c r="S16" s="329" t="n">
        <f aca="false">C16+G16+K16+O16</f>
        <v>7860</v>
      </c>
      <c r="T16" s="329" t="n">
        <f aca="false">D16+H16+L16+P16</f>
        <v>7860</v>
      </c>
      <c r="U16" s="330" t="n">
        <f aca="false">T16/S16</f>
        <v>1</v>
      </c>
      <c r="V16" s="331" t="s">
        <v>317</v>
      </c>
      <c r="W16" s="329" t="n">
        <f aca="false">'[1]félévibesz bev'!W16</f>
        <v>0</v>
      </c>
      <c r="X16" s="329" t="n">
        <f aca="false">'[2]bevétel (3)'!T16</f>
        <v>0</v>
      </c>
      <c r="Y16" s="329"/>
      <c r="Z16" s="330"/>
      <c r="AA16" s="329" t="n">
        <f aca="false">'[1]félévibesz bev'!AA16</f>
        <v>0</v>
      </c>
      <c r="AB16" s="329" t="n">
        <f aca="false">'[2]bevétel (3)'!W16</f>
        <v>0</v>
      </c>
      <c r="AC16" s="329"/>
      <c r="AD16" s="330"/>
      <c r="AE16" s="329" t="n">
        <f aca="false">'[1]félévibesz bev'!AE16</f>
        <v>73791</v>
      </c>
      <c r="AF16" s="329" t="n">
        <f aca="false">'[2]bevétel (3)'!Z16</f>
        <v>75485</v>
      </c>
      <c r="AG16" s="329" t="n">
        <f aca="false">'[3]önkorm.tám.ei'!H13</f>
        <v>70394</v>
      </c>
      <c r="AH16" s="330" t="n">
        <f aca="false">AG16/AF16</f>
        <v>0.932556136980857</v>
      </c>
      <c r="AI16" s="329" t="n">
        <f aca="false">'[1]félévibesz bev'!AI16</f>
        <v>0</v>
      </c>
      <c r="AJ16" s="329" t="n">
        <f aca="false">'[2]bevétel (3)'!AC16</f>
        <v>5006</v>
      </c>
      <c r="AK16" s="329" t="n">
        <v>5006</v>
      </c>
      <c r="AL16" s="330" t="n">
        <f aca="false">AK16/AJ16</f>
        <v>1</v>
      </c>
      <c r="AM16" s="329" t="n">
        <f aca="false">'[1]félévibesz bev'!AM16</f>
        <v>4925</v>
      </c>
      <c r="AN16" s="329" t="n">
        <f aca="false">R16+W16+AA16+AE16+AI16</f>
        <v>83743</v>
      </c>
      <c r="AO16" s="329" t="n">
        <f aca="false">S16+X16+AB16+AF16+AJ16</f>
        <v>88351</v>
      </c>
      <c r="AP16" s="329" t="n">
        <f aca="false">T16+Y16+AC16+AG16+AK16+AM16</f>
        <v>88185</v>
      </c>
      <c r="AQ16" s="330" t="n">
        <f aca="false">AP16/AO16</f>
        <v>0.998121130490883</v>
      </c>
    </row>
    <row r="17" customFormat="false" ht="42" hidden="false" customHeight="true" outlineLevel="0" collapsed="false">
      <c r="A17" s="331" t="s">
        <v>318</v>
      </c>
      <c r="B17" s="329" t="n">
        <f aca="false">'[1]félévibesz bev'!B17</f>
        <v>4378</v>
      </c>
      <c r="C17" s="329" t="n">
        <f aca="false">'[2]bevétel (3)'!D17</f>
        <v>3498</v>
      </c>
      <c r="D17" s="329" t="n">
        <v>3498</v>
      </c>
      <c r="E17" s="330" t="n">
        <f aca="false">D17/C17</f>
        <v>1</v>
      </c>
      <c r="F17" s="329" t="n">
        <f aca="false">'[1]félévibesz bev'!F17</f>
        <v>1917</v>
      </c>
      <c r="G17" s="329" t="n">
        <f aca="false">'[2]bevétel (3)'!G17</f>
        <v>1533</v>
      </c>
      <c r="H17" s="329" t="n">
        <v>1533</v>
      </c>
      <c r="I17" s="330" t="n">
        <f aca="false">H17/G17</f>
        <v>1</v>
      </c>
      <c r="J17" s="329" t="n">
        <f aca="false">'[1]félévibesz bev'!J17</f>
        <v>0</v>
      </c>
      <c r="K17" s="329" t="n">
        <f aca="false">'[2]bevétel (3)'!J17</f>
        <v>0</v>
      </c>
      <c r="L17" s="329"/>
      <c r="M17" s="330"/>
      <c r="N17" s="329" t="n">
        <f aca="false">'[1]félévibesz bev'!N17</f>
        <v>0</v>
      </c>
      <c r="O17" s="329" t="n">
        <f aca="false">'[2]bevétel (3)'!M17</f>
        <v>100</v>
      </c>
      <c r="P17" s="329" t="n">
        <v>100</v>
      </c>
      <c r="Q17" s="330" t="n">
        <f aca="false">P17/O17</f>
        <v>1</v>
      </c>
      <c r="R17" s="329" t="n">
        <f aca="false">B17+F17+J17+N17</f>
        <v>6295</v>
      </c>
      <c r="S17" s="329" t="n">
        <f aca="false">C17+G17+K17+O17</f>
        <v>5131</v>
      </c>
      <c r="T17" s="329" t="n">
        <f aca="false">D17+H17+L17+P17</f>
        <v>5131</v>
      </c>
      <c r="U17" s="330" t="n">
        <f aca="false">T17/S17</f>
        <v>1</v>
      </c>
      <c r="V17" s="331" t="s">
        <v>318</v>
      </c>
      <c r="W17" s="329" t="n">
        <f aca="false">'[1]félévibesz bev'!W17</f>
        <v>0</v>
      </c>
      <c r="X17" s="329" t="n">
        <f aca="false">'[2]bevétel (3)'!T17</f>
        <v>0</v>
      </c>
      <c r="Y17" s="329"/>
      <c r="Z17" s="330"/>
      <c r="AA17" s="329" t="n">
        <f aca="false">'[1]félévibesz bev'!AA17</f>
        <v>0</v>
      </c>
      <c r="AB17" s="329" t="n">
        <f aca="false">'[2]bevétel (3)'!W17</f>
        <v>150</v>
      </c>
      <c r="AC17" s="329" t="n">
        <v>150</v>
      </c>
      <c r="AD17" s="330"/>
      <c r="AE17" s="329" t="n">
        <f aca="false">'[1]félévibesz bev'!AE17</f>
        <v>49028</v>
      </c>
      <c r="AF17" s="329" t="n">
        <f aca="false">'[2]bevétel (3)'!Z17</f>
        <v>51010</v>
      </c>
      <c r="AG17" s="329" t="n">
        <f aca="false">'[3]önkorm.tám.ei'!H14</f>
        <v>48338</v>
      </c>
      <c r="AH17" s="330" t="n">
        <f aca="false">AG17/AF17</f>
        <v>0.947618114095275</v>
      </c>
      <c r="AI17" s="329" t="n">
        <f aca="false">'[1]félévibesz bev'!AI17</f>
        <v>0</v>
      </c>
      <c r="AJ17" s="329" t="n">
        <f aca="false">'[2]bevétel (3)'!AC17</f>
        <v>3863</v>
      </c>
      <c r="AK17" s="329" t="n">
        <v>3863</v>
      </c>
      <c r="AL17" s="330" t="n">
        <f aca="false">AK17/AJ17</f>
        <v>1</v>
      </c>
      <c r="AM17" s="329" t="n">
        <f aca="false">'[1]félévibesz bev'!AM17</f>
        <v>3826</v>
      </c>
      <c r="AN17" s="329" t="n">
        <f aca="false">R17+W17+AA17+AE17+AI17</f>
        <v>55323</v>
      </c>
      <c r="AO17" s="329" t="n">
        <f aca="false">S17+X17+AB17+AF17+AJ17</f>
        <v>60154</v>
      </c>
      <c r="AP17" s="329" t="n">
        <f aca="false">T17+Y17+AC17+AG17+AK17+AM17</f>
        <v>61308</v>
      </c>
      <c r="AQ17" s="330" t="n">
        <f aca="false">AP17/AO17</f>
        <v>1.01918409415833</v>
      </c>
    </row>
    <row r="18" customFormat="false" ht="42" hidden="false" customHeight="true" outlineLevel="0" collapsed="false">
      <c r="A18" s="331" t="s">
        <v>319</v>
      </c>
      <c r="B18" s="329" t="n">
        <f aca="false">'[1]félévibesz bev'!B18</f>
        <v>4448</v>
      </c>
      <c r="C18" s="329" t="n">
        <f aca="false">'[2]bevétel (3)'!D18</f>
        <v>3596</v>
      </c>
      <c r="D18" s="329" t="n">
        <v>3596</v>
      </c>
      <c r="E18" s="330" t="n">
        <f aca="false">D18/C18</f>
        <v>1</v>
      </c>
      <c r="F18" s="329" t="n">
        <f aca="false">'[1]félévibesz bev'!F18</f>
        <v>1801</v>
      </c>
      <c r="G18" s="329" t="n">
        <f aca="false">'[2]bevétel (3)'!G18</f>
        <v>1475</v>
      </c>
      <c r="H18" s="329" t="n">
        <v>1474</v>
      </c>
      <c r="I18" s="330" t="n">
        <f aca="false">H18/G18</f>
        <v>0.999322033898305</v>
      </c>
      <c r="J18" s="329" t="n">
        <f aca="false">'[1]félévibesz bev'!J18</f>
        <v>0</v>
      </c>
      <c r="K18" s="329" t="n">
        <f aca="false">'[2]bevétel (3)'!J18</f>
        <v>0</v>
      </c>
      <c r="L18" s="329"/>
      <c r="M18" s="330"/>
      <c r="N18" s="329" t="n">
        <f aca="false">'[1]félévibesz bev'!N18</f>
        <v>0</v>
      </c>
      <c r="O18" s="329" t="n">
        <f aca="false">'[2]bevétel (3)'!M18</f>
        <v>90</v>
      </c>
      <c r="P18" s="329" t="n">
        <v>90</v>
      </c>
      <c r="Q18" s="330" t="n">
        <f aca="false">P18/O18</f>
        <v>1</v>
      </c>
      <c r="R18" s="329" t="n">
        <f aca="false">B18+F18+J18+N18</f>
        <v>6249</v>
      </c>
      <c r="S18" s="329" t="n">
        <f aca="false">C18+G18+K18+O18</f>
        <v>5161</v>
      </c>
      <c r="T18" s="329" t="n">
        <f aca="false">D18+H18+L18+P18</f>
        <v>5160</v>
      </c>
      <c r="U18" s="330" t="n">
        <f aca="false">T18/S18</f>
        <v>0.99980623910095</v>
      </c>
      <c r="V18" s="331" t="s">
        <v>319</v>
      </c>
      <c r="W18" s="329" t="n">
        <f aca="false">'[1]félévibesz bev'!W18</f>
        <v>0</v>
      </c>
      <c r="X18" s="329" t="n">
        <f aca="false">'[2]bevétel (3)'!T18</f>
        <v>0</v>
      </c>
      <c r="Y18" s="329"/>
      <c r="Z18" s="330"/>
      <c r="AA18" s="329" t="n">
        <f aca="false">'[1]félévibesz bev'!AA18</f>
        <v>0</v>
      </c>
      <c r="AB18" s="329" t="n">
        <f aca="false">'[2]bevétel (3)'!W18</f>
        <v>0</v>
      </c>
      <c r="AC18" s="329"/>
      <c r="AD18" s="330"/>
      <c r="AE18" s="329" t="n">
        <f aca="false">'[1]félévibesz bev'!AE18</f>
        <v>48906</v>
      </c>
      <c r="AF18" s="329" t="n">
        <f aca="false">'[2]bevétel (3)'!Z18</f>
        <v>50182</v>
      </c>
      <c r="AG18" s="329" t="n">
        <f aca="false">'[3]önkorm.tám.ei'!H15</f>
        <v>47985</v>
      </c>
      <c r="AH18" s="330" t="n">
        <f aca="false">AG18/AF18</f>
        <v>0.956219361524052</v>
      </c>
      <c r="AI18" s="329" t="n">
        <f aca="false">'[1]félévibesz bev'!AI18</f>
        <v>0</v>
      </c>
      <c r="AJ18" s="329" t="n">
        <f aca="false">'[2]bevétel (3)'!AC18</f>
        <v>2934</v>
      </c>
      <c r="AK18" s="329" t="n">
        <v>2934</v>
      </c>
      <c r="AL18" s="330" t="n">
        <f aca="false">AK18/AJ18</f>
        <v>1</v>
      </c>
      <c r="AM18" s="329" t="n">
        <f aca="false">'[1]félévibesz bev'!AM18</f>
        <v>2900</v>
      </c>
      <c r="AN18" s="329" t="n">
        <f aca="false">R18+W18+AA18+AE18+AI18</f>
        <v>55155</v>
      </c>
      <c r="AO18" s="329" t="n">
        <f aca="false">S18+X18+AB18+AF18+AJ18</f>
        <v>58277</v>
      </c>
      <c r="AP18" s="329" t="n">
        <f aca="false">T18+Y18+AC18+AG18+AK18+AM18</f>
        <v>58979</v>
      </c>
      <c r="AQ18" s="330" t="n">
        <f aca="false">AP18/AO18</f>
        <v>1.01204591862999</v>
      </c>
    </row>
    <row r="19" customFormat="false" ht="42" hidden="false" customHeight="true" outlineLevel="0" collapsed="false">
      <c r="A19" s="331" t="s">
        <v>320</v>
      </c>
      <c r="B19" s="329" t="n">
        <f aca="false">'[1]félévibesz bev'!B19</f>
        <v>7556</v>
      </c>
      <c r="C19" s="329" t="n">
        <f aca="false">'[2]bevétel (3)'!D19</f>
        <v>6000</v>
      </c>
      <c r="D19" s="329" t="n">
        <v>6000</v>
      </c>
      <c r="E19" s="330" t="n">
        <f aca="false">D19/C19</f>
        <v>1</v>
      </c>
      <c r="F19" s="329" t="n">
        <f aca="false">'[1]félévibesz bev'!F19</f>
        <v>2808</v>
      </c>
      <c r="G19" s="329" t="n">
        <f aca="false">'[2]bevétel (3)'!G19</f>
        <v>2288</v>
      </c>
      <c r="H19" s="329" t="n">
        <v>2287</v>
      </c>
      <c r="I19" s="330" t="n">
        <f aca="false">H19/G19</f>
        <v>0.999562937062937</v>
      </c>
      <c r="J19" s="329" t="n">
        <f aca="false">'[1]félévibesz bev'!J19</f>
        <v>0</v>
      </c>
      <c r="K19" s="329" t="n">
        <f aca="false">'[2]bevétel (3)'!J19</f>
        <v>0</v>
      </c>
      <c r="L19" s="329"/>
      <c r="M19" s="330"/>
      <c r="N19" s="329" t="n">
        <f aca="false">'[1]félévibesz bev'!N19</f>
        <v>0</v>
      </c>
      <c r="O19" s="329" t="n">
        <f aca="false">'[2]bevétel (3)'!M19</f>
        <v>0</v>
      </c>
      <c r="P19" s="329"/>
      <c r="Q19" s="330"/>
      <c r="R19" s="329" t="n">
        <f aca="false">B19+F19+J19+N19</f>
        <v>10364</v>
      </c>
      <c r="S19" s="329" t="n">
        <f aca="false">C19+G19+K19+O19</f>
        <v>8288</v>
      </c>
      <c r="T19" s="329" t="n">
        <f aca="false">D19+H19+L19+P19</f>
        <v>8287</v>
      </c>
      <c r="U19" s="330" t="n">
        <f aca="false">T19/S19</f>
        <v>0.999879343629344</v>
      </c>
      <c r="V19" s="331" t="s">
        <v>320</v>
      </c>
      <c r="W19" s="329" t="n">
        <f aca="false">'[1]félévibesz bev'!W19</f>
        <v>0</v>
      </c>
      <c r="X19" s="329" t="n">
        <f aca="false">'[2]bevétel (3)'!T19</f>
        <v>0</v>
      </c>
      <c r="Y19" s="329"/>
      <c r="Z19" s="330"/>
      <c r="AA19" s="329" t="n">
        <f aca="false">'[1]félévibesz bev'!AA19</f>
        <v>0</v>
      </c>
      <c r="AB19" s="329" t="n">
        <f aca="false">'[2]bevétel (3)'!W19</f>
        <v>0</v>
      </c>
      <c r="AC19" s="329"/>
      <c r="AD19" s="330"/>
      <c r="AE19" s="329" t="n">
        <f aca="false">'[1]félévibesz bev'!AE19</f>
        <v>73149</v>
      </c>
      <c r="AF19" s="329" t="n">
        <f aca="false">'[2]bevétel (3)'!Z19</f>
        <v>75309</v>
      </c>
      <c r="AG19" s="329" t="n">
        <f aca="false">'[3]önkorm.tám.ei'!H16</f>
        <v>71988</v>
      </c>
      <c r="AH19" s="330" t="n">
        <f aca="false">AG19/AF19</f>
        <v>0.955901685057563</v>
      </c>
      <c r="AI19" s="329" t="n">
        <f aca="false">'[1]félévibesz bev'!AI19</f>
        <v>0</v>
      </c>
      <c r="AJ19" s="329" t="n">
        <f aca="false">'[2]bevétel (3)'!AC19</f>
        <v>3814</v>
      </c>
      <c r="AK19" s="329" t="n">
        <v>3814</v>
      </c>
      <c r="AL19" s="330" t="n">
        <f aca="false">AK19/AJ19</f>
        <v>1</v>
      </c>
      <c r="AM19" s="329" t="n">
        <f aca="false">'[1]félévibesz bev'!AM19</f>
        <v>3631</v>
      </c>
      <c r="AN19" s="329" t="n">
        <f aca="false">R19+W19+AA19+AE19+AI19</f>
        <v>83513</v>
      </c>
      <c r="AO19" s="329" t="n">
        <f aca="false">S19+X19+AB19+AF19+AJ19</f>
        <v>87411</v>
      </c>
      <c r="AP19" s="329" t="n">
        <f aca="false">T19+Y19+AC19+AG19+AK19+AM19</f>
        <v>87720</v>
      </c>
      <c r="AQ19" s="330" t="n">
        <f aca="false">AP19/AO19</f>
        <v>1.00353502419604</v>
      </c>
    </row>
    <row r="20" customFormat="false" ht="42" hidden="false" customHeight="true" outlineLevel="0" collapsed="false">
      <c r="A20" s="331" t="s">
        <v>321</v>
      </c>
      <c r="B20" s="329" t="n">
        <f aca="false">'[1]félévibesz bev'!B20</f>
        <v>9107</v>
      </c>
      <c r="C20" s="329" t="n">
        <f aca="false">'[2]bevétel (3)'!D20</f>
        <v>7721</v>
      </c>
      <c r="D20" s="329" t="n">
        <v>7720</v>
      </c>
      <c r="E20" s="330" t="n">
        <f aca="false">D20/C20</f>
        <v>0.999870483098044</v>
      </c>
      <c r="F20" s="329" t="n">
        <f aca="false">'[1]félévibesz bev'!F20</f>
        <v>3207</v>
      </c>
      <c r="G20" s="329" t="n">
        <f aca="false">'[2]bevétel (3)'!G20</f>
        <v>2812</v>
      </c>
      <c r="H20" s="329" t="n">
        <v>2811</v>
      </c>
      <c r="I20" s="330" t="n">
        <f aca="false">H20/G20</f>
        <v>0.999644381223329</v>
      </c>
      <c r="J20" s="329" t="n">
        <f aca="false">'[1]félévibesz bev'!J20</f>
        <v>0</v>
      </c>
      <c r="K20" s="329" t="n">
        <f aca="false">'[2]bevétel (3)'!J20</f>
        <v>0</v>
      </c>
      <c r="L20" s="329"/>
      <c r="M20" s="330"/>
      <c r="N20" s="329" t="n">
        <f aca="false">'[1]félévibesz bev'!N20</f>
        <v>0</v>
      </c>
      <c r="O20" s="329" t="n">
        <f aca="false">'[2]bevétel (3)'!M20</f>
        <v>40</v>
      </c>
      <c r="P20" s="329" t="n">
        <v>40</v>
      </c>
      <c r="Q20" s="330" t="n">
        <f aca="false">P20/O20</f>
        <v>1</v>
      </c>
      <c r="R20" s="329" t="n">
        <f aca="false">B20+F20+J20+N20</f>
        <v>12314</v>
      </c>
      <c r="S20" s="329" t="n">
        <f aca="false">C20+G20+K20+O20</f>
        <v>10573</v>
      </c>
      <c r="T20" s="329" t="n">
        <f aca="false">D20+H20+L20+P20</f>
        <v>10571</v>
      </c>
      <c r="U20" s="330" t="n">
        <f aca="false">T20/S20</f>
        <v>0.999810838929348</v>
      </c>
      <c r="V20" s="331" t="s">
        <v>321</v>
      </c>
      <c r="W20" s="329" t="n">
        <f aca="false">'[1]félévibesz bev'!W20</f>
        <v>0</v>
      </c>
      <c r="X20" s="329" t="n">
        <f aca="false">'[2]bevétel (3)'!T20</f>
        <v>0</v>
      </c>
      <c r="Y20" s="329"/>
      <c r="Z20" s="330"/>
      <c r="AA20" s="329" t="n">
        <f aca="false">'[1]félévibesz bev'!AA20</f>
        <v>0</v>
      </c>
      <c r="AB20" s="329" t="n">
        <f aca="false">'[2]bevétel (3)'!W20</f>
        <v>0</v>
      </c>
      <c r="AC20" s="329"/>
      <c r="AD20" s="330"/>
      <c r="AE20" s="329" t="n">
        <f aca="false">'[1]félévibesz bev'!AE20</f>
        <v>79550</v>
      </c>
      <c r="AF20" s="329" t="n">
        <f aca="false">'[2]bevétel (3)'!Z20</f>
        <v>82734</v>
      </c>
      <c r="AG20" s="329" t="n">
        <f aca="false">'[3]önkorm.tám.ei'!H17</f>
        <v>77950</v>
      </c>
      <c r="AH20" s="330" t="n">
        <f aca="false">AG20/AF20</f>
        <v>0.942176130732226</v>
      </c>
      <c r="AI20" s="329" t="n">
        <f aca="false">'[1]félévibesz bev'!AI20</f>
        <v>0</v>
      </c>
      <c r="AJ20" s="329" t="n">
        <f aca="false">'[2]bevétel (3)'!AC20</f>
        <v>5678</v>
      </c>
      <c r="AK20" s="329" t="n">
        <v>5678</v>
      </c>
      <c r="AL20" s="330" t="n">
        <f aca="false">AK20/AJ20</f>
        <v>1</v>
      </c>
      <c r="AM20" s="329" t="n">
        <f aca="false">'[1]félévibesz bev'!AM20</f>
        <v>4817</v>
      </c>
      <c r="AN20" s="329" t="n">
        <f aca="false">R20+W20+AA20+AE20+AI20</f>
        <v>91864</v>
      </c>
      <c r="AO20" s="329" t="n">
        <f aca="false">S20+X20+AB20+AF20+AJ20</f>
        <v>98985</v>
      </c>
      <c r="AP20" s="329" t="n">
        <f aca="false">T20+Y20+AC20+AG20+AK20+AM20</f>
        <v>99016</v>
      </c>
      <c r="AQ20" s="330" t="n">
        <f aca="false">AP20/AO20</f>
        <v>1.00031317876446</v>
      </c>
    </row>
    <row r="21" customFormat="false" ht="42" hidden="false" customHeight="true" outlineLevel="0" collapsed="false">
      <c r="A21" s="331" t="s">
        <v>322</v>
      </c>
      <c r="B21" s="329" t="n">
        <f aca="false">'[1]félévibesz bev'!B21</f>
        <v>5315</v>
      </c>
      <c r="C21" s="329" t="n">
        <f aca="false">'[2]bevétel (3)'!D21</f>
        <v>4480</v>
      </c>
      <c r="D21" s="329" t="n">
        <v>4480</v>
      </c>
      <c r="E21" s="330" t="n">
        <f aca="false">D21/C21</f>
        <v>1</v>
      </c>
      <c r="F21" s="329" t="n">
        <f aca="false">'[1]félévibesz bev'!F21</f>
        <v>1895</v>
      </c>
      <c r="G21" s="329" t="n">
        <f aca="false">'[2]bevétel (3)'!G21</f>
        <v>1526</v>
      </c>
      <c r="H21" s="329" t="n">
        <v>1525</v>
      </c>
      <c r="I21" s="330" t="n">
        <f aca="false">H21/G21</f>
        <v>0.999344692005243</v>
      </c>
      <c r="J21" s="329" t="n">
        <f aca="false">'[1]félévibesz bev'!J21</f>
        <v>0</v>
      </c>
      <c r="K21" s="329" t="n">
        <f aca="false">'[2]bevétel (3)'!J21</f>
        <v>0</v>
      </c>
      <c r="L21" s="329"/>
      <c r="M21" s="330"/>
      <c r="N21" s="329" t="n">
        <f aca="false">'[1]félévibesz bev'!N21</f>
        <v>0</v>
      </c>
      <c r="O21" s="329" t="n">
        <f aca="false">'[2]bevétel (3)'!M21</f>
        <v>0</v>
      </c>
      <c r="P21" s="329"/>
      <c r="Q21" s="330"/>
      <c r="R21" s="329" t="n">
        <f aca="false">B21+F21+J21+N21</f>
        <v>7210</v>
      </c>
      <c r="S21" s="329" t="n">
        <f aca="false">C21+G21+K21+O21</f>
        <v>6006</v>
      </c>
      <c r="T21" s="329" t="n">
        <f aca="false">D21+H21+L21+P21</f>
        <v>6005</v>
      </c>
      <c r="U21" s="330" t="n">
        <f aca="false">T21/S21</f>
        <v>0.9998334998335</v>
      </c>
      <c r="V21" s="331" t="s">
        <v>322</v>
      </c>
      <c r="W21" s="329" t="n">
        <f aca="false">'[1]félévibesz bev'!W21</f>
        <v>0</v>
      </c>
      <c r="X21" s="329" t="n">
        <f aca="false">'[2]bevétel (3)'!T21</f>
        <v>0</v>
      </c>
      <c r="Y21" s="329"/>
      <c r="Z21" s="330"/>
      <c r="AA21" s="329" t="n">
        <f aca="false">'[1]félévibesz bev'!AA21</f>
        <v>0</v>
      </c>
      <c r="AB21" s="329" t="n">
        <f aca="false">'[2]bevétel (3)'!W21</f>
        <v>0</v>
      </c>
      <c r="AC21" s="329"/>
      <c r="AD21" s="330"/>
      <c r="AE21" s="329" t="n">
        <f aca="false">'[1]félévibesz bev'!AE21</f>
        <v>47137</v>
      </c>
      <c r="AF21" s="329" t="n">
        <f aca="false">'[2]bevétel (3)'!Z21</f>
        <v>48609</v>
      </c>
      <c r="AG21" s="329" t="n">
        <f aca="false">'[3]önkorm.tám.ei'!H18</f>
        <v>46475</v>
      </c>
      <c r="AH21" s="330" t="n">
        <f aca="false">AG21/AF21</f>
        <v>0.956098664856302</v>
      </c>
      <c r="AI21" s="329" t="n">
        <f aca="false">'[1]félévibesz bev'!AI21</f>
        <v>0</v>
      </c>
      <c r="AJ21" s="329" t="n">
        <f aca="false">'[2]bevétel (3)'!AC21</f>
        <v>3533</v>
      </c>
      <c r="AK21" s="329" t="n">
        <v>3533</v>
      </c>
      <c r="AL21" s="330" t="n">
        <f aca="false">AK21/AJ21</f>
        <v>1</v>
      </c>
      <c r="AM21" s="329" t="n">
        <f aca="false">'[1]félévibesz bev'!AM21</f>
        <v>3338</v>
      </c>
      <c r="AN21" s="329" t="n">
        <f aca="false">R21+W21+AA21+AE21+AI21</f>
        <v>54347</v>
      </c>
      <c r="AO21" s="329" t="n">
        <f aca="false">S21+X21+AB21+AF21+AJ21</f>
        <v>58148</v>
      </c>
      <c r="AP21" s="329" t="n">
        <f aca="false">T21+Y21+AC21+AG21+AK21+AM21</f>
        <v>59351</v>
      </c>
      <c r="AQ21" s="330" t="n">
        <f aca="false">AP21/AO21</f>
        <v>1.02068858774162</v>
      </c>
    </row>
    <row r="22" customFormat="false" ht="42" hidden="false" customHeight="true" outlineLevel="0" collapsed="false">
      <c r="A22" s="331" t="s">
        <v>323</v>
      </c>
      <c r="B22" s="329" t="n">
        <f aca="false">'[1]félévibesz bev'!B22</f>
        <v>3897</v>
      </c>
      <c r="C22" s="329" t="n">
        <f aca="false">'[2]bevétel (3)'!D22</f>
        <v>3722</v>
      </c>
      <c r="D22" s="329" t="n">
        <v>3721</v>
      </c>
      <c r="E22" s="330" t="n">
        <f aca="false">D22/C22</f>
        <v>0.999731327243418</v>
      </c>
      <c r="F22" s="329" t="n">
        <f aca="false">'[1]félévibesz bev'!F22</f>
        <v>1442</v>
      </c>
      <c r="G22" s="329" t="n">
        <f aca="false">'[2]bevétel (3)'!G22</f>
        <v>1207</v>
      </c>
      <c r="H22" s="329" t="n">
        <v>1207</v>
      </c>
      <c r="I22" s="330" t="n">
        <f aca="false">H22/G22</f>
        <v>1</v>
      </c>
      <c r="J22" s="329" t="n">
        <f aca="false">'[1]félévibesz bev'!J22</f>
        <v>0</v>
      </c>
      <c r="K22" s="329" t="n">
        <f aca="false">'[2]bevétel (3)'!J22</f>
        <v>0</v>
      </c>
      <c r="L22" s="329"/>
      <c r="M22" s="330"/>
      <c r="N22" s="329" t="n">
        <f aca="false">'[1]félévibesz bev'!N22</f>
        <v>0</v>
      </c>
      <c r="O22" s="329" t="n">
        <f aca="false">'[2]bevétel (3)'!M22</f>
        <v>90</v>
      </c>
      <c r="P22" s="329" t="n">
        <v>90</v>
      </c>
      <c r="Q22" s="330" t="n">
        <f aca="false">P22/O22</f>
        <v>1</v>
      </c>
      <c r="R22" s="329" t="n">
        <f aca="false">B22+F22+J22+N22</f>
        <v>5339</v>
      </c>
      <c r="S22" s="329" t="n">
        <f aca="false">C22+G22+K22+O22</f>
        <v>5019</v>
      </c>
      <c r="T22" s="329" t="n">
        <f aca="false">D22+H22+L22+P22</f>
        <v>5018</v>
      </c>
      <c r="U22" s="330" t="n">
        <f aca="false">T22/S22</f>
        <v>0.999800757122933</v>
      </c>
      <c r="V22" s="331" t="s">
        <v>323</v>
      </c>
      <c r="W22" s="329" t="n">
        <f aca="false">'[1]félévibesz bev'!W22</f>
        <v>0</v>
      </c>
      <c r="X22" s="329" t="n">
        <f aca="false">'[2]bevétel (3)'!T22</f>
        <v>0</v>
      </c>
      <c r="Y22" s="329"/>
      <c r="Z22" s="330"/>
      <c r="AA22" s="329" t="n">
        <f aca="false">'[1]félévibesz bev'!AA22</f>
        <v>0</v>
      </c>
      <c r="AB22" s="329" t="n">
        <f aca="false">'[2]bevétel (3)'!W22</f>
        <v>0</v>
      </c>
      <c r="AC22" s="329"/>
      <c r="AD22" s="330"/>
      <c r="AE22" s="329" t="n">
        <f aca="false">'[1]félévibesz bev'!AE22</f>
        <v>36821</v>
      </c>
      <c r="AF22" s="329" t="n">
        <f aca="false">'[2]bevétel (3)'!Z22</f>
        <v>37885</v>
      </c>
      <c r="AG22" s="329" t="n">
        <f aca="false">'[3]önkorm.tám.ei'!H19</f>
        <v>35469</v>
      </c>
      <c r="AH22" s="330" t="n">
        <f aca="false">AG22/AF22</f>
        <v>0.93622805859839</v>
      </c>
      <c r="AI22" s="329" t="n">
        <f aca="false">'[1]félévibesz bev'!AI22</f>
        <v>0</v>
      </c>
      <c r="AJ22" s="329" t="n">
        <f aca="false">'[2]bevétel (3)'!AC22</f>
        <v>2380</v>
      </c>
      <c r="AK22" s="329" t="n">
        <v>2380</v>
      </c>
      <c r="AL22" s="330" t="n">
        <f aca="false">AK22/AJ22</f>
        <v>1</v>
      </c>
      <c r="AM22" s="329" t="n">
        <f aca="false">'[1]félévibesz bev'!AM22</f>
        <v>2280</v>
      </c>
      <c r="AN22" s="329" t="n">
        <f aca="false">R22+W22+AA22+AE22+AI22</f>
        <v>42160</v>
      </c>
      <c r="AO22" s="329" t="n">
        <f aca="false">S22+X22+AB22+AF22+AJ22</f>
        <v>45284</v>
      </c>
      <c r="AP22" s="329" t="n">
        <f aca="false">T22+Y22+AC22+AG22+AK22+AM22</f>
        <v>45147</v>
      </c>
      <c r="AQ22" s="330" t="n">
        <f aca="false">AP22/AO22</f>
        <v>0.996974648882608</v>
      </c>
    </row>
    <row r="23" customFormat="false" ht="42" hidden="false" customHeight="true" outlineLevel="0" collapsed="false">
      <c r="A23" s="331" t="s">
        <v>324</v>
      </c>
      <c r="B23" s="329" t="n">
        <f aca="false">'[1]félévibesz bev'!B23</f>
        <v>4843</v>
      </c>
      <c r="C23" s="329" t="n">
        <f aca="false">'[2]bevétel (3)'!D23</f>
        <v>3946</v>
      </c>
      <c r="D23" s="329" t="n">
        <v>3946</v>
      </c>
      <c r="E23" s="330" t="n">
        <f aca="false">D23/C23</f>
        <v>1</v>
      </c>
      <c r="F23" s="329" t="n">
        <f aca="false">'[1]félévibesz bev'!F23</f>
        <v>1738</v>
      </c>
      <c r="G23" s="329" t="n">
        <f aca="false">'[2]bevétel (3)'!G23</f>
        <v>1319</v>
      </c>
      <c r="H23" s="329" t="n">
        <v>1318</v>
      </c>
      <c r="I23" s="330" t="n">
        <f aca="false">H23/G23</f>
        <v>0.999241849886278</v>
      </c>
      <c r="J23" s="329" t="n">
        <f aca="false">'[1]félévibesz bev'!J23</f>
        <v>0</v>
      </c>
      <c r="K23" s="329" t="n">
        <f aca="false">'[2]bevétel (3)'!J23</f>
        <v>0</v>
      </c>
      <c r="L23" s="329"/>
      <c r="M23" s="330"/>
      <c r="N23" s="329" t="n">
        <f aca="false">'[1]félévibesz bev'!N23</f>
        <v>0</v>
      </c>
      <c r="O23" s="329" t="n">
        <f aca="false">'[2]bevétel (3)'!M23</f>
        <v>140</v>
      </c>
      <c r="P23" s="329" t="n">
        <v>140</v>
      </c>
      <c r="Q23" s="330" t="n">
        <f aca="false">P23/O23</f>
        <v>1</v>
      </c>
      <c r="R23" s="329" t="n">
        <f aca="false">B23+F23+J23+N23</f>
        <v>6581</v>
      </c>
      <c r="S23" s="329" t="n">
        <f aca="false">C23+G23+K23+O23</f>
        <v>5405</v>
      </c>
      <c r="T23" s="329" t="n">
        <f aca="false">D23+H23+L23+P23</f>
        <v>5404</v>
      </c>
      <c r="U23" s="330" t="n">
        <f aca="false">T23/S23</f>
        <v>0.999814986123959</v>
      </c>
      <c r="V23" s="331" t="s">
        <v>324</v>
      </c>
      <c r="W23" s="329" t="n">
        <f aca="false">'[1]félévibesz bev'!W23</f>
        <v>0</v>
      </c>
      <c r="X23" s="329" t="n">
        <f aca="false">'[2]bevétel (3)'!T23</f>
        <v>0</v>
      </c>
      <c r="Y23" s="329"/>
      <c r="Z23" s="330"/>
      <c r="AA23" s="329" t="n">
        <f aca="false">'[1]félévibesz bev'!AA23</f>
        <v>0</v>
      </c>
      <c r="AB23" s="329" t="n">
        <f aca="false">'[2]bevétel (3)'!W23</f>
        <v>0</v>
      </c>
      <c r="AC23" s="329"/>
      <c r="AD23" s="330"/>
      <c r="AE23" s="329" t="n">
        <f aca="false">'[1]félévibesz bev'!AE23</f>
        <v>54895</v>
      </c>
      <c r="AF23" s="329" t="n">
        <f aca="false">'[2]bevétel (3)'!Z23</f>
        <v>55678</v>
      </c>
      <c r="AG23" s="329" t="n">
        <f aca="false">'[3]önkorm.tám.ei'!H20</f>
        <v>52118</v>
      </c>
      <c r="AH23" s="330" t="n">
        <f aca="false">AG23/AF23</f>
        <v>0.93606092172851</v>
      </c>
      <c r="AI23" s="329" t="n">
        <f aca="false">'[1]félévibesz bev'!AI23</f>
        <v>0</v>
      </c>
      <c r="AJ23" s="329" t="n">
        <f aca="false">'[2]bevétel (3)'!AC23</f>
        <v>4311</v>
      </c>
      <c r="AK23" s="329" t="n">
        <v>4311</v>
      </c>
      <c r="AL23" s="330" t="n">
        <f aca="false">AK23/AJ23</f>
        <v>1</v>
      </c>
      <c r="AM23" s="329" t="n">
        <f aca="false">'[1]félévibesz bev'!AM23</f>
        <v>3874</v>
      </c>
      <c r="AN23" s="329" t="n">
        <f aca="false">R23+W23+AA23+AE23+AI23</f>
        <v>61476</v>
      </c>
      <c r="AO23" s="329" t="n">
        <f aca="false">S23+X23+AB23+AF23+AJ23</f>
        <v>65394</v>
      </c>
      <c r="AP23" s="329" t="n">
        <f aca="false">T23+Y23+AC23+AG23+AK23+AM23</f>
        <v>65707</v>
      </c>
      <c r="AQ23" s="330" t="n">
        <f aca="false">AP23/AO23</f>
        <v>1.0047863718384</v>
      </c>
    </row>
    <row r="24" customFormat="false" ht="42" hidden="false" customHeight="true" outlineLevel="0" collapsed="false">
      <c r="A24" s="331" t="s">
        <v>325</v>
      </c>
      <c r="B24" s="329" t="n">
        <f aca="false">'[1]félévibesz bev'!B24</f>
        <v>4889</v>
      </c>
      <c r="C24" s="329" t="n">
        <f aca="false">'[2]bevétel (3)'!D24</f>
        <v>4487</v>
      </c>
      <c r="D24" s="329" t="n">
        <v>4486</v>
      </c>
      <c r="E24" s="330" t="n">
        <f aca="false">D24/C24</f>
        <v>0.999777133942501</v>
      </c>
      <c r="F24" s="329" t="n">
        <f aca="false">'[1]félévibesz bev'!F24</f>
        <v>2192</v>
      </c>
      <c r="G24" s="329" t="n">
        <f aca="false">'[2]bevétel (3)'!G24</f>
        <v>1937</v>
      </c>
      <c r="H24" s="329" t="n">
        <v>1937</v>
      </c>
      <c r="I24" s="330" t="n">
        <f aca="false">H24/G24</f>
        <v>1</v>
      </c>
      <c r="J24" s="329" t="n">
        <f aca="false">'[1]félévibesz bev'!J24</f>
        <v>0</v>
      </c>
      <c r="K24" s="329" t="n">
        <f aca="false">'[2]bevétel (3)'!J24</f>
        <v>0</v>
      </c>
      <c r="L24" s="329"/>
      <c r="M24" s="330"/>
      <c r="N24" s="329" t="n">
        <f aca="false">'[1]félévibesz bev'!N24</f>
        <v>0</v>
      </c>
      <c r="O24" s="329" t="n">
        <f aca="false">'[2]bevétel (3)'!M24</f>
        <v>90</v>
      </c>
      <c r="P24" s="329" t="n">
        <v>90</v>
      </c>
      <c r="Q24" s="330" t="n">
        <f aca="false">P24/O24</f>
        <v>1</v>
      </c>
      <c r="R24" s="329" t="n">
        <f aca="false">B24+F24+J24+N24</f>
        <v>7081</v>
      </c>
      <c r="S24" s="329" t="n">
        <f aca="false">C24+G24+K24+O24</f>
        <v>6514</v>
      </c>
      <c r="T24" s="329" t="n">
        <f aca="false">D24+H24+L24+P24</f>
        <v>6513</v>
      </c>
      <c r="U24" s="330" t="n">
        <f aca="false">T24/S24</f>
        <v>0.999846484494934</v>
      </c>
      <c r="V24" s="331" t="s">
        <v>325</v>
      </c>
      <c r="W24" s="329" t="n">
        <f aca="false">'[1]félévibesz bev'!W24</f>
        <v>0</v>
      </c>
      <c r="X24" s="329" t="n">
        <f aca="false">'[2]bevétel (3)'!T24</f>
        <v>0</v>
      </c>
      <c r="Y24" s="329"/>
      <c r="Z24" s="330"/>
      <c r="AA24" s="329" t="n">
        <f aca="false">'[1]félévibesz bev'!AA24</f>
        <v>0</v>
      </c>
      <c r="AB24" s="329" t="n">
        <f aca="false">'[2]bevétel (3)'!W24</f>
        <v>0</v>
      </c>
      <c r="AC24" s="329"/>
      <c r="AD24" s="330"/>
      <c r="AE24" s="329" t="n">
        <f aca="false">'[1]félévibesz bev'!AE24</f>
        <v>71646</v>
      </c>
      <c r="AF24" s="329" t="n">
        <f aca="false">'[2]bevétel (3)'!Z24</f>
        <v>75596</v>
      </c>
      <c r="AG24" s="329" t="n">
        <f aca="false">'[3]önkorm.tám.ei'!H21</f>
        <v>71342</v>
      </c>
      <c r="AH24" s="330" t="n">
        <f aca="false">AG24/AF24</f>
        <v>0.943727181332346</v>
      </c>
      <c r="AI24" s="329" t="n">
        <f aca="false">'[1]félévibesz bev'!AI24</f>
        <v>0</v>
      </c>
      <c r="AJ24" s="329" t="n">
        <f aca="false">'[2]bevétel (3)'!AC24</f>
        <v>4194</v>
      </c>
      <c r="AK24" s="329" t="n">
        <v>4194</v>
      </c>
      <c r="AL24" s="330" t="n">
        <f aca="false">AK24/AJ24</f>
        <v>1</v>
      </c>
      <c r="AM24" s="329" t="n">
        <f aca="false">'[1]félévibesz bev'!AM24</f>
        <v>3482</v>
      </c>
      <c r="AN24" s="329" t="n">
        <f aca="false">R24+W24+AA24+AE24+AI24</f>
        <v>78727</v>
      </c>
      <c r="AO24" s="329" t="n">
        <f aca="false">S24+X24+AB24+AF24+AJ24</f>
        <v>86304</v>
      </c>
      <c r="AP24" s="329" t="n">
        <f aca="false">T24+Y24+AC24+AG24+AK24+AM24</f>
        <v>85531</v>
      </c>
      <c r="AQ24" s="330" t="n">
        <f aca="false">AP24/AO24</f>
        <v>0.991043288839451</v>
      </c>
    </row>
    <row r="25" customFormat="false" ht="42" hidden="false" customHeight="true" outlineLevel="0" collapsed="false">
      <c r="A25" s="331" t="s">
        <v>326</v>
      </c>
      <c r="B25" s="329" t="n">
        <f aca="false">'[1]félévibesz bev'!B25</f>
        <v>8437</v>
      </c>
      <c r="C25" s="329" t="n">
        <f aca="false">'[2]bevétel (3)'!D25</f>
        <v>7030</v>
      </c>
      <c r="D25" s="329" t="n">
        <v>7029</v>
      </c>
      <c r="E25" s="330" t="n">
        <f aca="false">D25/C25</f>
        <v>0.999857752489331</v>
      </c>
      <c r="F25" s="329" t="n">
        <f aca="false">'[1]félévibesz bev'!F25</f>
        <v>3363</v>
      </c>
      <c r="G25" s="329" t="n">
        <f aca="false">'[2]bevétel (3)'!G25</f>
        <v>2722</v>
      </c>
      <c r="H25" s="329" t="n">
        <v>2721</v>
      </c>
      <c r="I25" s="330" t="n">
        <f aca="false">H25/G25</f>
        <v>0.999632623071271</v>
      </c>
      <c r="J25" s="329" t="n">
        <f aca="false">'[1]félévibesz bev'!J25</f>
        <v>0</v>
      </c>
      <c r="K25" s="329" t="n">
        <f aca="false">'[2]bevétel (3)'!J25</f>
        <v>0</v>
      </c>
      <c r="L25" s="329"/>
      <c r="M25" s="330"/>
      <c r="N25" s="329" t="n">
        <f aca="false">'[1]félévibesz bev'!N25</f>
        <v>0</v>
      </c>
      <c r="O25" s="329" t="n">
        <f aca="false">'[2]bevétel (3)'!M25</f>
        <v>0</v>
      </c>
      <c r="P25" s="329"/>
      <c r="Q25" s="330"/>
      <c r="R25" s="329" t="n">
        <f aca="false">B25+F25+J25+N25</f>
        <v>11800</v>
      </c>
      <c r="S25" s="329" t="n">
        <f aca="false">C25+G25+K25+O25</f>
        <v>9752</v>
      </c>
      <c r="T25" s="329" t="n">
        <f aca="false">D25+H25+L25+P25</f>
        <v>9750</v>
      </c>
      <c r="U25" s="330" t="n">
        <f aca="false">T25/S25</f>
        <v>0.999794913863823</v>
      </c>
      <c r="V25" s="331" t="s">
        <v>326</v>
      </c>
      <c r="W25" s="329" t="n">
        <f aca="false">'[1]félévibesz bev'!W25</f>
        <v>0</v>
      </c>
      <c r="X25" s="329" t="n">
        <f aca="false">'[2]bevétel (3)'!T25</f>
        <v>0</v>
      </c>
      <c r="Y25" s="329"/>
      <c r="Z25" s="330"/>
      <c r="AA25" s="329" t="n">
        <f aca="false">'[1]félévibesz bev'!AA25</f>
        <v>0</v>
      </c>
      <c r="AB25" s="329" t="n">
        <f aca="false">'[2]bevétel (3)'!W25</f>
        <v>0</v>
      </c>
      <c r="AC25" s="329"/>
      <c r="AD25" s="330"/>
      <c r="AE25" s="329" t="n">
        <f aca="false">'[1]félévibesz bev'!AE25</f>
        <v>81688</v>
      </c>
      <c r="AF25" s="329" t="n">
        <f aca="false">'[2]bevétel (3)'!Z25</f>
        <v>84168</v>
      </c>
      <c r="AG25" s="329" t="n">
        <f aca="false">'[3]önkorm.tám.ei'!H22</f>
        <v>78399</v>
      </c>
      <c r="AH25" s="330" t="n">
        <f aca="false">AG25/AF25</f>
        <v>0.931458511548332</v>
      </c>
      <c r="AI25" s="329" t="n">
        <f aca="false">'[1]félévibesz bev'!AI25</f>
        <v>0</v>
      </c>
      <c r="AJ25" s="329" t="n">
        <f aca="false">'[2]bevétel (3)'!AC25</f>
        <v>8113</v>
      </c>
      <c r="AK25" s="329" t="n">
        <v>8113</v>
      </c>
      <c r="AL25" s="330" t="n">
        <f aca="false">AK25/AJ25</f>
        <v>1</v>
      </c>
      <c r="AM25" s="329" t="n">
        <f aca="false">'[1]félévibesz bev'!AM25</f>
        <v>7998</v>
      </c>
      <c r="AN25" s="329" t="n">
        <f aca="false">R25+W25+AA25+AE25+AI25</f>
        <v>93488</v>
      </c>
      <c r="AO25" s="329" t="n">
        <f aca="false">S25+X25+AB25+AF25+AJ25</f>
        <v>102033</v>
      </c>
      <c r="AP25" s="329" t="n">
        <f aca="false">T25+Y25+AC25+AG25+AK25+AM25</f>
        <v>104260</v>
      </c>
      <c r="AQ25" s="330" t="n">
        <f aca="false">AP25/AO25</f>
        <v>1.02182627189243</v>
      </c>
    </row>
    <row r="26" customFormat="false" ht="42" hidden="false" customHeight="true" outlineLevel="0" collapsed="false">
      <c r="A26" s="331" t="s">
        <v>327</v>
      </c>
      <c r="B26" s="329" t="n">
        <f aca="false">'[1]félévibesz bev'!B26</f>
        <v>7175</v>
      </c>
      <c r="C26" s="329" t="n">
        <f aca="false">'[2]bevétel (3)'!D26</f>
        <v>5778</v>
      </c>
      <c r="D26" s="329" t="n">
        <v>5778</v>
      </c>
      <c r="E26" s="330" t="n">
        <f aca="false">D26/C26</f>
        <v>1</v>
      </c>
      <c r="F26" s="329" t="n">
        <f aca="false">'[1]félévibesz bev'!F26</f>
        <v>2980</v>
      </c>
      <c r="G26" s="329" t="n">
        <f aca="false">'[2]bevétel (3)'!G26</f>
        <v>2583</v>
      </c>
      <c r="H26" s="329" t="n">
        <v>2582</v>
      </c>
      <c r="I26" s="330" t="n">
        <f aca="false">H26/G26</f>
        <v>0.99961285327139</v>
      </c>
      <c r="J26" s="329" t="n">
        <f aca="false">'[1]félévibesz bev'!J26</f>
        <v>0</v>
      </c>
      <c r="K26" s="329" t="n">
        <f aca="false">'[2]bevétel (3)'!J26</f>
        <v>0</v>
      </c>
      <c r="L26" s="329"/>
      <c r="M26" s="330"/>
      <c r="N26" s="329" t="n">
        <f aca="false">'[1]félévibesz bev'!N26</f>
        <v>0</v>
      </c>
      <c r="O26" s="329" t="n">
        <f aca="false">'[2]bevétel (3)'!M26</f>
        <v>110</v>
      </c>
      <c r="P26" s="329" t="n">
        <v>110</v>
      </c>
      <c r="Q26" s="330" t="n">
        <f aca="false">P26/O26</f>
        <v>1</v>
      </c>
      <c r="R26" s="329" t="n">
        <f aca="false">B26+F26+J26+N26</f>
        <v>10155</v>
      </c>
      <c r="S26" s="329" t="n">
        <f aca="false">C26+G26+K26+O26</f>
        <v>8471</v>
      </c>
      <c r="T26" s="329" t="n">
        <f aca="false">D26+H26+L26+P26</f>
        <v>8470</v>
      </c>
      <c r="U26" s="330" t="n">
        <f aca="false">T26/S26</f>
        <v>0.999881950182977</v>
      </c>
      <c r="V26" s="331" t="s">
        <v>327</v>
      </c>
      <c r="W26" s="329" t="n">
        <f aca="false">'[1]félévibesz bev'!W26</f>
        <v>0</v>
      </c>
      <c r="X26" s="329" t="n">
        <f aca="false">'[2]bevétel (3)'!T26</f>
        <v>3000</v>
      </c>
      <c r="Y26" s="329" t="n">
        <v>3000</v>
      </c>
      <c r="Z26" s="330" t="n">
        <f aca="false">Y26/X26</f>
        <v>1</v>
      </c>
      <c r="AA26" s="329" t="n">
        <f aca="false">'[1]félévibesz bev'!AA26</f>
        <v>0</v>
      </c>
      <c r="AB26" s="329" t="n">
        <f aca="false">'[2]bevétel (3)'!W26</f>
        <v>0</v>
      </c>
      <c r="AC26" s="329"/>
      <c r="AD26" s="330"/>
      <c r="AE26" s="329" t="n">
        <f aca="false">'[1]félévibesz bev'!AE26</f>
        <v>67080</v>
      </c>
      <c r="AF26" s="329" t="n">
        <f aca="false">'[2]bevétel (3)'!Z26</f>
        <v>70259</v>
      </c>
      <c r="AG26" s="329" t="n">
        <f aca="false">'[3]önkorm.tám.ei'!H23</f>
        <v>67290</v>
      </c>
      <c r="AH26" s="330" t="n">
        <f aca="false">AG26/AF26</f>
        <v>0.957742068631777</v>
      </c>
      <c r="AI26" s="329" t="n">
        <f aca="false">'[1]félévibesz bev'!AI26</f>
        <v>0</v>
      </c>
      <c r="AJ26" s="329" t="n">
        <f aca="false">'[2]bevétel (3)'!AC26</f>
        <v>4836</v>
      </c>
      <c r="AK26" s="329" t="n">
        <v>4836</v>
      </c>
      <c r="AL26" s="330" t="n">
        <f aca="false">AK26/AJ26</f>
        <v>1</v>
      </c>
      <c r="AM26" s="329" t="n">
        <f aca="false">'[1]félévibesz bev'!AM26</f>
        <v>4557</v>
      </c>
      <c r="AN26" s="329" t="n">
        <f aca="false">R26+W26+AA26+AE26+AI26</f>
        <v>77235</v>
      </c>
      <c r="AO26" s="329" t="n">
        <f aca="false">S26+X26+AB26+AF26+AJ26</f>
        <v>86566</v>
      </c>
      <c r="AP26" s="329" t="n">
        <f aca="false">T26+Y26+AC26+AG26+AK26+AM26</f>
        <v>88153</v>
      </c>
      <c r="AQ26" s="330" t="n">
        <f aca="false">AP26/AO26</f>
        <v>1.01833283275189</v>
      </c>
    </row>
    <row r="27" customFormat="false" ht="42" hidden="false" customHeight="true" outlineLevel="0" collapsed="false">
      <c r="A27" s="331" t="s">
        <v>328</v>
      </c>
      <c r="B27" s="329" t="n">
        <f aca="false">'[1]félévibesz bev'!B27</f>
        <v>5832</v>
      </c>
      <c r="C27" s="329" t="n">
        <f aca="false">'[2]bevétel (3)'!D27</f>
        <v>4252</v>
      </c>
      <c r="D27" s="329" t="n">
        <v>4252</v>
      </c>
      <c r="E27" s="330" t="n">
        <f aca="false">D27/C27</f>
        <v>1</v>
      </c>
      <c r="F27" s="329" t="n">
        <f aca="false">'[1]félévibesz bev'!F27</f>
        <v>2165</v>
      </c>
      <c r="G27" s="329" t="n">
        <f aca="false">'[2]bevétel (3)'!G27</f>
        <v>1690</v>
      </c>
      <c r="H27" s="329" t="n">
        <v>1690</v>
      </c>
      <c r="I27" s="330" t="n">
        <f aca="false">H27/G27</f>
        <v>1</v>
      </c>
      <c r="J27" s="329" t="n">
        <f aca="false">'[1]félévibesz bev'!J27</f>
        <v>0</v>
      </c>
      <c r="K27" s="329" t="n">
        <f aca="false">'[2]bevétel (3)'!J27</f>
        <v>0</v>
      </c>
      <c r="L27" s="329"/>
      <c r="M27" s="330"/>
      <c r="N27" s="329" t="n">
        <f aca="false">'[1]félévibesz bev'!N27</f>
        <v>0</v>
      </c>
      <c r="O27" s="329" t="n">
        <f aca="false">'[2]bevétel (3)'!M27</f>
        <v>90</v>
      </c>
      <c r="P27" s="329" t="n">
        <v>90</v>
      </c>
      <c r="Q27" s="330" t="n">
        <f aca="false">P27/O27</f>
        <v>1</v>
      </c>
      <c r="R27" s="329" t="n">
        <f aca="false">B27+F27+J27+N27</f>
        <v>7997</v>
      </c>
      <c r="S27" s="329" t="n">
        <f aca="false">C27+G27+K27+O27</f>
        <v>6032</v>
      </c>
      <c r="T27" s="329" t="n">
        <f aca="false">D27+H27+L27+P27</f>
        <v>6032</v>
      </c>
      <c r="U27" s="330" t="n">
        <f aca="false">T27/S27</f>
        <v>1</v>
      </c>
      <c r="V27" s="331" t="s">
        <v>328</v>
      </c>
      <c r="W27" s="329" t="n">
        <f aca="false">'[1]félévibesz bev'!W27</f>
        <v>0</v>
      </c>
      <c r="X27" s="329" t="n">
        <f aca="false">'[2]bevétel (3)'!T27</f>
        <v>0</v>
      </c>
      <c r="Y27" s="329"/>
      <c r="Z27" s="330"/>
      <c r="AA27" s="329" t="n">
        <f aca="false">'[1]félévibesz bev'!AA27</f>
        <v>0</v>
      </c>
      <c r="AB27" s="329" t="n">
        <f aca="false">'[2]bevétel (3)'!W27</f>
        <v>0</v>
      </c>
      <c r="AC27" s="329"/>
      <c r="AD27" s="330"/>
      <c r="AE27" s="329" t="n">
        <f aca="false">'[1]félévibesz bev'!AE27</f>
        <v>58181</v>
      </c>
      <c r="AF27" s="329" t="n">
        <f aca="false">'[2]bevétel (3)'!Z27</f>
        <v>61464</v>
      </c>
      <c r="AG27" s="329" t="n">
        <f aca="false">'[3]önkorm.tám.ei'!H24</f>
        <v>57064</v>
      </c>
      <c r="AH27" s="330" t="n">
        <f aca="false">AG27/AF27</f>
        <v>0.92841338019003</v>
      </c>
      <c r="AI27" s="329" t="n">
        <f aca="false">'[1]félévibesz bev'!AI27</f>
        <v>0</v>
      </c>
      <c r="AJ27" s="329" t="n">
        <f aca="false">'[2]bevétel (3)'!AC27</f>
        <v>3456</v>
      </c>
      <c r="AK27" s="329" t="n">
        <v>3456</v>
      </c>
      <c r="AL27" s="330" t="n">
        <f aca="false">AK27/AJ27</f>
        <v>1</v>
      </c>
      <c r="AM27" s="329" t="n">
        <f aca="false">'[1]félévibesz bev'!AM27</f>
        <v>3272</v>
      </c>
      <c r="AN27" s="329" t="n">
        <f aca="false">R27+W27+AA27+AE27+AI27</f>
        <v>66178</v>
      </c>
      <c r="AO27" s="329" t="n">
        <f aca="false">S27+X27+AB27+AF27+AJ27</f>
        <v>70952</v>
      </c>
      <c r="AP27" s="329" t="n">
        <f aca="false">T27+Y27+AC27+AG27+AK27+AM27</f>
        <v>69824</v>
      </c>
      <c r="AQ27" s="330" t="n">
        <f aca="false">AP27/AO27</f>
        <v>0.984101928064043</v>
      </c>
    </row>
    <row r="28" customFormat="false" ht="42" hidden="false" customHeight="true" outlineLevel="0" collapsed="false">
      <c r="A28" s="332" t="s">
        <v>329</v>
      </c>
      <c r="B28" s="329" t="n">
        <f aca="false">'[1]félévibesz bev'!B28</f>
        <v>4075</v>
      </c>
      <c r="C28" s="329" t="n">
        <f aca="false">'[2]bevétel (3)'!D28</f>
        <v>3445</v>
      </c>
      <c r="D28" s="333" t="n">
        <v>3444</v>
      </c>
      <c r="E28" s="334" t="n">
        <f aca="false">D28/C28</f>
        <v>0.999709724238026</v>
      </c>
      <c r="F28" s="329" t="n">
        <f aca="false">'[1]félévibesz bev'!F28</f>
        <v>1528</v>
      </c>
      <c r="G28" s="329" t="n">
        <f aca="false">'[2]bevétel (3)'!G28</f>
        <v>1254</v>
      </c>
      <c r="H28" s="333" t="n">
        <v>1253</v>
      </c>
      <c r="I28" s="334" t="n">
        <f aca="false">H28/G28</f>
        <v>0.999202551834131</v>
      </c>
      <c r="J28" s="329" t="n">
        <f aca="false">'[1]félévibesz bev'!J28</f>
        <v>0</v>
      </c>
      <c r="K28" s="329" t="n">
        <f aca="false">'[2]bevétel (3)'!J28</f>
        <v>0</v>
      </c>
      <c r="L28" s="333"/>
      <c r="M28" s="334"/>
      <c r="N28" s="329" t="n">
        <f aca="false">'[1]félévibesz bev'!N28</f>
        <v>0</v>
      </c>
      <c r="O28" s="329" t="n">
        <f aca="false">'[2]bevétel (3)'!M28</f>
        <v>35</v>
      </c>
      <c r="P28" s="329" t="n">
        <v>35</v>
      </c>
      <c r="Q28" s="334" t="n">
        <f aca="false">P28/O28</f>
        <v>1</v>
      </c>
      <c r="R28" s="329" t="n">
        <f aca="false">B28+F28+J28+N28</f>
        <v>5603</v>
      </c>
      <c r="S28" s="329" t="n">
        <f aca="false">C28+G28+K28+O28</f>
        <v>4734</v>
      </c>
      <c r="T28" s="329" t="n">
        <f aca="false">D28+H28+L28+P28</f>
        <v>4732</v>
      </c>
      <c r="U28" s="334" t="n">
        <f aca="false">T28/S28</f>
        <v>0.999577524292353</v>
      </c>
      <c r="V28" s="335" t="s">
        <v>329</v>
      </c>
      <c r="W28" s="329" t="n">
        <f aca="false">'[1]félévibesz bev'!W28</f>
        <v>0</v>
      </c>
      <c r="X28" s="329" t="n">
        <f aca="false">'[2]bevétel (3)'!T28</f>
        <v>0</v>
      </c>
      <c r="Y28" s="333"/>
      <c r="Z28" s="334"/>
      <c r="AA28" s="329" t="n">
        <f aca="false">'[1]félévibesz bev'!AA28</f>
        <v>0</v>
      </c>
      <c r="AB28" s="329" t="n">
        <f aca="false">'[2]bevétel (3)'!W28</f>
        <v>0</v>
      </c>
      <c r="AC28" s="333"/>
      <c r="AD28" s="334"/>
      <c r="AE28" s="329" t="n">
        <f aca="false">'[1]félévibesz bev'!AE28</f>
        <v>33471</v>
      </c>
      <c r="AF28" s="329" t="n">
        <f aca="false">'[2]bevétel (3)'!Z28</f>
        <v>34511</v>
      </c>
      <c r="AG28" s="329" t="n">
        <f aca="false">'[3]önkorm.tám.ei'!H25</f>
        <v>32428</v>
      </c>
      <c r="AH28" s="334" t="n">
        <f aca="false">AG28/AF28</f>
        <v>0.939642432847498</v>
      </c>
      <c r="AI28" s="329" t="n">
        <f aca="false">'[1]félévibesz bev'!AI28</f>
        <v>0</v>
      </c>
      <c r="AJ28" s="329" t="n">
        <f aca="false">'[2]bevétel (3)'!AC28</f>
        <v>2823</v>
      </c>
      <c r="AK28" s="333" t="n">
        <v>2823</v>
      </c>
      <c r="AL28" s="334" t="n">
        <f aca="false">AK28/AJ28</f>
        <v>1</v>
      </c>
      <c r="AM28" s="329" t="n">
        <f aca="false">'[1]félévibesz bev'!AM28</f>
        <v>2753</v>
      </c>
      <c r="AN28" s="329" t="n">
        <f aca="false">R28+W28+AA28+AE28+AI28</f>
        <v>39074</v>
      </c>
      <c r="AO28" s="329" t="n">
        <f aca="false">S28+X28+AB28+AF28+AJ28</f>
        <v>42068</v>
      </c>
      <c r="AP28" s="329" t="n">
        <f aca="false">T28+Y28+AC28+AG28+AK28+AM28</f>
        <v>42736</v>
      </c>
      <c r="AQ28" s="334" t="n">
        <f aca="false">AP28/AO28</f>
        <v>1.01587905296187</v>
      </c>
    </row>
    <row r="29" s="323" customFormat="true" ht="42" hidden="false" customHeight="true" outlineLevel="0" collapsed="false">
      <c r="A29" s="336" t="s">
        <v>330</v>
      </c>
      <c r="B29" s="337" t="n">
        <f aca="false">SUM(B11:B28)</f>
        <v>118726</v>
      </c>
      <c r="C29" s="337" t="n">
        <f aca="false">SUM(C11:C28)</f>
        <v>97330</v>
      </c>
      <c r="D29" s="337" t="n">
        <f aca="false">SUM(D11:D28)</f>
        <v>97321</v>
      </c>
      <c r="E29" s="338" t="n">
        <f aca="false">D29/C29</f>
        <v>0.999907531079832</v>
      </c>
      <c r="F29" s="337" t="n">
        <f aca="false">SUM(F11:F28)</f>
        <v>45992</v>
      </c>
      <c r="G29" s="337" t="n">
        <f aca="false">SUM(G11:G28)</f>
        <v>38157</v>
      </c>
      <c r="H29" s="337" t="n">
        <f aca="false">SUM(H11:H28)</f>
        <v>38146</v>
      </c>
      <c r="I29" s="338" t="n">
        <f aca="false">H29/G29</f>
        <v>0.999711717378201</v>
      </c>
      <c r="J29" s="337" t="n">
        <f aca="false">SUM(J11:J28)</f>
        <v>0</v>
      </c>
      <c r="K29" s="337" t="n">
        <f aca="false">SUM(K11:K28)</f>
        <v>0</v>
      </c>
      <c r="L29" s="337" t="n">
        <f aca="false">SUM(L11:L28)</f>
        <v>0</v>
      </c>
      <c r="M29" s="339"/>
      <c r="N29" s="337" t="n">
        <f aca="false">SUM(N11:N28)</f>
        <v>0</v>
      </c>
      <c r="O29" s="337" t="n">
        <f aca="false">SUM(O11:O28)</f>
        <v>1095</v>
      </c>
      <c r="P29" s="337" t="n">
        <f aca="false">SUM(P11:P28)</f>
        <v>1095</v>
      </c>
      <c r="Q29" s="338" t="n">
        <f aca="false">P29/O29</f>
        <v>1</v>
      </c>
      <c r="R29" s="337" t="n">
        <f aca="false">SUM(R11:R28)</f>
        <v>164718</v>
      </c>
      <c r="S29" s="337" t="n">
        <f aca="false">SUM(S11:S28)</f>
        <v>136582</v>
      </c>
      <c r="T29" s="337" t="n">
        <f aca="false">SUM(T11:T28)</f>
        <v>136562</v>
      </c>
      <c r="U29" s="338" t="n">
        <f aca="false">T29/S29</f>
        <v>0.999853567820064</v>
      </c>
      <c r="V29" s="340" t="s">
        <v>330</v>
      </c>
      <c r="W29" s="337" t="n">
        <f aca="false">SUM(W11:W28)</f>
        <v>0</v>
      </c>
      <c r="X29" s="337" t="n">
        <f aca="false">SUM(X11:X28)</f>
        <v>3000</v>
      </c>
      <c r="Y29" s="337" t="n">
        <f aca="false">SUM(Y11:Y28)</f>
        <v>3000</v>
      </c>
      <c r="Z29" s="338" t="n">
        <f aca="false">Y29/X29</f>
        <v>1</v>
      </c>
      <c r="AA29" s="337" t="n">
        <f aca="false">SUM(AA11:AA28)</f>
        <v>0</v>
      </c>
      <c r="AB29" s="337" t="n">
        <f aca="false">SUM(AB11:AB28)</f>
        <v>150</v>
      </c>
      <c r="AC29" s="337" t="n">
        <f aca="false">SUM(AC11:AC28)</f>
        <v>150</v>
      </c>
      <c r="AD29" s="338" t="n">
        <f aca="false">AC29/AB29</f>
        <v>1</v>
      </c>
      <c r="AE29" s="337" t="n">
        <f aca="false">SUM(AE11:AE28)</f>
        <v>1187822</v>
      </c>
      <c r="AF29" s="337" t="n">
        <f aca="false">SUM(AF11:AF28)</f>
        <v>1227683</v>
      </c>
      <c r="AG29" s="337" t="n">
        <f aca="false">SUM(AG11:AG28)</f>
        <v>1156659</v>
      </c>
      <c r="AH29" s="338" t="n">
        <f aca="false">AG29/AF29</f>
        <v>0.94214793232455</v>
      </c>
      <c r="AI29" s="337" t="n">
        <f aca="false">SUM(AI11:AI28)</f>
        <v>0</v>
      </c>
      <c r="AJ29" s="337" t="n">
        <f aca="false">SUM(AJ11:AJ28)</f>
        <v>82985</v>
      </c>
      <c r="AK29" s="337" t="n">
        <f aca="false">SUM(AK11:AK28)</f>
        <v>82985</v>
      </c>
      <c r="AL29" s="338" t="n">
        <f aca="false">AK29/AJ29</f>
        <v>1</v>
      </c>
      <c r="AM29" s="337" t="n">
        <f aca="false">SUM(AM11:AM28)</f>
        <v>78085</v>
      </c>
      <c r="AN29" s="337" t="n">
        <f aca="false">SUM(AN11:AN28)</f>
        <v>1352540</v>
      </c>
      <c r="AO29" s="337" t="n">
        <f aca="false">SUM(AO11:AO28)</f>
        <v>1450400</v>
      </c>
      <c r="AP29" s="337" t="n">
        <f aca="false">SUM(AP11:AP28)</f>
        <v>1457441</v>
      </c>
      <c r="AQ29" s="338" t="n">
        <f aca="false">AP29/AO29</f>
        <v>1.00485452289024</v>
      </c>
    </row>
    <row r="30" customFormat="false" ht="42" hidden="false" customHeight="true" outlineLevel="0" collapsed="false">
      <c r="A30" s="341" t="s">
        <v>331</v>
      </c>
      <c r="B30" s="329" t="n">
        <f aca="false">'[1]félévibesz bev'!B30</f>
        <v>282</v>
      </c>
      <c r="C30" s="329" t="n">
        <f aca="false">'[2]bevétel (3)'!D30</f>
        <v>1474</v>
      </c>
      <c r="D30" s="342" t="n">
        <v>1473</v>
      </c>
      <c r="E30" s="339" t="n">
        <f aca="false">D30/C30</f>
        <v>0.99932157394844</v>
      </c>
      <c r="F30" s="329" t="n">
        <f aca="false">'[1]félévibesz bev'!F30</f>
        <v>56</v>
      </c>
      <c r="G30" s="329" t="n">
        <f aca="false">'[2]bevétel (3)'!G30</f>
        <v>317</v>
      </c>
      <c r="H30" s="342" t="n">
        <v>317</v>
      </c>
      <c r="I30" s="339" t="n">
        <f aca="false">H30/G30</f>
        <v>1</v>
      </c>
      <c r="J30" s="329" t="n">
        <f aca="false">'[1]félévibesz bev'!J30</f>
        <v>0</v>
      </c>
      <c r="K30" s="329" t="n">
        <f aca="false">'[2]bevétel (3)'!J30</f>
        <v>115</v>
      </c>
      <c r="L30" s="342" t="n">
        <v>115</v>
      </c>
      <c r="M30" s="339" t="n">
        <f aca="false">L30/K30</f>
        <v>1</v>
      </c>
      <c r="N30" s="329" t="n">
        <f aca="false">'[1]félévibesz bev'!N30</f>
        <v>0</v>
      </c>
      <c r="O30" s="329" t="n">
        <f aca="false">'[2]bevétel (3)'!M30</f>
        <v>0</v>
      </c>
      <c r="P30" s="329"/>
      <c r="Q30" s="339"/>
      <c r="R30" s="329" t="n">
        <f aca="false">B30+F30+J30+N30</f>
        <v>338</v>
      </c>
      <c r="S30" s="329" t="n">
        <f aca="false">C30+G30+K30+O30</f>
        <v>1906</v>
      </c>
      <c r="T30" s="329" t="n">
        <f aca="false">D30+H30+L30+P30</f>
        <v>1905</v>
      </c>
      <c r="U30" s="339" t="n">
        <f aca="false">T30/S30</f>
        <v>0.999475341028332</v>
      </c>
      <c r="V30" s="341" t="s">
        <v>331</v>
      </c>
      <c r="W30" s="329" t="n">
        <f aca="false">'[1]félévibesz bev'!W30</f>
        <v>0</v>
      </c>
      <c r="X30" s="329" t="n">
        <f aca="false">'[2]bevétel (3)'!T30</f>
        <v>0</v>
      </c>
      <c r="Y30" s="333"/>
      <c r="Z30" s="339"/>
      <c r="AA30" s="329" t="n">
        <f aca="false">'[1]félévibesz bev'!AA30</f>
        <v>0</v>
      </c>
      <c r="AB30" s="329" t="n">
        <f aca="false">'[2]bevétel (3)'!W30</f>
        <v>0</v>
      </c>
      <c r="AC30" s="342"/>
      <c r="AD30" s="339"/>
      <c r="AE30" s="329" t="n">
        <f aca="false">'[1]félévibesz bev'!AE30</f>
        <v>53294</v>
      </c>
      <c r="AF30" s="329" t="n">
        <f aca="false">'[2]bevétel (3)'!Z30</f>
        <v>58691</v>
      </c>
      <c r="AG30" s="329" t="n">
        <f aca="false">'[3]önkorm.tám.ei'!H27</f>
        <v>52044</v>
      </c>
      <c r="AH30" s="339" t="n">
        <f aca="false">AG30/AF30</f>
        <v>0.886745838373856</v>
      </c>
      <c r="AI30" s="329" t="n">
        <f aca="false">'[1]félévibesz bev'!AI30</f>
        <v>0</v>
      </c>
      <c r="AJ30" s="329" t="n">
        <f aca="false">'[2]bevétel (3)'!AC30</f>
        <v>4015</v>
      </c>
      <c r="AK30" s="333" t="n">
        <v>1798</v>
      </c>
      <c r="AL30" s="339" t="n">
        <f aca="false">AK30/AJ30</f>
        <v>0.447820672478207</v>
      </c>
      <c r="AM30" s="329" t="n">
        <f aca="false">'[1]félévibesz bev'!AM30</f>
        <v>3576</v>
      </c>
      <c r="AN30" s="329" t="n">
        <f aca="false">R30+W30+AA30+AE30+AI30</f>
        <v>53632</v>
      </c>
      <c r="AO30" s="329" t="n">
        <f aca="false">S30+X30+AB30+AF30+AJ30</f>
        <v>64612</v>
      </c>
      <c r="AP30" s="329" t="n">
        <f aca="false">T30+Y30+AC30+AG30+AK30+AM30</f>
        <v>59323</v>
      </c>
      <c r="AQ30" s="339" t="n">
        <f aca="false">AP30/AO30</f>
        <v>0.918142140778803</v>
      </c>
    </row>
    <row r="31" s="323" customFormat="true" ht="42" hidden="false" customHeight="true" outlineLevel="0" collapsed="false">
      <c r="A31" s="343" t="s">
        <v>332</v>
      </c>
      <c r="B31" s="337" t="n">
        <f aca="false">SUM(B29:B30)</f>
        <v>119008</v>
      </c>
      <c r="C31" s="337" t="n">
        <f aca="false">SUM(C29:C30)</f>
        <v>98804</v>
      </c>
      <c r="D31" s="337" t="n">
        <f aca="false">SUM(D29:D30)</f>
        <v>98794</v>
      </c>
      <c r="E31" s="338" t="n">
        <f aca="false">D31/C31</f>
        <v>0.999898789522691</v>
      </c>
      <c r="F31" s="337" t="n">
        <f aca="false">SUM(F29:F30)</f>
        <v>46048</v>
      </c>
      <c r="G31" s="337" t="n">
        <f aca="false">SUM(G29:G30)</f>
        <v>38474</v>
      </c>
      <c r="H31" s="337" t="n">
        <f aca="false">SUM(H29:H30)</f>
        <v>38463</v>
      </c>
      <c r="I31" s="338" t="n">
        <f aca="false">H31/G31</f>
        <v>0.999714092633987</v>
      </c>
      <c r="J31" s="337" t="n">
        <f aca="false">SUM(J29:J30)</f>
        <v>0</v>
      </c>
      <c r="K31" s="337" t="n">
        <f aca="false">SUM(K29:K30)</f>
        <v>115</v>
      </c>
      <c r="L31" s="337" t="n">
        <f aca="false">SUM(L29:L30)</f>
        <v>115</v>
      </c>
      <c r="M31" s="338" t="n">
        <f aca="false">L31/K31</f>
        <v>1</v>
      </c>
      <c r="N31" s="337" t="n">
        <f aca="false">SUM(N29:N30)</f>
        <v>0</v>
      </c>
      <c r="O31" s="337" t="n">
        <f aca="false">SUM(O29:O30)</f>
        <v>1095</v>
      </c>
      <c r="P31" s="337" t="n">
        <f aca="false">SUM(P29:P30)</f>
        <v>1095</v>
      </c>
      <c r="Q31" s="338" t="n">
        <f aca="false">P31/O31</f>
        <v>1</v>
      </c>
      <c r="R31" s="337" t="n">
        <f aca="false">SUM(R29:R30)</f>
        <v>165056</v>
      </c>
      <c r="S31" s="337" t="n">
        <f aca="false">SUM(S29:S30)</f>
        <v>138488</v>
      </c>
      <c r="T31" s="337" t="n">
        <f aca="false">SUM(T29:T30)</f>
        <v>138467</v>
      </c>
      <c r="U31" s="338" t="n">
        <f aca="false">T31/S31</f>
        <v>0.99984836231298</v>
      </c>
      <c r="V31" s="340" t="s">
        <v>332</v>
      </c>
      <c r="W31" s="337" t="n">
        <f aca="false">SUM(W29:W30)</f>
        <v>0</v>
      </c>
      <c r="X31" s="337" t="n">
        <f aca="false">SUM(X29:X30)</f>
        <v>3000</v>
      </c>
      <c r="Y31" s="337" t="n">
        <f aca="false">SUM(Y29:Y30)</f>
        <v>3000</v>
      </c>
      <c r="Z31" s="338" t="n">
        <f aca="false">Y31/X31</f>
        <v>1</v>
      </c>
      <c r="AA31" s="337" t="n">
        <f aca="false">SUM(AA29:AA30)</f>
        <v>0</v>
      </c>
      <c r="AB31" s="337" t="n">
        <f aca="false">SUM(AB29:AB30)</f>
        <v>150</v>
      </c>
      <c r="AC31" s="337" t="n">
        <f aca="false">SUM(AC29:AC30)</f>
        <v>150</v>
      </c>
      <c r="AD31" s="338" t="n">
        <f aca="false">AC31/AB31</f>
        <v>1</v>
      </c>
      <c r="AE31" s="337" t="n">
        <f aca="false">SUM(AE29:AE30)</f>
        <v>1241116</v>
      </c>
      <c r="AF31" s="337" t="n">
        <f aca="false">SUM(AF29:AF30)</f>
        <v>1286374</v>
      </c>
      <c r="AG31" s="337" t="n">
        <f aca="false">SUM(AG29:AG30)</f>
        <v>1208703</v>
      </c>
      <c r="AH31" s="338" t="n">
        <f aca="false">AG31/AF31</f>
        <v>0.939620203766556</v>
      </c>
      <c r="AI31" s="337" t="n">
        <f aca="false">SUM(AI29:AI30)</f>
        <v>0</v>
      </c>
      <c r="AJ31" s="337" t="n">
        <f aca="false">SUM(AJ29:AJ30)</f>
        <v>87000</v>
      </c>
      <c r="AK31" s="337" t="n">
        <f aca="false">SUM(AK29:AK30)</f>
        <v>84783</v>
      </c>
      <c r="AL31" s="338" t="n">
        <f aca="false">AK31/AJ31</f>
        <v>0.97451724137931</v>
      </c>
      <c r="AM31" s="337" t="n">
        <f aca="false">SUM(AM29:AM30)</f>
        <v>81661</v>
      </c>
      <c r="AN31" s="337" t="n">
        <f aca="false">SUM(AN29:AN30)</f>
        <v>1406172</v>
      </c>
      <c r="AO31" s="337" t="n">
        <f aca="false">SUM(AO29:AO30)</f>
        <v>1515012</v>
      </c>
      <c r="AP31" s="337" t="n">
        <f aca="false">SUM(AP29:AP30)</f>
        <v>1516764</v>
      </c>
      <c r="AQ31" s="338" t="n">
        <f aca="false">AP31/AO31</f>
        <v>1.00115642648375</v>
      </c>
    </row>
    <row r="32" customFormat="false" ht="42" hidden="false" customHeight="true" outlineLevel="0" collapsed="false">
      <c r="A32" s="344" t="s">
        <v>333</v>
      </c>
      <c r="B32" s="329" t="n">
        <f aca="false">'[1]félévibesz bev'!B32</f>
        <v>2500</v>
      </c>
      <c r="C32" s="329" t="n">
        <f aca="false">'[2]bevétel (3)'!D32</f>
        <v>2878</v>
      </c>
      <c r="D32" s="333" t="n">
        <v>2877</v>
      </c>
      <c r="E32" s="339" t="n">
        <f aca="false">D32/C32</f>
        <v>0.999652536483669</v>
      </c>
      <c r="F32" s="329" t="n">
        <f aca="false">'[1]félévibesz bev'!F32</f>
        <v>0</v>
      </c>
      <c r="G32" s="329" t="n">
        <f aca="false">'[2]bevétel (3)'!G32</f>
        <v>32</v>
      </c>
      <c r="H32" s="333" t="n">
        <v>32</v>
      </c>
      <c r="I32" s="339" t="n">
        <f aca="false">H32/G32</f>
        <v>1</v>
      </c>
      <c r="J32" s="329" t="n">
        <f aca="false">'[1]félévibesz bev'!J32</f>
        <v>0</v>
      </c>
      <c r="K32" s="329" t="n">
        <f aca="false">'[2]bevétel (3)'!J32</f>
        <v>2</v>
      </c>
      <c r="L32" s="333" t="n">
        <v>2</v>
      </c>
      <c r="M32" s="339" t="n">
        <f aca="false">L32/K32</f>
        <v>1</v>
      </c>
      <c r="N32" s="329" t="n">
        <f aca="false">'[1]félévibesz bev'!N32</f>
        <v>0</v>
      </c>
      <c r="O32" s="329" t="n">
        <f aca="false">'[2]bevétel (3)'!M32</f>
        <v>1345</v>
      </c>
      <c r="P32" s="329" t="n">
        <v>1345</v>
      </c>
      <c r="Q32" s="339" t="n">
        <f aca="false">P32/O32</f>
        <v>1</v>
      </c>
      <c r="R32" s="329" t="n">
        <f aca="false">B32+F32+J32+N32</f>
        <v>2500</v>
      </c>
      <c r="S32" s="329" t="n">
        <f aca="false">C32+G32+K32+O32</f>
        <v>4257</v>
      </c>
      <c r="T32" s="329" t="n">
        <f aca="false">D32+H32+L32+P32</f>
        <v>4256</v>
      </c>
      <c r="U32" s="339" t="n">
        <f aca="false">T32/S32</f>
        <v>0.999765092788349</v>
      </c>
      <c r="V32" s="344" t="s">
        <v>333</v>
      </c>
      <c r="W32" s="329" t="n">
        <f aca="false">'[1]félévibesz bev'!W32</f>
        <v>0</v>
      </c>
      <c r="X32" s="329" t="n">
        <f aca="false">'[2]bevétel (3)'!T32</f>
        <v>0</v>
      </c>
      <c r="Y32" s="333"/>
      <c r="Z32" s="339"/>
      <c r="AA32" s="329" t="n">
        <f aca="false">'[1]félévibesz bev'!AA32</f>
        <v>0</v>
      </c>
      <c r="AB32" s="329" t="n">
        <f aca="false">'[2]bevétel (3)'!W32</f>
        <v>97</v>
      </c>
      <c r="AC32" s="333" t="n">
        <v>97</v>
      </c>
      <c r="AD32" s="339" t="n">
        <f aca="false">AC32/AB32</f>
        <v>1</v>
      </c>
      <c r="AE32" s="329" t="n">
        <f aca="false">'[1]félévibesz bev'!AE32</f>
        <v>41131</v>
      </c>
      <c r="AF32" s="329" t="n">
        <f aca="false">'[2]bevétel (3)'!Z32</f>
        <v>57426</v>
      </c>
      <c r="AG32" s="329" t="n">
        <f aca="false">'[3]önkorm.tám.ei'!H29</f>
        <v>50409</v>
      </c>
      <c r="AH32" s="339" t="n">
        <f aca="false">AG32/AF32</f>
        <v>0.877807961550517</v>
      </c>
      <c r="AI32" s="329" t="n">
        <f aca="false">'[1]félévibesz bev'!AI32</f>
        <v>0</v>
      </c>
      <c r="AJ32" s="329" t="n">
        <f aca="false">'[2]bevétel (3)'!AC32</f>
        <v>6718</v>
      </c>
      <c r="AK32" s="333" t="n">
        <v>6718</v>
      </c>
      <c r="AL32" s="339" t="n">
        <f aca="false">AK32/AJ32</f>
        <v>1</v>
      </c>
      <c r="AM32" s="329" t="n">
        <f aca="false">'[1]félévibesz bev'!AM32</f>
        <v>4926</v>
      </c>
      <c r="AN32" s="329" t="n">
        <f aca="false">R32+W32+AA32+AE32+AI32</f>
        <v>43631</v>
      </c>
      <c r="AO32" s="329" t="n">
        <f aca="false">S32+X32+AB32+AF32+AJ32</f>
        <v>68498</v>
      </c>
      <c r="AP32" s="329" t="n">
        <f aca="false">T32+Y32+AC32+AG32+AK32+AM32</f>
        <v>66406</v>
      </c>
      <c r="AQ32" s="339" t="n">
        <f aca="false">AP32/AO32</f>
        <v>0.969458962305469</v>
      </c>
    </row>
    <row r="33" s="323" customFormat="true" ht="42" hidden="false" customHeight="true" outlineLevel="0" collapsed="false">
      <c r="A33" s="343" t="s">
        <v>334</v>
      </c>
      <c r="B33" s="337" t="n">
        <f aca="false">SUM(B31:B32)</f>
        <v>121508</v>
      </c>
      <c r="C33" s="337" t="n">
        <f aca="false">SUM(C31:C32)</f>
        <v>101682</v>
      </c>
      <c r="D33" s="337" t="n">
        <f aca="false">SUM(D31:D32)</f>
        <v>101671</v>
      </c>
      <c r="E33" s="338" t="n">
        <f aca="false">D33/C33</f>
        <v>0.999891819594422</v>
      </c>
      <c r="F33" s="337" t="n">
        <f aca="false">SUM(F31:F32)</f>
        <v>46048</v>
      </c>
      <c r="G33" s="337" t="n">
        <f aca="false">SUM(G31:G32)</f>
        <v>38506</v>
      </c>
      <c r="H33" s="337" t="n">
        <f aca="false">SUM(H31:H32)</f>
        <v>38495</v>
      </c>
      <c r="I33" s="338" t="n">
        <f aca="false">H33/G33</f>
        <v>0.999714330234249</v>
      </c>
      <c r="J33" s="337" t="n">
        <f aca="false">SUM(J31:J32)</f>
        <v>0</v>
      </c>
      <c r="K33" s="337" t="n">
        <f aca="false">SUM(K31:K32)</f>
        <v>117</v>
      </c>
      <c r="L33" s="337" t="n">
        <f aca="false">SUM(L31:L32)</f>
        <v>117</v>
      </c>
      <c r="M33" s="338" t="n">
        <f aca="false">L33/K33</f>
        <v>1</v>
      </c>
      <c r="N33" s="337" t="n">
        <f aca="false">SUM(N31:N32)</f>
        <v>0</v>
      </c>
      <c r="O33" s="337" t="n">
        <f aca="false">SUM(O31:O32)</f>
        <v>2440</v>
      </c>
      <c r="P33" s="337" t="n">
        <f aca="false">SUM(P31:P32)</f>
        <v>2440</v>
      </c>
      <c r="Q33" s="338" t="n">
        <f aca="false">P33/O33</f>
        <v>1</v>
      </c>
      <c r="R33" s="337" t="n">
        <f aca="false">SUM(R31:R32)</f>
        <v>167556</v>
      </c>
      <c r="S33" s="337" t="n">
        <f aca="false">SUM(S31:S32)</f>
        <v>142745</v>
      </c>
      <c r="T33" s="337" t="n">
        <f aca="false">SUM(T31:T32)</f>
        <v>142723</v>
      </c>
      <c r="U33" s="338" t="n">
        <f aca="false">T33/S33</f>
        <v>0.999845879015027</v>
      </c>
      <c r="V33" s="343" t="s">
        <v>334</v>
      </c>
      <c r="W33" s="337" t="n">
        <f aca="false">SUM(W31:W32)</f>
        <v>0</v>
      </c>
      <c r="X33" s="337" t="n">
        <f aca="false">SUM(X31:X32)</f>
        <v>3000</v>
      </c>
      <c r="Y33" s="337" t="n">
        <f aca="false">SUM(Y31:Y32)</f>
        <v>3000</v>
      </c>
      <c r="Z33" s="338" t="n">
        <f aca="false">Y33/X33</f>
        <v>1</v>
      </c>
      <c r="AA33" s="337" t="n">
        <f aca="false">SUM(AA31:AA32)</f>
        <v>0</v>
      </c>
      <c r="AB33" s="337" t="n">
        <f aca="false">SUM(AB31:AB32)</f>
        <v>247</v>
      </c>
      <c r="AC33" s="337" t="n">
        <f aca="false">SUM(AC31:AC32)</f>
        <v>247</v>
      </c>
      <c r="AD33" s="338" t="n">
        <f aca="false">AC33/AB33</f>
        <v>1</v>
      </c>
      <c r="AE33" s="337" t="n">
        <f aca="false">SUM(AE31:AE32)</f>
        <v>1282247</v>
      </c>
      <c r="AF33" s="337" t="n">
        <f aca="false">SUM(AF31:AF32)</f>
        <v>1343800</v>
      </c>
      <c r="AG33" s="337" t="n">
        <f aca="false">SUM(AG31:AG32)</f>
        <v>1259112</v>
      </c>
      <c r="AH33" s="338" t="n">
        <f aca="false">AG33/AF33</f>
        <v>0.936978717070993</v>
      </c>
      <c r="AI33" s="337" t="n">
        <f aca="false">SUM(AI31:AI32)</f>
        <v>0</v>
      </c>
      <c r="AJ33" s="337" t="n">
        <f aca="false">SUM(AJ31:AJ32)</f>
        <v>93718</v>
      </c>
      <c r="AK33" s="337" t="n">
        <f aca="false">SUM(AK31:AK32)</f>
        <v>91501</v>
      </c>
      <c r="AL33" s="338" t="n">
        <f aca="false">AK33/AJ33</f>
        <v>0.976343925393201</v>
      </c>
      <c r="AM33" s="337" t="n">
        <f aca="false">SUM(AM31:AM32)</f>
        <v>86587</v>
      </c>
      <c r="AN33" s="337" t="n">
        <f aca="false">SUM(AN31:AN32)</f>
        <v>1449803</v>
      </c>
      <c r="AO33" s="337" t="n">
        <f aca="false">SUM(AO31:AO32)</f>
        <v>1583510</v>
      </c>
      <c r="AP33" s="337" t="n">
        <f aca="false">SUM(AP31:AP32)</f>
        <v>1583170</v>
      </c>
      <c r="AQ33" s="338" t="n">
        <f aca="false">AP33/AO33</f>
        <v>0.999785287115332</v>
      </c>
    </row>
    <row r="34" customFormat="false" ht="42" hidden="false" customHeight="true" outlineLevel="0" collapsed="false">
      <c r="A34" s="345" t="s">
        <v>335</v>
      </c>
      <c r="B34" s="346"/>
      <c r="C34" s="346"/>
      <c r="D34" s="346"/>
      <c r="E34" s="346"/>
      <c r="F34" s="346"/>
      <c r="G34" s="346"/>
      <c r="H34" s="346"/>
      <c r="I34" s="346"/>
      <c r="J34" s="346"/>
      <c r="K34" s="346"/>
      <c r="L34" s="346"/>
      <c r="M34" s="346"/>
      <c r="N34" s="346"/>
      <c r="O34" s="346"/>
      <c r="P34" s="346"/>
      <c r="Q34" s="346"/>
      <c r="R34" s="346"/>
      <c r="S34" s="346"/>
      <c r="T34" s="346"/>
      <c r="U34" s="346"/>
      <c r="V34" s="345" t="s">
        <v>335</v>
      </c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46"/>
      <c r="AH34" s="346"/>
      <c r="AI34" s="346"/>
      <c r="AJ34" s="346"/>
      <c r="AK34" s="346"/>
      <c r="AL34" s="346"/>
      <c r="AM34" s="346"/>
      <c r="AN34" s="346"/>
      <c r="AO34" s="346"/>
      <c r="AP34" s="346"/>
      <c r="AQ34" s="346"/>
    </row>
    <row r="35" customFormat="false" ht="42" hidden="false" customHeight="true" outlineLevel="0" collapsed="false">
      <c r="A35" s="347" t="s">
        <v>336</v>
      </c>
      <c r="B35" s="329" t="n">
        <f aca="false">'[1]félévibesz bev'!B35</f>
        <v>6441</v>
      </c>
      <c r="C35" s="329" t="n">
        <f aca="false">'[2]bevétel (3)'!D35</f>
        <v>6536</v>
      </c>
      <c r="D35" s="329" t="n">
        <v>6479</v>
      </c>
      <c r="E35" s="330" t="n">
        <f aca="false">D35/C35</f>
        <v>0.991279069767442</v>
      </c>
      <c r="F35" s="329" t="n">
        <f aca="false">'[1]félévibesz bev'!F35</f>
        <v>839</v>
      </c>
      <c r="G35" s="329" t="n">
        <f aca="false">'[2]bevétel (3)'!G35</f>
        <v>839</v>
      </c>
      <c r="H35" s="329" t="n">
        <v>894</v>
      </c>
      <c r="I35" s="330" t="n">
        <f aca="false">H35/G35</f>
        <v>1.06555423122765</v>
      </c>
      <c r="J35" s="329" t="n">
        <f aca="false">'[1]félévibesz bev'!J35</f>
        <v>0</v>
      </c>
      <c r="K35" s="329" t="n">
        <f aca="false">'[2]bevétel (3)'!J35</f>
        <v>0</v>
      </c>
      <c r="L35" s="329" t="n">
        <v>2</v>
      </c>
      <c r="M35" s="330"/>
      <c r="N35" s="329" t="n">
        <f aca="false">'[1]félévibesz bev'!N35</f>
        <v>0</v>
      </c>
      <c r="O35" s="329" t="n">
        <f aca="false">'[2]bevétel (3)'!M35</f>
        <v>431</v>
      </c>
      <c r="P35" s="329" t="n">
        <v>431</v>
      </c>
      <c r="Q35" s="330" t="n">
        <f aca="false">P35/O35</f>
        <v>1</v>
      </c>
      <c r="R35" s="329" t="n">
        <f aca="false">B35+F35+J35+N35</f>
        <v>7280</v>
      </c>
      <c r="S35" s="329" t="n">
        <f aca="false">C35+G35+K35+O35</f>
        <v>7806</v>
      </c>
      <c r="T35" s="329" t="n">
        <f aca="false">D35+H35+L35+P35</f>
        <v>7806</v>
      </c>
      <c r="U35" s="330" t="n">
        <f aca="false">T35/S35</f>
        <v>1</v>
      </c>
      <c r="V35" s="347" t="s">
        <v>336</v>
      </c>
      <c r="W35" s="329" t="n">
        <f aca="false">'[1]félévibesz bev'!W35</f>
        <v>0</v>
      </c>
      <c r="X35" s="329" t="n">
        <f aca="false">'[2]bevétel (3)'!T35</f>
        <v>0</v>
      </c>
      <c r="Y35" s="329" t="n">
        <v>0</v>
      </c>
      <c r="Z35" s="330"/>
      <c r="AA35" s="329" t="n">
        <f aca="false">'[1]félévibesz bev'!AA35</f>
        <v>0</v>
      </c>
      <c r="AB35" s="329" t="n">
        <f aca="false">'[2]bevétel (3)'!W35</f>
        <v>0</v>
      </c>
      <c r="AC35" s="329" t="n">
        <v>0</v>
      </c>
      <c r="AD35" s="330"/>
      <c r="AE35" s="329" t="n">
        <f aca="false">'[1]félévibesz bev'!AE35</f>
        <v>117289</v>
      </c>
      <c r="AF35" s="329" t="n">
        <f aca="false">'[2]bevétel (3)'!Z35</f>
        <v>134624</v>
      </c>
      <c r="AG35" s="329" t="n">
        <f aca="false">'[3]önkorm.tám.ei'!H32</f>
        <v>133290</v>
      </c>
      <c r="AH35" s="330" t="n">
        <f aca="false">AG35/AF35</f>
        <v>0.990090919895412</v>
      </c>
      <c r="AI35" s="329" t="n">
        <f aca="false">'[1]félévibesz bev'!AI35</f>
        <v>0</v>
      </c>
      <c r="AJ35" s="329" t="n">
        <f aca="false">'[2]bevétel (3)'!AC35</f>
        <v>1486</v>
      </c>
      <c r="AK35" s="329" t="n">
        <v>1486</v>
      </c>
      <c r="AL35" s="330" t="n">
        <f aca="false">AK35/AJ35</f>
        <v>1</v>
      </c>
      <c r="AM35" s="329" t="n">
        <f aca="false">'[1]félévibesz bev'!AM35</f>
        <v>240</v>
      </c>
      <c r="AN35" s="329" t="n">
        <f aca="false">R35+W35+AA35+AE35+AI35</f>
        <v>124569</v>
      </c>
      <c r="AO35" s="329" t="n">
        <f aca="false">S35+X35+AB35+AF35+AJ35</f>
        <v>143916</v>
      </c>
      <c r="AP35" s="329" t="n">
        <f aca="false">T35+Y35+AC35+AG35+AK35+AM35</f>
        <v>142822</v>
      </c>
      <c r="AQ35" s="330" t="n">
        <f aca="false">AP35/AO35</f>
        <v>0.99239834347814</v>
      </c>
    </row>
    <row r="36" customFormat="false" ht="42" hidden="false" customHeight="true" outlineLevel="0" collapsed="false">
      <c r="A36" s="331" t="s">
        <v>337</v>
      </c>
      <c r="B36" s="329" t="n">
        <f aca="false">'[1]félévibesz bev'!B36</f>
        <v>10938</v>
      </c>
      <c r="C36" s="329" t="n">
        <f aca="false">'[2]bevétel (3)'!D36</f>
        <v>11757</v>
      </c>
      <c r="D36" s="329" t="n">
        <v>11204</v>
      </c>
      <c r="E36" s="330" t="n">
        <f aca="false">D36/C36</f>
        <v>0.952964191545462</v>
      </c>
      <c r="F36" s="329" t="n">
        <f aca="false">'[1]félévibesz bev'!F36</f>
        <v>4065</v>
      </c>
      <c r="G36" s="329" t="n">
        <f aca="false">'[2]bevétel (3)'!G36</f>
        <v>4065</v>
      </c>
      <c r="H36" s="329" t="n">
        <v>4179</v>
      </c>
      <c r="I36" s="330" t="n">
        <f aca="false">H36/G36</f>
        <v>1.0280442804428</v>
      </c>
      <c r="J36" s="329" t="n">
        <f aca="false">'[1]félévibesz bev'!J36</f>
        <v>7</v>
      </c>
      <c r="K36" s="329" t="n">
        <f aca="false">'[2]bevétel (3)'!J36</f>
        <v>181</v>
      </c>
      <c r="L36" s="329" t="n">
        <v>183</v>
      </c>
      <c r="M36" s="330" t="n">
        <f aca="false">L36/K36</f>
        <v>1.01104972375691</v>
      </c>
      <c r="N36" s="329" t="n">
        <f aca="false">'[1]félévibesz bev'!N36</f>
        <v>0</v>
      </c>
      <c r="O36" s="329" t="n">
        <f aca="false">'[2]bevétel (3)'!M36</f>
        <v>452</v>
      </c>
      <c r="P36" s="329" t="n">
        <v>452</v>
      </c>
      <c r="Q36" s="330" t="n">
        <f aca="false">P36/O36</f>
        <v>1</v>
      </c>
      <c r="R36" s="329" t="n">
        <f aca="false">B36+F36+J36+N36</f>
        <v>15010</v>
      </c>
      <c r="S36" s="329" t="n">
        <f aca="false">C36+G36+K36+O36</f>
        <v>16455</v>
      </c>
      <c r="T36" s="329" t="n">
        <f aca="false">D36+H36+L36+P36</f>
        <v>16018</v>
      </c>
      <c r="U36" s="330" t="n">
        <f aca="false">T36/S36</f>
        <v>0.973442722576724</v>
      </c>
      <c r="V36" s="331" t="s">
        <v>337</v>
      </c>
      <c r="W36" s="329" t="n">
        <f aca="false">'[1]félévibesz bev'!W36</f>
        <v>0</v>
      </c>
      <c r="X36" s="329" t="n">
        <f aca="false">'[2]bevétel (3)'!T36</f>
        <v>0</v>
      </c>
      <c r="Y36" s="329" t="n">
        <v>0</v>
      </c>
      <c r="Z36" s="330"/>
      <c r="AA36" s="329" t="n">
        <f aca="false">'[1]félévibesz bev'!AA36</f>
        <v>0</v>
      </c>
      <c r="AB36" s="329" t="n">
        <f aca="false">'[2]bevétel (3)'!W36</f>
        <v>0</v>
      </c>
      <c r="AC36" s="329" t="n">
        <v>0</v>
      </c>
      <c r="AD36" s="330"/>
      <c r="AE36" s="329" t="n">
        <f aca="false">'[1]félévibesz bev'!AE36</f>
        <v>200995</v>
      </c>
      <c r="AF36" s="329" t="n">
        <f aca="false">'[2]bevétel (3)'!Z36</f>
        <v>222062</v>
      </c>
      <c r="AG36" s="329" t="n">
        <f aca="false">'[3]önkorm.tám.ei'!H33</f>
        <v>208192</v>
      </c>
      <c r="AH36" s="330" t="n">
        <f aca="false">AG36/AF36</f>
        <v>0.937539966315714</v>
      </c>
      <c r="AI36" s="329" t="n">
        <f aca="false">'[1]félévibesz bev'!AI36</f>
        <v>0</v>
      </c>
      <c r="AJ36" s="329" t="n">
        <f aca="false">'[2]bevétel (3)'!AC36</f>
        <v>1637</v>
      </c>
      <c r="AK36" s="329" t="n">
        <v>1637</v>
      </c>
      <c r="AL36" s="330" t="n">
        <f aca="false">AK36/AJ36</f>
        <v>1</v>
      </c>
      <c r="AM36" s="329" t="n">
        <f aca="false">'[1]félévibesz bev'!AM36</f>
        <v>44</v>
      </c>
      <c r="AN36" s="329" t="n">
        <f aca="false">R36+W36+AA36+AE36+AI36</f>
        <v>216005</v>
      </c>
      <c r="AO36" s="329" t="n">
        <f aca="false">S36+X36+AB36+AF36+AJ36</f>
        <v>240154</v>
      </c>
      <c r="AP36" s="329" t="n">
        <f aca="false">T36+Y36+AC36+AG36+AK36+AM36</f>
        <v>225891</v>
      </c>
      <c r="AQ36" s="330" t="n">
        <f aca="false">AP36/AO36</f>
        <v>0.940608942595168</v>
      </c>
    </row>
    <row r="37" customFormat="false" ht="42" hidden="false" customHeight="true" outlineLevel="0" collapsed="false">
      <c r="A37" s="331" t="s">
        <v>338</v>
      </c>
      <c r="B37" s="329" t="n">
        <f aca="false">'[1]félévibesz bev'!B37</f>
        <v>13074</v>
      </c>
      <c r="C37" s="329" t="n">
        <f aca="false">'[2]bevétel (3)'!D37</f>
        <v>12189</v>
      </c>
      <c r="D37" s="329" t="n">
        <v>12081</v>
      </c>
      <c r="E37" s="330" t="n">
        <f aca="false">D37/C37</f>
        <v>0.991139552055132</v>
      </c>
      <c r="F37" s="329" t="n">
        <f aca="false">'[1]félévibesz bev'!F37</f>
        <v>2561</v>
      </c>
      <c r="G37" s="329" t="n">
        <f aca="false">'[2]bevétel (3)'!G37</f>
        <v>4242</v>
      </c>
      <c r="H37" s="329" t="n">
        <v>4242</v>
      </c>
      <c r="I37" s="330" t="n">
        <f aca="false">H37/G37</f>
        <v>1</v>
      </c>
      <c r="J37" s="329" t="n">
        <f aca="false">'[1]félévibesz bev'!J37</f>
        <v>0</v>
      </c>
      <c r="K37" s="329" t="n">
        <f aca="false">'[2]bevétel (3)'!J37</f>
        <v>16</v>
      </c>
      <c r="L37" s="329" t="n">
        <v>16</v>
      </c>
      <c r="M37" s="330" t="n">
        <f aca="false">L37/K37</f>
        <v>1</v>
      </c>
      <c r="N37" s="329" t="n">
        <f aca="false">'[1]félévibesz bev'!N37</f>
        <v>0</v>
      </c>
      <c r="O37" s="329" t="n">
        <f aca="false">'[2]bevétel (3)'!M37</f>
        <v>811</v>
      </c>
      <c r="P37" s="329" t="n">
        <v>811</v>
      </c>
      <c r="Q37" s="330" t="n">
        <f aca="false">P37/O37</f>
        <v>1</v>
      </c>
      <c r="R37" s="329" t="n">
        <f aca="false">B37+F37+J37+N37</f>
        <v>15635</v>
      </c>
      <c r="S37" s="329" t="n">
        <f aca="false">C37+G37+K37+O37</f>
        <v>17258</v>
      </c>
      <c r="T37" s="329" t="n">
        <f aca="false">D37+H37+L37+P37</f>
        <v>17150</v>
      </c>
      <c r="U37" s="330" t="n">
        <f aca="false">T37/S37</f>
        <v>0.993742032680496</v>
      </c>
      <c r="V37" s="331" t="s">
        <v>338</v>
      </c>
      <c r="W37" s="329" t="n">
        <f aca="false">'[1]félévibesz bev'!W37</f>
        <v>0</v>
      </c>
      <c r="X37" s="329" t="n">
        <f aca="false">'[2]bevétel (3)'!T37</f>
        <v>0</v>
      </c>
      <c r="Y37" s="329" t="n">
        <v>0</v>
      </c>
      <c r="Z37" s="330"/>
      <c r="AA37" s="329" t="n">
        <f aca="false">'[1]félévibesz bev'!AA37</f>
        <v>0</v>
      </c>
      <c r="AB37" s="329" t="n">
        <f aca="false">'[2]bevétel (3)'!W37</f>
        <v>35</v>
      </c>
      <c r="AC37" s="329" t="n">
        <v>35</v>
      </c>
      <c r="AD37" s="330" t="n">
        <f aca="false">AC37/AB37</f>
        <v>1</v>
      </c>
      <c r="AE37" s="329" t="n">
        <f aca="false">'[1]félévibesz bev'!AE37</f>
        <v>170976</v>
      </c>
      <c r="AF37" s="329" t="n">
        <f aca="false">'[2]bevétel (3)'!Z37</f>
        <v>182236</v>
      </c>
      <c r="AG37" s="329" t="n">
        <f aca="false">'[3]önkorm.tám.ei'!H34</f>
        <v>178983</v>
      </c>
      <c r="AH37" s="330" t="n">
        <f aca="false">AG37/AF37</f>
        <v>0.982149520402116</v>
      </c>
      <c r="AI37" s="329" t="n">
        <f aca="false">'[1]félévibesz bev'!AI37</f>
        <v>0</v>
      </c>
      <c r="AJ37" s="329" t="n">
        <f aca="false">'[2]bevétel (3)'!AC37</f>
        <v>5105</v>
      </c>
      <c r="AK37" s="329" t="n">
        <v>5105</v>
      </c>
      <c r="AL37" s="330" t="n">
        <f aca="false">AK37/AJ37</f>
        <v>1</v>
      </c>
      <c r="AM37" s="329" t="n">
        <f aca="false">'[1]félévibesz bev'!AM37</f>
        <v>4303</v>
      </c>
      <c r="AN37" s="329" t="n">
        <f aca="false">R37+W37+AA37+AE37+AI37</f>
        <v>186611</v>
      </c>
      <c r="AO37" s="329" t="n">
        <f aca="false">S37+X37+AB37+AF37+AJ37</f>
        <v>204634</v>
      </c>
      <c r="AP37" s="329" t="n">
        <f aca="false">T37+Y37+AC37+AG37+AK37+AM37</f>
        <v>205576</v>
      </c>
      <c r="AQ37" s="330" t="n">
        <f aca="false">AP37/AO37</f>
        <v>1.00460334059834</v>
      </c>
    </row>
    <row r="38" customFormat="false" ht="42" hidden="false" customHeight="true" outlineLevel="0" collapsed="false">
      <c r="A38" s="331" t="s">
        <v>339</v>
      </c>
      <c r="B38" s="329" t="n">
        <f aca="false">'[1]félévibesz bev'!B38</f>
        <v>12025</v>
      </c>
      <c r="C38" s="329" t="n">
        <f aca="false">'[2]bevétel (3)'!D38</f>
        <v>12455</v>
      </c>
      <c r="D38" s="329" t="n">
        <v>11966</v>
      </c>
      <c r="E38" s="330" t="n">
        <f aca="false">D38/C38</f>
        <v>0.960738659173023</v>
      </c>
      <c r="F38" s="329" t="n">
        <f aca="false">'[1]félévibesz bev'!F38</f>
        <v>2228</v>
      </c>
      <c r="G38" s="329" t="n">
        <f aca="false">'[2]bevétel (3)'!G38</f>
        <v>2314</v>
      </c>
      <c r="H38" s="329" t="n">
        <v>2145</v>
      </c>
      <c r="I38" s="330" t="n">
        <f aca="false">H38/G38</f>
        <v>0.926966292134832</v>
      </c>
      <c r="J38" s="329" t="n">
        <f aca="false">'[1]félévibesz bev'!J38</f>
        <v>4</v>
      </c>
      <c r="K38" s="329" t="n">
        <f aca="false">'[2]bevétel (3)'!J38</f>
        <v>4</v>
      </c>
      <c r="L38" s="329" t="n">
        <v>37</v>
      </c>
      <c r="M38" s="330" t="n">
        <f aca="false">L38/K38</f>
        <v>9.25</v>
      </c>
      <c r="N38" s="329" t="n">
        <f aca="false">'[1]félévibesz bev'!N38</f>
        <v>0</v>
      </c>
      <c r="O38" s="329" t="n">
        <f aca="false">'[2]bevétel (3)'!M38</f>
        <v>2014</v>
      </c>
      <c r="P38" s="329" t="n">
        <v>2684</v>
      </c>
      <c r="Q38" s="330" t="n">
        <f aca="false">P38/O38</f>
        <v>1.33267130089374</v>
      </c>
      <c r="R38" s="329" t="n">
        <f aca="false">B38+F38+J38+N38</f>
        <v>14257</v>
      </c>
      <c r="S38" s="329" t="n">
        <f aca="false">C38+G38+K38+O38</f>
        <v>16787</v>
      </c>
      <c r="T38" s="329" t="n">
        <f aca="false">D38+H38+L38+P38</f>
        <v>16832</v>
      </c>
      <c r="U38" s="330" t="n">
        <f aca="false">T38/S38</f>
        <v>1.00268064573777</v>
      </c>
      <c r="V38" s="331" t="s">
        <v>339</v>
      </c>
      <c r="W38" s="329" t="n">
        <f aca="false">'[1]félévibesz bev'!W38</f>
        <v>0</v>
      </c>
      <c r="X38" s="329" t="n">
        <f aca="false">'[2]bevétel (3)'!T38</f>
        <v>0</v>
      </c>
      <c r="Y38" s="329" t="n">
        <v>0</v>
      </c>
      <c r="Z38" s="330"/>
      <c r="AA38" s="329" t="n">
        <f aca="false">'[1]félévibesz bev'!AA38</f>
        <v>0</v>
      </c>
      <c r="AB38" s="329" t="n">
        <f aca="false">'[2]bevétel (3)'!W38</f>
        <v>168</v>
      </c>
      <c r="AC38" s="329" t="n">
        <v>167</v>
      </c>
      <c r="AD38" s="330" t="n">
        <f aca="false">AC38/AB38</f>
        <v>0.994047619047619</v>
      </c>
      <c r="AE38" s="329" t="n">
        <f aca="false">'[1]félévibesz bev'!AE38</f>
        <v>205787</v>
      </c>
      <c r="AF38" s="329" t="n">
        <f aca="false">'[2]bevétel (3)'!Z38</f>
        <v>215624</v>
      </c>
      <c r="AG38" s="329" t="n">
        <f aca="false">'[3]önkorm.tám.ei'!H35</f>
        <v>205024</v>
      </c>
      <c r="AH38" s="330" t="n">
        <f aca="false">AG38/AF38</f>
        <v>0.95084035172337</v>
      </c>
      <c r="AI38" s="329" t="n">
        <f aca="false">'[1]félévibesz bev'!AI38</f>
        <v>0</v>
      </c>
      <c r="AJ38" s="329" t="n">
        <f aca="false">'[2]bevétel (3)'!AC38</f>
        <v>12061</v>
      </c>
      <c r="AK38" s="329" t="n">
        <v>12061</v>
      </c>
      <c r="AL38" s="330" t="n">
        <f aca="false">AK38/AJ38</f>
        <v>1</v>
      </c>
      <c r="AM38" s="329" t="n">
        <f aca="false">'[1]félévibesz bev'!AM38</f>
        <v>12305</v>
      </c>
      <c r="AN38" s="329" t="n">
        <f aca="false">R38+W38+AA38+AE38+AI38</f>
        <v>220044</v>
      </c>
      <c r="AO38" s="329" t="n">
        <f aca="false">S38+X38+AB38+AF38+AJ38</f>
        <v>244640</v>
      </c>
      <c r="AP38" s="329" t="n">
        <f aca="false">T38+Y38+AC38+AG38+AK38+AM38</f>
        <v>246389</v>
      </c>
      <c r="AQ38" s="330" t="n">
        <f aca="false">AP38/AO38</f>
        <v>1.00714928057554</v>
      </c>
    </row>
    <row r="39" customFormat="false" ht="42" hidden="false" customHeight="true" outlineLevel="0" collapsed="false">
      <c r="A39" s="331" t="s">
        <v>340</v>
      </c>
      <c r="B39" s="329" t="n">
        <f aca="false">'[1]félévibesz bev'!B39</f>
        <v>17606</v>
      </c>
      <c r="C39" s="329" t="n">
        <f aca="false">'[2]bevétel (3)'!D39</f>
        <v>19027</v>
      </c>
      <c r="D39" s="329" t="n">
        <v>19011</v>
      </c>
      <c r="E39" s="330" t="n">
        <f aca="false">D39/C39</f>
        <v>0.999159089714616</v>
      </c>
      <c r="F39" s="329" t="n">
        <f aca="false">'[1]félévibesz bev'!F39</f>
        <v>5675</v>
      </c>
      <c r="G39" s="329" t="n">
        <f aca="false">'[2]bevétel (3)'!G39</f>
        <v>6098</v>
      </c>
      <c r="H39" s="329" t="n">
        <v>6098</v>
      </c>
      <c r="I39" s="330" t="n">
        <f aca="false">H39/G39</f>
        <v>1</v>
      </c>
      <c r="J39" s="329" t="n">
        <f aca="false">'[1]félévibesz bev'!J39</f>
        <v>0</v>
      </c>
      <c r="K39" s="329" t="n">
        <f aca="false">'[2]bevétel (3)'!J39</f>
        <v>0</v>
      </c>
      <c r="L39" s="329" t="n">
        <v>15</v>
      </c>
      <c r="M39" s="330"/>
      <c r="N39" s="329" t="n">
        <f aca="false">'[1]félévibesz bev'!N39</f>
        <v>0</v>
      </c>
      <c r="O39" s="329" t="n">
        <f aca="false">'[2]bevétel (3)'!M39</f>
        <v>212</v>
      </c>
      <c r="P39" s="329" t="n">
        <v>212</v>
      </c>
      <c r="Q39" s="330" t="n">
        <f aca="false">P39/O39</f>
        <v>1</v>
      </c>
      <c r="R39" s="329" t="n">
        <f aca="false">B39+F39+J39+N39</f>
        <v>23281</v>
      </c>
      <c r="S39" s="329" t="n">
        <f aca="false">C39+G39+K39+O39</f>
        <v>25337</v>
      </c>
      <c r="T39" s="329" t="n">
        <f aca="false">D39+H39+L39+P39</f>
        <v>25336</v>
      </c>
      <c r="U39" s="330" t="n">
        <f aca="false">T39/S39</f>
        <v>0.999960532028259</v>
      </c>
      <c r="V39" s="331" t="s">
        <v>340</v>
      </c>
      <c r="W39" s="329" t="n">
        <f aca="false">'[1]félévibesz bev'!W39</f>
        <v>0</v>
      </c>
      <c r="X39" s="329" t="n">
        <f aca="false">'[2]bevétel (3)'!T39</f>
        <v>0</v>
      </c>
      <c r="Y39" s="329" t="n">
        <v>0</v>
      </c>
      <c r="Z39" s="330"/>
      <c r="AA39" s="329" t="n">
        <f aca="false">'[1]félévibesz bev'!AA39</f>
        <v>0</v>
      </c>
      <c r="AB39" s="329" t="n">
        <f aca="false">'[2]bevétel (3)'!W39</f>
        <v>300</v>
      </c>
      <c r="AC39" s="329" t="n">
        <v>300</v>
      </c>
      <c r="AD39" s="330" t="n">
        <f aca="false">AC39/AB39</f>
        <v>1</v>
      </c>
      <c r="AE39" s="329" t="n">
        <f aca="false">'[1]félévibesz bev'!AE39</f>
        <v>292353</v>
      </c>
      <c r="AF39" s="329" t="n">
        <f aca="false">'[2]bevétel (3)'!Z39</f>
        <v>311311</v>
      </c>
      <c r="AG39" s="329" t="n">
        <f aca="false">'[3]önkorm.tám.ei'!H36</f>
        <v>305385</v>
      </c>
      <c r="AH39" s="330" t="n">
        <f aca="false">AG39/AF39</f>
        <v>0.980964373247331</v>
      </c>
      <c r="AI39" s="329" t="n">
        <f aca="false">'[1]félévibesz bev'!AI39</f>
        <v>0</v>
      </c>
      <c r="AJ39" s="329" t="n">
        <f aca="false">'[2]bevétel (3)'!AC39</f>
        <v>5471</v>
      </c>
      <c r="AK39" s="329" t="n">
        <v>5471</v>
      </c>
      <c r="AL39" s="330" t="n">
        <f aca="false">AK39/AJ39</f>
        <v>1</v>
      </c>
      <c r="AM39" s="329" t="n">
        <f aca="false">'[1]félévibesz bev'!AM39</f>
        <v>5229</v>
      </c>
      <c r="AN39" s="329" t="n">
        <f aca="false">R39+W39+AA39+AE39+AI39</f>
        <v>315634</v>
      </c>
      <c r="AO39" s="329" t="n">
        <f aca="false">S39+X39+AB39+AF39+AJ39</f>
        <v>342419</v>
      </c>
      <c r="AP39" s="329" t="n">
        <f aca="false">T39+Y39+AC39+AG39+AK39+AM39</f>
        <v>341721</v>
      </c>
      <c r="AQ39" s="330" t="n">
        <f aca="false">AP39/AO39</f>
        <v>0.997961561712405</v>
      </c>
    </row>
    <row r="40" customFormat="false" ht="42" hidden="false" customHeight="true" outlineLevel="0" collapsed="false">
      <c r="A40" s="331" t="s">
        <v>341</v>
      </c>
      <c r="B40" s="329" t="n">
        <f aca="false">'[1]félévibesz bev'!B40</f>
        <v>10294</v>
      </c>
      <c r="C40" s="329" t="n">
        <f aca="false">'[2]bevétel (3)'!D40</f>
        <v>10294</v>
      </c>
      <c r="D40" s="329" t="n">
        <v>10105</v>
      </c>
      <c r="E40" s="330" t="n">
        <f aca="false">D40/C40</f>
        <v>0.981639790169031</v>
      </c>
      <c r="F40" s="329" t="n">
        <f aca="false">'[1]félévibesz bev'!F40</f>
        <v>3529</v>
      </c>
      <c r="G40" s="329" t="n">
        <f aca="false">'[2]bevétel (3)'!G40</f>
        <v>5179</v>
      </c>
      <c r="H40" s="329" t="n">
        <v>5093</v>
      </c>
      <c r="I40" s="330" t="n">
        <f aca="false">H40/G40</f>
        <v>0.983394477698397</v>
      </c>
      <c r="J40" s="329" t="n">
        <f aca="false">'[1]félévibesz bev'!J40</f>
        <v>0</v>
      </c>
      <c r="K40" s="329" t="n">
        <f aca="false">'[2]bevétel (3)'!J40</f>
        <v>10</v>
      </c>
      <c r="L40" s="329" t="n">
        <v>10</v>
      </c>
      <c r="M40" s="330" t="n">
        <f aca="false">L40/K40</f>
        <v>1</v>
      </c>
      <c r="N40" s="329" t="n">
        <f aca="false">'[1]félévibesz bev'!N40</f>
        <v>0</v>
      </c>
      <c r="O40" s="329" t="n">
        <f aca="false">'[2]bevétel (3)'!M40</f>
        <v>895</v>
      </c>
      <c r="P40" s="329" t="n">
        <v>895</v>
      </c>
      <c r="Q40" s="330" t="n">
        <f aca="false">P40/O40</f>
        <v>1</v>
      </c>
      <c r="R40" s="329" t="n">
        <f aca="false">B40+F40+J40+N40</f>
        <v>13823</v>
      </c>
      <c r="S40" s="329" t="n">
        <f aca="false">C40+G40+K40+O40</f>
        <v>16378</v>
      </c>
      <c r="T40" s="329" t="n">
        <f aca="false">D40+H40+L40+P40</f>
        <v>16103</v>
      </c>
      <c r="U40" s="330" t="n">
        <f aca="false">T40/S40</f>
        <v>0.983209183050434</v>
      </c>
      <c r="V40" s="331" t="s">
        <v>341</v>
      </c>
      <c r="W40" s="329" t="n">
        <f aca="false">'[1]félévibesz bev'!W40</f>
        <v>0</v>
      </c>
      <c r="X40" s="329" t="n">
        <f aca="false">'[2]bevétel (3)'!T40</f>
        <v>0</v>
      </c>
      <c r="Y40" s="329" t="n">
        <v>0</v>
      </c>
      <c r="Z40" s="330"/>
      <c r="AA40" s="329" t="n">
        <f aca="false">'[1]félévibesz bev'!AA40</f>
        <v>0</v>
      </c>
      <c r="AB40" s="329" t="n">
        <f aca="false">'[2]bevétel (3)'!W40</f>
        <v>460</v>
      </c>
      <c r="AC40" s="329" t="n">
        <v>453</v>
      </c>
      <c r="AD40" s="330" t="n">
        <f aca="false">AC40/AB40</f>
        <v>0.984782608695652</v>
      </c>
      <c r="AE40" s="329" t="n">
        <f aca="false">'[1]félévibesz bev'!AE40</f>
        <v>181641</v>
      </c>
      <c r="AF40" s="329" t="n">
        <f aca="false">'[2]bevétel (3)'!Z40</f>
        <v>222045</v>
      </c>
      <c r="AG40" s="329" t="n">
        <f aca="false">'[3]önkorm.tám.ei'!H37</f>
        <v>208504</v>
      </c>
      <c r="AH40" s="330" t="n">
        <f aca="false">AG40/AF40</f>
        <v>0.939016865950596</v>
      </c>
      <c r="AI40" s="329" t="n">
        <f aca="false">'[1]félévibesz bev'!AI40</f>
        <v>0</v>
      </c>
      <c r="AJ40" s="329" t="n">
        <f aca="false">'[2]bevétel (3)'!AC40</f>
        <v>5278</v>
      </c>
      <c r="AK40" s="329" t="n">
        <v>5278</v>
      </c>
      <c r="AL40" s="330" t="n">
        <f aca="false">AK40/AJ40</f>
        <v>1</v>
      </c>
      <c r="AM40" s="329" t="n">
        <f aca="false">'[1]félévibesz bev'!AM40</f>
        <v>3824</v>
      </c>
      <c r="AN40" s="329" t="n">
        <f aca="false">R40+W40+AA40+AE40+AI40</f>
        <v>195464</v>
      </c>
      <c r="AO40" s="329" t="n">
        <f aca="false">S40+X40+AB40+AF40+AJ40</f>
        <v>244161</v>
      </c>
      <c r="AP40" s="329" t="n">
        <f aca="false">T40+Y40+AC40+AG40+AK40+AM40</f>
        <v>234162</v>
      </c>
      <c r="AQ40" s="330" t="n">
        <f aca="false">AP40/AO40</f>
        <v>0.959047513730694</v>
      </c>
    </row>
    <row r="41" customFormat="false" ht="42" hidden="false" customHeight="true" outlineLevel="0" collapsed="false">
      <c r="A41" s="331" t="s">
        <v>342</v>
      </c>
      <c r="B41" s="329" t="n">
        <f aca="false">'[1]félévibesz bev'!B41</f>
        <v>6743</v>
      </c>
      <c r="C41" s="329" t="n">
        <f aca="false">'[2]bevétel (3)'!D41</f>
        <v>7416</v>
      </c>
      <c r="D41" s="329" t="n">
        <v>7530</v>
      </c>
      <c r="E41" s="330" t="n">
        <f aca="false">D41/C41</f>
        <v>1.01537216828479</v>
      </c>
      <c r="F41" s="329" t="n">
        <f aca="false">'[1]félévibesz bev'!F41</f>
        <v>1154</v>
      </c>
      <c r="G41" s="329" t="n">
        <f aca="false">'[2]bevétel (3)'!G41</f>
        <v>1203</v>
      </c>
      <c r="H41" s="329" t="n">
        <v>1226</v>
      </c>
      <c r="I41" s="330" t="n">
        <f aca="false">H41/G41</f>
        <v>1.01911886949293</v>
      </c>
      <c r="J41" s="329" t="n">
        <f aca="false">'[1]félévibesz bev'!J41</f>
        <v>0</v>
      </c>
      <c r="K41" s="329" t="n">
        <f aca="false">'[2]bevétel (3)'!J41</f>
        <v>16</v>
      </c>
      <c r="L41" s="329" t="n">
        <v>16</v>
      </c>
      <c r="M41" s="330" t="n">
        <f aca="false">L41/K41</f>
        <v>1</v>
      </c>
      <c r="N41" s="329" t="n">
        <f aca="false">'[1]félévibesz bev'!N41</f>
        <v>0</v>
      </c>
      <c r="O41" s="329" t="n">
        <f aca="false">'[2]bevétel (3)'!M41</f>
        <v>140</v>
      </c>
      <c r="P41" s="329" t="n">
        <v>140</v>
      </c>
      <c r="Q41" s="330" t="n">
        <f aca="false">P41/O41</f>
        <v>1</v>
      </c>
      <c r="R41" s="329" t="n">
        <f aca="false">B41+F41+J41+N41</f>
        <v>7897</v>
      </c>
      <c r="S41" s="329" t="n">
        <f aca="false">C41+G41+K41+O41</f>
        <v>8775</v>
      </c>
      <c r="T41" s="329" t="n">
        <f aca="false">D41+H41+L41+P41</f>
        <v>8912</v>
      </c>
      <c r="U41" s="330" t="n">
        <f aca="false">T41/S41</f>
        <v>1.01561253561254</v>
      </c>
      <c r="V41" s="331" t="s">
        <v>342</v>
      </c>
      <c r="W41" s="329" t="n">
        <f aca="false">'[1]félévibesz bev'!W41</f>
        <v>0</v>
      </c>
      <c r="X41" s="329" t="n">
        <f aca="false">'[2]bevétel (3)'!T41</f>
        <v>0</v>
      </c>
      <c r="Y41" s="329" t="n">
        <v>0</v>
      </c>
      <c r="Z41" s="330"/>
      <c r="AA41" s="329" t="n">
        <f aca="false">'[1]félévibesz bev'!AA41</f>
        <v>0</v>
      </c>
      <c r="AB41" s="329" t="n">
        <f aca="false">'[2]bevétel (3)'!W41</f>
        <v>26</v>
      </c>
      <c r="AC41" s="329" t="n">
        <v>26</v>
      </c>
      <c r="AD41" s="330" t="n">
        <f aca="false">AC41/AB41</f>
        <v>1</v>
      </c>
      <c r="AE41" s="329" t="n">
        <f aca="false">'[1]félévibesz bev'!AE41</f>
        <v>129970</v>
      </c>
      <c r="AF41" s="329" t="n">
        <f aca="false">'[2]bevétel (3)'!Z41</f>
        <v>137444</v>
      </c>
      <c r="AG41" s="329" t="n">
        <f aca="false">'[3]önkorm.tám.ei'!H38</f>
        <v>132944</v>
      </c>
      <c r="AH41" s="330" t="n">
        <f aca="false">AG41/AF41</f>
        <v>0.967259392916388</v>
      </c>
      <c r="AI41" s="329" t="n">
        <f aca="false">'[1]félévibesz bev'!AI41</f>
        <v>0</v>
      </c>
      <c r="AJ41" s="329" t="n">
        <f aca="false">'[2]bevétel (3)'!AC41</f>
        <v>3535</v>
      </c>
      <c r="AK41" s="329" t="n">
        <v>3535</v>
      </c>
      <c r="AL41" s="330" t="n">
        <f aca="false">AK41/AJ41</f>
        <v>1</v>
      </c>
      <c r="AM41" s="329" t="n">
        <f aca="false">'[1]félévibesz bev'!AM41</f>
        <v>2837</v>
      </c>
      <c r="AN41" s="329" t="n">
        <f aca="false">R41+W41+AA41+AE41+AI41</f>
        <v>137867</v>
      </c>
      <c r="AO41" s="329" t="n">
        <f aca="false">S41+X41+AB41+AF41+AJ41</f>
        <v>149780</v>
      </c>
      <c r="AP41" s="329" t="n">
        <f aca="false">T41+Y41+AC41+AG41+AK41+AM41</f>
        <v>148254</v>
      </c>
      <c r="AQ41" s="330" t="n">
        <f aca="false">AP41/AO41</f>
        <v>0.989811723861664</v>
      </c>
    </row>
    <row r="42" customFormat="false" ht="42" hidden="false" customHeight="true" outlineLevel="0" collapsed="false">
      <c r="A42" s="331" t="s">
        <v>343</v>
      </c>
      <c r="B42" s="329" t="n">
        <f aca="false">'[1]félévibesz bev'!B42</f>
        <v>2123</v>
      </c>
      <c r="C42" s="329" t="n">
        <f aca="false">'[2]bevétel (3)'!D42</f>
        <v>1237</v>
      </c>
      <c r="D42" s="329" t="n">
        <v>1237</v>
      </c>
      <c r="E42" s="330" t="n">
        <f aca="false">D42/C42</f>
        <v>1</v>
      </c>
      <c r="F42" s="329" t="n">
        <f aca="false">'[1]félévibesz bev'!F42</f>
        <v>416</v>
      </c>
      <c r="G42" s="329" t="n">
        <f aca="false">'[2]bevétel (3)'!G42</f>
        <v>237</v>
      </c>
      <c r="H42" s="329" t="n">
        <v>237</v>
      </c>
      <c r="I42" s="330" t="n">
        <f aca="false">H42/G42</f>
        <v>1</v>
      </c>
      <c r="J42" s="329" t="n">
        <f aca="false">'[1]félévibesz bev'!J42</f>
        <v>0</v>
      </c>
      <c r="K42" s="329" t="n">
        <f aca="false">'[2]bevétel (3)'!J42</f>
        <v>2</v>
      </c>
      <c r="L42" s="329" t="n">
        <v>2</v>
      </c>
      <c r="M42" s="330" t="n">
        <f aca="false">L42/K42</f>
        <v>1</v>
      </c>
      <c r="N42" s="329" t="n">
        <f aca="false">'[1]félévibesz bev'!N42</f>
        <v>0</v>
      </c>
      <c r="O42" s="329" t="n">
        <f aca="false">'[2]bevétel (3)'!M42</f>
        <v>45</v>
      </c>
      <c r="P42" s="329" t="n">
        <v>45</v>
      </c>
      <c r="Q42" s="330" t="n">
        <f aca="false">P42/O42</f>
        <v>1</v>
      </c>
      <c r="R42" s="329" t="n">
        <f aca="false">B42+F42+J42+N42</f>
        <v>2539</v>
      </c>
      <c r="S42" s="329" t="n">
        <f aca="false">C42+G42+K42+O42</f>
        <v>1521</v>
      </c>
      <c r="T42" s="329" t="n">
        <f aca="false">D42+H42+L42+P42</f>
        <v>1521</v>
      </c>
      <c r="U42" s="330" t="n">
        <f aca="false">T42/S42</f>
        <v>1</v>
      </c>
      <c r="V42" s="331" t="s">
        <v>343</v>
      </c>
      <c r="W42" s="329" t="n">
        <f aca="false">'[1]félévibesz bev'!W42</f>
        <v>0</v>
      </c>
      <c r="X42" s="329" t="n">
        <f aca="false">'[2]bevétel (3)'!T42</f>
        <v>0</v>
      </c>
      <c r="Y42" s="329" t="n">
        <v>0</v>
      </c>
      <c r="Z42" s="330"/>
      <c r="AA42" s="329" t="n">
        <f aca="false">'[1]félévibesz bev'!AA42</f>
        <v>0</v>
      </c>
      <c r="AB42" s="329" t="n">
        <f aca="false">'[2]bevétel (3)'!W42</f>
        <v>0</v>
      </c>
      <c r="AC42" s="329" t="n">
        <v>0</v>
      </c>
      <c r="AD42" s="330"/>
      <c r="AE42" s="329" t="n">
        <f aca="false">'[1]félévibesz bev'!AE42</f>
        <v>64148</v>
      </c>
      <c r="AF42" s="329" t="n">
        <f aca="false">'[2]bevétel (3)'!Z42</f>
        <v>41737</v>
      </c>
      <c r="AG42" s="329" t="n">
        <f aca="false">'[3]önkorm.tám.ei'!H39</f>
        <v>41737</v>
      </c>
      <c r="AH42" s="330" t="n">
        <f aca="false">AG42/AF42</f>
        <v>1</v>
      </c>
      <c r="AI42" s="329" t="n">
        <f aca="false">'[1]félévibesz bev'!AI42</f>
        <v>0</v>
      </c>
      <c r="AJ42" s="329" t="n">
        <f aca="false">'[2]bevétel (3)'!AC42</f>
        <v>3227</v>
      </c>
      <c r="AK42" s="329" t="n">
        <v>3227</v>
      </c>
      <c r="AL42" s="330" t="n">
        <f aca="false">AK42/AJ42</f>
        <v>1</v>
      </c>
      <c r="AM42" s="329" t="n">
        <f aca="false">'[1]félévibesz bev'!AM42</f>
        <v>2859</v>
      </c>
      <c r="AN42" s="329" t="n">
        <f aca="false">R42+W42+AA42+AE42+AI42</f>
        <v>66687</v>
      </c>
      <c r="AO42" s="329" t="n">
        <f aca="false">S42+X42+AB42+AF42+AJ42</f>
        <v>46485</v>
      </c>
      <c r="AP42" s="329" t="n">
        <f aca="false">T42+Y42+AC42+AG42+AK42+AM42</f>
        <v>49344</v>
      </c>
      <c r="AQ42" s="330" t="n">
        <f aca="false">AP42/AO42</f>
        <v>1.06150371087448</v>
      </c>
    </row>
    <row r="43" customFormat="false" ht="42" hidden="false" customHeight="true" outlineLevel="0" collapsed="false">
      <c r="A43" s="331" t="s">
        <v>344</v>
      </c>
      <c r="B43" s="329" t="n">
        <f aca="false">'[1]félévibesz bev'!B43</f>
        <v>1711</v>
      </c>
      <c r="C43" s="329" t="n">
        <f aca="false">'[2]bevétel (3)'!D43</f>
        <v>835</v>
      </c>
      <c r="D43" s="329" t="n">
        <v>835</v>
      </c>
      <c r="E43" s="330" t="n">
        <f aca="false">D43/C43</f>
        <v>1</v>
      </c>
      <c r="F43" s="329" t="n">
        <f aca="false">'[1]félévibesz bev'!F43</f>
        <v>1277</v>
      </c>
      <c r="G43" s="329" t="n">
        <f aca="false">'[2]bevétel (3)'!G43</f>
        <v>692</v>
      </c>
      <c r="H43" s="329" t="n">
        <v>692</v>
      </c>
      <c r="I43" s="330" t="n">
        <f aca="false">H43/G43</f>
        <v>1</v>
      </c>
      <c r="J43" s="329" t="n">
        <f aca="false">'[1]félévibesz bev'!J43</f>
        <v>0</v>
      </c>
      <c r="K43" s="329" t="n">
        <f aca="false">'[2]bevétel (3)'!J43</f>
        <v>0</v>
      </c>
      <c r="L43" s="329" t="n">
        <v>0</v>
      </c>
      <c r="M43" s="330"/>
      <c r="N43" s="329" t="n">
        <f aca="false">'[1]félévibesz bev'!N43</f>
        <v>0</v>
      </c>
      <c r="O43" s="329" t="n">
        <f aca="false">'[2]bevétel (3)'!M43</f>
        <v>100</v>
      </c>
      <c r="P43" s="329" t="n">
        <v>100</v>
      </c>
      <c r="Q43" s="330" t="n">
        <f aca="false">P43/O43</f>
        <v>1</v>
      </c>
      <c r="R43" s="329" t="n">
        <f aca="false">B43+F43+J43+N43</f>
        <v>2988</v>
      </c>
      <c r="S43" s="329" t="n">
        <f aca="false">C43+G43+K43+O43</f>
        <v>1627</v>
      </c>
      <c r="T43" s="329" t="n">
        <f aca="false">D43+H43+L43+P43</f>
        <v>1627</v>
      </c>
      <c r="U43" s="330" t="n">
        <f aca="false">T43/S43</f>
        <v>1</v>
      </c>
      <c r="V43" s="331" t="s">
        <v>344</v>
      </c>
      <c r="W43" s="329" t="n">
        <f aca="false">'[1]félévibesz bev'!W43</f>
        <v>0</v>
      </c>
      <c r="X43" s="329" t="n">
        <f aca="false">'[2]bevétel (3)'!T43</f>
        <v>0</v>
      </c>
      <c r="Y43" s="329" t="n">
        <v>0</v>
      </c>
      <c r="Z43" s="330"/>
      <c r="AA43" s="329" t="n">
        <f aca="false">'[1]félévibesz bev'!AA43</f>
        <v>0</v>
      </c>
      <c r="AB43" s="329" t="n">
        <f aca="false">'[2]bevétel (3)'!W43</f>
        <v>0</v>
      </c>
      <c r="AC43" s="329" t="n">
        <v>0</v>
      </c>
      <c r="AD43" s="330"/>
      <c r="AE43" s="329" t="n">
        <f aca="false">'[1]félévibesz bev'!AE43</f>
        <v>109794</v>
      </c>
      <c r="AF43" s="329" t="n">
        <f aca="false">'[2]bevétel (3)'!Z43</f>
        <v>71315</v>
      </c>
      <c r="AG43" s="329" t="n">
        <f aca="false">'[3]önkorm.tám.ei'!H40</f>
        <v>71315</v>
      </c>
      <c r="AH43" s="330" t="n">
        <f aca="false">AG43/AF43</f>
        <v>1</v>
      </c>
      <c r="AI43" s="329" t="n">
        <f aca="false">'[1]félévibesz bev'!AI43</f>
        <v>0</v>
      </c>
      <c r="AJ43" s="329" t="n">
        <f aca="false">'[2]bevétel (3)'!AC43</f>
        <v>1641</v>
      </c>
      <c r="AK43" s="329" t="n">
        <v>1641</v>
      </c>
      <c r="AL43" s="330" t="n">
        <f aca="false">AK43/AJ43</f>
        <v>1</v>
      </c>
      <c r="AM43" s="329" t="n">
        <f aca="false">'[1]félévibesz bev'!AM43</f>
        <v>1279</v>
      </c>
      <c r="AN43" s="329" t="n">
        <f aca="false">R43+W43+AA43+AE43+AI43</f>
        <v>112782</v>
      </c>
      <c r="AO43" s="329" t="n">
        <f aca="false">S43+X43+AB43+AF43+AJ43</f>
        <v>74583</v>
      </c>
      <c r="AP43" s="329" t="n">
        <f aca="false">T43+Y43+AC43+AG43+AK43+AM43</f>
        <v>75862</v>
      </c>
      <c r="AQ43" s="330" t="n">
        <f aca="false">AP43/AO43</f>
        <v>1.0171486799941</v>
      </c>
    </row>
    <row r="44" customFormat="false" ht="42" hidden="false" customHeight="true" outlineLevel="0" collapsed="false">
      <c r="A44" s="331" t="s">
        <v>345</v>
      </c>
      <c r="B44" s="329" t="n">
        <f aca="false">'[1]félévibesz bev'!B44</f>
        <v>17877</v>
      </c>
      <c r="C44" s="329" t="n">
        <f aca="false">'[2]bevétel (3)'!D44</f>
        <v>18442</v>
      </c>
      <c r="D44" s="329" t="n">
        <v>17476</v>
      </c>
      <c r="E44" s="330" t="n">
        <f aca="false">D44/C44</f>
        <v>0.947619564038608</v>
      </c>
      <c r="F44" s="329" t="n">
        <f aca="false">'[1]félévibesz bev'!F44</f>
        <v>5856</v>
      </c>
      <c r="G44" s="329" t="n">
        <f aca="false">'[2]bevétel (3)'!G44</f>
        <v>5953</v>
      </c>
      <c r="H44" s="329" t="n">
        <v>5831</v>
      </c>
      <c r="I44" s="330" t="n">
        <f aca="false">H44/G44</f>
        <v>0.979506131362338</v>
      </c>
      <c r="J44" s="329" t="n">
        <f aca="false">'[1]félévibesz bev'!J44</f>
        <v>0</v>
      </c>
      <c r="K44" s="329" t="n">
        <f aca="false">'[2]bevétel (3)'!J44</f>
        <v>14</v>
      </c>
      <c r="L44" s="329" t="n">
        <v>14</v>
      </c>
      <c r="M44" s="330" t="n">
        <f aca="false">L44/K44</f>
        <v>1</v>
      </c>
      <c r="N44" s="329" t="n">
        <f aca="false">'[1]félévibesz bev'!N44</f>
        <v>0</v>
      </c>
      <c r="O44" s="329" t="n">
        <f aca="false">'[2]bevétel (3)'!M44</f>
        <v>370</v>
      </c>
      <c r="P44" s="329" t="n">
        <v>370</v>
      </c>
      <c r="Q44" s="330" t="n">
        <f aca="false">P44/O44</f>
        <v>1</v>
      </c>
      <c r="R44" s="329" t="n">
        <f aca="false">B44+F44+J44+N44</f>
        <v>23733</v>
      </c>
      <c r="S44" s="329" t="n">
        <f aca="false">C44+G44+K44+O44</f>
        <v>24779</v>
      </c>
      <c r="T44" s="329" t="n">
        <f aca="false">D44+H44+L44+P44</f>
        <v>23691</v>
      </c>
      <c r="U44" s="330" t="n">
        <f aca="false">T44/S44</f>
        <v>0.956091851971427</v>
      </c>
      <c r="V44" s="331" t="s">
        <v>345</v>
      </c>
      <c r="W44" s="329" t="n">
        <f aca="false">'[1]félévibesz bev'!W44</f>
        <v>0</v>
      </c>
      <c r="X44" s="329" t="n">
        <f aca="false">'[2]bevétel (3)'!T44</f>
        <v>0</v>
      </c>
      <c r="Y44" s="329" t="n">
        <v>0</v>
      </c>
      <c r="Z44" s="330"/>
      <c r="AA44" s="329" t="n">
        <f aca="false">'[1]félévibesz bev'!AA44</f>
        <v>0</v>
      </c>
      <c r="AB44" s="329" t="n">
        <f aca="false">'[2]bevétel (3)'!W44</f>
        <v>333</v>
      </c>
      <c r="AC44" s="329" t="n">
        <v>333</v>
      </c>
      <c r="AD44" s="330" t="n">
        <f aca="false">AC44/AB44</f>
        <v>1</v>
      </c>
      <c r="AE44" s="329" t="n">
        <f aca="false">'[1]félévibesz bev'!AE44</f>
        <v>213142</v>
      </c>
      <c r="AF44" s="329" t="n">
        <f aca="false">'[2]bevétel (3)'!Z44</f>
        <v>227379</v>
      </c>
      <c r="AG44" s="329" t="n">
        <f aca="false">'[3]önkorm.tám.ei'!H41</f>
        <v>224158</v>
      </c>
      <c r="AH44" s="330" t="n">
        <f aca="false">AG44/AF44</f>
        <v>0.985834223916897</v>
      </c>
      <c r="AI44" s="329" t="n">
        <f aca="false">'[1]félévibesz bev'!AI44</f>
        <v>0</v>
      </c>
      <c r="AJ44" s="329" t="n">
        <f aca="false">'[2]bevétel (3)'!AC44</f>
        <v>5898</v>
      </c>
      <c r="AK44" s="329" t="n">
        <v>5898</v>
      </c>
      <c r="AL44" s="330" t="n">
        <f aca="false">AK44/AJ44</f>
        <v>1</v>
      </c>
      <c r="AM44" s="329" t="n">
        <f aca="false">'[1]félévibesz bev'!AM44</f>
        <v>4707</v>
      </c>
      <c r="AN44" s="329" t="n">
        <f aca="false">R44+W44+AA44+AE44+AI44</f>
        <v>236875</v>
      </c>
      <c r="AO44" s="329" t="n">
        <f aca="false">S44+X44+AB44+AF44+AJ44</f>
        <v>258389</v>
      </c>
      <c r="AP44" s="329" t="n">
        <f aca="false">T44+Y44+AC44+AG44+AK44+AM44</f>
        <v>258787</v>
      </c>
      <c r="AQ44" s="330" t="n">
        <f aca="false">AP44/AO44</f>
        <v>1.00154031324863</v>
      </c>
    </row>
    <row r="45" customFormat="false" ht="42" hidden="false" customHeight="true" outlineLevel="0" collapsed="false">
      <c r="A45" s="331" t="s">
        <v>346</v>
      </c>
      <c r="B45" s="329" t="n">
        <f aca="false">'[1]félévibesz bev'!B45</f>
        <v>11121</v>
      </c>
      <c r="C45" s="329" t="n">
        <f aca="false">'[2]bevétel (3)'!D45</f>
        <v>11121</v>
      </c>
      <c r="D45" s="329" t="n">
        <v>11432</v>
      </c>
      <c r="E45" s="330" t="n">
        <f aca="false">D45/C45</f>
        <v>1.02796511105116</v>
      </c>
      <c r="F45" s="329" t="n">
        <f aca="false">'[1]félévibesz bev'!F45</f>
        <v>4459</v>
      </c>
      <c r="G45" s="329" t="n">
        <f aca="false">'[2]bevétel (3)'!G45</f>
        <v>4459</v>
      </c>
      <c r="H45" s="329" t="n">
        <v>4162</v>
      </c>
      <c r="I45" s="330" t="n">
        <f aca="false">H45/G45</f>
        <v>0.93339313747477</v>
      </c>
      <c r="J45" s="329" t="n">
        <f aca="false">'[1]félévibesz bev'!J45</f>
        <v>0</v>
      </c>
      <c r="K45" s="329" t="n">
        <f aca="false">'[2]bevétel (3)'!J45</f>
        <v>0</v>
      </c>
      <c r="L45" s="329" t="n">
        <v>15</v>
      </c>
      <c r="M45" s="330"/>
      <c r="N45" s="329" t="n">
        <f aca="false">'[1]félévibesz bev'!N45</f>
        <v>0</v>
      </c>
      <c r="O45" s="329" t="n">
        <f aca="false">'[2]bevétel (3)'!M45</f>
        <v>1454</v>
      </c>
      <c r="P45" s="329" t="n">
        <v>1454</v>
      </c>
      <c r="Q45" s="330" t="n">
        <f aca="false">P45/O45</f>
        <v>1</v>
      </c>
      <c r="R45" s="329" t="n">
        <f aca="false">B45+F45+J45+N45</f>
        <v>15580</v>
      </c>
      <c r="S45" s="329" t="n">
        <f aca="false">C45+G45+K45+O45</f>
        <v>17034</v>
      </c>
      <c r="T45" s="329" t="n">
        <f aca="false">D45+H45+L45+P45</f>
        <v>17063</v>
      </c>
      <c r="U45" s="330" t="n">
        <f aca="false">T45/S45</f>
        <v>1.00170247739814</v>
      </c>
      <c r="V45" s="331" t="s">
        <v>346</v>
      </c>
      <c r="W45" s="329" t="n">
        <f aca="false">'[1]félévibesz bev'!W45</f>
        <v>0</v>
      </c>
      <c r="X45" s="329" t="n">
        <f aca="false">'[2]bevétel (3)'!T45</f>
        <v>1595</v>
      </c>
      <c r="Y45" s="329" t="n">
        <v>1595</v>
      </c>
      <c r="Z45" s="330" t="n">
        <f aca="false">Y45/X45</f>
        <v>1</v>
      </c>
      <c r="AA45" s="329" t="n">
        <f aca="false">'[1]félévibesz bev'!AA45</f>
        <v>0</v>
      </c>
      <c r="AB45" s="329" t="n">
        <f aca="false">'[2]bevétel (3)'!W45</f>
        <v>530</v>
      </c>
      <c r="AC45" s="329" t="n">
        <v>530</v>
      </c>
      <c r="AD45" s="330" t="n">
        <f aca="false">AC45/AB45</f>
        <v>1</v>
      </c>
      <c r="AE45" s="329" t="n">
        <f aca="false">'[1]félévibesz bev'!AE45</f>
        <v>182524</v>
      </c>
      <c r="AF45" s="329" t="n">
        <f aca="false">'[2]bevétel (3)'!Z45</f>
        <v>193327</v>
      </c>
      <c r="AG45" s="329" t="n">
        <f aca="false">'[3]önkorm.tám.ei'!H42</f>
        <v>187870</v>
      </c>
      <c r="AH45" s="330" t="n">
        <f aca="false">AG45/AF45</f>
        <v>0.971773213260434</v>
      </c>
      <c r="AI45" s="329" t="n">
        <f aca="false">'[1]félévibesz bev'!AI45</f>
        <v>0</v>
      </c>
      <c r="AJ45" s="329" t="n">
        <f aca="false">'[2]bevétel (3)'!AC45</f>
        <v>3481</v>
      </c>
      <c r="AK45" s="329" t="n">
        <v>3481</v>
      </c>
      <c r="AL45" s="330" t="n">
        <f aca="false">AK45/AJ45</f>
        <v>1</v>
      </c>
      <c r="AM45" s="329" t="n">
        <f aca="false">'[1]félévibesz bev'!AM45</f>
        <v>2560</v>
      </c>
      <c r="AN45" s="329" t="n">
        <f aca="false">R45+W45+AA45+AE45+AI45</f>
        <v>198104</v>
      </c>
      <c r="AO45" s="329" t="n">
        <f aca="false">S45+X45+AB45+AF45+AJ45</f>
        <v>215967</v>
      </c>
      <c r="AP45" s="329" t="n">
        <f aca="false">T45+Y45+AC45+AG45+AK45+AM45</f>
        <v>213099</v>
      </c>
      <c r="AQ45" s="330" t="n">
        <f aca="false">AP45/AO45</f>
        <v>0.986720193362875</v>
      </c>
    </row>
    <row r="46" customFormat="false" ht="42" hidden="false" customHeight="true" outlineLevel="0" collapsed="false">
      <c r="A46" s="331" t="s">
        <v>347</v>
      </c>
      <c r="B46" s="329" t="n">
        <f aca="false">'[1]félévibesz bev'!B46</f>
        <v>16388</v>
      </c>
      <c r="C46" s="329" t="n">
        <f aca="false">'[2]bevétel (3)'!D46</f>
        <v>17506</v>
      </c>
      <c r="D46" s="329" t="n">
        <v>17398</v>
      </c>
      <c r="E46" s="330" t="n">
        <f aca="false">D46/C46</f>
        <v>0.99383068662173</v>
      </c>
      <c r="F46" s="329" t="n">
        <f aca="false">'[1]félévibesz bev'!F46</f>
        <v>6441</v>
      </c>
      <c r="G46" s="329" t="n">
        <f aca="false">'[2]bevétel (3)'!G46</f>
        <v>6529</v>
      </c>
      <c r="H46" s="329" t="n">
        <v>6505</v>
      </c>
      <c r="I46" s="330" t="n">
        <f aca="false">H46/G46</f>
        <v>0.996324092510339</v>
      </c>
      <c r="J46" s="329" t="n">
        <f aca="false">'[1]félévibesz bev'!J46</f>
        <v>0</v>
      </c>
      <c r="K46" s="329" t="n">
        <f aca="false">'[2]bevétel (3)'!J46</f>
        <v>61</v>
      </c>
      <c r="L46" s="329" t="n">
        <v>61</v>
      </c>
      <c r="M46" s="330" t="n">
        <f aca="false">L46/K46</f>
        <v>1</v>
      </c>
      <c r="N46" s="329" t="n">
        <f aca="false">'[1]félévibesz bev'!N46</f>
        <v>0</v>
      </c>
      <c r="O46" s="329" t="n">
        <f aca="false">'[2]bevétel (3)'!M46</f>
        <v>377</v>
      </c>
      <c r="P46" s="329" t="n">
        <v>377</v>
      </c>
      <c r="Q46" s="330" t="n">
        <f aca="false">P46/O46</f>
        <v>1</v>
      </c>
      <c r="R46" s="329" t="n">
        <f aca="false">B46+F46+J46+N46</f>
        <v>22829</v>
      </c>
      <c r="S46" s="329" t="n">
        <f aca="false">C46+G46+K46+O46</f>
        <v>24473</v>
      </c>
      <c r="T46" s="329" t="n">
        <f aca="false">D46+H46+L46+P46</f>
        <v>24341</v>
      </c>
      <c r="U46" s="330" t="n">
        <f aca="false">T46/S46</f>
        <v>0.994606300821313</v>
      </c>
      <c r="V46" s="331" t="s">
        <v>347</v>
      </c>
      <c r="W46" s="329" t="n">
        <f aca="false">'[1]félévibesz bev'!W46</f>
        <v>0</v>
      </c>
      <c r="X46" s="329" t="n">
        <f aca="false">'[2]bevétel (3)'!T46</f>
        <v>0</v>
      </c>
      <c r="Y46" s="329" t="n">
        <v>0</v>
      </c>
      <c r="Z46" s="330"/>
      <c r="AA46" s="329" t="n">
        <f aca="false">'[1]félévibesz bev'!AA46</f>
        <v>0</v>
      </c>
      <c r="AB46" s="329" t="n">
        <f aca="false">'[2]bevétel (3)'!W46</f>
        <v>1981</v>
      </c>
      <c r="AC46" s="329" t="n">
        <v>1981</v>
      </c>
      <c r="AD46" s="330" t="n">
        <f aca="false">AC46/AB46</f>
        <v>1</v>
      </c>
      <c r="AE46" s="329" t="n">
        <f aca="false">'[1]félévibesz bev'!AE46</f>
        <v>218594</v>
      </c>
      <c r="AF46" s="329" t="n">
        <f aca="false">'[2]bevétel (3)'!Z46</f>
        <v>230534</v>
      </c>
      <c r="AG46" s="329" t="n">
        <f aca="false">'[3]önkorm.tám.ei'!H43</f>
        <v>221838</v>
      </c>
      <c r="AH46" s="330" t="n">
        <f aca="false">AG46/AF46</f>
        <v>0.962278882941345</v>
      </c>
      <c r="AI46" s="329" t="n">
        <f aca="false">'[1]félévibesz bev'!AI46</f>
        <v>0</v>
      </c>
      <c r="AJ46" s="329" t="n">
        <f aca="false">'[2]bevétel (3)'!AC46</f>
        <v>8174</v>
      </c>
      <c r="AK46" s="329" t="n">
        <v>8174</v>
      </c>
      <c r="AL46" s="330" t="n">
        <f aca="false">AK46/AJ46</f>
        <v>1</v>
      </c>
      <c r="AM46" s="329" t="n">
        <f aca="false">'[1]félévibesz bev'!AM46</f>
        <v>7940</v>
      </c>
      <c r="AN46" s="329" t="n">
        <f aca="false">R46+W46+AA46+AE46+AI46</f>
        <v>241423</v>
      </c>
      <c r="AO46" s="329" t="n">
        <f aca="false">S46+X46+AB46+AF46+AJ46</f>
        <v>265162</v>
      </c>
      <c r="AP46" s="329" t="n">
        <f aca="false">T46+Y46+AC46+AG46+AK46+AM46</f>
        <v>264274</v>
      </c>
      <c r="AQ46" s="330" t="n">
        <f aca="false">AP46/AO46</f>
        <v>0.996651103853493</v>
      </c>
    </row>
    <row r="47" customFormat="false" ht="42" hidden="false" customHeight="true" outlineLevel="0" collapsed="false">
      <c r="A47" s="331" t="s">
        <v>348</v>
      </c>
      <c r="B47" s="329" t="n">
        <f aca="false">'[1]félévibesz bev'!B47</f>
        <v>7945</v>
      </c>
      <c r="C47" s="329" t="n">
        <f aca="false">'[2]bevétel (3)'!D47</f>
        <v>3512</v>
      </c>
      <c r="D47" s="333" t="n">
        <v>3512</v>
      </c>
      <c r="E47" s="330" t="n">
        <f aca="false">D47/C47</f>
        <v>1</v>
      </c>
      <c r="F47" s="329" t="n">
        <f aca="false">'[1]félévibesz bev'!F47</f>
        <v>3709</v>
      </c>
      <c r="G47" s="329" t="n">
        <f aca="false">'[2]bevétel (3)'!G47</f>
        <v>1615</v>
      </c>
      <c r="H47" s="333" t="n">
        <v>1615</v>
      </c>
      <c r="I47" s="330" t="n">
        <f aca="false">H47/G47</f>
        <v>1</v>
      </c>
      <c r="J47" s="329" t="n">
        <f aca="false">'[1]félévibesz bev'!J47</f>
        <v>0</v>
      </c>
      <c r="K47" s="329" t="n">
        <f aca="false">'[2]bevétel (3)'!J47</f>
        <v>7</v>
      </c>
      <c r="L47" s="333" t="n">
        <v>7</v>
      </c>
      <c r="M47" s="330" t="n">
        <f aca="false">L47/K47</f>
        <v>1</v>
      </c>
      <c r="N47" s="329" t="n">
        <f aca="false">'[1]félévibesz bev'!N47</f>
        <v>0</v>
      </c>
      <c r="O47" s="329" t="n">
        <f aca="false">'[2]bevétel (3)'!M47</f>
        <v>265</v>
      </c>
      <c r="P47" s="329" t="n">
        <v>265</v>
      </c>
      <c r="Q47" s="330" t="n">
        <f aca="false">P47/O47</f>
        <v>1</v>
      </c>
      <c r="R47" s="329" t="n">
        <f aca="false">B47+F47+J47+N47</f>
        <v>11654</v>
      </c>
      <c r="S47" s="329" t="n">
        <f aca="false">C47+G47+K47+O47</f>
        <v>5399</v>
      </c>
      <c r="T47" s="329" t="n">
        <f aca="false">D47+H47+L47+P47</f>
        <v>5399</v>
      </c>
      <c r="U47" s="330" t="n">
        <f aca="false">T47/S47</f>
        <v>1</v>
      </c>
      <c r="V47" s="331" t="s">
        <v>348</v>
      </c>
      <c r="W47" s="329" t="n">
        <f aca="false">'[1]félévibesz bev'!W47</f>
        <v>0</v>
      </c>
      <c r="X47" s="329" t="n">
        <f aca="false">'[2]bevétel (3)'!T47</f>
        <v>0</v>
      </c>
      <c r="Y47" s="333" t="n">
        <v>0</v>
      </c>
      <c r="Z47" s="330"/>
      <c r="AA47" s="329" t="n">
        <f aca="false">'[1]félévibesz bev'!AA47</f>
        <v>0</v>
      </c>
      <c r="AB47" s="329" t="n">
        <f aca="false">'[2]bevétel (3)'!W47</f>
        <v>0</v>
      </c>
      <c r="AC47" s="333" t="n">
        <v>0</v>
      </c>
      <c r="AD47" s="330"/>
      <c r="AE47" s="329" t="n">
        <f aca="false">'[1]félévibesz bev'!AE47</f>
        <v>152180</v>
      </c>
      <c r="AF47" s="329" t="n">
        <f aca="false">'[2]bevétel (3)'!Z47</f>
        <v>94978</v>
      </c>
      <c r="AG47" s="329" t="n">
        <f aca="false">'[3]önkorm.tám.ei'!H44</f>
        <v>94978</v>
      </c>
      <c r="AH47" s="330" t="n">
        <f aca="false">AG47/AF47</f>
        <v>1</v>
      </c>
      <c r="AI47" s="329" t="n">
        <f aca="false">'[1]félévibesz bev'!AI47</f>
        <v>0</v>
      </c>
      <c r="AJ47" s="329" t="n">
        <f aca="false">'[2]bevétel (3)'!AC47</f>
        <v>10469</v>
      </c>
      <c r="AK47" s="329" t="n">
        <v>10469</v>
      </c>
      <c r="AL47" s="330" t="n">
        <f aca="false">AK47/AJ47</f>
        <v>1</v>
      </c>
      <c r="AM47" s="329" t="n">
        <f aca="false">'[1]félévibesz bev'!AM47</f>
        <v>7567</v>
      </c>
      <c r="AN47" s="329" t="n">
        <f aca="false">R47+W47+AA47+AE47+AI47</f>
        <v>163834</v>
      </c>
      <c r="AO47" s="329" t="n">
        <f aca="false">S47+X47+AB47+AF47+AJ47</f>
        <v>110846</v>
      </c>
      <c r="AP47" s="329" t="n">
        <f aca="false">T47+Y47+AC47+AG47+AK47+AM47</f>
        <v>118413</v>
      </c>
      <c r="AQ47" s="330" t="n">
        <f aca="false">AP47/AO47</f>
        <v>1.0682658823954</v>
      </c>
    </row>
    <row r="48" s="323" customFormat="true" ht="42" hidden="false" customHeight="true" outlineLevel="0" collapsed="false">
      <c r="A48" s="336" t="s">
        <v>349</v>
      </c>
      <c r="B48" s="348" t="n">
        <f aca="false">SUM(B35:B47)</f>
        <v>134286</v>
      </c>
      <c r="C48" s="348" t="n">
        <f aca="false">SUM(C35:C47)</f>
        <v>132327</v>
      </c>
      <c r="D48" s="348" t="n">
        <f aca="false">SUM(D35:D47)</f>
        <v>130266</v>
      </c>
      <c r="E48" s="349" t="n">
        <f aca="false">D48/C48</f>
        <v>0.984424947289669</v>
      </c>
      <c r="F48" s="348" t="n">
        <f aca="false">SUM(F35:F47)</f>
        <v>42209</v>
      </c>
      <c r="G48" s="348" t="n">
        <f aca="false">SUM(G35:G47)</f>
        <v>43425</v>
      </c>
      <c r="H48" s="348" t="n">
        <f aca="false">SUM(H35:H47)</f>
        <v>42919</v>
      </c>
      <c r="I48" s="349" t="n">
        <f aca="false">H48/G48</f>
        <v>0.988347725964306</v>
      </c>
      <c r="J48" s="348" t="n">
        <f aca="false">SUM(J35:J47)</f>
        <v>11</v>
      </c>
      <c r="K48" s="348" t="n">
        <f aca="false">SUM(K35:K47)</f>
        <v>311</v>
      </c>
      <c r="L48" s="348" t="n">
        <f aca="false">SUM(L35:L47)</f>
        <v>378</v>
      </c>
      <c r="M48" s="349" t="n">
        <f aca="false">L48/K48</f>
        <v>1.21543408360129</v>
      </c>
      <c r="N48" s="348" t="n">
        <f aca="false">SUM(N35:N47)</f>
        <v>0</v>
      </c>
      <c r="O48" s="348" t="n">
        <f aca="false">SUM(O35:O47)</f>
        <v>7566</v>
      </c>
      <c r="P48" s="348" t="n">
        <f aca="false">SUM(P35:P47)</f>
        <v>8236</v>
      </c>
      <c r="Q48" s="349" t="n">
        <f aca="false">P48/O48</f>
        <v>1.08855405762622</v>
      </c>
      <c r="R48" s="348" t="n">
        <f aca="false">SUM(R35:R47)</f>
        <v>176506</v>
      </c>
      <c r="S48" s="348" t="n">
        <f aca="false">SUM(S35:S47)</f>
        <v>183629</v>
      </c>
      <c r="T48" s="348" t="n">
        <f aca="false">SUM(T35:T47)</f>
        <v>181799</v>
      </c>
      <c r="U48" s="349" t="n">
        <f aca="false">T48/S48</f>
        <v>0.990034253848793</v>
      </c>
      <c r="V48" s="336" t="s">
        <v>349</v>
      </c>
      <c r="W48" s="348" t="n">
        <f aca="false">SUM(W35:W47)</f>
        <v>0</v>
      </c>
      <c r="X48" s="348" t="n">
        <f aca="false">SUM(X35:X47)</f>
        <v>1595</v>
      </c>
      <c r="Y48" s="348" t="n">
        <f aca="false">SUM(Y35:Y47)</f>
        <v>1595</v>
      </c>
      <c r="Z48" s="349" t="n">
        <f aca="false">Y48/X48</f>
        <v>1</v>
      </c>
      <c r="AA48" s="348" t="n">
        <f aca="false">SUM(AA35:AA47)</f>
        <v>0</v>
      </c>
      <c r="AB48" s="348" t="n">
        <f aca="false">SUM(AB35:AB47)</f>
        <v>3833</v>
      </c>
      <c r="AC48" s="348" t="n">
        <f aca="false">SUM(AC35:AC47)</f>
        <v>3825</v>
      </c>
      <c r="AD48" s="349" t="n">
        <f aca="false">AC48/AB48</f>
        <v>0.997912861987999</v>
      </c>
      <c r="AE48" s="348" t="n">
        <f aca="false">SUM(AE35:AE47)</f>
        <v>2239393</v>
      </c>
      <c r="AF48" s="348" t="n">
        <f aca="false">SUM(AF35:AF47)</f>
        <v>2284616</v>
      </c>
      <c r="AG48" s="348" t="n">
        <f aca="false">SUM(AG35:AG47)</f>
        <v>2214218</v>
      </c>
      <c r="AH48" s="349" t="n">
        <f aca="false">AG48/AF48</f>
        <v>0.969186068906109</v>
      </c>
      <c r="AI48" s="348" t="n">
        <f aca="false">SUM(AI35:AI47)</f>
        <v>0</v>
      </c>
      <c r="AJ48" s="348" t="n">
        <f aca="false">SUM(AJ35:AJ47)</f>
        <v>67463</v>
      </c>
      <c r="AK48" s="348" t="n">
        <f aca="false">SUM(AK35:AK47)</f>
        <v>67463</v>
      </c>
      <c r="AL48" s="349" t="n">
        <f aca="false">AK48/AJ48</f>
        <v>1</v>
      </c>
      <c r="AM48" s="348" t="n">
        <f aca="false">SUM(AM35:AM47)</f>
        <v>55694</v>
      </c>
      <c r="AN48" s="348" t="n">
        <f aca="false">SUM(AN35:AN47)</f>
        <v>2415899</v>
      </c>
      <c r="AO48" s="348" t="n">
        <f aca="false">SUM(AO35:AO47)</f>
        <v>2541136</v>
      </c>
      <c r="AP48" s="348" t="n">
        <f aca="false">SUM(AP35:AP47)</f>
        <v>2524594</v>
      </c>
      <c r="AQ48" s="349" t="n">
        <f aca="false">AP48/AO48</f>
        <v>0.993490312993874</v>
      </c>
    </row>
    <row r="49" customFormat="false" ht="42" hidden="false" customHeight="true" outlineLevel="0" collapsed="false">
      <c r="A49" s="350" t="s">
        <v>350</v>
      </c>
      <c r="B49" s="333" t="n">
        <f aca="false">'[1]félévibesz bev'!B49</f>
        <v>8780</v>
      </c>
      <c r="C49" s="333" t="n">
        <f aca="false">'[2]bevétel (3)'!D49</f>
        <v>13986</v>
      </c>
      <c r="D49" s="333" t="n">
        <v>13985</v>
      </c>
      <c r="E49" s="351" t="n">
        <f aca="false">D49/C49</f>
        <v>0.9999284999285</v>
      </c>
      <c r="F49" s="333" t="n">
        <f aca="false">'[1]félévibesz bev'!F49</f>
        <v>0</v>
      </c>
      <c r="G49" s="333" t="n">
        <f aca="false">'[2]bevétel (3)'!G49</f>
        <v>0</v>
      </c>
      <c r="H49" s="333" t="n">
        <v>0</v>
      </c>
      <c r="I49" s="351"/>
      <c r="J49" s="333" t="n">
        <f aca="false">'[1]félévibesz bev'!J49</f>
        <v>0</v>
      </c>
      <c r="K49" s="333" t="n">
        <f aca="false">'[2]bevétel (3)'!J49</f>
        <v>27</v>
      </c>
      <c r="L49" s="333" t="n">
        <v>27</v>
      </c>
      <c r="M49" s="351" t="n">
        <f aca="false">L49/K49</f>
        <v>1</v>
      </c>
      <c r="N49" s="333" t="n">
        <f aca="false">'[1]félévibesz bev'!N49</f>
        <v>0</v>
      </c>
      <c r="O49" s="333" t="n">
        <f aca="false">'[2]bevétel (3)'!M49</f>
        <v>300</v>
      </c>
      <c r="P49" s="333" t="n">
        <v>300</v>
      </c>
      <c r="Q49" s="351" t="n">
        <f aca="false">P49/O49</f>
        <v>1</v>
      </c>
      <c r="R49" s="333" t="n">
        <f aca="false">B49+F49+J49+N49</f>
        <v>8780</v>
      </c>
      <c r="S49" s="333" t="n">
        <f aca="false">C49+G49+K49+O49</f>
        <v>14313</v>
      </c>
      <c r="T49" s="333" t="n">
        <f aca="false">D49+H49+L49+P49</f>
        <v>14312</v>
      </c>
      <c r="U49" s="351" t="n">
        <f aca="false">T49/S49</f>
        <v>0.99993013344512</v>
      </c>
      <c r="V49" s="350" t="s">
        <v>350</v>
      </c>
      <c r="W49" s="333" t="n">
        <f aca="false">'[1]félévibesz bev'!W49</f>
        <v>0</v>
      </c>
      <c r="X49" s="333" t="n">
        <f aca="false">'[2]bevétel (3)'!T49</f>
        <v>0</v>
      </c>
      <c r="Y49" s="333" t="n">
        <v>0</v>
      </c>
      <c r="Z49" s="351"/>
      <c r="AA49" s="333" t="n">
        <f aca="false">'[1]félévibesz bev'!AA49</f>
        <v>0</v>
      </c>
      <c r="AB49" s="333" t="n">
        <f aca="false">'[2]bevétel (3)'!W49</f>
        <v>0</v>
      </c>
      <c r="AC49" s="333" t="n">
        <v>0</v>
      </c>
      <c r="AD49" s="351"/>
      <c r="AE49" s="333" t="n">
        <f aca="false">'[1]félévibesz bev'!AE49</f>
        <v>222114</v>
      </c>
      <c r="AF49" s="333" t="n">
        <f aca="false">'[2]bevétel (3)'!Z49</f>
        <v>237276</v>
      </c>
      <c r="AG49" s="333" t="n">
        <f aca="false">'[3]önkorm.tám.ei'!H46</f>
        <v>227163</v>
      </c>
      <c r="AH49" s="351" t="n">
        <f aca="false">AG49/AF49</f>
        <v>0.957378748798867</v>
      </c>
      <c r="AI49" s="333" t="n">
        <f aca="false">'[1]félévibesz bev'!AI49</f>
        <v>0</v>
      </c>
      <c r="AJ49" s="333" t="n">
        <f aca="false">'[2]bevétel (3)'!AC49</f>
        <v>5616</v>
      </c>
      <c r="AK49" s="333" t="n">
        <v>5616</v>
      </c>
      <c r="AL49" s="351" t="n">
        <f aca="false">AK49/AJ49</f>
        <v>1</v>
      </c>
      <c r="AM49" s="333" t="n">
        <f aca="false">'[1]félévibesz bev'!AM49</f>
        <v>4773</v>
      </c>
      <c r="AN49" s="333" t="n">
        <f aca="false">R49+W49+AA49+AE49+AI49</f>
        <v>230894</v>
      </c>
      <c r="AO49" s="333" t="n">
        <f aca="false">S49+X49+AB49+AF49+AJ49</f>
        <v>257205</v>
      </c>
      <c r="AP49" s="333" t="n">
        <f aca="false">T49+Y49+AC49+AG49+AK49+AM49</f>
        <v>251864</v>
      </c>
      <c r="AQ49" s="351" t="n">
        <f aca="false">AP49/AO49</f>
        <v>0.979234462782605</v>
      </c>
    </row>
    <row r="50" s="356" customFormat="true" ht="42" hidden="false" customHeight="true" outlineLevel="0" collapsed="false">
      <c r="A50" s="352" t="s">
        <v>351</v>
      </c>
      <c r="B50" s="353" t="n">
        <f aca="false">'[1]félévibesz bev'!B50</f>
        <v>4529</v>
      </c>
      <c r="C50" s="353" t="n">
        <f aca="false">'[2]bevétel (3)'!D50</f>
        <v>6171</v>
      </c>
      <c r="D50" s="353" t="n">
        <v>6283</v>
      </c>
      <c r="E50" s="354" t="n">
        <f aca="false">D50/C50</f>
        <v>1.01814940852374</v>
      </c>
      <c r="F50" s="353" t="n">
        <f aca="false">'[1]félévibesz bev'!F50</f>
        <v>776</v>
      </c>
      <c r="G50" s="353" t="n">
        <f aca="false">'[2]bevétel (3)'!G50</f>
        <v>1037</v>
      </c>
      <c r="H50" s="353" t="n">
        <v>1058</v>
      </c>
      <c r="I50" s="354" t="n">
        <f aca="false">H50/G50</f>
        <v>1.02025072324012</v>
      </c>
      <c r="J50" s="353" t="n">
        <f aca="false">'[1]félévibesz bev'!J50</f>
        <v>0</v>
      </c>
      <c r="K50" s="353" t="n">
        <f aca="false">'[2]bevétel (3)'!J50</f>
        <v>71</v>
      </c>
      <c r="L50" s="353" t="n">
        <v>71</v>
      </c>
      <c r="M50" s="354" t="n">
        <f aca="false">L50/K50</f>
        <v>1</v>
      </c>
      <c r="N50" s="353" t="n">
        <f aca="false">'[1]félévibesz bev'!N50</f>
        <v>0</v>
      </c>
      <c r="O50" s="353" t="n">
        <f aca="false">'[2]bevétel (3)'!M50</f>
        <v>980</v>
      </c>
      <c r="P50" s="353" t="n">
        <v>980</v>
      </c>
      <c r="Q50" s="354" t="n">
        <f aca="false">P50/O50</f>
        <v>1</v>
      </c>
      <c r="R50" s="353" t="n">
        <f aca="false">B50+F50+J50+N50</f>
        <v>5305</v>
      </c>
      <c r="S50" s="353" t="n">
        <f aca="false">C50+G50+K50+O50</f>
        <v>8259</v>
      </c>
      <c r="T50" s="353" t="n">
        <f aca="false">D50+H50+L50+P50</f>
        <v>8392</v>
      </c>
      <c r="U50" s="354" t="n">
        <f aca="false">T50/S50</f>
        <v>1.01610364450902</v>
      </c>
      <c r="V50" s="352" t="s">
        <v>351</v>
      </c>
      <c r="W50" s="353" t="n">
        <f aca="false">'[1]félévibesz bev'!W50</f>
        <v>0</v>
      </c>
      <c r="X50" s="353" t="n">
        <f aca="false">'[2]bevétel (3)'!T50</f>
        <v>500</v>
      </c>
      <c r="Y50" s="353" t="n">
        <v>500</v>
      </c>
      <c r="Z50" s="354" t="n">
        <f aca="false">Y50/X50</f>
        <v>1</v>
      </c>
      <c r="AA50" s="353" t="n">
        <f aca="false">'[1]félévibesz bev'!AA50</f>
        <v>0</v>
      </c>
      <c r="AB50" s="353" t="n">
        <f aca="false">'[2]bevétel (3)'!W50</f>
        <v>1590</v>
      </c>
      <c r="AC50" s="353" t="n">
        <v>1590</v>
      </c>
      <c r="AD50" s="354" t="n">
        <f aca="false">AC50/AB50</f>
        <v>1</v>
      </c>
      <c r="AE50" s="353" t="n">
        <f aca="false">'[1]félévibesz bev'!AE50</f>
        <v>312804</v>
      </c>
      <c r="AF50" s="353" t="n">
        <f aca="false">'[2]bevétel (3)'!Z50</f>
        <v>345814</v>
      </c>
      <c r="AG50" s="353" t="n">
        <f aca="false">'[3]önkorm.tám.ei'!H47</f>
        <v>336620</v>
      </c>
      <c r="AH50" s="354" t="n">
        <f aca="false">AG50/AF50</f>
        <v>0.973413453474989</v>
      </c>
      <c r="AI50" s="353" t="n">
        <f aca="false">'[1]félévibesz bev'!AI50</f>
        <v>0</v>
      </c>
      <c r="AJ50" s="353" t="n">
        <f aca="false">'[2]bevétel (3)'!AC50</f>
        <v>8194</v>
      </c>
      <c r="AK50" s="353" t="n">
        <v>8194</v>
      </c>
      <c r="AL50" s="354" t="n">
        <f aca="false">AK50/AJ50</f>
        <v>1</v>
      </c>
      <c r="AM50" s="353" t="n">
        <f aca="false">'[1]félévibesz bev'!AM50</f>
        <v>5550</v>
      </c>
      <c r="AN50" s="353" t="n">
        <f aca="false">R50+W50+AA50+AE50+AI50</f>
        <v>318109</v>
      </c>
      <c r="AO50" s="353" t="n">
        <f aca="false">S50+X50+AB50+AF50+AJ50</f>
        <v>364357</v>
      </c>
      <c r="AP50" s="353" t="n">
        <f aca="false">T50+Y50+AC50+AG50+AK50+AM50</f>
        <v>360846</v>
      </c>
      <c r="AQ50" s="354" t="n">
        <f aca="false">AP50/AO50</f>
        <v>0.990363846447303</v>
      </c>
      <c r="AR50" s="355"/>
    </row>
    <row r="51" s="357" customFormat="true" ht="42" hidden="false" customHeight="true" outlineLevel="0" collapsed="false">
      <c r="A51" s="340" t="s">
        <v>352</v>
      </c>
      <c r="B51" s="337" t="n">
        <f aca="false">SUM(B48:B50)</f>
        <v>147595</v>
      </c>
      <c r="C51" s="337" t="n">
        <f aca="false">SUM(C48:C50)</f>
        <v>152484</v>
      </c>
      <c r="D51" s="337" t="n">
        <f aca="false">SUM(D48:D50)</f>
        <v>150534</v>
      </c>
      <c r="E51" s="338" t="n">
        <f aca="false">D51/C51</f>
        <v>0.987211773038483</v>
      </c>
      <c r="F51" s="337" t="n">
        <f aca="false">SUM(F48:F50)</f>
        <v>42985</v>
      </c>
      <c r="G51" s="337" t="n">
        <f aca="false">SUM(G48:G50)</f>
        <v>44462</v>
      </c>
      <c r="H51" s="337" t="n">
        <f aca="false">SUM(H48:H50)</f>
        <v>43977</v>
      </c>
      <c r="I51" s="338" t="n">
        <f aca="false">H51/G51</f>
        <v>0.98909180873555</v>
      </c>
      <c r="J51" s="337" t="n">
        <f aca="false">SUM(J48:J50)</f>
        <v>11</v>
      </c>
      <c r="K51" s="337" t="n">
        <f aca="false">SUM(K48:K50)</f>
        <v>409</v>
      </c>
      <c r="L51" s="337" t="n">
        <f aca="false">SUM(L48:L50)</f>
        <v>476</v>
      </c>
      <c r="M51" s="338" t="n">
        <f aca="false">L51/K51</f>
        <v>1.1638141809291</v>
      </c>
      <c r="N51" s="337" t="n">
        <f aca="false">SUM(N48:N50)</f>
        <v>0</v>
      </c>
      <c r="O51" s="337" t="n">
        <f aca="false">SUM(O48:O50)</f>
        <v>8846</v>
      </c>
      <c r="P51" s="337" t="n">
        <f aca="false">SUM(P48:P50)</f>
        <v>9516</v>
      </c>
      <c r="Q51" s="338" t="n">
        <f aca="false">P51/O51</f>
        <v>1.07574044765996</v>
      </c>
      <c r="R51" s="337" t="n">
        <f aca="false">SUM(R48:R50)</f>
        <v>190591</v>
      </c>
      <c r="S51" s="337" t="n">
        <f aca="false">SUM(S48:S50)</f>
        <v>206201</v>
      </c>
      <c r="T51" s="337" t="n">
        <f aca="false">SUM(T48:T50)</f>
        <v>204503</v>
      </c>
      <c r="U51" s="338" t="n">
        <f aca="false">T51/S51</f>
        <v>0.99176531636607</v>
      </c>
      <c r="V51" s="340" t="s">
        <v>352</v>
      </c>
      <c r="W51" s="337" t="n">
        <f aca="false">SUM(W48:W50)</f>
        <v>0</v>
      </c>
      <c r="X51" s="337" t="n">
        <f aca="false">SUM(X48:X50)</f>
        <v>2095</v>
      </c>
      <c r="Y51" s="337" t="n">
        <f aca="false">SUM(Y48:Y50)</f>
        <v>2095</v>
      </c>
      <c r="Z51" s="338" t="n">
        <f aca="false">Y51/X51</f>
        <v>1</v>
      </c>
      <c r="AA51" s="337" t="n">
        <f aca="false">SUM(AA48:AA50)</f>
        <v>0</v>
      </c>
      <c r="AB51" s="337" t="n">
        <f aca="false">SUM(AB48:AB50)</f>
        <v>5423</v>
      </c>
      <c r="AC51" s="337" t="n">
        <f aca="false">SUM(AC48:AC50)</f>
        <v>5415</v>
      </c>
      <c r="AD51" s="338" t="n">
        <f aca="false">AC51/AB51</f>
        <v>0.998524801770238</v>
      </c>
      <c r="AE51" s="337" t="n">
        <f aca="false">SUM(AE48:AE50)</f>
        <v>2774311</v>
      </c>
      <c r="AF51" s="337" t="n">
        <f aca="false">SUM(AF48:AF50)</f>
        <v>2867706</v>
      </c>
      <c r="AG51" s="337" t="n">
        <f aca="false">SUM(AG48:AG50)</f>
        <v>2778001</v>
      </c>
      <c r="AH51" s="338" t="n">
        <f aca="false">AG51/AF51</f>
        <v>0.968718899357187</v>
      </c>
      <c r="AI51" s="337" t="n">
        <f aca="false">SUM(AI48:AI50)</f>
        <v>0</v>
      </c>
      <c r="AJ51" s="337" t="n">
        <f aca="false">SUM(AJ48:AJ50)</f>
        <v>81273</v>
      </c>
      <c r="AK51" s="337" t="n">
        <f aca="false">SUM(AK48:AK50)</f>
        <v>81273</v>
      </c>
      <c r="AL51" s="338" t="n">
        <f aca="false">AK51/AJ51</f>
        <v>1</v>
      </c>
      <c r="AM51" s="337" t="n">
        <f aca="false">SUM(AM48:AM50)</f>
        <v>66017</v>
      </c>
      <c r="AN51" s="337" t="n">
        <f aca="false">SUM(AN48:AN50)</f>
        <v>2964902</v>
      </c>
      <c r="AO51" s="337" t="n">
        <f aca="false">SUM(AO48:AO50)</f>
        <v>3162698</v>
      </c>
      <c r="AP51" s="337" t="n">
        <f aca="false">SUM(AP48:AP50)</f>
        <v>3137304</v>
      </c>
      <c r="AQ51" s="338" t="n">
        <f aca="false">AP51/AO51</f>
        <v>0.991970779378872</v>
      </c>
      <c r="AR51" s="311"/>
      <c r="AS51" s="311"/>
      <c r="AT51" s="311"/>
      <c r="AU51" s="311"/>
      <c r="AV51" s="311"/>
      <c r="AW51" s="311"/>
      <c r="AX51" s="311"/>
      <c r="AY51" s="311"/>
      <c r="AZ51" s="311"/>
      <c r="BA51" s="311"/>
      <c r="BB51" s="311"/>
      <c r="BC51" s="311"/>
      <c r="BD51" s="311"/>
      <c r="BE51" s="311"/>
      <c r="BF51" s="311"/>
      <c r="BG51" s="311"/>
      <c r="BH51" s="311"/>
      <c r="BI51" s="311"/>
      <c r="BJ51" s="311"/>
      <c r="BK51" s="311"/>
      <c r="BL51" s="311"/>
      <c r="BM51" s="311"/>
      <c r="BN51" s="311"/>
      <c r="BO51" s="311"/>
      <c r="BP51" s="311"/>
      <c r="BQ51" s="311"/>
      <c r="BR51" s="311"/>
      <c r="BS51" s="311"/>
      <c r="BT51" s="311"/>
      <c r="BU51" s="311"/>
      <c r="BV51" s="311"/>
      <c r="BW51" s="311"/>
      <c r="BX51" s="311"/>
      <c r="BY51" s="311"/>
      <c r="BZ51" s="311"/>
      <c r="CA51" s="311"/>
      <c r="CB51" s="311"/>
      <c r="CC51" s="311"/>
      <c r="CD51" s="311"/>
      <c r="CE51" s="311"/>
      <c r="CF51" s="311"/>
      <c r="CG51" s="311"/>
      <c r="CH51" s="311"/>
      <c r="CI51" s="311"/>
      <c r="CJ51" s="311"/>
      <c r="CK51" s="311"/>
      <c r="CL51" s="311"/>
      <c r="CM51" s="311"/>
      <c r="CN51" s="311"/>
      <c r="CO51" s="311"/>
      <c r="CP51" s="311"/>
      <c r="CQ51" s="311"/>
      <c r="CR51" s="311"/>
      <c r="CS51" s="311"/>
      <c r="CT51" s="311"/>
      <c r="CU51" s="311"/>
      <c r="CV51" s="311"/>
      <c r="CW51" s="311"/>
      <c r="CX51" s="311"/>
      <c r="CY51" s="311"/>
      <c r="CZ51" s="311"/>
      <c r="DA51" s="311"/>
      <c r="DB51" s="311"/>
      <c r="DC51" s="311"/>
      <c r="DD51" s="311"/>
      <c r="DE51" s="311"/>
      <c r="DF51" s="311"/>
      <c r="DG51" s="311"/>
      <c r="DH51" s="311"/>
      <c r="DI51" s="311"/>
      <c r="DJ51" s="311"/>
      <c r="DK51" s="311"/>
      <c r="DL51" s="311"/>
      <c r="DM51" s="311"/>
      <c r="DN51" s="311"/>
      <c r="DO51" s="311"/>
      <c r="DP51" s="311"/>
      <c r="DQ51" s="311"/>
      <c r="DR51" s="311"/>
      <c r="DS51" s="311"/>
      <c r="DT51" s="311"/>
      <c r="DU51" s="311"/>
      <c r="DV51" s="311"/>
      <c r="DW51" s="311"/>
      <c r="DX51" s="311"/>
      <c r="DY51" s="311"/>
      <c r="DZ51" s="311"/>
      <c r="EA51" s="311"/>
      <c r="EB51" s="311"/>
      <c r="EC51" s="311"/>
      <c r="ED51" s="311"/>
      <c r="EE51" s="311"/>
      <c r="EF51" s="311"/>
      <c r="EG51" s="311"/>
      <c r="EH51" s="311"/>
      <c r="EI51" s="311"/>
      <c r="EJ51" s="311"/>
      <c r="EK51" s="311"/>
      <c r="EL51" s="311"/>
      <c r="EM51" s="311"/>
      <c r="EN51" s="311"/>
      <c r="EO51" s="311"/>
      <c r="EP51" s="311"/>
      <c r="EQ51" s="311"/>
      <c r="ER51" s="311"/>
      <c r="ES51" s="311"/>
      <c r="ET51" s="311"/>
      <c r="EU51" s="311"/>
      <c r="EV51" s="311"/>
      <c r="EW51" s="311"/>
      <c r="EX51" s="311"/>
      <c r="EY51" s="311"/>
      <c r="EZ51" s="311"/>
      <c r="FA51" s="311"/>
      <c r="FB51" s="311"/>
      <c r="FC51" s="311"/>
      <c r="FD51" s="311"/>
      <c r="FE51" s="311"/>
      <c r="FF51" s="311"/>
      <c r="FG51" s="311"/>
      <c r="FH51" s="311"/>
      <c r="FI51" s="311"/>
      <c r="FJ51" s="311"/>
      <c r="FK51" s="311"/>
      <c r="FL51" s="311"/>
      <c r="FM51" s="311"/>
      <c r="FN51" s="311"/>
      <c r="FO51" s="311"/>
      <c r="FP51" s="311"/>
      <c r="FQ51" s="311"/>
      <c r="FR51" s="311"/>
      <c r="FS51" s="311"/>
      <c r="FT51" s="311"/>
      <c r="FU51" s="311"/>
      <c r="FV51" s="311"/>
      <c r="FW51" s="311"/>
      <c r="FX51" s="311"/>
      <c r="FY51" s="311"/>
      <c r="FZ51" s="311"/>
      <c r="GA51" s="311"/>
      <c r="GB51" s="311"/>
      <c r="GC51" s="311"/>
      <c r="GD51" s="311"/>
      <c r="GE51" s="311"/>
      <c r="GF51" s="311"/>
      <c r="GG51" s="311"/>
      <c r="GH51" s="311"/>
      <c r="GI51" s="311"/>
      <c r="GJ51" s="311"/>
      <c r="GK51" s="311"/>
      <c r="GL51" s="311"/>
      <c r="GM51" s="311"/>
      <c r="GN51" s="311"/>
      <c r="GO51" s="311"/>
      <c r="GP51" s="311"/>
      <c r="GQ51" s="311"/>
      <c r="GR51" s="311"/>
      <c r="GS51" s="311"/>
      <c r="GT51" s="311"/>
      <c r="GU51" s="311"/>
      <c r="GV51" s="311"/>
      <c r="GW51" s="311"/>
      <c r="GX51" s="311"/>
      <c r="GY51" s="311"/>
      <c r="GZ51" s="311"/>
      <c r="HA51" s="311"/>
      <c r="HB51" s="311"/>
      <c r="HC51" s="311"/>
      <c r="HD51" s="311"/>
      <c r="HE51" s="311"/>
      <c r="HF51" s="311"/>
      <c r="HG51" s="311"/>
      <c r="HH51" s="311"/>
      <c r="HI51" s="311"/>
      <c r="HJ51" s="311"/>
      <c r="HK51" s="311"/>
      <c r="HL51" s="311"/>
      <c r="HM51" s="311"/>
      <c r="HN51" s="311"/>
      <c r="HO51" s="311"/>
      <c r="HP51" s="311"/>
      <c r="HQ51" s="311"/>
      <c r="HR51" s="311"/>
      <c r="HS51" s="311"/>
      <c r="HT51" s="311"/>
      <c r="HU51" s="311"/>
      <c r="HV51" s="311"/>
      <c r="HW51" s="311"/>
      <c r="HX51" s="311"/>
      <c r="HY51" s="311"/>
      <c r="HZ51" s="311"/>
      <c r="IA51" s="311"/>
      <c r="IB51" s="311"/>
      <c r="IC51" s="311"/>
      <c r="ID51" s="311"/>
      <c r="IE51" s="311"/>
      <c r="IF51" s="311"/>
      <c r="IG51" s="311"/>
      <c r="IH51" s="311"/>
      <c r="II51" s="311"/>
      <c r="IJ51" s="311"/>
      <c r="IK51" s="311"/>
      <c r="IL51" s="311"/>
      <c r="IM51" s="311"/>
      <c r="IN51" s="311"/>
      <c r="IO51" s="311"/>
      <c r="IP51" s="311"/>
      <c r="IQ51" s="311"/>
      <c r="IR51" s="311"/>
      <c r="IS51" s="311"/>
      <c r="IT51" s="311"/>
      <c r="IU51" s="311"/>
      <c r="IV51" s="311"/>
    </row>
    <row r="52" customFormat="false" ht="42" hidden="false" customHeight="true" outlineLevel="0" collapsed="false">
      <c r="A52" s="345" t="s">
        <v>353</v>
      </c>
      <c r="B52" s="358"/>
      <c r="C52" s="358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358"/>
      <c r="O52" s="358"/>
      <c r="P52" s="358"/>
      <c r="Q52" s="358"/>
      <c r="R52" s="358"/>
      <c r="S52" s="358"/>
      <c r="T52" s="358"/>
      <c r="U52" s="358"/>
      <c r="V52" s="345" t="s">
        <v>353</v>
      </c>
      <c r="W52" s="358"/>
      <c r="X52" s="358"/>
      <c r="Y52" s="358"/>
      <c r="Z52" s="358"/>
      <c r="AA52" s="358"/>
      <c r="AB52" s="358"/>
      <c r="AC52" s="358"/>
      <c r="AD52" s="358"/>
      <c r="AE52" s="358"/>
      <c r="AF52" s="358"/>
      <c r="AG52" s="358"/>
      <c r="AH52" s="358"/>
      <c r="AI52" s="358"/>
      <c r="AJ52" s="358"/>
      <c r="AK52" s="358"/>
      <c r="AL52" s="358"/>
      <c r="AM52" s="358"/>
      <c r="AN52" s="358"/>
      <c r="AO52" s="358"/>
      <c r="AP52" s="358"/>
      <c r="AQ52" s="358"/>
    </row>
    <row r="53" customFormat="false" ht="42" hidden="false" customHeight="true" outlineLevel="0" collapsed="false">
      <c r="A53" s="359" t="s">
        <v>354</v>
      </c>
      <c r="B53" s="329" t="n">
        <f aca="false">'[1]félévibesz bev'!B53</f>
        <v>24412</v>
      </c>
      <c r="C53" s="329" t="n">
        <f aca="false">'[2]bevétel (3)'!D53</f>
        <v>30186</v>
      </c>
      <c r="D53" s="329" t="n">
        <v>28762</v>
      </c>
      <c r="E53" s="330" t="n">
        <f aca="false">D53/C53</f>
        <v>0.95282581329093</v>
      </c>
      <c r="F53" s="329" t="n">
        <f aca="false">'[1]félévibesz bev'!F53</f>
        <v>4253</v>
      </c>
      <c r="G53" s="329" t="n">
        <f aca="false">'[2]bevétel (3)'!G53</f>
        <v>4283</v>
      </c>
      <c r="H53" s="329" t="n">
        <v>4060</v>
      </c>
      <c r="I53" s="330" t="n">
        <f aca="false">H53/G53</f>
        <v>0.947933691337847</v>
      </c>
      <c r="J53" s="329" t="n">
        <f aca="false">'[1]félévibesz bev'!J53</f>
        <v>0</v>
      </c>
      <c r="K53" s="329" t="n">
        <f aca="false">'[2]bevétel (3)'!J53</f>
        <v>110</v>
      </c>
      <c r="L53" s="329" t="n">
        <v>110</v>
      </c>
      <c r="M53" s="330" t="n">
        <f aca="false">L53/K53</f>
        <v>1</v>
      </c>
      <c r="N53" s="329" t="n">
        <f aca="false">'[1]félévibesz bev'!N53</f>
        <v>0</v>
      </c>
      <c r="O53" s="329" t="n">
        <f aca="false">'[2]bevétel (3)'!M53</f>
        <v>10306</v>
      </c>
      <c r="P53" s="329" t="n">
        <v>10306</v>
      </c>
      <c r="Q53" s="330" t="n">
        <f aca="false">P53/O53</f>
        <v>1</v>
      </c>
      <c r="R53" s="329" t="n">
        <f aca="false">B53+F53+J53+N53</f>
        <v>28665</v>
      </c>
      <c r="S53" s="329" t="n">
        <f aca="false">C53+G53+K53+O53</f>
        <v>44885</v>
      </c>
      <c r="T53" s="329" t="n">
        <f aca="false">D53+H53+L53+P53</f>
        <v>43238</v>
      </c>
      <c r="U53" s="330" t="n">
        <f aca="false">T53/S53</f>
        <v>0.963306227024618</v>
      </c>
      <c r="V53" s="359" t="s">
        <v>354</v>
      </c>
      <c r="W53" s="329" t="n">
        <f aca="false">'[1]félévibesz bev'!W53</f>
        <v>0</v>
      </c>
      <c r="X53" s="329" t="n">
        <f aca="false">'[2]bevétel (3)'!T53</f>
        <v>24000</v>
      </c>
      <c r="Y53" s="329" t="n">
        <v>23920</v>
      </c>
      <c r="Z53" s="330" t="n">
        <f aca="false">Y53/X53</f>
        <v>0.996666666666667</v>
      </c>
      <c r="AA53" s="329" t="n">
        <f aca="false">'[1]félévibesz bev'!AA53</f>
        <v>0</v>
      </c>
      <c r="AB53" s="329" t="n">
        <f aca="false">'[2]bevétel (3)'!W53</f>
        <v>9791</v>
      </c>
      <c r="AC53" s="329" t="n">
        <v>9791</v>
      </c>
      <c r="AD53" s="330" t="n">
        <f aca="false">AC53/AB53</f>
        <v>1</v>
      </c>
      <c r="AE53" s="329" t="n">
        <f aca="false">'[1]félévibesz bev'!AE53</f>
        <v>366108</v>
      </c>
      <c r="AF53" s="329" t="n">
        <f aca="false">'[2]bevétel (3)'!Z53</f>
        <v>384991</v>
      </c>
      <c r="AG53" s="329" t="n">
        <f aca="false">'[3]önkorm.tám.ei'!H50</f>
        <v>356323</v>
      </c>
      <c r="AH53" s="330" t="n">
        <f aca="false">AG53/AF53</f>
        <v>0.925535921618947</v>
      </c>
      <c r="AI53" s="329" t="n">
        <f aca="false">'[1]félévibesz bev'!AI53</f>
        <v>0</v>
      </c>
      <c r="AJ53" s="329" t="n">
        <f aca="false">'[2]bevétel (3)'!AC53</f>
        <v>25898</v>
      </c>
      <c r="AK53" s="329" t="n">
        <v>25898</v>
      </c>
      <c r="AL53" s="330" t="n">
        <f aca="false">AK53/AJ53</f>
        <v>1</v>
      </c>
      <c r="AM53" s="329" t="n">
        <f aca="false">'[1]félévibesz bev'!AM53</f>
        <v>19111</v>
      </c>
      <c r="AN53" s="329" t="n">
        <f aca="false">R53+W53+AA53+AE53+AI53</f>
        <v>394773</v>
      </c>
      <c r="AO53" s="329" t="n">
        <f aca="false">S53+X53+AB53+AF53+AJ53</f>
        <v>489565</v>
      </c>
      <c r="AP53" s="329" t="n">
        <f aca="false">T53+Y53+AC53+AG53+AK53+AM53</f>
        <v>478281</v>
      </c>
      <c r="AQ53" s="330" t="n">
        <f aca="false">AP53/AO53</f>
        <v>0.976950966674497</v>
      </c>
    </row>
    <row r="54" customFormat="false" ht="42" hidden="false" customHeight="true" outlineLevel="0" collapsed="false">
      <c r="A54" s="331" t="s">
        <v>355</v>
      </c>
      <c r="B54" s="329" t="n">
        <f aca="false">'[1]félévibesz bev'!B54</f>
        <v>13589</v>
      </c>
      <c r="C54" s="329" t="n">
        <f aca="false">'[2]bevétel (3)'!D54</f>
        <v>15098</v>
      </c>
      <c r="D54" s="329" t="n">
        <v>12383</v>
      </c>
      <c r="E54" s="330" t="n">
        <f aca="false">D54/C54</f>
        <v>0.820174857597033</v>
      </c>
      <c r="F54" s="329" t="n">
        <f aca="false">'[1]félévibesz bev'!F54</f>
        <v>6117</v>
      </c>
      <c r="G54" s="329" t="n">
        <f aca="false">'[2]bevétel (3)'!G54</f>
        <v>6617</v>
      </c>
      <c r="H54" s="329" t="n">
        <v>3708</v>
      </c>
      <c r="I54" s="330" t="n">
        <f aca="false">H54/G54</f>
        <v>0.560374792201904</v>
      </c>
      <c r="J54" s="329" t="n">
        <f aca="false">'[1]félévibesz bev'!J54</f>
        <v>158</v>
      </c>
      <c r="K54" s="329" t="n">
        <f aca="false">'[2]bevétel (3)'!J54</f>
        <v>158</v>
      </c>
      <c r="L54" s="329" t="n">
        <v>92</v>
      </c>
      <c r="M54" s="330" t="n">
        <f aca="false">L54/K54</f>
        <v>0.582278481012658</v>
      </c>
      <c r="N54" s="329" t="n">
        <f aca="false">'[1]félévibesz bev'!N54</f>
        <v>0</v>
      </c>
      <c r="O54" s="329" t="n">
        <f aca="false">'[2]bevétel (3)'!M54</f>
        <v>63</v>
      </c>
      <c r="P54" s="329" t="n">
        <v>63</v>
      </c>
      <c r="Q54" s="330" t="n">
        <f aca="false">P54/O54</f>
        <v>1</v>
      </c>
      <c r="R54" s="329" t="n">
        <f aca="false">B54+F54+J54+N54</f>
        <v>19864</v>
      </c>
      <c r="S54" s="329" t="n">
        <f aca="false">C54+G54+K54+O54</f>
        <v>21936</v>
      </c>
      <c r="T54" s="329" t="n">
        <f aca="false">D54+H54+L54+P54</f>
        <v>16246</v>
      </c>
      <c r="U54" s="330" t="n">
        <f aca="false">T54/S54</f>
        <v>0.740609044493071</v>
      </c>
      <c r="V54" s="331" t="s">
        <v>355</v>
      </c>
      <c r="W54" s="329" t="n">
        <f aca="false">'[1]félévibesz bev'!W54</f>
        <v>0</v>
      </c>
      <c r="X54" s="329" t="n">
        <f aca="false">'[2]bevétel (3)'!T54</f>
        <v>24293</v>
      </c>
      <c r="Y54" s="329" t="n">
        <v>24293</v>
      </c>
      <c r="Z54" s="330" t="n">
        <f aca="false">Y54/X54</f>
        <v>1</v>
      </c>
      <c r="AA54" s="329" t="n">
        <f aca="false">'[1]félévibesz bev'!AA54</f>
        <v>0</v>
      </c>
      <c r="AB54" s="329" t="n">
        <f aca="false">'[2]bevétel (3)'!W54</f>
        <v>11308</v>
      </c>
      <c r="AC54" s="329" t="n">
        <v>11308</v>
      </c>
      <c r="AD54" s="330" t="n">
        <f aca="false">AC54/AB54</f>
        <v>1</v>
      </c>
      <c r="AE54" s="329" t="n">
        <f aca="false">'[1]félévibesz bev'!AE54</f>
        <v>248876</v>
      </c>
      <c r="AF54" s="329" t="n">
        <f aca="false">'[2]bevétel (3)'!Z54</f>
        <v>260998</v>
      </c>
      <c r="AG54" s="329" t="n">
        <f aca="false">'[3]önkorm.tám.ei'!H51</f>
        <v>252535</v>
      </c>
      <c r="AH54" s="330" t="n">
        <f aca="false">AG54/AF54</f>
        <v>0.967574464172139</v>
      </c>
      <c r="AI54" s="329" t="n">
        <f aca="false">'[1]félévibesz bev'!AI54</f>
        <v>0</v>
      </c>
      <c r="AJ54" s="329" t="n">
        <f aca="false">'[2]bevétel (3)'!AC54</f>
        <v>14569</v>
      </c>
      <c r="AK54" s="329" t="n">
        <v>14569</v>
      </c>
      <c r="AL54" s="330" t="n">
        <f aca="false">AK54/AJ54</f>
        <v>1</v>
      </c>
      <c r="AM54" s="329" t="n">
        <f aca="false">'[1]félévibesz bev'!AM54</f>
        <v>9226</v>
      </c>
      <c r="AN54" s="329" t="n">
        <f aca="false">R54+W54+AA54+AE54+AI54</f>
        <v>268740</v>
      </c>
      <c r="AO54" s="329" t="n">
        <f aca="false">S54+X54+AB54+AF54+AJ54</f>
        <v>333104</v>
      </c>
      <c r="AP54" s="329" t="n">
        <f aca="false">T54+Y54+AC54+AG54+AK54+AM54</f>
        <v>328177</v>
      </c>
      <c r="AQ54" s="330" t="n">
        <f aca="false">AP54/AO54</f>
        <v>0.985208823670685</v>
      </c>
    </row>
    <row r="55" customFormat="false" ht="42" hidden="false" customHeight="true" outlineLevel="0" collapsed="false">
      <c r="A55" s="331" t="s">
        <v>356</v>
      </c>
      <c r="B55" s="329" t="n">
        <f aca="false">'[1]félévibesz bev'!B55</f>
        <v>11532</v>
      </c>
      <c r="C55" s="329" t="n">
        <f aca="false">'[2]bevétel (3)'!D55</f>
        <v>25080</v>
      </c>
      <c r="D55" s="329" t="n">
        <v>25106</v>
      </c>
      <c r="E55" s="330" t="n">
        <f aca="false">D55/C55</f>
        <v>1.00103668261563</v>
      </c>
      <c r="F55" s="329" t="n">
        <f aca="false">'[1]félévibesz bev'!F55</f>
        <v>0</v>
      </c>
      <c r="G55" s="329" t="n">
        <f aca="false">'[2]bevétel (3)'!G55</f>
        <v>2267</v>
      </c>
      <c r="H55" s="329" t="n">
        <v>1850</v>
      </c>
      <c r="I55" s="330" t="n">
        <f aca="false">H55/G55</f>
        <v>0.816056462284958</v>
      </c>
      <c r="J55" s="329" t="n">
        <f aca="false">'[1]félévibesz bev'!J55</f>
        <v>0</v>
      </c>
      <c r="K55" s="329" t="n">
        <f aca="false">'[2]bevétel (3)'!J55</f>
        <v>2800</v>
      </c>
      <c r="L55" s="329" t="n">
        <v>2503</v>
      </c>
      <c r="M55" s="330" t="n">
        <f aca="false">L55/K55</f>
        <v>0.893928571428571</v>
      </c>
      <c r="N55" s="329" t="n">
        <f aca="false">'[1]félévibesz bev'!N55</f>
        <v>0</v>
      </c>
      <c r="O55" s="329" t="n">
        <f aca="false">'[2]bevétel (3)'!M55</f>
        <v>845</v>
      </c>
      <c r="P55" s="329" t="n">
        <v>845</v>
      </c>
      <c r="Q55" s="330" t="n">
        <f aca="false">P55/O55</f>
        <v>1</v>
      </c>
      <c r="R55" s="329" t="n">
        <f aca="false">B55+F55+J55+N55</f>
        <v>11532</v>
      </c>
      <c r="S55" s="329" t="n">
        <f aca="false">C55+G55+K55+O55</f>
        <v>30992</v>
      </c>
      <c r="T55" s="329" t="n">
        <f aca="false">D55+H55+L55+P55</f>
        <v>30304</v>
      </c>
      <c r="U55" s="330" t="n">
        <f aca="false">T55/S55</f>
        <v>0.977800722767166</v>
      </c>
      <c r="V55" s="331" t="s">
        <v>356</v>
      </c>
      <c r="W55" s="329" t="n">
        <f aca="false">'[1]félévibesz bev'!W55</f>
        <v>0</v>
      </c>
      <c r="X55" s="329" t="n">
        <f aca="false">'[2]bevétel (3)'!T55</f>
        <v>24300</v>
      </c>
      <c r="Y55" s="329" t="n">
        <v>24300</v>
      </c>
      <c r="Z55" s="330" t="n">
        <f aca="false">Y55/X55</f>
        <v>1</v>
      </c>
      <c r="AA55" s="329" t="n">
        <f aca="false">'[1]félévibesz bev'!AA55</f>
        <v>0</v>
      </c>
      <c r="AB55" s="329" t="n">
        <f aca="false">'[2]bevétel (3)'!W55</f>
        <v>17751</v>
      </c>
      <c r="AC55" s="329" t="n">
        <v>17751</v>
      </c>
      <c r="AD55" s="330" t="n">
        <f aca="false">AC55/AB55</f>
        <v>1</v>
      </c>
      <c r="AE55" s="329" t="n">
        <f aca="false">'[1]félévibesz bev'!AE55</f>
        <v>230241</v>
      </c>
      <c r="AF55" s="329" t="n">
        <f aca="false">'[2]bevétel (3)'!Z55</f>
        <v>293704</v>
      </c>
      <c r="AG55" s="329" t="n">
        <f aca="false">'[3]önkorm.tám.ei'!H52</f>
        <v>241522</v>
      </c>
      <c r="AH55" s="330" t="n">
        <f aca="false">AG55/AF55</f>
        <v>0.822331326777981</v>
      </c>
      <c r="AI55" s="329" t="n">
        <f aca="false">'[1]félévibesz bev'!AI55</f>
        <v>0</v>
      </c>
      <c r="AJ55" s="329" t="n">
        <f aca="false">'[2]bevétel (3)'!AC55</f>
        <v>43666</v>
      </c>
      <c r="AK55" s="329" t="n">
        <v>43666</v>
      </c>
      <c r="AL55" s="330" t="n">
        <f aca="false">AK55/AJ55</f>
        <v>1</v>
      </c>
      <c r="AM55" s="329" t="n">
        <f aca="false">'[1]félévibesz bev'!AM55</f>
        <v>1682</v>
      </c>
      <c r="AN55" s="329" t="n">
        <f aca="false">R55+W55+AA55+AE55+AI55</f>
        <v>241773</v>
      </c>
      <c r="AO55" s="329" t="n">
        <f aca="false">S55+X55+AB55+AF55+AJ55</f>
        <v>410413</v>
      </c>
      <c r="AP55" s="329" t="n">
        <f aca="false">T55+Y55+AC55+AG55+AK55+AM55</f>
        <v>359225</v>
      </c>
      <c r="AQ55" s="330" t="n">
        <f aca="false">AP55/AO55</f>
        <v>0.875276855265306</v>
      </c>
    </row>
    <row r="56" customFormat="false" ht="42" hidden="false" customHeight="true" outlineLevel="0" collapsed="false">
      <c r="A56" s="331" t="s">
        <v>357</v>
      </c>
      <c r="B56" s="329" t="n">
        <f aca="false">'[1]félévibesz bev'!B56</f>
        <v>67424</v>
      </c>
      <c r="C56" s="329" t="n">
        <f aca="false">'[2]bevétel (3)'!D56</f>
        <v>103000</v>
      </c>
      <c r="D56" s="329" t="n">
        <v>101924</v>
      </c>
      <c r="E56" s="330" t="n">
        <f aca="false">D56/C56</f>
        <v>0.989553398058252</v>
      </c>
      <c r="F56" s="329" t="n">
        <f aca="false">'[1]félévibesz bev'!F56</f>
        <v>13423</v>
      </c>
      <c r="G56" s="329" t="n">
        <f aca="false">'[2]bevétel (3)'!G56</f>
        <v>23085</v>
      </c>
      <c r="H56" s="329" t="n">
        <v>22919</v>
      </c>
      <c r="I56" s="330" t="n">
        <f aca="false">H56/G56</f>
        <v>0.992809183452458</v>
      </c>
      <c r="J56" s="329" t="n">
        <f aca="false">'[1]félévibesz bev'!J56</f>
        <v>360</v>
      </c>
      <c r="K56" s="329" t="n">
        <f aca="false">'[2]bevétel (3)'!J56</f>
        <v>360</v>
      </c>
      <c r="L56" s="329" t="n">
        <v>262</v>
      </c>
      <c r="M56" s="330" t="n">
        <f aca="false">L56/K56</f>
        <v>0.727777777777778</v>
      </c>
      <c r="N56" s="329" t="n">
        <f aca="false">'[1]félévibesz bev'!N56</f>
        <v>0</v>
      </c>
      <c r="O56" s="329" t="n">
        <f aca="false">'[2]bevétel (3)'!M56</f>
        <v>50</v>
      </c>
      <c r="P56" s="329" t="n">
        <v>50</v>
      </c>
      <c r="Q56" s="330" t="n">
        <f aca="false">P56/O56</f>
        <v>1</v>
      </c>
      <c r="R56" s="329" t="n">
        <f aca="false">B56+F56+J56+N56</f>
        <v>81207</v>
      </c>
      <c r="S56" s="329" t="n">
        <f aca="false">C56+G56+K56+O56</f>
        <v>126495</v>
      </c>
      <c r="T56" s="329" t="n">
        <f aca="false">D56+H56+L56+P56</f>
        <v>125155</v>
      </c>
      <c r="U56" s="330" t="n">
        <f aca="false">T56/S56</f>
        <v>0.989406695916835</v>
      </c>
      <c r="V56" s="331" t="s">
        <v>357</v>
      </c>
      <c r="W56" s="329" t="n">
        <f aca="false">'[1]félévibesz bev'!W56</f>
        <v>0</v>
      </c>
      <c r="X56" s="329" t="n">
        <f aca="false">'[2]bevétel (3)'!T56</f>
        <v>6462</v>
      </c>
      <c r="Y56" s="329" t="n">
        <v>15908</v>
      </c>
      <c r="Z56" s="330" t="n">
        <f aca="false">Y56/X56</f>
        <v>2.46177653977097</v>
      </c>
      <c r="AA56" s="329" t="n">
        <f aca="false">'[1]félévibesz bev'!AA56</f>
        <v>0</v>
      </c>
      <c r="AB56" s="329" t="n">
        <f aca="false">'[2]bevétel (3)'!W56</f>
        <v>5310</v>
      </c>
      <c r="AC56" s="329" t="n">
        <v>1540</v>
      </c>
      <c r="AD56" s="330" t="n">
        <f aca="false">AC56/AB56</f>
        <v>0.290018832391714</v>
      </c>
      <c r="AE56" s="329" t="n">
        <f aca="false">'[1]félévibesz bev'!AE56</f>
        <v>320360</v>
      </c>
      <c r="AF56" s="329" t="n">
        <f aca="false">'[2]bevétel (3)'!Z56</f>
        <v>340457</v>
      </c>
      <c r="AG56" s="329" t="n">
        <f aca="false">'[3]önkorm.tám.ei'!H53</f>
        <v>329973</v>
      </c>
      <c r="AH56" s="330" t="n">
        <f aca="false">AG56/AF56</f>
        <v>0.969206096511454</v>
      </c>
      <c r="AI56" s="329" t="n">
        <f aca="false">'[1]félévibesz bev'!AI56</f>
        <v>0</v>
      </c>
      <c r="AJ56" s="329" t="n">
        <f aca="false">'[2]bevétel (3)'!AC56</f>
        <v>29595</v>
      </c>
      <c r="AK56" s="329" t="n">
        <v>29595</v>
      </c>
      <c r="AL56" s="330" t="n">
        <f aca="false">AK56/AJ56</f>
        <v>1</v>
      </c>
      <c r="AM56" s="329" t="n">
        <f aca="false">'[1]félévibesz bev'!AM56</f>
        <v>20604</v>
      </c>
      <c r="AN56" s="329" t="n">
        <f aca="false">R56+W56+AA56+AE56+AI56</f>
        <v>401567</v>
      </c>
      <c r="AO56" s="329" t="n">
        <f aca="false">S56+X56+AB56+AF56+AJ56</f>
        <v>508319</v>
      </c>
      <c r="AP56" s="329" t="n">
        <f aca="false">T56+Y56+AC56+AG56+AK56+AM56</f>
        <v>522775</v>
      </c>
      <c r="AQ56" s="330" t="n">
        <f aca="false">AP56/AO56</f>
        <v>1.02843883466878</v>
      </c>
    </row>
    <row r="57" customFormat="false" ht="42" hidden="false" customHeight="true" outlineLevel="0" collapsed="false">
      <c r="A57" s="331" t="s">
        <v>358</v>
      </c>
      <c r="B57" s="329" t="n">
        <f aca="false">'[1]félévibesz bev'!B57</f>
        <v>1978</v>
      </c>
      <c r="C57" s="329" t="n">
        <f aca="false">'[2]bevétel (3)'!D57</f>
        <v>12399</v>
      </c>
      <c r="D57" s="329" t="n">
        <v>11423</v>
      </c>
      <c r="E57" s="330" t="n">
        <f aca="false">D57/C57</f>
        <v>0.921283974514074</v>
      </c>
      <c r="F57" s="329" t="n">
        <f aca="false">'[1]félévibesz bev'!F57</f>
        <v>152</v>
      </c>
      <c r="G57" s="329" t="n">
        <f aca="false">'[2]bevétel (3)'!G57</f>
        <v>3103</v>
      </c>
      <c r="H57" s="329" t="n">
        <v>3183</v>
      </c>
      <c r="I57" s="330" t="n">
        <f aca="false">H57/G57</f>
        <v>1.02578150177248</v>
      </c>
      <c r="J57" s="329" t="n">
        <f aca="false">'[1]félévibesz bev'!J57</f>
        <v>1400</v>
      </c>
      <c r="K57" s="329" t="n">
        <f aca="false">'[2]bevétel (3)'!J57</f>
        <v>1423</v>
      </c>
      <c r="L57" s="329" t="n">
        <v>740</v>
      </c>
      <c r="M57" s="330" t="n">
        <f aca="false">L57/K57</f>
        <v>0.520028109627547</v>
      </c>
      <c r="N57" s="329" t="n">
        <f aca="false">'[1]félévibesz bev'!N57</f>
        <v>0</v>
      </c>
      <c r="O57" s="329" t="n">
        <f aca="false">'[2]bevétel (3)'!M57</f>
        <v>10548</v>
      </c>
      <c r="P57" s="329" t="n">
        <v>10548</v>
      </c>
      <c r="Q57" s="330" t="n">
        <f aca="false">P57/O57</f>
        <v>1</v>
      </c>
      <c r="R57" s="329" t="n">
        <f aca="false">B57+F57+J57+N57</f>
        <v>3530</v>
      </c>
      <c r="S57" s="329" t="n">
        <f aca="false">C57+G57+K57+O57</f>
        <v>27473</v>
      </c>
      <c r="T57" s="329" t="n">
        <f aca="false">D57+H57+L57+P57</f>
        <v>25894</v>
      </c>
      <c r="U57" s="330" t="n">
        <f aca="false">T57/S57</f>
        <v>0.942525388563317</v>
      </c>
      <c r="V57" s="331" t="s">
        <v>358</v>
      </c>
      <c r="W57" s="329" t="n">
        <f aca="false">'[1]félévibesz bev'!W57</f>
        <v>0</v>
      </c>
      <c r="X57" s="329" t="n">
        <f aca="false">'[2]bevétel (3)'!T57</f>
        <v>19243</v>
      </c>
      <c r="Y57" s="329" t="n">
        <v>19243</v>
      </c>
      <c r="Z57" s="330" t="n">
        <f aca="false">Y57/X57</f>
        <v>1</v>
      </c>
      <c r="AA57" s="329" t="n">
        <f aca="false">'[1]félévibesz bev'!AA57</f>
        <v>0</v>
      </c>
      <c r="AB57" s="329" t="n">
        <f aca="false">'[2]bevétel (3)'!W57</f>
        <v>290</v>
      </c>
      <c r="AC57" s="329" t="n">
        <v>290</v>
      </c>
      <c r="AD57" s="330" t="n">
        <f aca="false">AC57/AB57</f>
        <v>1</v>
      </c>
      <c r="AE57" s="329" t="n">
        <f aca="false">'[1]félévibesz bev'!AE57</f>
        <v>200060</v>
      </c>
      <c r="AF57" s="329" t="n">
        <f aca="false">'[2]bevétel (3)'!Z57</f>
        <v>244922</v>
      </c>
      <c r="AG57" s="329" t="n">
        <f aca="false">'[3]önkorm.tám.ei'!H54</f>
        <v>211547</v>
      </c>
      <c r="AH57" s="330" t="n">
        <f aca="false">AG57/AF57</f>
        <v>0.86373212696287</v>
      </c>
      <c r="AI57" s="329" t="n">
        <f aca="false">'[1]félévibesz bev'!AI57</f>
        <v>0</v>
      </c>
      <c r="AJ57" s="329" t="n">
        <f aca="false">'[2]bevétel (3)'!AC57</f>
        <v>48834</v>
      </c>
      <c r="AK57" s="329" t="n">
        <v>48834</v>
      </c>
      <c r="AL57" s="330" t="n">
        <f aca="false">AK57/AJ57</f>
        <v>1</v>
      </c>
      <c r="AM57" s="329" t="n">
        <f aca="false">'[1]félévibesz bev'!AM57</f>
        <v>17659</v>
      </c>
      <c r="AN57" s="329" t="n">
        <f aca="false">R57+W57+AA57+AE57+AI57</f>
        <v>203590</v>
      </c>
      <c r="AO57" s="329" t="n">
        <f aca="false">S57+X57+AB57+AF57+AJ57</f>
        <v>340762</v>
      </c>
      <c r="AP57" s="329" t="n">
        <f aca="false">T57+Y57+AC57+AG57+AK57+AM57</f>
        <v>323467</v>
      </c>
      <c r="AQ57" s="330" t="n">
        <f aca="false">AP57/AO57</f>
        <v>0.949246101384544</v>
      </c>
    </row>
    <row r="58" customFormat="false" ht="42" hidden="false" customHeight="true" outlineLevel="0" collapsed="false">
      <c r="A58" s="331" t="s">
        <v>359</v>
      </c>
      <c r="B58" s="329" t="n">
        <f aca="false">'[1]félévibesz bev'!B58</f>
        <v>24028</v>
      </c>
      <c r="C58" s="329" t="n">
        <f aca="false">'[2]bevétel (3)'!D58</f>
        <v>26220</v>
      </c>
      <c r="D58" s="329" t="n">
        <v>20087</v>
      </c>
      <c r="E58" s="330" t="n">
        <f aca="false">D58/C58</f>
        <v>0.766094584286804</v>
      </c>
      <c r="F58" s="329" t="n">
        <f aca="false">'[1]félévibesz bev'!F58</f>
        <v>3911</v>
      </c>
      <c r="G58" s="329" t="n">
        <f aca="false">'[2]bevétel (3)'!G58</f>
        <v>4699</v>
      </c>
      <c r="H58" s="329" t="n">
        <v>3618</v>
      </c>
      <c r="I58" s="330" t="n">
        <f aca="false">H58/G58</f>
        <v>0.76995105341562</v>
      </c>
      <c r="J58" s="329" t="n">
        <f aca="false">'[1]félévibesz bev'!J58</f>
        <v>450</v>
      </c>
      <c r="K58" s="329" t="n">
        <f aca="false">'[2]bevétel (3)'!J58</f>
        <v>450</v>
      </c>
      <c r="L58" s="329" t="n">
        <v>62</v>
      </c>
      <c r="M58" s="330" t="n">
        <f aca="false">L58/K58</f>
        <v>0.137777777777778</v>
      </c>
      <c r="N58" s="329" t="n">
        <f aca="false">'[1]félévibesz bev'!N58</f>
        <v>0</v>
      </c>
      <c r="O58" s="329" t="n">
        <f aca="false">'[2]bevétel (3)'!M58</f>
        <v>1711</v>
      </c>
      <c r="P58" s="329" t="n">
        <v>1711</v>
      </c>
      <c r="Q58" s="330" t="n">
        <f aca="false">P58/O58</f>
        <v>1</v>
      </c>
      <c r="R58" s="329" t="n">
        <f aca="false">B58+F58+J58+N58</f>
        <v>28389</v>
      </c>
      <c r="S58" s="329" t="n">
        <f aca="false">C58+G58+K58+O58</f>
        <v>33080</v>
      </c>
      <c r="T58" s="329" t="n">
        <f aca="false">D58+H58+L58+P58</f>
        <v>25478</v>
      </c>
      <c r="U58" s="330" t="n">
        <f aca="false">T58/S58</f>
        <v>0.770193470374849</v>
      </c>
      <c r="V58" s="331" t="s">
        <v>359</v>
      </c>
      <c r="W58" s="329" t="n">
        <f aca="false">'[1]félévibesz bev'!W58</f>
        <v>0</v>
      </c>
      <c r="X58" s="329" t="n">
        <f aca="false">'[2]bevétel (3)'!T58</f>
        <v>15848</v>
      </c>
      <c r="Y58" s="329" t="n">
        <v>15848</v>
      </c>
      <c r="Z58" s="330" t="n">
        <f aca="false">Y58/X58</f>
        <v>1</v>
      </c>
      <c r="AA58" s="329" t="n">
        <f aca="false">'[1]félévibesz bev'!AA58</f>
        <v>0</v>
      </c>
      <c r="AB58" s="329" t="n">
        <f aca="false">'[2]bevétel (3)'!W58</f>
        <v>91</v>
      </c>
      <c r="AC58" s="329" t="n">
        <v>91</v>
      </c>
      <c r="AD58" s="330" t="n">
        <f aca="false">AC58/AB58</f>
        <v>1</v>
      </c>
      <c r="AE58" s="329" t="n">
        <f aca="false">'[1]félévibesz bev'!AE58</f>
        <v>419744</v>
      </c>
      <c r="AF58" s="329" t="n">
        <f aca="false">'[2]bevétel (3)'!Z58</f>
        <v>441626</v>
      </c>
      <c r="AG58" s="329" t="n">
        <f aca="false">'[3]önkorm.tám.ei'!H55</f>
        <v>412880</v>
      </c>
      <c r="AH58" s="330" t="n">
        <f aca="false">AG58/AF58</f>
        <v>0.934908723671161</v>
      </c>
      <c r="AI58" s="329" t="n">
        <f aca="false">'[1]félévibesz bev'!AI58</f>
        <v>0</v>
      </c>
      <c r="AJ58" s="329" t="n">
        <f aca="false">'[2]bevétel (3)'!AC58</f>
        <v>19246</v>
      </c>
      <c r="AK58" s="329" t="n">
        <v>19246</v>
      </c>
      <c r="AL58" s="330" t="n">
        <f aca="false">AK58/AJ58</f>
        <v>1</v>
      </c>
      <c r="AM58" s="329" t="n">
        <f aca="false">'[1]félévibesz bev'!AM58</f>
        <v>15697</v>
      </c>
      <c r="AN58" s="329" t="n">
        <f aca="false">R58+W58+AA58+AE58+AI58</f>
        <v>448133</v>
      </c>
      <c r="AO58" s="329" t="n">
        <f aca="false">S58+X58+AB58+AF58+AJ58</f>
        <v>509891</v>
      </c>
      <c r="AP58" s="329" t="n">
        <f aca="false">T58+Y58+AC58+AG58+AK58+AM58</f>
        <v>489240</v>
      </c>
      <c r="AQ58" s="330" t="n">
        <f aca="false">AP58/AO58</f>
        <v>0.95949918708116</v>
      </c>
    </row>
    <row r="59" customFormat="false" ht="42" hidden="false" customHeight="true" outlineLevel="0" collapsed="false">
      <c r="A59" s="331" t="s">
        <v>360</v>
      </c>
      <c r="B59" s="329" t="n">
        <f aca="false">'[1]félévibesz bev'!B59</f>
        <v>4186</v>
      </c>
      <c r="C59" s="329" t="n">
        <f aca="false">'[2]bevétel (3)'!D59</f>
        <v>4700</v>
      </c>
      <c r="D59" s="329" t="n">
        <v>4946</v>
      </c>
      <c r="E59" s="330" t="n">
        <f aca="false">D59/C59</f>
        <v>1.05234042553191</v>
      </c>
      <c r="F59" s="329" t="n">
        <f aca="false">'[1]félévibesz bev'!F59</f>
        <v>731</v>
      </c>
      <c r="G59" s="329" t="n">
        <f aca="false">'[2]bevétel (3)'!G59</f>
        <v>731</v>
      </c>
      <c r="H59" s="329" t="n">
        <v>794</v>
      </c>
      <c r="I59" s="330" t="n">
        <f aca="false">H59/G59</f>
        <v>1.08618331053352</v>
      </c>
      <c r="J59" s="329" t="n">
        <f aca="false">'[1]félévibesz bev'!J59</f>
        <v>166</v>
      </c>
      <c r="K59" s="329" t="n">
        <f aca="false">'[2]bevétel (3)'!J59</f>
        <v>166</v>
      </c>
      <c r="L59" s="329" t="n">
        <v>90</v>
      </c>
      <c r="M59" s="330" t="n">
        <f aca="false">L59/K59</f>
        <v>0.542168674698795</v>
      </c>
      <c r="N59" s="329" t="n">
        <f aca="false">'[1]félévibesz bev'!N59</f>
        <v>0</v>
      </c>
      <c r="O59" s="329" t="n">
        <f aca="false">'[2]bevétel (3)'!M59</f>
        <v>4901</v>
      </c>
      <c r="P59" s="329" t="n">
        <v>4901</v>
      </c>
      <c r="Q59" s="330" t="n">
        <f aca="false">P59/O59</f>
        <v>1</v>
      </c>
      <c r="R59" s="329" t="n">
        <f aca="false">B59+F59+J59+N59</f>
        <v>5083</v>
      </c>
      <c r="S59" s="329" t="n">
        <f aca="false">C59+G59+K59+O59</f>
        <v>10498</v>
      </c>
      <c r="T59" s="329" t="n">
        <f aca="false">D59+H59+L59+P59</f>
        <v>10731</v>
      </c>
      <c r="U59" s="330" t="n">
        <f aca="false">T59/S59</f>
        <v>1.0221947037531</v>
      </c>
      <c r="V59" s="331" t="s">
        <v>360</v>
      </c>
      <c r="W59" s="329" t="n">
        <f aca="false">'[1]félévibesz bev'!W59</f>
        <v>0</v>
      </c>
      <c r="X59" s="329" t="n">
        <f aca="false">'[2]bevétel (3)'!T59</f>
        <v>5178</v>
      </c>
      <c r="Y59" s="329" t="n">
        <v>5178</v>
      </c>
      <c r="Z59" s="330" t="n">
        <f aca="false">Y59/X59</f>
        <v>1</v>
      </c>
      <c r="AA59" s="329" t="n">
        <f aca="false">'[1]félévibesz bev'!AA59</f>
        <v>0</v>
      </c>
      <c r="AB59" s="329" t="n">
        <f aca="false">'[2]bevétel (3)'!W59</f>
        <v>0</v>
      </c>
      <c r="AC59" s="329"/>
      <c r="AD59" s="330"/>
      <c r="AE59" s="329" t="n">
        <f aca="false">'[1]félévibesz bev'!AE59</f>
        <v>229572</v>
      </c>
      <c r="AF59" s="329" t="n">
        <f aca="false">'[2]bevétel (3)'!Z59</f>
        <v>239464</v>
      </c>
      <c r="AG59" s="329" t="n">
        <f aca="false">'[3]önkorm.tám.ei'!H56</f>
        <v>230240</v>
      </c>
      <c r="AH59" s="330" t="n">
        <f aca="false">AG59/AF59</f>
        <v>0.961480640096215</v>
      </c>
      <c r="AI59" s="329" t="n">
        <f aca="false">'[1]félévibesz bev'!AI59</f>
        <v>0</v>
      </c>
      <c r="AJ59" s="329" t="n">
        <f aca="false">'[2]bevétel (3)'!AC59</f>
        <v>6063</v>
      </c>
      <c r="AK59" s="329" t="n">
        <v>6063</v>
      </c>
      <c r="AL59" s="330" t="n">
        <f aca="false">AK59/AJ59</f>
        <v>1</v>
      </c>
      <c r="AM59" s="329" t="n">
        <f aca="false">'[1]félévibesz bev'!AM59</f>
        <v>3278</v>
      </c>
      <c r="AN59" s="329" t="n">
        <f aca="false">R59+W59+AA59+AE59+AI59</f>
        <v>234655</v>
      </c>
      <c r="AO59" s="329" t="n">
        <f aca="false">S59+X59+AB59+AF59+AJ59</f>
        <v>261203</v>
      </c>
      <c r="AP59" s="329" t="n">
        <f aca="false">T59+Y59+AC59+AG59+AK59+AM59</f>
        <v>255490</v>
      </c>
      <c r="AQ59" s="330" t="n">
        <f aca="false">AP59/AO59</f>
        <v>0.978128122571333</v>
      </c>
    </row>
    <row r="60" customFormat="false" ht="42" hidden="false" customHeight="true" outlineLevel="0" collapsed="false">
      <c r="A60" s="331" t="s">
        <v>361</v>
      </c>
      <c r="B60" s="329" t="n">
        <f aca="false">'[1]félévibesz bev'!B60</f>
        <v>20274</v>
      </c>
      <c r="C60" s="329" t="n">
        <f aca="false">'[2]bevétel (3)'!D60</f>
        <v>27797</v>
      </c>
      <c r="D60" s="329" t="n">
        <v>27797</v>
      </c>
      <c r="E60" s="330" t="n">
        <f aca="false">D60/C60</f>
        <v>1</v>
      </c>
      <c r="F60" s="329" t="n">
        <f aca="false">'[1]félévibesz bev'!F60</f>
        <v>186</v>
      </c>
      <c r="G60" s="329" t="n">
        <f aca="false">'[2]bevétel (3)'!G60</f>
        <v>274</v>
      </c>
      <c r="H60" s="329" t="n">
        <v>274</v>
      </c>
      <c r="I60" s="330" t="n">
        <f aca="false">H60/G60</f>
        <v>1</v>
      </c>
      <c r="J60" s="329" t="n">
        <f aca="false">'[1]félévibesz bev'!J60</f>
        <v>0</v>
      </c>
      <c r="K60" s="329" t="n">
        <f aca="false">'[2]bevétel (3)'!J60</f>
        <v>85</v>
      </c>
      <c r="L60" s="329" t="n">
        <v>85</v>
      </c>
      <c r="M60" s="330" t="n">
        <f aca="false">L60/K60</f>
        <v>1</v>
      </c>
      <c r="N60" s="329" t="n">
        <f aca="false">'[1]félévibesz bev'!N60</f>
        <v>0</v>
      </c>
      <c r="O60" s="329" t="n">
        <f aca="false">'[2]bevétel (3)'!M60</f>
        <v>120</v>
      </c>
      <c r="P60" s="329" t="n">
        <v>120</v>
      </c>
      <c r="Q60" s="330" t="n">
        <f aca="false">P60/O60</f>
        <v>1</v>
      </c>
      <c r="R60" s="329" t="n">
        <f aca="false">B60+F60+J60+N60</f>
        <v>20460</v>
      </c>
      <c r="S60" s="329" t="n">
        <f aca="false">C60+G60+K60+O60</f>
        <v>28276</v>
      </c>
      <c r="T60" s="329" t="n">
        <f aca="false">D60+H60+L60+P60</f>
        <v>28276</v>
      </c>
      <c r="U60" s="330" t="n">
        <f aca="false">T60/S60</f>
        <v>1</v>
      </c>
      <c r="V60" s="331" t="s">
        <v>361</v>
      </c>
      <c r="W60" s="329" t="n">
        <f aca="false">'[1]félévibesz bev'!W60</f>
        <v>0</v>
      </c>
      <c r="X60" s="329" t="n">
        <f aca="false">'[2]bevétel (3)'!T60</f>
        <v>5064</v>
      </c>
      <c r="Y60" s="329" t="n">
        <v>5064</v>
      </c>
      <c r="Z60" s="330" t="n">
        <f aca="false">Y60/X60</f>
        <v>1</v>
      </c>
      <c r="AA60" s="329" t="n">
        <f aca="false">'[1]félévibesz bev'!AA60</f>
        <v>0</v>
      </c>
      <c r="AB60" s="329" t="n">
        <f aca="false">'[2]bevétel (3)'!W60</f>
        <v>1182</v>
      </c>
      <c r="AC60" s="329" t="n">
        <v>1181</v>
      </c>
      <c r="AD60" s="330" t="n">
        <f aca="false">AC60/AB60</f>
        <v>0.999153976311337</v>
      </c>
      <c r="AE60" s="329" t="n">
        <f aca="false">'[1]félévibesz bev'!AE60</f>
        <v>186467</v>
      </c>
      <c r="AF60" s="329" t="n">
        <f aca="false">'[2]bevétel (3)'!Z60</f>
        <v>198109</v>
      </c>
      <c r="AG60" s="329" t="n">
        <f aca="false">'[3]önkorm.tám.ei'!H57</f>
        <v>190440</v>
      </c>
      <c r="AH60" s="330" t="n">
        <f aca="false">AG60/AF60</f>
        <v>0.961288987375637</v>
      </c>
      <c r="AI60" s="329" t="n">
        <f aca="false">'[1]félévibesz bev'!AI60</f>
        <v>0</v>
      </c>
      <c r="AJ60" s="329" t="n">
        <f aca="false">'[2]bevétel (3)'!AC60</f>
        <v>2169</v>
      </c>
      <c r="AK60" s="329" t="n">
        <v>2169</v>
      </c>
      <c r="AL60" s="330" t="n">
        <f aca="false">AK60/AJ60</f>
        <v>1</v>
      </c>
      <c r="AM60" s="329" t="n">
        <f aca="false">'[1]félévibesz bev'!AM60</f>
        <v>4307</v>
      </c>
      <c r="AN60" s="329" t="n">
        <f aca="false">R60+W60+AA60+AE60+AI60</f>
        <v>206927</v>
      </c>
      <c r="AO60" s="329" t="n">
        <f aca="false">S60+X60+AB60+AF60+AJ60</f>
        <v>234800</v>
      </c>
      <c r="AP60" s="329" t="n">
        <f aca="false">T60+Y60+AC60+AG60+AK60+AM60</f>
        <v>231437</v>
      </c>
      <c r="AQ60" s="330" t="n">
        <f aca="false">AP60/AO60</f>
        <v>0.985677172061329</v>
      </c>
    </row>
    <row r="61" customFormat="false" ht="42" hidden="false" customHeight="true" outlineLevel="0" collapsed="false">
      <c r="A61" s="331" t="s">
        <v>362</v>
      </c>
      <c r="B61" s="329" t="n">
        <f aca="false">'[1]félévibesz bev'!B61</f>
        <v>17445</v>
      </c>
      <c r="C61" s="329" t="n">
        <f aca="false">'[2]bevétel (3)'!D61</f>
        <v>18356</v>
      </c>
      <c r="D61" s="329" t="n">
        <v>17869</v>
      </c>
      <c r="E61" s="330" t="n">
        <f aca="false">D61/C61</f>
        <v>0.973469165395511</v>
      </c>
      <c r="F61" s="329" t="n">
        <f aca="false">'[1]félévibesz bev'!F61</f>
        <v>3109</v>
      </c>
      <c r="G61" s="329" t="n">
        <f aca="false">'[2]bevétel (3)'!G61</f>
        <v>4774</v>
      </c>
      <c r="H61" s="329" t="n">
        <v>4572</v>
      </c>
      <c r="I61" s="330" t="n">
        <f aca="false">H61/G61</f>
        <v>0.957687473816506</v>
      </c>
      <c r="J61" s="329" t="n">
        <f aca="false">'[1]félévibesz bev'!J61</f>
        <v>500</v>
      </c>
      <c r="K61" s="329" t="n">
        <f aca="false">'[2]bevétel (3)'!J61</f>
        <v>500</v>
      </c>
      <c r="L61" s="329" t="n">
        <v>64</v>
      </c>
      <c r="M61" s="330" t="n">
        <f aca="false">L61/K61</f>
        <v>0.128</v>
      </c>
      <c r="N61" s="329" t="n">
        <f aca="false">'[1]félévibesz bev'!N61</f>
        <v>0</v>
      </c>
      <c r="O61" s="329" t="n">
        <f aca="false">'[2]bevétel (3)'!M61</f>
        <v>6641</v>
      </c>
      <c r="P61" s="329" t="n">
        <v>16037</v>
      </c>
      <c r="Q61" s="330" t="n">
        <f aca="false">P61/O61</f>
        <v>2.41484716157205</v>
      </c>
      <c r="R61" s="329" t="n">
        <f aca="false">B61+F61+J61+N61</f>
        <v>21054</v>
      </c>
      <c r="S61" s="329" t="n">
        <f aca="false">C61+G61+K61+O61</f>
        <v>30271</v>
      </c>
      <c r="T61" s="329" t="n">
        <f aca="false">D61+H61+L61+P61</f>
        <v>38542</v>
      </c>
      <c r="U61" s="330" t="n">
        <f aca="false">T61/S61</f>
        <v>1.27323180601896</v>
      </c>
      <c r="V61" s="331" t="s">
        <v>362</v>
      </c>
      <c r="W61" s="329" t="n">
        <f aca="false">'[1]félévibesz bev'!W61</f>
        <v>0</v>
      </c>
      <c r="X61" s="329" t="n">
        <f aca="false">'[2]bevétel (3)'!T61</f>
        <v>10838</v>
      </c>
      <c r="Y61" s="329" t="n">
        <v>1310</v>
      </c>
      <c r="Z61" s="330" t="n">
        <f aca="false">Y61/X61</f>
        <v>0.120871009411331</v>
      </c>
      <c r="AA61" s="329" t="n">
        <f aca="false">'[1]félévibesz bev'!AA61</f>
        <v>0</v>
      </c>
      <c r="AB61" s="329" t="n">
        <f aca="false">'[2]bevétel (3)'!W61</f>
        <v>0</v>
      </c>
      <c r="AC61" s="329" t="n">
        <v>0</v>
      </c>
      <c r="AD61" s="330"/>
      <c r="AE61" s="329" t="n">
        <f aca="false">'[1]félévibesz bev'!AE61</f>
        <v>303317</v>
      </c>
      <c r="AF61" s="329" t="n">
        <f aca="false">'[2]bevétel (3)'!Z61</f>
        <v>320682</v>
      </c>
      <c r="AG61" s="329" t="n">
        <f aca="false">'[3]önkorm.tám.ei'!H58</f>
        <v>290039</v>
      </c>
      <c r="AH61" s="330" t="n">
        <f aca="false">AG61/AF61</f>
        <v>0.904444278132231</v>
      </c>
      <c r="AI61" s="329" t="n">
        <f aca="false">'[1]félévibesz bev'!AI61</f>
        <v>0</v>
      </c>
      <c r="AJ61" s="329" t="n">
        <f aca="false">'[2]bevétel (3)'!AC61</f>
        <v>16311</v>
      </c>
      <c r="AK61" s="329" t="n">
        <v>16311</v>
      </c>
      <c r="AL61" s="330" t="n">
        <f aca="false">AK61/AJ61</f>
        <v>1</v>
      </c>
      <c r="AM61" s="329" t="n">
        <f aca="false">'[1]félévibesz bev'!AM61</f>
        <v>11386</v>
      </c>
      <c r="AN61" s="329" t="n">
        <f aca="false">R61+W61+AA61+AE61+AI61</f>
        <v>324371</v>
      </c>
      <c r="AO61" s="329" t="n">
        <f aca="false">S61+X61+AB61+AF61+AJ61</f>
        <v>378102</v>
      </c>
      <c r="AP61" s="329" t="n">
        <f aca="false">T61+Y61+AC61+AG61+AK61+AM61</f>
        <v>357588</v>
      </c>
      <c r="AQ61" s="330" t="n">
        <f aca="false">AP61/AO61</f>
        <v>0.945744799022486</v>
      </c>
    </row>
    <row r="62" customFormat="false" ht="42" hidden="false" customHeight="true" outlineLevel="0" collapsed="false">
      <c r="A62" s="331" t="s">
        <v>363</v>
      </c>
      <c r="B62" s="329" t="n">
        <f aca="false">'[1]félévibesz bev'!B62</f>
        <v>9664</v>
      </c>
      <c r="C62" s="329" t="n">
        <f aca="false">'[2]bevétel (3)'!D62</f>
        <v>11210</v>
      </c>
      <c r="D62" s="329" t="n">
        <v>11193</v>
      </c>
      <c r="E62" s="330" t="n">
        <f aca="false">D62/C62</f>
        <v>0.998483496877788</v>
      </c>
      <c r="F62" s="329" t="n">
        <f aca="false">'[1]félévibesz bev'!F62</f>
        <v>1229</v>
      </c>
      <c r="G62" s="329" t="n">
        <f aca="false">'[2]bevétel (3)'!G62</f>
        <v>1423</v>
      </c>
      <c r="H62" s="329" t="n">
        <v>1423</v>
      </c>
      <c r="I62" s="330" t="n">
        <f aca="false">H62/G62</f>
        <v>1</v>
      </c>
      <c r="J62" s="329" t="n">
        <f aca="false">'[1]félévibesz bev'!J62</f>
        <v>150</v>
      </c>
      <c r="K62" s="329" t="n">
        <f aca="false">'[2]bevétel (3)'!J62</f>
        <v>150</v>
      </c>
      <c r="L62" s="329" t="n">
        <v>232</v>
      </c>
      <c r="M62" s="330" t="n">
        <f aca="false">L62/K62</f>
        <v>1.54666666666667</v>
      </c>
      <c r="N62" s="329" t="n">
        <f aca="false">'[1]félévibesz bev'!N62</f>
        <v>0</v>
      </c>
      <c r="O62" s="329" t="n">
        <f aca="false">'[2]bevétel (3)'!M62</f>
        <v>373</v>
      </c>
      <c r="P62" s="329" t="n">
        <v>373</v>
      </c>
      <c r="Q62" s="330" t="n">
        <f aca="false">P62/O62</f>
        <v>1</v>
      </c>
      <c r="R62" s="329" t="n">
        <f aca="false">B62+F62+J62+N62</f>
        <v>11043</v>
      </c>
      <c r="S62" s="329" t="n">
        <f aca="false">C62+G62+K62+O62</f>
        <v>13156</v>
      </c>
      <c r="T62" s="329" t="n">
        <f aca="false">D62+H62+L62+P62</f>
        <v>13221</v>
      </c>
      <c r="U62" s="330" t="n">
        <f aca="false">T62/S62</f>
        <v>1.00494071146245</v>
      </c>
      <c r="V62" s="331" t="s">
        <v>363</v>
      </c>
      <c r="W62" s="329" t="n">
        <f aca="false">'[1]félévibesz bev'!W62</f>
        <v>0</v>
      </c>
      <c r="X62" s="329" t="n">
        <f aca="false">'[2]bevétel (3)'!T62</f>
        <v>9821</v>
      </c>
      <c r="Y62" s="329" t="n">
        <v>9821</v>
      </c>
      <c r="Z62" s="330" t="n">
        <f aca="false">Y62/X62</f>
        <v>1</v>
      </c>
      <c r="AA62" s="329" t="n">
        <f aca="false">'[1]félévibesz bev'!AA62</f>
        <v>0</v>
      </c>
      <c r="AB62" s="329" t="n">
        <f aca="false">'[2]bevétel (3)'!W62</f>
        <v>9116</v>
      </c>
      <c r="AC62" s="329" t="n">
        <v>9116</v>
      </c>
      <c r="AD62" s="330" t="n">
        <f aca="false">AC62/AB62</f>
        <v>1</v>
      </c>
      <c r="AE62" s="329" t="n">
        <f aca="false">'[1]félévibesz bev'!AE62</f>
        <v>241446</v>
      </c>
      <c r="AF62" s="329" t="n">
        <f aca="false">'[2]bevétel (3)'!Z62</f>
        <v>266313</v>
      </c>
      <c r="AG62" s="329" t="n">
        <f aca="false">'[3]önkorm.tám.ei'!H59</f>
        <v>251928</v>
      </c>
      <c r="AH62" s="330" t="n">
        <f aca="false">AG62/AF62</f>
        <v>0.945984612091787</v>
      </c>
      <c r="AI62" s="329" t="n">
        <f aca="false">'[1]félévibesz bev'!AI62</f>
        <v>0</v>
      </c>
      <c r="AJ62" s="329" t="n">
        <f aca="false">'[2]bevétel (3)'!AC62</f>
        <v>25005</v>
      </c>
      <c r="AK62" s="329" t="n">
        <v>22298</v>
      </c>
      <c r="AL62" s="330" t="n">
        <f aca="false">AK62/AJ62</f>
        <v>0.891741651669666</v>
      </c>
      <c r="AM62" s="329" t="n">
        <f aca="false">'[1]félévibesz bev'!AM62</f>
        <v>11664</v>
      </c>
      <c r="AN62" s="329" t="n">
        <f aca="false">R62+W62+AA62+AE62+AI62</f>
        <v>252489</v>
      </c>
      <c r="AO62" s="329" t="n">
        <f aca="false">S62+X62+AB62+AF62+AJ62</f>
        <v>323411</v>
      </c>
      <c r="AP62" s="329" t="n">
        <f aca="false">T62+Y62+AC62+AG62+AK62+AM62</f>
        <v>318048</v>
      </c>
      <c r="AQ62" s="330" t="n">
        <f aca="false">AP62/AO62</f>
        <v>0.983417385308477</v>
      </c>
    </row>
    <row r="63" customFormat="false" ht="42" hidden="false" customHeight="true" outlineLevel="0" collapsed="false">
      <c r="A63" s="331" t="s">
        <v>364</v>
      </c>
      <c r="B63" s="329" t="n">
        <f aca="false">'[1]félévibesz bev'!B63</f>
        <v>8556</v>
      </c>
      <c r="C63" s="329" t="n">
        <f aca="false">'[2]bevétel (3)'!D63</f>
        <v>3888</v>
      </c>
      <c r="D63" s="329" t="n">
        <v>3888</v>
      </c>
      <c r="E63" s="330" t="n">
        <f aca="false">D63/C63</f>
        <v>1</v>
      </c>
      <c r="F63" s="329" t="n">
        <f aca="false">'[1]félévibesz bev'!F63</f>
        <v>1468</v>
      </c>
      <c r="G63" s="329" t="n">
        <f aca="false">'[2]bevétel (3)'!G63</f>
        <v>1274</v>
      </c>
      <c r="H63" s="329" t="n">
        <v>1274</v>
      </c>
      <c r="I63" s="330" t="n">
        <f aca="false">H63/G63</f>
        <v>1</v>
      </c>
      <c r="J63" s="329" t="n">
        <f aca="false">'[1]félévibesz bev'!J63</f>
        <v>181</v>
      </c>
      <c r="K63" s="329" t="n">
        <f aca="false">'[2]bevétel (3)'!J63</f>
        <v>40</v>
      </c>
      <c r="L63" s="329" t="n">
        <v>40</v>
      </c>
      <c r="M63" s="330" t="n">
        <f aca="false">L63/K63</f>
        <v>1</v>
      </c>
      <c r="N63" s="329" t="n">
        <f aca="false">'[1]félévibesz bev'!N63</f>
        <v>0</v>
      </c>
      <c r="O63" s="329" t="n">
        <f aca="false">'[2]bevétel (3)'!M63</f>
        <v>370</v>
      </c>
      <c r="P63" s="329" t="n">
        <v>370</v>
      </c>
      <c r="Q63" s="330" t="n">
        <f aca="false">P63/O63</f>
        <v>1</v>
      </c>
      <c r="R63" s="329" t="n">
        <f aca="false">B63+F63+J63+N63</f>
        <v>10205</v>
      </c>
      <c r="S63" s="329" t="n">
        <f aca="false">C63+G63+K63+O63</f>
        <v>5572</v>
      </c>
      <c r="T63" s="329" t="n">
        <f aca="false">D63+H63+L63+P63</f>
        <v>5572</v>
      </c>
      <c r="U63" s="330" t="n">
        <f aca="false">T63/S63</f>
        <v>1</v>
      </c>
      <c r="V63" s="331" t="s">
        <v>364</v>
      </c>
      <c r="W63" s="329" t="n">
        <f aca="false">'[1]félévibesz bev'!W63</f>
        <v>0</v>
      </c>
      <c r="X63" s="329" t="n">
        <f aca="false">'[2]bevétel (3)'!T63</f>
        <v>1966</v>
      </c>
      <c r="Y63" s="329" t="n">
        <v>1966</v>
      </c>
      <c r="Z63" s="330" t="n">
        <f aca="false">Y63/X63</f>
        <v>1</v>
      </c>
      <c r="AA63" s="329" t="n">
        <f aca="false">'[1]félévibesz bev'!AA63</f>
        <v>0</v>
      </c>
      <c r="AB63" s="329" t="n">
        <f aca="false">'[2]bevétel (3)'!W63</f>
        <v>174</v>
      </c>
      <c r="AC63" s="329" t="n">
        <v>174</v>
      </c>
      <c r="AD63" s="330" t="n">
        <f aca="false">AC63/AB63</f>
        <v>1</v>
      </c>
      <c r="AE63" s="329" t="n">
        <f aca="false">'[1]félévibesz bev'!AE63</f>
        <v>255214</v>
      </c>
      <c r="AF63" s="329" t="n">
        <f aca="false">'[2]bevétel (3)'!Z63</f>
        <v>155185</v>
      </c>
      <c r="AG63" s="329" t="n">
        <f aca="false">'[3]önkorm.tám.ei'!H60</f>
        <v>155185</v>
      </c>
      <c r="AH63" s="330" t="n">
        <f aca="false">AG63/AF63</f>
        <v>1</v>
      </c>
      <c r="AI63" s="329" t="n">
        <f aca="false">'[1]félévibesz bev'!AI63</f>
        <v>0</v>
      </c>
      <c r="AJ63" s="329" t="n">
        <f aca="false">'[2]bevétel (3)'!AC63</f>
        <v>10966</v>
      </c>
      <c r="AK63" s="329" t="n">
        <v>10966</v>
      </c>
      <c r="AL63" s="330" t="n">
        <f aca="false">AK63/AJ63</f>
        <v>1</v>
      </c>
      <c r="AM63" s="329" t="n">
        <f aca="false">'[1]félévibesz bev'!AM63</f>
        <v>6447</v>
      </c>
      <c r="AN63" s="329" t="n">
        <f aca="false">R63+W63+AA63+AE63+AI63</f>
        <v>265419</v>
      </c>
      <c r="AO63" s="329" t="n">
        <f aca="false">S63+X63+AB63+AF63+AJ63</f>
        <v>173863</v>
      </c>
      <c r="AP63" s="329" t="n">
        <f aca="false">T63+Y63+AC63+AG63+AK63+AM63</f>
        <v>180310</v>
      </c>
      <c r="AQ63" s="330" t="n">
        <f aca="false">AP63/AO63</f>
        <v>1.03708092003474</v>
      </c>
    </row>
    <row r="64" customFormat="false" ht="42" hidden="false" customHeight="true" outlineLevel="0" collapsed="false">
      <c r="A64" s="331" t="s">
        <v>365</v>
      </c>
      <c r="B64" s="329" t="n">
        <f aca="false">'[1]félévibesz bev'!B64</f>
        <v>3661</v>
      </c>
      <c r="C64" s="329" t="n">
        <f aca="false">'[2]bevétel (3)'!D64</f>
        <v>13709</v>
      </c>
      <c r="D64" s="329" t="n">
        <v>16245</v>
      </c>
      <c r="E64" s="330" t="n">
        <f aca="false">D64/C64</f>
        <v>1.18498796411117</v>
      </c>
      <c r="F64" s="329" t="n">
        <f aca="false">'[1]félévibesz bev'!F64</f>
        <v>352</v>
      </c>
      <c r="G64" s="329" t="n">
        <f aca="false">'[2]bevétel (3)'!G64</f>
        <v>1724</v>
      </c>
      <c r="H64" s="329" t="n">
        <v>2217</v>
      </c>
      <c r="I64" s="330" t="n">
        <f aca="false">H64/G64</f>
        <v>1.28596287703016</v>
      </c>
      <c r="J64" s="329" t="n">
        <f aca="false">'[1]félévibesz bev'!J64</f>
        <v>0</v>
      </c>
      <c r="K64" s="329" t="n">
        <f aca="false">'[2]bevétel (3)'!J64</f>
        <v>4</v>
      </c>
      <c r="L64" s="329" t="n">
        <v>27</v>
      </c>
      <c r="M64" s="330" t="n">
        <f aca="false">L64/K64</f>
        <v>6.75</v>
      </c>
      <c r="N64" s="329" t="n">
        <f aca="false">'[1]félévibesz bev'!N64</f>
        <v>0</v>
      </c>
      <c r="O64" s="329" t="n">
        <f aca="false">'[2]bevétel (3)'!M64</f>
        <v>40</v>
      </c>
      <c r="P64" s="329" t="n">
        <v>80</v>
      </c>
      <c r="Q64" s="330" t="n">
        <f aca="false">P64/O64</f>
        <v>2</v>
      </c>
      <c r="R64" s="329" t="n">
        <f aca="false">B64+F64+J64+N64</f>
        <v>4013</v>
      </c>
      <c r="S64" s="329" t="n">
        <f aca="false">C64+G64+K64+O64</f>
        <v>15477</v>
      </c>
      <c r="T64" s="329" t="n">
        <f aca="false">D64+H64+L64+P64</f>
        <v>18569</v>
      </c>
      <c r="U64" s="330" t="n">
        <f aca="false">T64/S64</f>
        <v>1.1997803191833</v>
      </c>
      <c r="V64" s="331" t="s">
        <v>365</v>
      </c>
      <c r="W64" s="329" t="n">
        <f aca="false">'[1]félévibesz bev'!W64</f>
        <v>0</v>
      </c>
      <c r="X64" s="329" t="n">
        <f aca="false">'[2]bevétel (3)'!T64</f>
        <v>0</v>
      </c>
      <c r="Y64" s="329" t="n">
        <v>0</v>
      </c>
      <c r="Z64" s="330"/>
      <c r="AA64" s="329" t="n">
        <f aca="false">'[1]félévibesz bev'!AA64</f>
        <v>0</v>
      </c>
      <c r="AB64" s="329" t="n">
        <f aca="false">'[2]bevétel (3)'!W64</f>
        <v>51</v>
      </c>
      <c r="AC64" s="329" t="n">
        <v>51</v>
      </c>
      <c r="AD64" s="330" t="n">
        <f aca="false">AC64/AB64</f>
        <v>1</v>
      </c>
      <c r="AE64" s="329" t="n">
        <f aca="false">'[1]félévibesz bev'!AE64</f>
        <v>159014</v>
      </c>
      <c r="AF64" s="329" t="n">
        <f aca="false">'[2]bevétel (3)'!Z64</f>
        <v>178379</v>
      </c>
      <c r="AG64" s="329" t="n">
        <f aca="false">'[3]önkorm.tám.ei'!H61</f>
        <v>167642</v>
      </c>
      <c r="AH64" s="330" t="n">
        <f aca="false">AG64/AF64</f>
        <v>0.939807937032947</v>
      </c>
      <c r="AI64" s="329" t="n">
        <f aca="false">'[1]félévibesz bev'!AI64</f>
        <v>0</v>
      </c>
      <c r="AJ64" s="329" t="n">
        <f aca="false">'[2]bevétel (3)'!AC64</f>
        <v>9626</v>
      </c>
      <c r="AK64" s="329" t="n">
        <v>9626</v>
      </c>
      <c r="AL64" s="330" t="n">
        <f aca="false">AK64/AJ64</f>
        <v>1</v>
      </c>
      <c r="AM64" s="329" t="n">
        <f aca="false">'[1]félévibesz bev'!AM64</f>
        <v>8886</v>
      </c>
      <c r="AN64" s="329" t="n">
        <f aca="false">R64+W64+AA64+AE64+AI64</f>
        <v>163027</v>
      </c>
      <c r="AO64" s="329" t="n">
        <f aca="false">S64+X64+AB64+AF64+AJ64</f>
        <v>203533</v>
      </c>
      <c r="AP64" s="329" t="n">
        <f aca="false">T64+Y64+AC64+AG64+AK64+AM64</f>
        <v>204774</v>
      </c>
      <c r="AQ64" s="330" t="n">
        <f aca="false">AP64/AO64</f>
        <v>1.00609729134833</v>
      </c>
    </row>
    <row r="65" customFormat="false" ht="42" hidden="false" customHeight="true" outlineLevel="0" collapsed="false">
      <c r="A65" s="331" t="s">
        <v>366</v>
      </c>
      <c r="B65" s="329" t="n">
        <f aca="false">'[1]félévibesz bev'!B65</f>
        <v>4140</v>
      </c>
      <c r="C65" s="329" t="n">
        <f aca="false">'[2]bevétel (3)'!D65</f>
        <v>5067</v>
      </c>
      <c r="D65" s="329" t="n">
        <v>4551</v>
      </c>
      <c r="E65" s="330" t="n">
        <f aca="false">D65/C65</f>
        <v>0.898164594434577</v>
      </c>
      <c r="F65" s="329" t="n">
        <f aca="false">'[1]félévibesz bev'!F65</f>
        <v>0</v>
      </c>
      <c r="G65" s="329" t="n">
        <f aca="false">'[2]bevétel (3)'!G65</f>
        <v>0</v>
      </c>
      <c r="H65" s="329" t="n">
        <v>0</v>
      </c>
      <c r="I65" s="330"/>
      <c r="J65" s="329" t="n">
        <f aca="false">'[1]félévibesz bev'!J65</f>
        <v>0</v>
      </c>
      <c r="K65" s="329" t="n">
        <f aca="false">'[2]bevétel (3)'!J65</f>
        <v>7</v>
      </c>
      <c r="L65" s="329" t="n">
        <v>7</v>
      </c>
      <c r="M65" s="330" t="n">
        <f aca="false">L65/K65</f>
        <v>1</v>
      </c>
      <c r="N65" s="329" t="n">
        <f aca="false">'[1]félévibesz bev'!N65</f>
        <v>0</v>
      </c>
      <c r="O65" s="329" t="n">
        <f aca="false">'[2]bevétel (3)'!M65</f>
        <v>830</v>
      </c>
      <c r="P65" s="329" t="n">
        <v>830</v>
      </c>
      <c r="Q65" s="330" t="n">
        <f aca="false">P65/O65</f>
        <v>1</v>
      </c>
      <c r="R65" s="329" t="n">
        <f aca="false">B65+F65+J65+N65</f>
        <v>4140</v>
      </c>
      <c r="S65" s="329" t="n">
        <f aca="false">C65+G65+K65+O65</f>
        <v>5904</v>
      </c>
      <c r="T65" s="329" t="n">
        <f aca="false">D65+H65+L65+P65</f>
        <v>5388</v>
      </c>
      <c r="U65" s="330" t="n">
        <f aca="false">T65/S65</f>
        <v>0.91260162601626</v>
      </c>
      <c r="V65" s="331" t="s">
        <v>366</v>
      </c>
      <c r="W65" s="329" t="n">
        <f aca="false">'[1]félévibesz bev'!W65</f>
        <v>0</v>
      </c>
      <c r="X65" s="329" t="n">
        <f aca="false">'[2]bevétel (3)'!T65</f>
        <v>0</v>
      </c>
      <c r="Y65" s="329" t="n">
        <v>0</v>
      </c>
      <c r="Z65" s="330"/>
      <c r="AA65" s="329" t="n">
        <f aca="false">'[1]félévibesz bev'!AA65</f>
        <v>0</v>
      </c>
      <c r="AB65" s="329" t="n">
        <f aca="false">'[2]bevétel (3)'!W65</f>
        <v>950</v>
      </c>
      <c r="AC65" s="329" t="n">
        <v>950</v>
      </c>
      <c r="AD65" s="330" t="n">
        <f aca="false">AC65/AB65</f>
        <v>1</v>
      </c>
      <c r="AE65" s="329" t="n">
        <f aca="false">'[1]félévibesz bev'!AE65</f>
        <v>217648</v>
      </c>
      <c r="AF65" s="329" t="n">
        <f aca="false">'[2]bevétel (3)'!Z65</f>
        <v>229000</v>
      </c>
      <c r="AG65" s="329" t="n">
        <f aca="false">'[3]önkorm.tám.ei'!H62</f>
        <v>217133</v>
      </c>
      <c r="AH65" s="330" t="n">
        <f aca="false">AG65/AF65</f>
        <v>0.94817903930131</v>
      </c>
      <c r="AI65" s="329" t="n">
        <f aca="false">'[1]félévibesz bev'!AI65</f>
        <v>0</v>
      </c>
      <c r="AJ65" s="329" t="n">
        <f aca="false">'[2]bevétel (3)'!AC65</f>
        <v>6136</v>
      </c>
      <c r="AK65" s="329" t="n">
        <v>6136</v>
      </c>
      <c r="AL65" s="330" t="n">
        <f aca="false">AK65/AJ65</f>
        <v>1</v>
      </c>
      <c r="AM65" s="329" t="n">
        <f aca="false">'[1]félévibesz bev'!AM65</f>
        <v>5348</v>
      </c>
      <c r="AN65" s="329" t="n">
        <f aca="false">R65+W65+AA65+AE65+AI65</f>
        <v>221788</v>
      </c>
      <c r="AO65" s="329" t="n">
        <f aca="false">S65+X65+AB65+AF65+AJ65</f>
        <v>241990</v>
      </c>
      <c r="AP65" s="329" t="n">
        <f aca="false">T65+Y65+AC65+AG65+AK65+AM65</f>
        <v>234955</v>
      </c>
      <c r="AQ65" s="330" t="n">
        <f aca="false">AP65/AO65</f>
        <v>0.970928550766561</v>
      </c>
    </row>
    <row r="66" customFormat="false" ht="42" hidden="false" customHeight="true" outlineLevel="0" collapsed="false">
      <c r="A66" s="331" t="s">
        <v>367</v>
      </c>
      <c r="B66" s="329" t="n">
        <f aca="false">'[1]félévibesz bev'!B66</f>
        <v>14285</v>
      </c>
      <c r="C66" s="329" t="n">
        <f aca="false">'[2]bevétel (3)'!D66</f>
        <v>9459</v>
      </c>
      <c r="D66" s="329" t="n">
        <v>9459</v>
      </c>
      <c r="E66" s="330" t="n">
        <f aca="false">D66/C66</f>
        <v>1</v>
      </c>
      <c r="F66" s="329" t="n">
        <f aca="false">'[1]félévibesz bev'!F66</f>
        <v>5001</v>
      </c>
      <c r="G66" s="329" t="n">
        <f aca="false">'[2]bevétel (3)'!G66</f>
        <v>2477</v>
      </c>
      <c r="H66" s="329" t="n">
        <v>2477</v>
      </c>
      <c r="I66" s="330" t="n">
        <f aca="false">H66/G66</f>
        <v>1</v>
      </c>
      <c r="J66" s="329" t="n">
        <f aca="false">'[1]félévibesz bev'!J66</f>
        <v>0</v>
      </c>
      <c r="K66" s="329" t="n">
        <f aca="false">'[2]bevétel (3)'!J66</f>
        <v>0</v>
      </c>
      <c r="L66" s="329" t="n">
        <v>0</v>
      </c>
      <c r="M66" s="330"/>
      <c r="N66" s="329" t="n">
        <f aca="false">'[1]félévibesz bev'!N66</f>
        <v>0</v>
      </c>
      <c r="O66" s="329" t="n">
        <f aca="false">'[2]bevétel (3)'!M66</f>
        <v>225</v>
      </c>
      <c r="P66" s="329" t="n">
        <v>225</v>
      </c>
      <c r="Q66" s="330" t="n">
        <f aca="false">P66/O66</f>
        <v>1</v>
      </c>
      <c r="R66" s="329" t="n">
        <f aca="false">B66+F66+J66+N66</f>
        <v>19286</v>
      </c>
      <c r="S66" s="329" t="n">
        <f aca="false">C66+G66+K66+O66</f>
        <v>12161</v>
      </c>
      <c r="T66" s="329" t="n">
        <f aca="false">D66+H66+L66+P66</f>
        <v>12161</v>
      </c>
      <c r="U66" s="330" t="n">
        <f aca="false">T66/S66</f>
        <v>1</v>
      </c>
      <c r="V66" s="331" t="s">
        <v>367</v>
      </c>
      <c r="W66" s="329" t="n">
        <f aca="false">'[1]félévibesz bev'!W66</f>
        <v>0</v>
      </c>
      <c r="X66" s="329" t="n">
        <f aca="false">'[2]bevétel (3)'!T66</f>
        <v>0</v>
      </c>
      <c r="Y66" s="329" t="n">
        <v>0</v>
      </c>
      <c r="Z66" s="330"/>
      <c r="AA66" s="329" t="n">
        <f aca="false">'[1]félévibesz bev'!AA66</f>
        <v>0</v>
      </c>
      <c r="AB66" s="329" t="n">
        <f aca="false">'[2]bevétel (3)'!W66</f>
        <v>0</v>
      </c>
      <c r="AC66" s="329" t="n">
        <v>0</v>
      </c>
      <c r="AD66" s="330"/>
      <c r="AE66" s="329" t="n">
        <f aca="false">'[1]félévibesz bev'!AE66</f>
        <v>87231</v>
      </c>
      <c r="AF66" s="329" t="n">
        <f aca="false">'[2]bevétel (3)'!Z66</f>
        <v>54825</v>
      </c>
      <c r="AG66" s="329" t="n">
        <f aca="false">'[3]önkorm.tám.ei'!H63</f>
        <v>54825</v>
      </c>
      <c r="AH66" s="330" t="n">
        <f aca="false">AG66/AF66</f>
        <v>1</v>
      </c>
      <c r="AI66" s="329" t="n">
        <f aca="false">'[1]félévibesz bev'!AI66</f>
        <v>0</v>
      </c>
      <c r="AJ66" s="329" t="n">
        <f aca="false">'[2]bevétel (3)'!AC66</f>
        <v>1803</v>
      </c>
      <c r="AK66" s="329" t="n">
        <v>1803</v>
      </c>
      <c r="AL66" s="330" t="n">
        <f aca="false">AK66/AJ66</f>
        <v>1</v>
      </c>
      <c r="AM66" s="329" t="n">
        <f aca="false">'[1]félévibesz bev'!AM66</f>
        <v>1133</v>
      </c>
      <c r="AN66" s="329" t="n">
        <f aca="false">R66+W66+AA66+AE66+AI66</f>
        <v>106517</v>
      </c>
      <c r="AO66" s="329" t="n">
        <f aca="false">S66+X66+AB66+AF66+AJ66</f>
        <v>68789</v>
      </c>
      <c r="AP66" s="329" t="n">
        <f aca="false">T66+Y66+AC66+AG66+AK66+AM66</f>
        <v>69922</v>
      </c>
      <c r="AQ66" s="330" t="n">
        <f aca="false">AP66/AO66</f>
        <v>1.01647065664568</v>
      </c>
    </row>
    <row r="67" customFormat="false" ht="42" hidden="false" customHeight="true" outlineLevel="0" collapsed="false">
      <c r="A67" s="331" t="s">
        <v>368</v>
      </c>
      <c r="B67" s="329" t="n">
        <f aca="false">'[1]félévibesz bev'!B67</f>
        <v>17036</v>
      </c>
      <c r="C67" s="329" t="n">
        <f aca="false">'[2]bevétel (3)'!D67</f>
        <v>10074</v>
      </c>
      <c r="D67" s="333" t="n">
        <v>10074</v>
      </c>
      <c r="E67" s="330" t="n">
        <f aca="false">D67/C67</f>
        <v>1</v>
      </c>
      <c r="F67" s="329" t="n">
        <f aca="false">'[1]félévibesz bev'!F67</f>
        <v>5709</v>
      </c>
      <c r="G67" s="329" t="n">
        <f aca="false">'[2]bevétel (3)'!G67</f>
        <v>3442</v>
      </c>
      <c r="H67" s="333" t="n">
        <v>3442</v>
      </c>
      <c r="I67" s="330" t="n">
        <f aca="false">H67/G67</f>
        <v>1</v>
      </c>
      <c r="J67" s="329" t="n">
        <f aca="false">'[1]félévibesz bev'!J67</f>
        <v>0</v>
      </c>
      <c r="K67" s="329" t="n">
        <f aca="false">'[2]bevétel (3)'!J67</f>
        <v>13</v>
      </c>
      <c r="L67" s="333" t="n">
        <v>13</v>
      </c>
      <c r="M67" s="330" t="n">
        <f aca="false">L67/K67</f>
        <v>1</v>
      </c>
      <c r="N67" s="329" t="n">
        <f aca="false">'[1]félévibesz bev'!N67</f>
        <v>0</v>
      </c>
      <c r="O67" s="329" t="n">
        <f aca="false">'[2]bevétel (3)'!M67</f>
        <v>140</v>
      </c>
      <c r="P67" s="329" t="n">
        <v>140</v>
      </c>
      <c r="Q67" s="330" t="n">
        <f aca="false">P67/O67</f>
        <v>1</v>
      </c>
      <c r="R67" s="329" t="n">
        <f aca="false">B67+F67+J67+N67</f>
        <v>22745</v>
      </c>
      <c r="S67" s="329" t="n">
        <f aca="false">C67+G67+K67+O67</f>
        <v>13669</v>
      </c>
      <c r="T67" s="329" t="n">
        <f aca="false">D67+H67+L67+P67</f>
        <v>13669</v>
      </c>
      <c r="U67" s="330" t="n">
        <f aca="false">T67/S67</f>
        <v>1</v>
      </c>
      <c r="V67" s="331" t="s">
        <v>368</v>
      </c>
      <c r="W67" s="329" t="n">
        <f aca="false">'[1]félévibesz bev'!W67</f>
        <v>0</v>
      </c>
      <c r="X67" s="329" t="n">
        <f aca="false">'[2]bevétel (3)'!T67</f>
        <v>0</v>
      </c>
      <c r="Y67" s="333" t="n">
        <v>0</v>
      </c>
      <c r="Z67" s="330"/>
      <c r="AA67" s="329" t="n">
        <f aca="false">'[1]félévibesz bev'!AA67</f>
        <v>0</v>
      </c>
      <c r="AB67" s="329" t="n">
        <f aca="false">'[2]bevétel (3)'!W67</f>
        <v>159</v>
      </c>
      <c r="AC67" s="333" t="n">
        <v>159</v>
      </c>
      <c r="AD67" s="330" t="n">
        <f aca="false">AC67/AB67</f>
        <v>1</v>
      </c>
      <c r="AE67" s="329" t="n">
        <f aca="false">'[1]félévibesz bev'!AE67</f>
        <v>105653</v>
      </c>
      <c r="AF67" s="329" t="n">
        <f aca="false">'[2]bevétel (3)'!Z67</f>
        <v>63847</v>
      </c>
      <c r="AG67" s="329" t="n">
        <f aca="false">'[3]önkorm.tám.ei'!H64</f>
        <v>63847</v>
      </c>
      <c r="AH67" s="330" t="n">
        <f aca="false">AG67/AF67</f>
        <v>1</v>
      </c>
      <c r="AI67" s="329" t="n">
        <f aca="false">'[1]félévibesz bev'!AI67</f>
        <v>0</v>
      </c>
      <c r="AJ67" s="329" t="n">
        <f aca="false">'[2]bevétel (3)'!AC67</f>
        <v>13101</v>
      </c>
      <c r="AK67" s="329" t="n">
        <v>13101</v>
      </c>
      <c r="AL67" s="330" t="n">
        <f aca="false">AK67/AJ67</f>
        <v>1</v>
      </c>
      <c r="AM67" s="329" t="n">
        <f aca="false">'[1]félévibesz bev'!AM67</f>
        <v>13034</v>
      </c>
      <c r="AN67" s="329" t="n">
        <f aca="false">R67+W67+AA67+AE67+AI67</f>
        <v>128398</v>
      </c>
      <c r="AO67" s="329" t="n">
        <f aca="false">S67+X67+AB67+AF67+AJ67</f>
        <v>90776</v>
      </c>
      <c r="AP67" s="329" t="n">
        <f aca="false">T67+Y67+AC67+AG67+AK67+AM67</f>
        <v>103810</v>
      </c>
      <c r="AQ67" s="330" t="n">
        <f aca="false">AP67/AO67</f>
        <v>1.14358420727946</v>
      </c>
    </row>
    <row r="68" s="364" customFormat="true" ht="42" hidden="false" customHeight="true" outlineLevel="0" collapsed="false">
      <c r="A68" s="360" t="s">
        <v>369</v>
      </c>
      <c r="B68" s="361" t="n">
        <v>0</v>
      </c>
      <c r="C68" s="361" t="n">
        <f aca="false">'[2]bevétel (3)'!D68</f>
        <v>18254</v>
      </c>
      <c r="D68" s="362" t="n">
        <v>15932</v>
      </c>
      <c r="E68" s="363" t="n">
        <f aca="false">D68/C68</f>
        <v>0.872795003834776</v>
      </c>
      <c r="F68" s="361" t="n">
        <v>0</v>
      </c>
      <c r="G68" s="361" t="n">
        <f aca="false">'[2]bevétel (3)'!G68</f>
        <v>2583</v>
      </c>
      <c r="H68" s="362" t="n">
        <v>3998</v>
      </c>
      <c r="I68" s="363" t="n">
        <f aca="false">H68/G68</f>
        <v>1.54781262098335</v>
      </c>
      <c r="J68" s="361" t="n">
        <v>0</v>
      </c>
      <c r="K68" s="361" t="n">
        <f aca="false">'[2]bevétel (3)'!J68</f>
        <v>141</v>
      </c>
      <c r="L68" s="362" t="n">
        <v>0</v>
      </c>
      <c r="M68" s="363" t="n">
        <f aca="false">L68/K68</f>
        <v>0</v>
      </c>
      <c r="N68" s="361" t="n">
        <f aca="false">'[1]félévibesz bev'!N68</f>
        <v>0</v>
      </c>
      <c r="O68" s="361" t="n">
        <f aca="false">'[2]bevétel (3)'!M68</f>
        <v>2592</v>
      </c>
      <c r="P68" s="361" t="n">
        <v>2592</v>
      </c>
      <c r="Q68" s="363" t="n">
        <f aca="false">P68/O68</f>
        <v>1</v>
      </c>
      <c r="R68" s="361" t="n">
        <f aca="false">B68+F68+J68+N68</f>
        <v>0</v>
      </c>
      <c r="S68" s="361" t="n">
        <f aca="false">C68+G68+K68+O68</f>
        <v>23570</v>
      </c>
      <c r="T68" s="361" t="n">
        <f aca="false">D68+H68+L68+P68</f>
        <v>22522</v>
      </c>
      <c r="U68" s="363" t="n">
        <f aca="false">T68/S68</f>
        <v>0.955536699193891</v>
      </c>
      <c r="V68" s="360" t="s">
        <v>369</v>
      </c>
      <c r="W68" s="361" t="n">
        <f aca="false">'[1]félévibesz bev'!W68</f>
        <v>0</v>
      </c>
      <c r="X68" s="361" t="n">
        <f aca="false">'[2]bevétel (3)'!T68</f>
        <v>8079</v>
      </c>
      <c r="Y68" s="362" t="n">
        <v>8079</v>
      </c>
      <c r="Z68" s="363" t="n">
        <f aca="false">Y68/X68</f>
        <v>1</v>
      </c>
      <c r="AA68" s="361" t="n">
        <f aca="false">'[1]félévibesz bev'!AA68</f>
        <v>0</v>
      </c>
      <c r="AB68" s="361" t="n">
        <f aca="false">'[2]bevétel (3)'!W68</f>
        <v>4654</v>
      </c>
      <c r="AC68" s="362" t="n">
        <v>4654</v>
      </c>
      <c r="AD68" s="363" t="n">
        <f aca="false">AC68/AB68</f>
        <v>1</v>
      </c>
      <c r="AE68" s="361" t="n">
        <v>0</v>
      </c>
      <c r="AF68" s="361" t="n">
        <f aca="false">'[2]bevétel (3)'!Z68</f>
        <v>240775</v>
      </c>
      <c r="AG68" s="361" t="n">
        <f aca="false">'[3]önkorm.tám.ei'!H65</f>
        <v>220537</v>
      </c>
      <c r="AH68" s="363" t="n">
        <f aca="false">AG68/AF68</f>
        <v>0.915946423009033</v>
      </c>
      <c r="AI68" s="361" t="n">
        <f aca="false">'[1]félévibesz bev'!AI68</f>
        <v>0</v>
      </c>
      <c r="AJ68" s="361" t="n">
        <f aca="false">'[2]bevétel (3)'!AC68</f>
        <v>0</v>
      </c>
      <c r="AK68" s="362" t="n">
        <v>0</v>
      </c>
      <c r="AL68" s="363"/>
      <c r="AM68" s="361" t="n">
        <v>0</v>
      </c>
      <c r="AN68" s="361" t="n">
        <f aca="false">R68+W68+AA68+AE68+AI68</f>
        <v>0</v>
      </c>
      <c r="AO68" s="361" t="n">
        <f aca="false">S68+X68+AB68+AF68+AJ68</f>
        <v>277078</v>
      </c>
      <c r="AP68" s="361" t="n">
        <f aca="false">T68+Y68+AC68+AG68+AK68+AM68</f>
        <v>255792</v>
      </c>
      <c r="AQ68" s="363" t="n">
        <f aca="false">AP68/AO68</f>
        <v>0.923176867163759</v>
      </c>
    </row>
    <row r="69" s="366" customFormat="true" ht="42" hidden="false" customHeight="true" outlineLevel="0" collapsed="false">
      <c r="A69" s="365" t="s">
        <v>370</v>
      </c>
      <c r="B69" s="337" t="n">
        <f aca="false">SUM(B53:B68)</f>
        <v>242210</v>
      </c>
      <c r="C69" s="337" t="n">
        <f aca="false">SUM(C53:C68)</f>
        <v>334497</v>
      </c>
      <c r="D69" s="337" t="n">
        <f aca="false">SUM(D53:D68)</f>
        <v>321639</v>
      </c>
      <c r="E69" s="338" t="n">
        <f aca="false">D69/C69</f>
        <v>0.961560193364963</v>
      </c>
      <c r="F69" s="337" t="n">
        <f aca="false">SUM(F53:F68)</f>
        <v>45641</v>
      </c>
      <c r="G69" s="337" t="n">
        <f aca="false">SUM(G53:G68)</f>
        <v>62756</v>
      </c>
      <c r="H69" s="337" t="n">
        <f aca="false">SUM(H53:H68)</f>
        <v>59809</v>
      </c>
      <c r="I69" s="338" t="n">
        <f aca="false">H69/G69</f>
        <v>0.953040346739754</v>
      </c>
      <c r="J69" s="337" t="n">
        <f aca="false">SUM(J53:J68)</f>
        <v>3365</v>
      </c>
      <c r="K69" s="337" t="n">
        <f aca="false">SUM(K53:K68)</f>
        <v>6407</v>
      </c>
      <c r="L69" s="337" t="n">
        <f aca="false">SUM(L53:L68)</f>
        <v>4327</v>
      </c>
      <c r="M69" s="338" t="n">
        <f aca="false">L69/K69</f>
        <v>0.675355080380834</v>
      </c>
      <c r="N69" s="337" t="n">
        <f aca="false">SUM(N53:N68)</f>
        <v>0</v>
      </c>
      <c r="O69" s="337" t="n">
        <f aca="false">SUM(O53:O68)</f>
        <v>39755</v>
      </c>
      <c r="P69" s="337" t="n">
        <f aca="false">SUM(P53:P68)</f>
        <v>49191</v>
      </c>
      <c r="Q69" s="338" t="n">
        <f aca="false">P69/O69</f>
        <v>1.23735379197585</v>
      </c>
      <c r="R69" s="337" t="n">
        <f aca="false">SUM(R53:R68)</f>
        <v>291216</v>
      </c>
      <c r="S69" s="337" t="n">
        <f aca="false">SUM(S53:S68)</f>
        <v>443415</v>
      </c>
      <c r="T69" s="337" t="n">
        <f aca="false">SUM(T53:T68)</f>
        <v>434966</v>
      </c>
      <c r="U69" s="338" t="n">
        <f aca="false">T69/S69</f>
        <v>0.980945615281396</v>
      </c>
      <c r="V69" s="365" t="s">
        <v>370</v>
      </c>
      <c r="W69" s="337" t="n">
        <f aca="false">SUM(W53:W68)</f>
        <v>0</v>
      </c>
      <c r="X69" s="337" t="n">
        <f aca="false">SUM(X53:X68)</f>
        <v>155092</v>
      </c>
      <c r="Y69" s="337" t="n">
        <f aca="false">SUM(Y53:Y68)</f>
        <v>154930</v>
      </c>
      <c r="Z69" s="338" t="n">
        <f aca="false">Y69/X69</f>
        <v>0.998955458695484</v>
      </c>
      <c r="AA69" s="337" t="n">
        <f aca="false">SUM(AA53:AA68)</f>
        <v>0</v>
      </c>
      <c r="AB69" s="337" t="n">
        <f aca="false">SUM(AB53:AB68)</f>
        <v>60827</v>
      </c>
      <c r="AC69" s="337" t="n">
        <f aca="false">SUM(AC53:AC68)</f>
        <v>57056</v>
      </c>
      <c r="AD69" s="338" t="n">
        <f aca="false">AC69/AB69</f>
        <v>0.938004504578559</v>
      </c>
      <c r="AE69" s="337" t="n">
        <f aca="false">SUM(AE53:AE68)</f>
        <v>3570951</v>
      </c>
      <c r="AF69" s="337" t="n">
        <f aca="false">SUM(AF53:AF68)</f>
        <v>3913277</v>
      </c>
      <c r="AG69" s="337" t="n">
        <f aca="false">SUM(AG53:AG68)</f>
        <v>3646596</v>
      </c>
      <c r="AH69" s="338" t="n">
        <f aca="false">AG69/AF69</f>
        <v>0.931852255794824</v>
      </c>
      <c r="AI69" s="337" t="n">
        <f aca="false">SUM(AI53:AI68)</f>
        <v>0</v>
      </c>
      <c r="AJ69" s="337" t="n">
        <f aca="false">SUM(AJ53:AJ68)</f>
        <v>272988</v>
      </c>
      <c r="AK69" s="337" t="n">
        <f aca="false">SUM(AK53:AK68)</f>
        <v>270281</v>
      </c>
      <c r="AL69" s="338" t="n">
        <f aca="false">AK69/AJ69</f>
        <v>0.990083813207907</v>
      </c>
      <c r="AM69" s="337" t="n">
        <f aca="false">SUM(AM53:AM68)</f>
        <v>149462</v>
      </c>
      <c r="AN69" s="337" t="n">
        <f aca="false">SUM(AN53:AN68)</f>
        <v>3862167</v>
      </c>
      <c r="AO69" s="337" t="n">
        <f aca="false">SUM(AO53:AO68)</f>
        <v>4845599</v>
      </c>
      <c r="AP69" s="337" t="n">
        <f aca="false">SUM(AP53:AP68)</f>
        <v>4713291</v>
      </c>
      <c r="AQ69" s="338" t="n">
        <f aca="false">AP69/AO69</f>
        <v>0.97269522302609</v>
      </c>
      <c r="AS69" s="311"/>
      <c r="AT69" s="311"/>
      <c r="AU69" s="311"/>
      <c r="AV69" s="311"/>
      <c r="AW69" s="311"/>
      <c r="AX69" s="311"/>
      <c r="AY69" s="311"/>
      <c r="AZ69" s="311"/>
      <c r="BA69" s="311"/>
      <c r="BB69" s="311"/>
      <c r="BC69" s="311"/>
      <c r="BD69" s="311"/>
      <c r="BE69" s="311"/>
      <c r="BF69" s="311"/>
      <c r="BG69" s="311"/>
      <c r="BH69" s="311"/>
      <c r="BI69" s="311"/>
      <c r="BJ69" s="311"/>
      <c r="BK69" s="311"/>
      <c r="BL69" s="311"/>
      <c r="BM69" s="311"/>
      <c r="BN69" s="311"/>
      <c r="BO69" s="311"/>
      <c r="BP69" s="311"/>
      <c r="BQ69" s="311"/>
      <c r="BR69" s="311"/>
      <c r="BS69" s="311"/>
      <c r="BT69" s="311"/>
      <c r="BU69" s="311"/>
      <c r="BV69" s="311"/>
      <c r="BW69" s="311"/>
      <c r="BX69" s="311"/>
      <c r="BY69" s="311"/>
      <c r="BZ69" s="311"/>
      <c r="CA69" s="311"/>
      <c r="CB69" s="311"/>
      <c r="CC69" s="311"/>
      <c r="CD69" s="311"/>
      <c r="CE69" s="311"/>
      <c r="CF69" s="311"/>
      <c r="CG69" s="311"/>
      <c r="CH69" s="311"/>
      <c r="CI69" s="311"/>
      <c r="CJ69" s="311"/>
      <c r="CK69" s="311"/>
      <c r="CL69" s="311"/>
      <c r="CM69" s="311"/>
      <c r="CN69" s="311"/>
      <c r="CO69" s="311"/>
      <c r="CP69" s="311"/>
      <c r="CQ69" s="311"/>
      <c r="CR69" s="311"/>
      <c r="CS69" s="311"/>
      <c r="CT69" s="311"/>
      <c r="CU69" s="311"/>
      <c r="CV69" s="311"/>
      <c r="CW69" s="311"/>
      <c r="CX69" s="311"/>
      <c r="CY69" s="311"/>
      <c r="CZ69" s="311"/>
      <c r="DA69" s="311"/>
      <c r="DB69" s="311"/>
      <c r="DC69" s="311"/>
      <c r="DD69" s="311"/>
      <c r="DE69" s="311"/>
      <c r="DF69" s="311"/>
      <c r="DG69" s="311"/>
      <c r="DH69" s="311"/>
      <c r="DI69" s="311"/>
      <c r="DJ69" s="311"/>
      <c r="DK69" s="311"/>
      <c r="DL69" s="311"/>
      <c r="DM69" s="311"/>
      <c r="DN69" s="311"/>
      <c r="DO69" s="311"/>
      <c r="DP69" s="311"/>
      <c r="DQ69" s="311"/>
      <c r="DR69" s="311"/>
      <c r="DS69" s="311"/>
      <c r="DT69" s="311"/>
      <c r="DU69" s="311"/>
      <c r="DV69" s="311"/>
      <c r="DW69" s="311"/>
      <c r="DX69" s="311"/>
      <c r="DY69" s="311"/>
      <c r="DZ69" s="311"/>
      <c r="EA69" s="311"/>
      <c r="EB69" s="311"/>
      <c r="EC69" s="311"/>
      <c r="ED69" s="311"/>
      <c r="EE69" s="311"/>
      <c r="EF69" s="311"/>
      <c r="EG69" s="311"/>
      <c r="EH69" s="311"/>
      <c r="EI69" s="311"/>
      <c r="EJ69" s="311"/>
      <c r="EK69" s="311"/>
      <c r="EL69" s="311"/>
      <c r="EM69" s="311"/>
      <c r="EN69" s="311"/>
      <c r="EO69" s="311"/>
      <c r="EP69" s="311"/>
      <c r="EQ69" s="311"/>
      <c r="ER69" s="311"/>
      <c r="ES69" s="311"/>
      <c r="ET69" s="311"/>
      <c r="EU69" s="311"/>
      <c r="EV69" s="311"/>
      <c r="EW69" s="311"/>
      <c r="EX69" s="311"/>
      <c r="EY69" s="311"/>
      <c r="EZ69" s="311"/>
      <c r="FA69" s="311"/>
      <c r="FB69" s="311"/>
      <c r="FC69" s="311"/>
      <c r="FD69" s="311"/>
      <c r="FE69" s="311"/>
      <c r="FF69" s="311"/>
      <c r="FG69" s="311"/>
      <c r="FH69" s="311"/>
      <c r="FI69" s="311"/>
      <c r="FJ69" s="311"/>
      <c r="FK69" s="311"/>
      <c r="FL69" s="311"/>
      <c r="FM69" s="311"/>
      <c r="FN69" s="311"/>
      <c r="FO69" s="311"/>
      <c r="FP69" s="311"/>
      <c r="FQ69" s="311"/>
      <c r="FR69" s="311"/>
      <c r="FS69" s="311"/>
      <c r="FT69" s="311"/>
      <c r="FU69" s="311"/>
      <c r="FV69" s="311"/>
      <c r="FW69" s="311"/>
      <c r="FX69" s="311"/>
      <c r="FY69" s="311"/>
      <c r="FZ69" s="311"/>
      <c r="GA69" s="311"/>
      <c r="GB69" s="311"/>
      <c r="GC69" s="311"/>
      <c r="GD69" s="311"/>
      <c r="GE69" s="311"/>
      <c r="GF69" s="311"/>
      <c r="GG69" s="311"/>
      <c r="GH69" s="311"/>
      <c r="GI69" s="311"/>
      <c r="GJ69" s="311"/>
      <c r="GK69" s="311"/>
      <c r="GL69" s="311"/>
      <c r="GM69" s="311"/>
      <c r="GN69" s="311"/>
      <c r="GO69" s="311"/>
      <c r="GP69" s="311"/>
      <c r="GQ69" s="311"/>
      <c r="GR69" s="311"/>
      <c r="GS69" s="311"/>
      <c r="GT69" s="311"/>
      <c r="GU69" s="311"/>
      <c r="GV69" s="311"/>
      <c r="GW69" s="311"/>
      <c r="GX69" s="311"/>
      <c r="GY69" s="311"/>
      <c r="GZ69" s="311"/>
      <c r="HA69" s="311"/>
      <c r="HB69" s="311"/>
      <c r="HC69" s="311"/>
      <c r="HD69" s="311"/>
      <c r="HE69" s="311"/>
      <c r="HF69" s="311"/>
      <c r="HG69" s="311"/>
      <c r="HH69" s="311"/>
      <c r="HI69" s="311"/>
      <c r="HJ69" s="311"/>
      <c r="HK69" s="311"/>
      <c r="HL69" s="311"/>
      <c r="HM69" s="311"/>
      <c r="HN69" s="311"/>
      <c r="HO69" s="311"/>
      <c r="HP69" s="311"/>
      <c r="HQ69" s="311"/>
      <c r="HR69" s="311"/>
      <c r="HS69" s="311"/>
      <c r="HT69" s="311"/>
      <c r="HU69" s="311"/>
      <c r="HV69" s="311"/>
      <c r="HW69" s="311"/>
      <c r="HX69" s="311"/>
      <c r="HY69" s="311"/>
      <c r="HZ69" s="311"/>
      <c r="IA69" s="311"/>
      <c r="IB69" s="311"/>
      <c r="IC69" s="311"/>
      <c r="ID69" s="311"/>
      <c r="IE69" s="311"/>
      <c r="IF69" s="311"/>
      <c r="IG69" s="311"/>
      <c r="IH69" s="311"/>
      <c r="II69" s="311"/>
      <c r="IJ69" s="311"/>
      <c r="IK69" s="311"/>
      <c r="IL69" s="311"/>
      <c r="IM69" s="311"/>
      <c r="IN69" s="311"/>
      <c r="IO69" s="311"/>
      <c r="IP69" s="311"/>
      <c r="IQ69" s="311"/>
      <c r="IR69" s="311"/>
      <c r="IS69" s="311"/>
      <c r="IT69" s="311"/>
      <c r="IU69" s="311"/>
      <c r="IV69" s="311"/>
    </row>
    <row r="70" s="366" customFormat="true" ht="42" hidden="false" customHeight="true" outlineLevel="0" collapsed="false">
      <c r="A70" s="367" t="s">
        <v>332</v>
      </c>
      <c r="B70" s="348" t="n">
        <f aca="false">B33</f>
        <v>121508</v>
      </c>
      <c r="C70" s="348" t="n">
        <f aca="false">C33</f>
        <v>101682</v>
      </c>
      <c r="D70" s="348" t="n">
        <f aca="false">D33</f>
        <v>101671</v>
      </c>
      <c r="E70" s="338" t="n">
        <f aca="false">D70/C70</f>
        <v>0.999891819594422</v>
      </c>
      <c r="F70" s="348" t="n">
        <f aca="false">F33</f>
        <v>46048</v>
      </c>
      <c r="G70" s="348" t="n">
        <f aca="false">G33</f>
        <v>38506</v>
      </c>
      <c r="H70" s="348" t="n">
        <f aca="false">H33</f>
        <v>38495</v>
      </c>
      <c r="I70" s="338" t="n">
        <f aca="false">H70/G70</f>
        <v>0.999714330234249</v>
      </c>
      <c r="J70" s="348" t="n">
        <f aca="false">J33</f>
        <v>0</v>
      </c>
      <c r="K70" s="348" t="n">
        <f aca="false">K33</f>
        <v>117</v>
      </c>
      <c r="L70" s="348" t="n">
        <f aca="false">L33</f>
        <v>117</v>
      </c>
      <c r="M70" s="338" t="n">
        <f aca="false">L70/K70</f>
        <v>1</v>
      </c>
      <c r="N70" s="348" t="n">
        <f aca="false">N33</f>
        <v>0</v>
      </c>
      <c r="O70" s="348" t="n">
        <f aca="false">O33</f>
        <v>2440</v>
      </c>
      <c r="P70" s="348" t="n">
        <f aca="false">P33</f>
        <v>2440</v>
      </c>
      <c r="Q70" s="338" t="n">
        <f aca="false">P70/O70</f>
        <v>1</v>
      </c>
      <c r="R70" s="348" t="n">
        <f aca="false">R33</f>
        <v>167556</v>
      </c>
      <c r="S70" s="348" t="n">
        <f aca="false">S33</f>
        <v>142745</v>
      </c>
      <c r="T70" s="348" t="n">
        <f aca="false">T33</f>
        <v>142723</v>
      </c>
      <c r="U70" s="338" t="n">
        <f aca="false">T70/S70</f>
        <v>0.999845879015027</v>
      </c>
      <c r="V70" s="367" t="s">
        <v>332</v>
      </c>
      <c r="W70" s="348" t="n">
        <f aca="false">W33</f>
        <v>0</v>
      </c>
      <c r="X70" s="348" t="n">
        <f aca="false">X33</f>
        <v>3000</v>
      </c>
      <c r="Y70" s="348" t="n">
        <f aca="false">Y33</f>
        <v>3000</v>
      </c>
      <c r="Z70" s="338" t="n">
        <f aca="false">Y70/X70</f>
        <v>1</v>
      </c>
      <c r="AA70" s="348" t="n">
        <f aca="false">AA33</f>
        <v>0</v>
      </c>
      <c r="AB70" s="348" t="n">
        <f aca="false">AB33</f>
        <v>247</v>
      </c>
      <c r="AC70" s="348" t="n">
        <f aca="false">AC33</f>
        <v>247</v>
      </c>
      <c r="AD70" s="338" t="n">
        <f aca="false">AC70/AB70</f>
        <v>1</v>
      </c>
      <c r="AE70" s="348" t="n">
        <f aca="false">AE33</f>
        <v>1282247</v>
      </c>
      <c r="AF70" s="348" t="n">
        <f aca="false">AF33</f>
        <v>1343800</v>
      </c>
      <c r="AG70" s="348" t="n">
        <f aca="false">AG33</f>
        <v>1259112</v>
      </c>
      <c r="AH70" s="338" t="n">
        <f aca="false">AG70/AF70</f>
        <v>0.936978717070993</v>
      </c>
      <c r="AI70" s="348" t="n">
        <f aca="false">AI33</f>
        <v>0</v>
      </c>
      <c r="AJ70" s="348" t="n">
        <f aca="false">AJ33</f>
        <v>93718</v>
      </c>
      <c r="AK70" s="348" t="n">
        <f aca="false">AK33</f>
        <v>91501</v>
      </c>
      <c r="AL70" s="338" t="n">
        <f aca="false">AK70/AJ70</f>
        <v>0.976343925393201</v>
      </c>
      <c r="AM70" s="348" t="n">
        <f aca="false">AM33</f>
        <v>86587</v>
      </c>
      <c r="AN70" s="348" t="n">
        <f aca="false">AN33</f>
        <v>1449803</v>
      </c>
      <c r="AO70" s="348" t="n">
        <f aca="false">AO33</f>
        <v>1583510</v>
      </c>
      <c r="AP70" s="348" t="n">
        <f aca="false">AP33</f>
        <v>1583170</v>
      </c>
      <c r="AQ70" s="338" t="n">
        <f aca="false">AP70/AO70</f>
        <v>0.999785287115332</v>
      </c>
      <c r="AS70" s="311"/>
      <c r="AT70" s="311"/>
      <c r="AU70" s="311"/>
      <c r="AV70" s="311"/>
      <c r="AW70" s="311"/>
      <c r="AX70" s="311"/>
      <c r="AY70" s="311"/>
      <c r="AZ70" s="311"/>
      <c r="BA70" s="311"/>
      <c r="BB70" s="311"/>
      <c r="BC70" s="311"/>
      <c r="BD70" s="311"/>
      <c r="BE70" s="311"/>
      <c r="BF70" s="311"/>
      <c r="BG70" s="311"/>
      <c r="BH70" s="311"/>
      <c r="BI70" s="311"/>
      <c r="BJ70" s="311"/>
      <c r="BK70" s="311"/>
      <c r="BL70" s="311"/>
      <c r="BM70" s="311"/>
      <c r="BN70" s="311"/>
      <c r="BO70" s="311"/>
      <c r="BP70" s="311"/>
      <c r="BQ70" s="311"/>
      <c r="BR70" s="311"/>
      <c r="BS70" s="311"/>
      <c r="BT70" s="311"/>
      <c r="BU70" s="311"/>
      <c r="BV70" s="311"/>
      <c r="BW70" s="311"/>
      <c r="BX70" s="311"/>
      <c r="BY70" s="311"/>
      <c r="BZ70" s="311"/>
      <c r="CA70" s="311"/>
      <c r="CB70" s="311"/>
      <c r="CC70" s="311"/>
      <c r="CD70" s="311"/>
      <c r="CE70" s="311"/>
      <c r="CF70" s="311"/>
      <c r="CG70" s="311"/>
      <c r="CH70" s="311"/>
      <c r="CI70" s="311"/>
      <c r="CJ70" s="311"/>
      <c r="CK70" s="311"/>
      <c r="CL70" s="311"/>
      <c r="CM70" s="311"/>
      <c r="CN70" s="311"/>
      <c r="CO70" s="311"/>
      <c r="CP70" s="311"/>
      <c r="CQ70" s="311"/>
      <c r="CR70" s="311"/>
      <c r="CS70" s="311"/>
      <c r="CT70" s="311"/>
      <c r="CU70" s="311"/>
      <c r="CV70" s="311"/>
      <c r="CW70" s="311"/>
      <c r="CX70" s="311"/>
      <c r="CY70" s="311"/>
      <c r="CZ70" s="311"/>
      <c r="DA70" s="311"/>
      <c r="DB70" s="311"/>
      <c r="DC70" s="311"/>
      <c r="DD70" s="311"/>
      <c r="DE70" s="311"/>
      <c r="DF70" s="311"/>
      <c r="DG70" s="311"/>
      <c r="DH70" s="311"/>
      <c r="DI70" s="311"/>
      <c r="DJ70" s="311"/>
      <c r="DK70" s="311"/>
      <c r="DL70" s="311"/>
      <c r="DM70" s="311"/>
      <c r="DN70" s="311"/>
      <c r="DO70" s="311"/>
      <c r="DP70" s="311"/>
      <c r="DQ70" s="311"/>
      <c r="DR70" s="311"/>
      <c r="DS70" s="311"/>
      <c r="DT70" s="311"/>
      <c r="DU70" s="311"/>
      <c r="DV70" s="311"/>
      <c r="DW70" s="311"/>
      <c r="DX70" s="311"/>
      <c r="DY70" s="311"/>
      <c r="DZ70" s="311"/>
      <c r="EA70" s="311"/>
      <c r="EB70" s="311"/>
      <c r="EC70" s="311"/>
      <c r="ED70" s="311"/>
      <c r="EE70" s="311"/>
      <c r="EF70" s="311"/>
      <c r="EG70" s="311"/>
      <c r="EH70" s="311"/>
      <c r="EI70" s="311"/>
      <c r="EJ70" s="311"/>
      <c r="EK70" s="311"/>
      <c r="EL70" s="311"/>
      <c r="EM70" s="311"/>
      <c r="EN70" s="311"/>
      <c r="EO70" s="311"/>
      <c r="EP70" s="311"/>
      <c r="EQ70" s="311"/>
      <c r="ER70" s="311"/>
      <c r="ES70" s="311"/>
      <c r="ET70" s="311"/>
      <c r="EU70" s="311"/>
      <c r="EV70" s="311"/>
      <c r="EW70" s="311"/>
      <c r="EX70" s="311"/>
      <c r="EY70" s="311"/>
      <c r="EZ70" s="311"/>
      <c r="FA70" s="311"/>
      <c r="FB70" s="311"/>
      <c r="FC70" s="311"/>
      <c r="FD70" s="311"/>
      <c r="FE70" s="311"/>
      <c r="FF70" s="311"/>
      <c r="FG70" s="311"/>
      <c r="FH70" s="311"/>
      <c r="FI70" s="311"/>
      <c r="FJ70" s="311"/>
      <c r="FK70" s="311"/>
      <c r="FL70" s="311"/>
      <c r="FM70" s="311"/>
      <c r="FN70" s="311"/>
      <c r="FO70" s="311"/>
      <c r="FP70" s="311"/>
      <c r="FQ70" s="311"/>
      <c r="FR70" s="311"/>
      <c r="FS70" s="311"/>
      <c r="FT70" s="311"/>
      <c r="FU70" s="311"/>
      <c r="FV70" s="311"/>
      <c r="FW70" s="311"/>
      <c r="FX70" s="311"/>
      <c r="FY70" s="311"/>
      <c r="FZ70" s="311"/>
      <c r="GA70" s="311"/>
      <c r="GB70" s="311"/>
      <c r="GC70" s="311"/>
      <c r="GD70" s="311"/>
      <c r="GE70" s="311"/>
      <c r="GF70" s="311"/>
      <c r="GG70" s="311"/>
      <c r="GH70" s="311"/>
      <c r="GI70" s="311"/>
      <c r="GJ70" s="311"/>
      <c r="GK70" s="311"/>
      <c r="GL70" s="311"/>
      <c r="GM70" s="311"/>
      <c r="GN70" s="311"/>
      <c r="GO70" s="311"/>
      <c r="GP70" s="311"/>
      <c r="GQ70" s="311"/>
      <c r="GR70" s="311"/>
      <c r="GS70" s="311"/>
      <c r="GT70" s="311"/>
      <c r="GU70" s="311"/>
      <c r="GV70" s="311"/>
      <c r="GW70" s="311"/>
      <c r="GX70" s="311"/>
      <c r="GY70" s="311"/>
      <c r="GZ70" s="311"/>
      <c r="HA70" s="311"/>
      <c r="HB70" s="311"/>
      <c r="HC70" s="311"/>
      <c r="HD70" s="311"/>
      <c r="HE70" s="311"/>
      <c r="HF70" s="311"/>
      <c r="HG70" s="311"/>
      <c r="HH70" s="311"/>
      <c r="HI70" s="311"/>
      <c r="HJ70" s="311"/>
      <c r="HK70" s="311"/>
      <c r="HL70" s="311"/>
      <c r="HM70" s="311"/>
      <c r="HN70" s="311"/>
      <c r="HO70" s="311"/>
      <c r="HP70" s="311"/>
      <c r="HQ70" s="311"/>
      <c r="HR70" s="311"/>
      <c r="HS70" s="311"/>
      <c r="HT70" s="311"/>
      <c r="HU70" s="311"/>
      <c r="HV70" s="311"/>
      <c r="HW70" s="311"/>
      <c r="HX70" s="311"/>
      <c r="HY70" s="311"/>
      <c r="HZ70" s="311"/>
      <c r="IA70" s="311"/>
      <c r="IB70" s="311"/>
      <c r="IC70" s="311"/>
      <c r="ID70" s="311"/>
      <c r="IE70" s="311"/>
      <c r="IF70" s="311"/>
      <c r="IG70" s="311"/>
      <c r="IH70" s="311"/>
      <c r="II70" s="311"/>
      <c r="IJ70" s="311"/>
      <c r="IK70" s="311"/>
      <c r="IL70" s="311"/>
      <c r="IM70" s="311"/>
      <c r="IN70" s="311"/>
      <c r="IO70" s="311"/>
      <c r="IP70" s="311"/>
      <c r="IQ70" s="311"/>
      <c r="IR70" s="311"/>
      <c r="IS70" s="311"/>
      <c r="IT70" s="311"/>
      <c r="IU70" s="311"/>
      <c r="IV70" s="311"/>
    </row>
    <row r="71" s="323" customFormat="true" ht="42" hidden="false" customHeight="true" outlineLevel="0" collapsed="false">
      <c r="A71" s="367" t="s">
        <v>371</v>
      </c>
      <c r="B71" s="348" t="n">
        <f aca="false">B51</f>
        <v>147595</v>
      </c>
      <c r="C71" s="348" t="n">
        <f aca="false">C51</f>
        <v>152484</v>
      </c>
      <c r="D71" s="348" t="n">
        <f aca="false">D51</f>
        <v>150534</v>
      </c>
      <c r="E71" s="338" t="n">
        <f aca="false">D71/C71</f>
        <v>0.987211773038483</v>
      </c>
      <c r="F71" s="348" t="n">
        <f aca="false">F51</f>
        <v>42985</v>
      </c>
      <c r="G71" s="348" t="n">
        <f aca="false">G51</f>
        <v>44462</v>
      </c>
      <c r="H71" s="348" t="n">
        <f aca="false">H51</f>
        <v>43977</v>
      </c>
      <c r="I71" s="338" t="n">
        <f aca="false">H71/G71</f>
        <v>0.98909180873555</v>
      </c>
      <c r="J71" s="348" t="n">
        <f aca="false">J51</f>
        <v>11</v>
      </c>
      <c r="K71" s="348" t="n">
        <f aca="false">K51</f>
        <v>409</v>
      </c>
      <c r="L71" s="348" t="n">
        <f aca="false">L51</f>
        <v>476</v>
      </c>
      <c r="M71" s="338" t="n">
        <f aca="false">L71/K71</f>
        <v>1.1638141809291</v>
      </c>
      <c r="N71" s="348" t="n">
        <f aca="false">N51</f>
        <v>0</v>
      </c>
      <c r="O71" s="348" t="n">
        <f aca="false">O51</f>
        <v>8846</v>
      </c>
      <c r="P71" s="348" t="n">
        <f aca="false">P51</f>
        <v>9516</v>
      </c>
      <c r="Q71" s="338" t="n">
        <f aca="false">P71/O71</f>
        <v>1.07574044765996</v>
      </c>
      <c r="R71" s="348" t="n">
        <f aca="false">R51</f>
        <v>190591</v>
      </c>
      <c r="S71" s="348" t="n">
        <f aca="false">S51</f>
        <v>206201</v>
      </c>
      <c r="T71" s="348" t="n">
        <f aca="false">T51</f>
        <v>204503</v>
      </c>
      <c r="U71" s="338" t="n">
        <f aca="false">T71/S71</f>
        <v>0.99176531636607</v>
      </c>
      <c r="V71" s="367" t="s">
        <v>371</v>
      </c>
      <c r="W71" s="348" t="n">
        <f aca="false">W51</f>
        <v>0</v>
      </c>
      <c r="X71" s="348" t="n">
        <f aca="false">X51</f>
        <v>2095</v>
      </c>
      <c r="Y71" s="348" t="n">
        <f aca="false">Y51</f>
        <v>2095</v>
      </c>
      <c r="Z71" s="338" t="n">
        <f aca="false">Y71/X71</f>
        <v>1</v>
      </c>
      <c r="AA71" s="348" t="n">
        <f aca="false">AA51</f>
        <v>0</v>
      </c>
      <c r="AB71" s="348" t="n">
        <f aca="false">AB51</f>
        <v>5423</v>
      </c>
      <c r="AC71" s="348" t="n">
        <f aca="false">AC51</f>
        <v>5415</v>
      </c>
      <c r="AD71" s="338" t="n">
        <f aca="false">AC71/AB71</f>
        <v>0.998524801770238</v>
      </c>
      <c r="AE71" s="348" t="n">
        <f aca="false">AE51</f>
        <v>2774311</v>
      </c>
      <c r="AF71" s="348" t="n">
        <f aca="false">AF51</f>
        <v>2867706</v>
      </c>
      <c r="AG71" s="348" t="n">
        <f aca="false">AG51</f>
        <v>2778001</v>
      </c>
      <c r="AH71" s="338" t="n">
        <f aca="false">AG71/AF71</f>
        <v>0.968718899357187</v>
      </c>
      <c r="AI71" s="348" t="n">
        <f aca="false">AI51</f>
        <v>0</v>
      </c>
      <c r="AJ71" s="348" t="n">
        <f aca="false">AJ51</f>
        <v>81273</v>
      </c>
      <c r="AK71" s="348" t="n">
        <f aca="false">AK51</f>
        <v>81273</v>
      </c>
      <c r="AL71" s="338" t="n">
        <f aca="false">AK71/AJ71</f>
        <v>1</v>
      </c>
      <c r="AM71" s="348" t="n">
        <f aca="false">AM51</f>
        <v>66017</v>
      </c>
      <c r="AN71" s="348" t="n">
        <f aca="false">AN51</f>
        <v>2964902</v>
      </c>
      <c r="AO71" s="348" t="n">
        <f aca="false">AO51</f>
        <v>3162698</v>
      </c>
      <c r="AP71" s="348" t="n">
        <f aca="false">AP51</f>
        <v>3137304</v>
      </c>
      <c r="AQ71" s="338" t="n">
        <f aca="false">AP71/AO71</f>
        <v>0.991970779378872</v>
      </c>
    </row>
    <row r="72" s="323" customFormat="true" ht="42" hidden="false" customHeight="true" outlineLevel="0" collapsed="false">
      <c r="A72" s="367" t="s">
        <v>372</v>
      </c>
      <c r="B72" s="348" t="n">
        <f aca="false">SUM(B69:B71)</f>
        <v>511313</v>
      </c>
      <c r="C72" s="348" t="n">
        <f aca="false">SUM(C69:C71)</f>
        <v>588663</v>
      </c>
      <c r="D72" s="348" t="n">
        <f aca="false">SUM(D69:D71)</f>
        <v>573844</v>
      </c>
      <c r="E72" s="338" t="n">
        <f aca="false">D72/C72</f>
        <v>0.974826004012483</v>
      </c>
      <c r="F72" s="348" t="n">
        <f aca="false">SUM(F69:F71)</f>
        <v>134674</v>
      </c>
      <c r="G72" s="348" t="n">
        <f aca="false">SUM(G69:G71)</f>
        <v>145724</v>
      </c>
      <c r="H72" s="348" t="n">
        <f aca="false">SUM(H69:H71)</f>
        <v>142281</v>
      </c>
      <c r="I72" s="338" t="n">
        <f aca="false">H72/G72</f>
        <v>0.976373143751201</v>
      </c>
      <c r="J72" s="348" t="n">
        <f aca="false">SUM(J69:J71)</f>
        <v>3376</v>
      </c>
      <c r="K72" s="348" t="n">
        <f aca="false">SUM(K69:K71)</f>
        <v>6933</v>
      </c>
      <c r="L72" s="348" t="n">
        <f aca="false">SUM(L69:L71)</f>
        <v>4920</v>
      </c>
      <c r="M72" s="338" t="n">
        <f aca="false">L72/K72</f>
        <v>0.709649502379922</v>
      </c>
      <c r="N72" s="348" t="n">
        <f aca="false">SUM(N69:N71)</f>
        <v>0</v>
      </c>
      <c r="O72" s="348" t="n">
        <f aca="false">SUM(O69:O71)</f>
        <v>51041</v>
      </c>
      <c r="P72" s="348" t="n">
        <f aca="false">SUM(P69:P71)</f>
        <v>61147</v>
      </c>
      <c r="Q72" s="338" t="n">
        <f aca="false">P72/O72</f>
        <v>1.19799768813307</v>
      </c>
      <c r="R72" s="348" t="n">
        <f aca="false">SUM(R69:R71)</f>
        <v>649363</v>
      </c>
      <c r="S72" s="348" t="n">
        <f aca="false">SUM(S69:S71)</f>
        <v>792361</v>
      </c>
      <c r="T72" s="348" t="n">
        <f aca="false">SUM(T69:T71)</f>
        <v>782192</v>
      </c>
      <c r="U72" s="338" t="n">
        <f aca="false">T72/S72</f>
        <v>0.987166203283604</v>
      </c>
      <c r="V72" s="367" t="s">
        <v>372</v>
      </c>
      <c r="W72" s="348" t="n">
        <f aca="false">SUM(W69:W71)</f>
        <v>0</v>
      </c>
      <c r="X72" s="348" t="n">
        <f aca="false">SUM(X69:X71)</f>
        <v>160187</v>
      </c>
      <c r="Y72" s="348" t="n">
        <f aca="false">SUM(Y69:Y71)</f>
        <v>160025</v>
      </c>
      <c r="Z72" s="338" t="n">
        <f aca="false">Y72/X72</f>
        <v>0.998988681977938</v>
      </c>
      <c r="AA72" s="348" t="n">
        <f aca="false">SUM(AA69:AA71)</f>
        <v>0</v>
      </c>
      <c r="AB72" s="348" t="n">
        <f aca="false">SUM(AB69:AB71)</f>
        <v>66497</v>
      </c>
      <c r="AC72" s="348" t="n">
        <f aca="false">SUM(AC69:AC71)</f>
        <v>62718</v>
      </c>
      <c r="AD72" s="338" t="n">
        <f aca="false">AC72/AB72</f>
        <v>0.943170368588057</v>
      </c>
      <c r="AE72" s="348" t="n">
        <f aca="false">SUM(AE69:AE71)</f>
        <v>7627509</v>
      </c>
      <c r="AF72" s="348" t="n">
        <f aca="false">SUM(AF69:AF71)</f>
        <v>8124783</v>
      </c>
      <c r="AG72" s="348" t="n">
        <f aca="false">SUM(AG69:AG71)</f>
        <v>7683709</v>
      </c>
      <c r="AH72" s="338" t="n">
        <f aca="false">AG72/AF72</f>
        <v>0.94571251933744</v>
      </c>
      <c r="AI72" s="348" t="n">
        <f aca="false">SUM(AI69:AI71)</f>
        <v>0</v>
      </c>
      <c r="AJ72" s="348" t="n">
        <f aca="false">SUM(AJ69:AJ71)</f>
        <v>447979</v>
      </c>
      <c r="AK72" s="348" t="n">
        <f aca="false">SUM(AK69:AK71)</f>
        <v>443055</v>
      </c>
      <c r="AL72" s="338" t="n">
        <f aca="false">AK72/AJ72</f>
        <v>0.989008413340804</v>
      </c>
      <c r="AM72" s="348" t="n">
        <f aca="false">SUM(AM69:AM71)</f>
        <v>302066</v>
      </c>
      <c r="AN72" s="348" t="n">
        <f aca="false">SUM(AN69:AN71)</f>
        <v>8276872</v>
      </c>
      <c r="AO72" s="348" t="n">
        <f aca="false">SUM(AO69:AO71)</f>
        <v>9591807</v>
      </c>
      <c r="AP72" s="348" t="n">
        <f aca="false">SUM(AP69:AP71)</f>
        <v>9433765</v>
      </c>
      <c r="AQ72" s="338" t="n">
        <f aca="false">AP72/AO72</f>
        <v>0.983523229773076</v>
      </c>
    </row>
    <row r="73" customFormat="false" ht="42" hidden="false" customHeight="true" outlineLevel="0" collapsed="false">
      <c r="A73" s="368" t="s">
        <v>373</v>
      </c>
      <c r="B73" s="333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68" t="s">
        <v>373</v>
      </c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</row>
    <row r="74" customFormat="false" ht="42" hidden="false" customHeight="true" outlineLevel="0" collapsed="false">
      <c r="A74" s="369" t="s">
        <v>374</v>
      </c>
      <c r="B74" s="333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69" t="s">
        <v>374</v>
      </c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</row>
    <row r="75" customFormat="false" ht="42" hidden="false" customHeight="true" outlineLevel="0" collapsed="false">
      <c r="A75" s="370" t="s">
        <v>375</v>
      </c>
      <c r="B75" s="329" t="n">
        <f aca="false">'[1]félévibesz bev'!B74</f>
        <v>23470</v>
      </c>
      <c r="C75" s="329" t="n">
        <f aca="false">'[2]bevétel (3)'!D75</f>
        <v>10618</v>
      </c>
      <c r="D75" s="329" t="n">
        <v>10618</v>
      </c>
      <c r="E75" s="330" t="n">
        <f aca="false">D75/C75</f>
        <v>1</v>
      </c>
      <c r="F75" s="329" t="n">
        <f aca="false">'[1]félévibesz bev'!F74</f>
        <v>1362</v>
      </c>
      <c r="G75" s="329" t="n">
        <f aca="false">'[2]bevétel (3)'!G75</f>
        <v>555</v>
      </c>
      <c r="H75" s="329" t="n">
        <v>555</v>
      </c>
      <c r="I75" s="330" t="n">
        <f aca="false">H75/G75</f>
        <v>1</v>
      </c>
      <c r="J75" s="329" t="n">
        <f aca="false">'[1]félévibesz bev'!J74</f>
        <v>0</v>
      </c>
      <c r="K75" s="329" t="n">
        <f aca="false">'[2]bevétel (3)'!J75</f>
        <v>7</v>
      </c>
      <c r="L75" s="329" t="n">
        <v>7</v>
      </c>
      <c r="M75" s="330" t="n">
        <f aca="false">L75/K75</f>
        <v>1</v>
      </c>
      <c r="N75" s="329" t="n">
        <f aca="false">'[1]félévibesz bev'!N75</f>
        <v>0</v>
      </c>
      <c r="O75" s="329" t="n">
        <f aca="false">'[2]bevétel (3)'!M75</f>
        <v>0</v>
      </c>
      <c r="P75" s="329" t="n">
        <v>0</v>
      </c>
      <c r="Q75" s="330"/>
      <c r="R75" s="329" t="n">
        <f aca="false">B75+F75+J75+N75</f>
        <v>24832</v>
      </c>
      <c r="S75" s="329" t="n">
        <f aca="false">C75+G75+K75+O75</f>
        <v>11180</v>
      </c>
      <c r="T75" s="329" t="n">
        <f aca="false">D75+H75+L75+P75</f>
        <v>11180</v>
      </c>
      <c r="U75" s="330" t="n">
        <f aca="false">T75/S75</f>
        <v>1</v>
      </c>
      <c r="V75" s="370" t="s">
        <v>375</v>
      </c>
      <c r="W75" s="329" t="n">
        <f aca="false">'[1]félévibesz bev'!W75</f>
        <v>0</v>
      </c>
      <c r="X75" s="329" t="n">
        <f aca="false">'[2]bevétel (3)'!T75</f>
        <v>0</v>
      </c>
      <c r="Y75" s="329" t="n">
        <v>0</v>
      </c>
      <c r="Z75" s="330"/>
      <c r="AA75" s="329" t="n">
        <f aca="false">'[1]félévibesz bev'!AA75</f>
        <v>0</v>
      </c>
      <c r="AB75" s="329" t="n">
        <f aca="false">'[2]bevétel (3)'!W75</f>
        <v>100</v>
      </c>
      <c r="AC75" s="329" t="n">
        <v>100</v>
      </c>
      <c r="AD75" s="330" t="n">
        <f aca="false">AC75/AB75</f>
        <v>1</v>
      </c>
      <c r="AE75" s="329" t="n">
        <f aca="false">'[1]félévibesz bev'!AE74</f>
        <v>70168</v>
      </c>
      <c r="AF75" s="329" t="n">
        <f aca="false">'[2]bevétel (3)'!Z75</f>
        <v>46328</v>
      </c>
      <c r="AG75" s="329" t="n">
        <f aca="false">'[3]önkorm.tám.ei'!H72</f>
        <v>46328</v>
      </c>
      <c r="AH75" s="330" t="n">
        <f aca="false">AG75/AF75</f>
        <v>1</v>
      </c>
      <c r="AI75" s="329" t="n">
        <f aca="false">'[1]félévibesz bev'!AI75</f>
        <v>0</v>
      </c>
      <c r="AJ75" s="329" t="n">
        <f aca="false">'[2]bevétel (3)'!AC75</f>
        <v>6426</v>
      </c>
      <c r="AK75" s="329" t="n">
        <v>6426</v>
      </c>
      <c r="AL75" s="330" t="n">
        <f aca="false">AK75/AJ75</f>
        <v>1</v>
      </c>
      <c r="AM75" s="329" t="n">
        <f aca="false">'[1]félévibesz bev'!AM74</f>
        <v>6111</v>
      </c>
      <c r="AN75" s="329" t="n">
        <f aca="false">R75+W75+AA75+AE75+AI75</f>
        <v>95000</v>
      </c>
      <c r="AO75" s="329" t="n">
        <f aca="false">S75+X75+AB75+AF75+AJ75</f>
        <v>64034</v>
      </c>
      <c r="AP75" s="329" t="n">
        <f aca="false">T75+Y75+AC75+AG75+AK75+AM75</f>
        <v>70145</v>
      </c>
      <c r="AQ75" s="330" t="n">
        <f aca="false">AP75/AO75</f>
        <v>1.0954336758597</v>
      </c>
    </row>
    <row r="76" customFormat="false" ht="42" hidden="false" customHeight="true" outlineLevel="0" collapsed="false">
      <c r="A76" s="370" t="s">
        <v>376</v>
      </c>
      <c r="B76" s="329" t="n">
        <f aca="false">'[1]félévibesz bev'!B75</f>
        <v>8086</v>
      </c>
      <c r="C76" s="329" t="n">
        <f aca="false">'[2]bevétel (3)'!D76</f>
        <v>6805</v>
      </c>
      <c r="D76" s="329" t="n">
        <v>6805</v>
      </c>
      <c r="E76" s="330" t="n">
        <f aca="false">D76/C76</f>
        <v>1</v>
      </c>
      <c r="F76" s="329" t="n">
        <f aca="false">'[1]félévibesz bev'!F75</f>
        <v>1100</v>
      </c>
      <c r="G76" s="329" t="n">
        <f aca="false">'[2]bevétel (3)'!G76</f>
        <v>1085</v>
      </c>
      <c r="H76" s="329" t="n">
        <v>1085</v>
      </c>
      <c r="I76" s="330" t="n">
        <f aca="false">H76/G76</f>
        <v>1</v>
      </c>
      <c r="J76" s="329" t="n">
        <f aca="false">'[1]félévibesz bev'!J76</f>
        <v>10</v>
      </c>
      <c r="K76" s="329" t="n">
        <f aca="false">'[2]bevétel (3)'!J76</f>
        <v>5</v>
      </c>
      <c r="L76" s="329" t="n">
        <v>5</v>
      </c>
      <c r="M76" s="330" t="n">
        <f aca="false">L76/K76</f>
        <v>1</v>
      </c>
      <c r="N76" s="329" t="n">
        <f aca="false">'[1]félévibesz bev'!N76</f>
        <v>0</v>
      </c>
      <c r="O76" s="329" t="n">
        <f aca="false">'[2]bevétel (3)'!M76</f>
        <v>0</v>
      </c>
      <c r="P76" s="329" t="n">
        <v>0</v>
      </c>
      <c r="Q76" s="330"/>
      <c r="R76" s="329" t="n">
        <f aca="false">B76+F76+J76+N76</f>
        <v>9196</v>
      </c>
      <c r="S76" s="329" t="n">
        <f aca="false">C76+G76+K76+O76</f>
        <v>7895</v>
      </c>
      <c r="T76" s="329" t="n">
        <f aca="false">D76+H76+L76+P76</f>
        <v>7895</v>
      </c>
      <c r="U76" s="330" t="n">
        <f aca="false">T76/S76</f>
        <v>1</v>
      </c>
      <c r="V76" s="370" t="s">
        <v>376</v>
      </c>
      <c r="W76" s="329" t="n">
        <f aca="false">'[1]félévibesz bev'!W76</f>
        <v>0</v>
      </c>
      <c r="X76" s="329" t="n">
        <f aca="false">'[2]bevétel (3)'!T76</f>
        <v>0</v>
      </c>
      <c r="Y76" s="329" t="n">
        <v>0</v>
      </c>
      <c r="Z76" s="330"/>
      <c r="AA76" s="329" t="n">
        <f aca="false">'[1]félévibesz bev'!AA76</f>
        <v>0</v>
      </c>
      <c r="AB76" s="329" t="n">
        <f aca="false">'[2]bevétel (3)'!W76</f>
        <v>829</v>
      </c>
      <c r="AC76" s="329" t="n">
        <v>829</v>
      </c>
      <c r="AD76" s="330" t="n">
        <f aca="false">AC76/AB76</f>
        <v>1</v>
      </c>
      <c r="AE76" s="329" t="n">
        <f aca="false">'[1]félévibesz bev'!AE75</f>
        <v>31839</v>
      </c>
      <c r="AF76" s="329" t="n">
        <f aca="false">'[2]bevétel (3)'!Z76</f>
        <v>21380</v>
      </c>
      <c r="AG76" s="329" t="n">
        <f aca="false">'[3]önkorm.tám.ei'!H73</f>
        <v>21380</v>
      </c>
      <c r="AH76" s="330" t="n">
        <f aca="false">AG76/AF76</f>
        <v>1</v>
      </c>
      <c r="AI76" s="329" t="n">
        <f aca="false">'[1]félévibesz bev'!AI76</f>
        <v>0</v>
      </c>
      <c r="AJ76" s="329" t="n">
        <f aca="false">'[2]bevétel (3)'!AC76</f>
        <v>6207</v>
      </c>
      <c r="AK76" s="329" t="n">
        <v>6207</v>
      </c>
      <c r="AL76" s="330" t="n">
        <f aca="false">AK76/AJ76</f>
        <v>1</v>
      </c>
      <c r="AM76" s="329" t="n">
        <f aca="false">'[1]félévibesz bev'!AM75</f>
        <v>5221</v>
      </c>
      <c r="AN76" s="329" t="n">
        <f aca="false">R76+W76+AA76+AE76+AI76</f>
        <v>41035</v>
      </c>
      <c r="AO76" s="329" t="n">
        <f aca="false">S76+X76+AB76+AF76+AJ76</f>
        <v>36311</v>
      </c>
      <c r="AP76" s="329" t="n">
        <f aca="false">T76+Y76+AC76+AG76+AK76+AM76</f>
        <v>41532</v>
      </c>
      <c r="AQ76" s="330" t="n">
        <f aca="false">AP76/AO76</f>
        <v>1.14378562969899</v>
      </c>
    </row>
    <row r="77" customFormat="false" ht="42" hidden="false" customHeight="true" outlineLevel="0" collapsed="false">
      <c r="A77" s="371" t="s">
        <v>377</v>
      </c>
      <c r="B77" s="329" t="n">
        <v>0</v>
      </c>
      <c r="C77" s="329" t="n">
        <f aca="false">'[2]bevétel (3)'!D77</f>
        <v>46660</v>
      </c>
      <c r="D77" s="333" t="n">
        <v>40890</v>
      </c>
      <c r="E77" s="330" t="n">
        <f aca="false">D77/C77</f>
        <v>0.876339477068153</v>
      </c>
      <c r="F77" s="329" t="n">
        <v>0</v>
      </c>
      <c r="G77" s="329" t="n">
        <f aca="false">'[2]bevétel (3)'!G77</f>
        <v>14822</v>
      </c>
      <c r="H77" s="333" t="n">
        <v>9616</v>
      </c>
      <c r="I77" s="330" t="n">
        <f aca="false">H77/G77</f>
        <v>0.648765348805829</v>
      </c>
      <c r="J77" s="329" t="n">
        <f aca="false">'[1]félévibesz bev'!J77</f>
        <v>0</v>
      </c>
      <c r="K77" s="329" t="n">
        <f aca="false">'[2]bevétel (3)'!J77</f>
        <v>132</v>
      </c>
      <c r="L77" s="333" t="n">
        <v>31</v>
      </c>
      <c r="M77" s="330" t="n">
        <f aca="false">L77/K77</f>
        <v>0.234848484848485</v>
      </c>
      <c r="N77" s="329" t="n">
        <f aca="false">'[1]félévibesz bev'!N77</f>
        <v>0</v>
      </c>
      <c r="O77" s="329" t="n">
        <f aca="false">'[2]bevétel (3)'!M77</f>
        <v>4755</v>
      </c>
      <c r="P77" s="329" t="n">
        <v>4755</v>
      </c>
      <c r="Q77" s="330" t="n">
        <f aca="false">P77/O77</f>
        <v>1</v>
      </c>
      <c r="R77" s="329" t="n">
        <f aca="false">B77+F77+J77+N77</f>
        <v>0</v>
      </c>
      <c r="S77" s="329" t="n">
        <f aca="false">C77+G77+K77+O77</f>
        <v>66369</v>
      </c>
      <c r="T77" s="329" t="n">
        <f aca="false">D77+H77+L77+P77</f>
        <v>55292</v>
      </c>
      <c r="U77" s="330" t="n">
        <f aca="false">T77/S77</f>
        <v>0.833099790564872</v>
      </c>
      <c r="V77" s="371" t="s">
        <v>377</v>
      </c>
      <c r="W77" s="329" t="n">
        <f aca="false">'[1]félévibesz bev'!W77</f>
        <v>0</v>
      </c>
      <c r="X77" s="329" t="n">
        <f aca="false">'[2]bevétel (3)'!T77</f>
        <v>0</v>
      </c>
      <c r="Y77" s="333" t="n">
        <v>0</v>
      </c>
      <c r="Z77" s="330"/>
      <c r="AA77" s="329" t="n">
        <f aca="false">'[1]félévibesz bev'!AA77</f>
        <v>0</v>
      </c>
      <c r="AB77" s="329" t="n">
        <f aca="false">'[2]bevétel (3)'!W77</f>
        <v>6753</v>
      </c>
      <c r="AC77" s="333" t="n">
        <v>6757</v>
      </c>
      <c r="AD77" s="330" t="n">
        <f aca="false">AC77/AB77</f>
        <v>1.00059232933511</v>
      </c>
      <c r="AE77" s="329" t="n">
        <f aca="false">'[1]félévibesz bev'!AE77</f>
        <v>0</v>
      </c>
      <c r="AF77" s="329" t="n">
        <f aca="false">'[2]bevétel (3)'!Z77</f>
        <v>127189</v>
      </c>
      <c r="AG77" s="329" t="n">
        <f aca="false">'[3]önkorm.tám.ei'!H74</f>
        <v>67688</v>
      </c>
      <c r="AH77" s="330" t="n">
        <f aca="false">AG77/AF77</f>
        <v>0.5321843870146</v>
      </c>
      <c r="AI77" s="329" t="n">
        <f aca="false">'[1]félévibesz bev'!AI77</f>
        <v>0</v>
      </c>
      <c r="AJ77" s="329" t="n">
        <f aca="false">'[2]bevétel (3)'!AC77</f>
        <v>0</v>
      </c>
      <c r="AK77" s="333" t="n">
        <v>1011</v>
      </c>
      <c r="AL77" s="330"/>
      <c r="AM77" s="333" t="n">
        <v>0</v>
      </c>
      <c r="AN77" s="329" t="n">
        <f aca="false">R77+W77+AA77+AE77+AI77</f>
        <v>0</v>
      </c>
      <c r="AO77" s="329" t="n">
        <f aca="false">S77+X77+AB77+AF77+AJ77</f>
        <v>200311</v>
      </c>
      <c r="AP77" s="329" t="n">
        <f aca="false">T77+Y77+AC77+AG77+AK77+AM77</f>
        <v>130748</v>
      </c>
      <c r="AQ77" s="330" t="n">
        <f aca="false">AP77/AO77</f>
        <v>0.652725012605399</v>
      </c>
    </row>
    <row r="78" s="323" customFormat="true" ht="42" hidden="false" customHeight="true" outlineLevel="0" collapsed="false">
      <c r="A78" s="372" t="s">
        <v>378</v>
      </c>
      <c r="B78" s="348" t="n">
        <f aca="false">SUM(B75:B77)</f>
        <v>31556</v>
      </c>
      <c r="C78" s="348" t="n">
        <f aca="false">SUM(C75:C77)</f>
        <v>64083</v>
      </c>
      <c r="D78" s="348" t="n">
        <f aca="false">SUM(D75:D77)</f>
        <v>58313</v>
      </c>
      <c r="E78" s="349" t="n">
        <f aca="false">D78/C78</f>
        <v>0.909960519950689</v>
      </c>
      <c r="F78" s="348" t="n">
        <f aca="false">SUM(F75:F77)</f>
        <v>2462</v>
      </c>
      <c r="G78" s="348" t="n">
        <f aca="false">SUM(G75:G77)</f>
        <v>16462</v>
      </c>
      <c r="H78" s="348" t="n">
        <f aca="false">SUM(H75:H77)</f>
        <v>11256</v>
      </c>
      <c r="I78" s="349" t="n">
        <f aca="false">H78/G78</f>
        <v>0.683756530190742</v>
      </c>
      <c r="J78" s="348" t="n">
        <f aca="false">SUM(J75:J77)</f>
        <v>10</v>
      </c>
      <c r="K78" s="348" t="n">
        <f aca="false">SUM(K75:K77)</f>
        <v>144</v>
      </c>
      <c r="L78" s="348" t="n">
        <f aca="false">SUM(L75:L77)</f>
        <v>43</v>
      </c>
      <c r="M78" s="349" t="n">
        <f aca="false">L78/K78</f>
        <v>0.298611111111111</v>
      </c>
      <c r="N78" s="348" t="n">
        <f aca="false">SUM(N75:N77)</f>
        <v>0</v>
      </c>
      <c r="O78" s="348" t="n">
        <f aca="false">SUM(O75:O77)</f>
        <v>4755</v>
      </c>
      <c r="P78" s="348" t="n">
        <f aca="false">SUM(P75:P77)</f>
        <v>4755</v>
      </c>
      <c r="Q78" s="349" t="n">
        <f aca="false">P78/O78</f>
        <v>1</v>
      </c>
      <c r="R78" s="348" t="n">
        <f aca="false">SUM(R75:R77)</f>
        <v>34028</v>
      </c>
      <c r="S78" s="348" t="n">
        <f aca="false">SUM(S75:S77)</f>
        <v>85444</v>
      </c>
      <c r="T78" s="348" t="n">
        <f aca="false">SUM(T75:T77)</f>
        <v>74367</v>
      </c>
      <c r="U78" s="349" t="n">
        <f aca="false">T78/S78</f>
        <v>0.870359533729694</v>
      </c>
      <c r="V78" s="372" t="s">
        <v>378</v>
      </c>
      <c r="W78" s="348" t="n">
        <f aca="false">SUM(W75:W77)</f>
        <v>0</v>
      </c>
      <c r="X78" s="348" t="n">
        <f aca="false">SUM(X75:X77)</f>
        <v>0</v>
      </c>
      <c r="Y78" s="348" t="n">
        <f aca="false">SUM(Y75:Y77)</f>
        <v>0</v>
      </c>
      <c r="Z78" s="354"/>
      <c r="AA78" s="348" t="n">
        <f aca="false">SUM(AA75:AA77)</f>
        <v>0</v>
      </c>
      <c r="AB78" s="348" t="n">
        <f aca="false">SUM(AB75:AB77)</f>
        <v>7682</v>
      </c>
      <c r="AC78" s="348" t="n">
        <f aca="false">SUM(AC75:AC77)</f>
        <v>7686</v>
      </c>
      <c r="AD78" s="349" t="n">
        <f aca="false">AC78/AB78</f>
        <v>1.00052069773496</v>
      </c>
      <c r="AE78" s="348" t="n">
        <f aca="false">SUM(AE75:AE77)</f>
        <v>102007</v>
      </c>
      <c r="AF78" s="348" t="n">
        <f aca="false">SUM(AF75:AF77)</f>
        <v>194897</v>
      </c>
      <c r="AG78" s="348" t="n">
        <f aca="false">SUM(AG75:AG77)</f>
        <v>135396</v>
      </c>
      <c r="AH78" s="349" t="n">
        <f aca="false">AG78/AF78</f>
        <v>0.694705408497822</v>
      </c>
      <c r="AI78" s="348" t="n">
        <f aca="false">SUM(AI75:AI77)</f>
        <v>0</v>
      </c>
      <c r="AJ78" s="348" t="n">
        <f aca="false">SUM(AJ75:AJ77)</f>
        <v>12633</v>
      </c>
      <c r="AK78" s="348" t="n">
        <f aca="false">SUM(AK75:AK77)</f>
        <v>13644</v>
      </c>
      <c r="AL78" s="349" t="n">
        <f aca="false">AK78/AJ78</f>
        <v>1.08002849679411</v>
      </c>
      <c r="AM78" s="348" t="n">
        <f aca="false">SUM(AM75:AM77)</f>
        <v>11332</v>
      </c>
      <c r="AN78" s="348" t="n">
        <f aca="false">SUM(AN75:AN77)</f>
        <v>136035</v>
      </c>
      <c r="AO78" s="348" t="n">
        <f aca="false">SUM(AO75:AO77)</f>
        <v>300656</v>
      </c>
      <c r="AP78" s="348" t="n">
        <f aca="false">SUM(AP75:AP77)</f>
        <v>242425</v>
      </c>
      <c r="AQ78" s="349" t="n">
        <f aca="false">AP78/AO78</f>
        <v>0.806320179873344</v>
      </c>
    </row>
    <row r="79" customFormat="false" ht="42" hidden="false" customHeight="true" outlineLevel="0" collapsed="false">
      <c r="A79" s="369" t="s">
        <v>379</v>
      </c>
      <c r="B79" s="333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69" t="s">
        <v>379</v>
      </c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</row>
    <row r="80" customFormat="false" ht="42" hidden="false" customHeight="true" outlineLevel="0" collapsed="false">
      <c r="A80" s="370" t="s">
        <v>380</v>
      </c>
      <c r="B80" s="329" t="n">
        <f aca="false">'[1]félévibesz bev'!B78</f>
        <v>14400</v>
      </c>
      <c r="C80" s="329" t="n">
        <f aca="false">'[2]bevétel (3)'!D80</f>
        <v>25503</v>
      </c>
      <c r="D80" s="329" t="n">
        <v>25504</v>
      </c>
      <c r="E80" s="330" t="n">
        <f aca="false">D80/C80</f>
        <v>1.00003921107321</v>
      </c>
      <c r="F80" s="329" t="n">
        <f aca="false">'[1]félévibesz bev'!F78</f>
        <v>2880</v>
      </c>
      <c r="G80" s="329" t="n">
        <f aca="false">'[2]bevétel (3)'!G80</f>
        <v>6648</v>
      </c>
      <c r="H80" s="329" t="n">
        <v>6648</v>
      </c>
      <c r="I80" s="330" t="n">
        <f aca="false">H80/G80</f>
        <v>1</v>
      </c>
      <c r="J80" s="329" t="n">
        <f aca="false">'[1]félévibesz bev'!J78</f>
        <v>0</v>
      </c>
      <c r="K80" s="329" t="n">
        <f aca="false">'[2]bevétel (3)'!J80</f>
        <v>59</v>
      </c>
      <c r="L80" s="329" t="n">
        <v>59</v>
      </c>
      <c r="M80" s="330" t="n">
        <f aca="false">L80/K80</f>
        <v>1</v>
      </c>
      <c r="N80" s="329" t="n">
        <f aca="false">'[1]félévibesz bev'!N80</f>
        <v>0</v>
      </c>
      <c r="O80" s="329" t="n">
        <f aca="false">'[2]bevétel (3)'!M80</f>
        <v>0</v>
      </c>
      <c r="P80" s="329" t="n">
        <v>0</v>
      </c>
      <c r="Q80" s="330"/>
      <c r="R80" s="329" t="n">
        <f aca="false">B80+F80+J80+N80</f>
        <v>17280</v>
      </c>
      <c r="S80" s="329" t="n">
        <f aca="false">C80+G80+K80+O80</f>
        <v>32210</v>
      </c>
      <c r="T80" s="329" t="n">
        <f aca="false">D80+H80+L80+P80</f>
        <v>32211</v>
      </c>
      <c r="U80" s="330" t="n">
        <f aca="false">T80/S80</f>
        <v>1.00003104625893</v>
      </c>
      <c r="V80" s="370" t="s">
        <v>380</v>
      </c>
      <c r="W80" s="329" t="n">
        <f aca="false">'[1]félévibesz bev'!W80</f>
        <v>0</v>
      </c>
      <c r="X80" s="329" t="n">
        <f aca="false">'[2]bevétel (3)'!T80</f>
        <v>9625</v>
      </c>
      <c r="Y80" s="329" t="n">
        <v>9625</v>
      </c>
      <c r="Z80" s="330" t="n">
        <f aca="false">Y80/X80</f>
        <v>1</v>
      </c>
      <c r="AA80" s="329" t="n">
        <f aca="false">'[1]félévibesz bev'!AA80</f>
        <v>0</v>
      </c>
      <c r="AB80" s="329" t="n">
        <f aca="false">'[2]bevétel (3)'!W80</f>
        <v>1149</v>
      </c>
      <c r="AC80" s="329" t="n">
        <v>1149</v>
      </c>
      <c r="AD80" s="330" t="n">
        <f aca="false">AC80/AB80</f>
        <v>1</v>
      </c>
      <c r="AE80" s="329" t="n">
        <f aca="false">'[1]félévibesz bev'!AE78</f>
        <v>370703</v>
      </c>
      <c r="AF80" s="329" t="n">
        <f aca="false">'[2]bevétel (3)'!Z80</f>
        <v>395828</v>
      </c>
      <c r="AG80" s="329" t="n">
        <f aca="false">'[3]önkorm.tám.ei'!H77</f>
        <v>387382</v>
      </c>
      <c r="AH80" s="330" t="n">
        <f aca="false">AG80/AF80</f>
        <v>0.978662449346686</v>
      </c>
      <c r="AI80" s="329" t="n">
        <f aca="false">'[1]félévibesz bev'!AI80</f>
        <v>0</v>
      </c>
      <c r="AJ80" s="329" t="n">
        <f aca="false">'[2]bevétel (3)'!AC80</f>
        <v>27760</v>
      </c>
      <c r="AK80" s="329" t="n">
        <v>27760</v>
      </c>
      <c r="AL80" s="330" t="n">
        <f aca="false">AK80/AJ80</f>
        <v>1</v>
      </c>
      <c r="AM80" s="329" t="n">
        <f aca="false">'[1]félévibesz bev'!AM78</f>
        <v>17972</v>
      </c>
      <c r="AN80" s="329" t="n">
        <f aca="false">R80+W80+AA80+AE80+AI80</f>
        <v>387983</v>
      </c>
      <c r="AO80" s="329" t="n">
        <f aca="false">S80+X80+AB80+AF80+AJ80</f>
        <v>466572</v>
      </c>
      <c r="AP80" s="329" t="n">
        <f aca="false">T80+Y80+AC80+AG80+AK80+AM80</f>
        <v>476099</v>
      </c>
      <c r="AQ80" s="330" t="n">
        <f aca="false">AP80/AO80</f>
        <v>1.02041914216884</v>
      </c>
    </row>
    <row r="81" customFormat="false" ht="42" hidden="false" customHeight="true" outlineLevel="0" collapsed="false">
      <c r="A81" s="370" t="s">
        <v>381</v>
      </c>
      <c r="B81" s="329" t="n">
        <f aca="false">'[1]félévibesz bev'!B79</f>
        <v>124500</v>
      </c>
      <c r="C81" s="329" t="n">
        <f aca="false">'[2]bevétel (3)'!D81</f>
        <v>124500</v>
      </c>
      <c r="D81" s="329" t="n">
        <v>97556</v>
      </c>
      <c r="E81" s="330" t="n">
        <f aca="false">D81/C81</f>
        <v>0.783582329317269</v>
      </c>
      <c r="F81" s="329" t="n">
        <f aca="false">'[1]félévibesz bev'!F79</f>
        <v>24900</v>
      </c>
      <c r="G81" s="329" t="n">
        <f aca="false">'[2]bevétel (3)'!G81</f>
        <v>24900</v>
      </c>
      <c r="H81" s="329" t="n">
        <v>19502</v>
      </c>
      <c r="I81" s="330" t="n">
        <f aca="false">H81/G81</f>
        <v>0.783212851405623</v>
      </c>
      <c r="J81" s="329" t="n">
        <f aca="false">'[1]félévibesz bev'!J79</f>
        <v>600</v>
      </c>
      <c r="K81" s="329" t="n">
        <f aca="false">'[2]bevétel (3)'!J81</f>
        <v>600</v>
      </c>
      <c r="L81" s="329" t="n">
        <v>805</v>
      </c>
      <c r="M81" s="330" t="n">
        <f aca="false">L81/K81</f>
        <v>1.34166666666667</v>
      </c>
      <c r="N81" s="329" t="n">
        <f aca="false">'[1]félévibesz bev'!N81</f>
        <v>0</v>
      </c>
      <c r="O81" s="329" t="n">
        <f aca="false">'[2]bevétel (3)'!M81</f>
        <v>0</v>
      </c>
      <c r="P81" s="329" t="n">
        <v>0</v>
      </c>
      <c r="Q81" s="330"/>
      <c r="R81" s="329" t="n">
        <f aca="false">B81+F81+J81+N81</f>
        <v>150000</v>
      </c>
      <c r="S81" s="329" t="n">
        <f aca="false">C81+G81+K81+O81</f>
        <v>150000</v>
      </c>
      <c r="T81" s="329" t="n">
        <f aca="false">D81+H81+L81+P81</f>
        <v>117863</v>
      </c>
      <c r="U81" s="330" t="n">
        <f aca="false">T81/S81</f>
        <v>0.785753333333333</v>
      </c>
      <c r="V81" s="370" t="s">
        <v>381</v>
      </c>
      <c r="W81" s="329" t="n">
        <f aca="false">'[1]félévibesz bev'!W81</f>
        <v>0</v>
      </c>
      <c r="X81" s="329" t="n">
        <f aca="false">'[2]bevétel (3)'!T81</f>
        <v>0</v>
      </c>
      <c r="Y81" s="329" t="n">
        <v>0</v>
      </c>
      <c r="Z81" s="330"/>
      <c r="AA81" s="329" t="n">
        <f aca="false">'[1]félévibesz bev'!AA81</f>
        <v>0</v>
      </c>
      <c r="AB81" s="329" t="n">
        <f aca="false">'[2]bevétel (3)'!W81</f>
        <v>0</v>
      </c>
      <c r="AC81" s="329" t="n">
        <v>0</v>
      </c>
      <c r="AD81" s="330"/>
      <c r="AE81" s="329" t="n">
        <f aca="false">'[1]félévibesz bev'!AE79</f>
        <v>0</v>
      </c>
      <c r="AF81" s="329" t="n">
        <f aca="false">'[2]bevétel (3)'!Z81</f>
        <v>1617</v>
      </c>
      <c r="AG81" s="329" t="n">
        <f aca="false">'[3]önkorm.tám.ei'!H78</f>
        <v>1617</v>
      </c>
      <c r="AH81" s="330" t="n">
        <f aca="false">AG81/AF81</f>
        <v>1</v>
      </c>
      <c r="AI81" s="329" t="n">
        <f aca="false">'[1]félévibesz bev'!AI81</f>
        <v>0</v>
      </c>
      <c r="AJ81" s="329" t="n">
        <f aca="false">'[2]bevétel (3)'!AC81</f>
        <v>2838</v>
      </c>
      <c r="AK81" s="329" t="n">
        <v>2838</v>
      </c>
      <c r="AL81" s="330" t="n">
        <f aca="false">AK81/AJ81</f>
        <v>1</v>
      </c>
      <c r="AM81" s="329" t="n">
        <f aca="false">'[1]félévibesz bev'!AM79</f>
        <v>0</v>
      </c>
      <c r="AN81" s="329" t="n">
        <f aca="false">R81+W81+AA81+AE81+AI81</f>
        <v>150000</v>
      </c>
      <c r="AO81" s="329" t="n">
        <f aca="false">S81+X81+AB81+AF81+AJ81</f>
        <v>154455</v>
      </c>
      <c r="AP81" s="329" t="n">
        <f aca="false">T81+Y81+AC81+AG81+AK81+AM81</f>
        <v>122318</v>
      </c>
      <c r="AQ81" s="330" t="n">
        <f aca="false">AP81/AO81</f>
        <v>0.791932925447541</v>
      </c>
    </row>
    <row r="82" s="323" customFormat="true" ht="42" hidden="false" customHeight="true" outlineLevel="0" collapsed="false">
      <c r="A82" s="372" t="s">
        <v>378</v>
      </c>
      <c r="B82" s="348" t="n">
        <f aca="false">SUM(B80:B81)</f>
        <v>138900</v>
      </c>
      <c r="C82" s="348" t="n">
        <f aca="false">SUM(C80:C81)</f>
        <v>150003</v>
      </c>
      <c r="D82" s="348" t="n">
        <f aca="false">SUM(D80:D81)</f>
        <v>123060</v>
      </c>
      <c r="E82" s="349" t="n">
        <f aca="false">D82/C82</f>
        <v>0.820383592328153</v>
      </c>
      <c r="F82" s="348" t="n">
        <f aca="false">SUM(F80:F81)</f>
        <v>27780</v>
      </c>
      <c r="G82" s="348" t="n">
        <f aca="false">SUM(G80:G81)</f>
        <v>31548</v>
      </c>
      <c r="H82" s="348" t="n">
        <f aca="false">SUM(H80:H81)</f>
        <v>26150</v>
      </c>
      <c r="I82" s="349" t="n">
        <f aca="false">H82/G82</f>
        <v>0.828895651071383</v>
      </c>
      <c r="J82" s="348" t="n">
        <f aca="false">SUM(J80:J81)</f>
        <v>600</v>
      </c>
      <c r="K82" s="348" t="n">
        <f aca="false">SUM(K80:K81)</f>
        <v>659</v>
      </c>
      <c r="L82" s="348" t="n">
        <f aca="false">SUM(L80:L81)</f>
        <v>864</v>
      </c>
      <c r="M82" s="349" t="n">
        <f aca="false">L82/K82</f>
        <v>1.31107738998483</v>
      </c>
      <c r="N82" s="348" t="n">
        <f aca="false">SUM(N80:N81)</f>
        <v>0</v>
      </c>
      <c r="O82" s="348" t="n">
        <f aca="false">SUM(O80:O81)</f>
        <v>0</v>
      </c>
      <c r="P82" s="348" t="n">
        <f aca="false">SUM(P80:P81)</f>
        <v>0</v>
      </c>
      <c r="Q82" s="354"/>
      <c r="R82" s="348" t="n">
        <f aca="false">SUM(R80:R81)</f>
        <v>167280</v>
      </c>
      <c r="S82" s="348" t="n">
        <f aca="false">SUM(S80:S81)</f>
        <v>182210</v>
      </c>
      <c r="T82" s="348" t="n">
        <f aca="false">SUM(T80:T81)</f>
        <v>150074</v>
      </c>
      <c r="U82" s="349" t="n">
        <f aca="false">T82/S82</f>
        <v>0.823632072882937</v>
      </c>
      <c r="V82" s="372" t="s">
        <v>378</v>
      </c>
      <c r="W82" s="348" t="n">
        <f aca="false">SUM(W80:W81)</f>
        <v>0</v>
      </c>
      <c r="X82" s="348" t="n">
        <f aca="false">SUM(X80:X81)</f>
        <v>9625</v>
      </c>
      <c r="Y82" s="348" t="n">
        <f aca="false">SUM(Y80:Y81)</f>
        <v>9625</v>
      </c>
      <c r="Z82" s="349" t="n">
        <f aca="false">Y82/X82</f>
        <v>1</v>
      </c>
      <c r="AA82" s="348" t="n">
        <f aca="false">SUM(AA80:AA81)</f>
        <v>0</v>
      </c>
      <c r="AB82" s="348" t="n">
        <f aca="false">SUM(AB80:AB81)</f>
        <v>1149</v>
      </c>
      <c r="AC82" s="348" t="n">
        <f aca="false">SUM(AC80:AC81)</f>
        <v>1149</v>
      </c>
      <c r="AD82" s="349" t="n">
        <f aca="false">AC82/AB82</f>
        <v>1</v>
      </c>
      <c r="AE82" s="348" t="n">
        <f aca="false">SUM(AE80:AE81)</f>
        <v>370703</v>
      </c>
      <c r="AF82" s="348" t="n">
        <f aca="false">SUM(AF80:AF81)</f>
        <v>397445</v>
      </c>
      <c r="AG82" s="348" t="n">
        <f aca="false">SUM(AG80:AG81)</f>
        <v>388999</v>
      </c>
      <c r="AH82" s="349" t="n">
        <f aca="false">AG82/AF82</f>
        <v>0.978749260904025</v>
      </c>
      <c r="AI82" s="348" t="n">
        <f aca="false">SUM(AI80:AI81)</f>
        <v>0</v>
      </c>
      <c r="AJ82" s="348" t="n">
        <f aca="false">SUM(AJ80:AJ81)</f>
        <v>30598</v>
      </c>
      <c r="AK82" s="348" t="n">
        <f aca="false">SUM(AK80:AK81)</f>
        <v>30598</v>
      </c>
      <c r="AL82" s="349" t="n">
        <f aca="false">AK82/AJ82</f>
        <v>1</v>
      </c>
      <c r="AM82" s="348" t="n">
        <f aca="false">SUM(AM80:AM81)</f>
        <v>17972</v>
      </c>
      <c r="AN82" s="348" t="n">
        <f aca="false">SUM(AN80:AN81)</f>
        <v>537983</v>
      </c>
      <c r="AO82" s="348" t="n">
        <f aca="false">SUM(AO80:AO81)</f>
        <v>621027</v>
      </c>
      <c r="AP82" s="348" t="n">
        <f aca="false">SUM(AP80:AP81)</f>
        <v>598417</v>
      </c>
      <c r="AQ82" s="349" t="n">
        <f aca="false">AP82/AO82</f>
        <v>0.963592565218582</v>
      </c>
    </row>
    <row r="83" customFormat="false" ht="42" hidden="false" customHeight="true" outlineLevel="0" collapsed="false">
      <c r="A83" s="369" t="s">
        <v>382</v>
      </c>
      <c r="B83" s="333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69" t="s">
        <v>382</v>
      </c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</row>
    <row r="84" customFormat="false" ht="42" hidden="false" customHeight="true" outlineLevel="0" collapsed="false">
      <c r="A84" s="370" t="s">
        <v>383</v>
      </c>
      <c r="B84" s="329" t="n">
        <f aca="false">'[1]félévibesz bev'!B83</f>
        <v>24344</v>
      </c>
      <c r="C84" s="329" t="n">
        <f aca="false">'[2]bevétel (3)'!D84</f>
        <v>26299</v>
      </c>
      <c r="D84" s="329" t="n">
        <v>26301</v>
      </c>
      <c r="E84" s="330" t="n">
        <f aca="false">D84/C84</f>
        <v>1.00007604851896</v>
      </c>
      <c r="F84" s="329" t="n">
        <f aca="false">'[1]félévibesz bev'!F83</f>
        <v>3493</v>
      </c>
      <c r="G84" s="329" t="n">
        <f aca="false">'[2]bevétel (3)'!G84</f>
        <v>3605</v>
      </c>
      <c r="H84" s="329" t="n">
        <v>3605</v>
      </c>
      <c r="I84" s="330" t="n">
        <f aca="false">H84/G84</f>
        <v>1</v>
      </c>
      <c r="J84" s="329" t="n">
        <f aca="false">'[1]félévibesz bev'!J84</f>
        <v>0</v>
      </c>
      <c r="K84" s="329" t="n">
        <f aca="false">'[2]bevétel (3)'!J84</f>
        <v>394</v>
      </c>
      <c r="L84" s="329" t="n">
        <v>393</v>
      </c>
      <c r="M84" s="330" t="n">
        <f aca="false">L84/K84</f>
        <v>0.99746192893401</v>
      </c>
      <c r="N84" s="329" t="n">
        <f aca="false">'[1]félévibesz bev'!N84</f>
        <v>0</v>
      </c>
      <c r="O84" s="329" t="n">
        <f aca="false">'[2]bevétel (3)'!M84</f>
        <v>0</v>
      </c>
      <c r="P84" s="329" t="n">
        <v>0</v>
      </c>
      <c r="Q84" s="330"/>
      <c r="R84" s="329" t="n">
        <f aca="false">B84+F84+J84+N84</f>
        <v>27837</v>
      </c>
      <c r="S84" s="329" t="n">
        <f aca="false">C84+G84+K84</f>
        <v>30298</v>
      </c>
      <c r="T84" s="329" t="n">
        <f aca="false">D84+H84+L84</f>
        <v>30299</v>
      </c>
      <c r="U84" s="330" t="n">
        <f aca="false">T84/S84</f>
        <v>1.00003300547891</v>
      </c>
      <c r="V84" s="370" t="s">
        <v>383</v>
      </c>
      <c r="W84" s="329" t="n">
        <f aca="false">'[1]félévibesz bev'!W82</f>
        <v>3594</v>
      </c>
      <c r="X84" s="329" t="n">
        <f aca="false">'[2]bevétel (3)'!T84</f>
        <v>3665</v>
      </c>
      <c r="Y84" s="329" t="n">
        <v>3664</v>
      </c>
      <c r="Z84" s="330" t="n">
        <f aca="false">Y84/X84</f>
        <v>0.999727148703956</v>
      </c>
      <c r="AA84" s="329" t="n">
        <f aca="false">'[1]félévibesz bev'!AA82</f>
        <v>161149</v>
      </c>
      <c r="AB84" s="329" t="n">
        <f aca="false">'[2]bevétel (3)'!W84</f>
        <v>165299</v>
      </c>
      <c r="AC84" s="329" t="n">
        <v>165299</v>
      </c>
      <c r="AD84" s="330" t="n">
        <f aca="false">AC84/AB84</f>
        <v>1</v>
      </c>
      <c r="AE84" s="329" t="n">
        <f aca="false">'[1]félévibesz bev'!AE82</f>
        <v>69852</v>
      </c>
      <c r="AF84" s="329" t="n">
        <f aca="false">'[2]bevétel (3)'!Z84</f>
        <v>97850</v>
      </c>
      <c r="AG84" s="329" t="n">
        <f aca="false">'[3]önkorm.tám.ei'!H81</f>
        <v>80337</v>
      </c>
      <c r="AH84" s="330" t="n">
        <f aca="false">AG84/AF84</f>
        <v>0.821021972406745</v>
      </c>
      <c r="AI84" s="329" t="n">
        <f aca="false">'[1]félévibesz bev'!AI84</f>
        <v>0</v>
      </c>
      <c r="AJ84" s="329" t="n">
        <f aca="false">'[2]bevétel (3)'!AC84</f>
        <v>6012</v>
      </c>
      <c r="AK84" s="329" t="n">
        <v>6012</v>
      </c>
      <c r="AL84" s="330" t="n">
        <f aca="false">AK84/AJ84</f>
        <v>1</v>
      </c>
      <c r="AM84" s="329" t="n">
        <f aca="false">'[1]félévibesz bev'!AM82</f>
        <v>4394</v>
      </c>
      <c r="AN84" s="329" t="n">
        <f aca="false">R84+W84+AA84+AE84+AI84</f>
        <v>262432</v>
      </c>
      <c r="AO84" s="329" t="n">
        <f aca="false">S84+X84+AB84+AF84+AJ84</f>
        <v>303124</v>
      </c>
      <c r="AP84" s="329" t="n">
        <f aca="false">T84+Y84+AC84+AG84+AK84+AM84</f>
        <v>290005</v>
      </c>
      <c r="AQ84" s="330" t="n">
        <f aca="false">AP84/AO84</f>
        <v>0.956720681965136</v>
      </c>
    </row>
    <row r="85" s="323" customFormat="true" ht="42" hidden="false" customHeight="true" outlineLevel="0" collapsed="false">
      <c r="A85" s="372" t="s">
        <v>378</v>
      </c>
      <c r="B85" s="348" t="n">
        <f aca="false">SUM(B84)</f>
        <v>24344</v>
      </c>
      <c r="C85" s="348" t="n">
        <f aca="false">SUM(C84)</f>
        <v>26299</v>
      </c>
      <c r="D85" s="348" t="n">
        <f aca="false">SUM(D84)</f>
        <v>26301</v>
      </c>
      <c r="E85" s="349" t="n">
        <f aca="false">D85/C85</f>
        <v>1.00007604851896</v>
      </c>
      <c r="F85" s="348" t="n">
        <f aca="false">SUM(F84)</f>
        <v>3493</v>
      </c>
      <c r="G85" s="348" t="n">
        <f aca="false">SUM(G84)</f>
        <v>3605</v>
      </c>
      <c r="H85" s="348" t="n">
        <f aca="false">SUM(H84)</f>
        <v>3605</v>
      </c>
      <c r="I85" s="349" t="n">
        <f aca="false">H85/G85</f>
        <v>1</v>
      </c>
      <c r="J85" s="348" t="n">
        <f aca="false">SUM(J84)</f>
        <v>0</v>
      </c>
      <c r="K85" s="348" t="n">
        <f aca="false">SUM(K84)</f>
        <v>394</v>
      </c>
      <c r="L85" s="348" t="n">
        <f aca="false">SUM(L84)</f>
        <v>393</v>
      </c>
      <c r="M85" s="349" t="n">
        <f aca="false">L85/K85</f>
        <v>0.99746192893401</v>
      </c>
      <c r="N85" s="348" t="n">
        <f aca="false">SUM(N84)</f>
        <v>0</v>
      </c>
      <c r="O85" s="348" t="n">
        <f aca="false">SUM(O84)</f>
        <v>0</v>
      </c>
      <c r="P85" s="348" t="n">
        <f aca="false">SUM(P84)</f>
        <v>0</v>
      </c>
      <c r="Q85" s="354"/>
      <c r="R85" s="348" t="n">
        <f aca="false">SUM(R84)</f>
        <v>27837</v>
      </c>
      <c r="S85" s="348" t="n">
        <f aca="false">SUM(S84)</f>
        <v>30298</v>
      </c>
      <c r="T85" s="348" t="n">
        <f aca="false">SUM(T84)</f>
        <v>30299</v>
      </c>
      <c r="U85" s="349" t="n">
        <f aca="false">T85/S85</f>
        <v>1.00003300547891</v>
      </c>
      <c r="V85" s="372" t="s">
        <v>378</v>
      </c>
      <c r="W85" s="348" t="n">
        <f aca="false">SUM(W84)</f>
        <v>3594</v>
      </c>
      <c r="X85" s="348" t="n">
        <f aca="false">SUM(X84)</f>
        <v>3665</v>
      </c>
      <c r="Y85" s="348" t="n">
        <f aca="false">SUM(Y84)</f>
        <v>3664</v>
      </c>
      <c r="Z85" s="349" t="n">
        <f aca="false">Y85/X85</f>
        <v>0.999727148703956</v>
      </c>
      <c r="AA85" s="348" t="n">
        <f aca="false">SUM(AA84)</f>
        <v>161149</v>
      </c>
      <c r="AB85" s="348" t="n">
        <f aca="false">SUM(AB84)</f>
        <v>165299</v>
      </c>
      <c r="AC85" s="348" t="n">
        <f aca="false">SUM(AC84)</f>
        <v>165299</v>
      </c>
      <c r="AD85" s="349" t="n">
        <f aca="false">AC85/AB85</f>
        <v>1</v>
      </c>
      <c r="AE85" s="348" t="n">
        <f aca="false">SUM(AE84)</f>
        <v>69852</v>
      </c>
      <c r="AF85" s="348" t="n">
        <f aca="false">SUM(AF84)</f>
        <v>97850</v>
      </c>
      <c r="AG85" s="348" t="n">
        <f aca="false">SUM(AG84)</f>
        <v>80337</v>
      </c>
      <c r="AH85" s="349" t="n">
        <f aca="false">AG85/AF85</f>
        <v>0.821021972406745</v>
      </c>
      <c r="AI85" s="348" t="n">
        <f aca="false">SUM(AI84)</f>
        <v>0</v>
      </c>
      <c r="AJ85" s="348" t="n">
        <f aca="false">SUM(AJ84)</f>
        <v>6012</v>
      </c>
      <c r="AK85" s="348" t="n">
        <f aca="false">SUM(AK84)</f>
        <v>6012</v>
      </c>
      <c r="AL85" s="349" t="n">
        <f aca="false">AK85/AJ85</f>
        <v>1</v>
      </c>
      <c r="AM85" s="348" t="n">
        <f aca="false">SUM(AM84)</f>
        <v>4394</v>
      </c>
      <c r="AN85" s="348" t="n">
        <f aca="false">SUM(AN84)</f>
        <v>262432</v>
      </c>
      <c r="AO85" s="348" t="n">
        <f aca="false">SUM(AO84)</f>
        <v>303124</v>
      </c>
      <c r="AP85" s="348" t="n">
        <f aca="false">SUM(AP84)</f>
        <v>290005</v>
      </c>
      <c r="AQ85" s="349" t="n">
        <f aca="false">AP85/AO85</f>
        <v>0.956720681965136</v>
      </c>
    </row>
    <row r="86" customFormat="false" ht="42" hidden="false" customHeight="true" outlineLevel="0" collapsed="false">
      <c r="A86" s="369" t="s">
        <v>384</v>
      </c>
      <c r="B86" s="333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69" t="s">
        <v>384</v>
      </c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</row>
    <row r="87" customFormat="false" ht="42" hidden="false" customHeight="true" outlineLevel="0" collapsed="false">
      <c r="A87" s="370" t="s">
        <v>385</v>
      </c>
      <c r="B87" s="329" t="n">
        <f aca="false">'[1]félévibesz bev'!B85</f>
        <v>109098</v>
      </c>
      <c r="C87" s="329" t="n">
        <f aca="false">'[2]bevétel (3)'!D87</f>
        <v>122716</v>
      </c>
      <c r="D87" s="329" t="n">
        <v>122726</v>
      </c>
      <c r="E87" s="330" t="n">
        <f aca="false">D87/C87</f>
        <v>1.00008148896639</v>
      </c>
      <c r="F87" s="329" t="n">
        <f aca="false">'[1]félévibesz bev'!F85</f>
        <v>21820</v>
      </c>
      <c r="G87" s="329" t="n">
        <f aca="false">'[2]bevétel (3)'!G87</f>
        <v>24465</v>
      </c>
      <c r="H87" s="329" t="n">
        <v>24346</v>
      </c>
      <c r="I87" s="330" t="n">
        <f aca="false">H87/G87</f>
        <v>0.99513590844063</v>
      </c>
      <c r="J87" s="329" t="n">
        <f aca="false">'[1]félévibesz bev'!J85</f>
        <v>0</v>
      </c>
      <c r="K87" s="329" t="n">
        <f aca="false">'[2]bevétel (3)'!J87</f>
        <v>174</v>
      </c>
      <c r="L87" s="329" t="n">
        <v>174</v>
      </c>
      <c r="M87" s="330" t="n">
        <f aca="false">L87/K87</f>
        <v>1</v>
      </c>
      <c r="N87" s="329" t="n">
        <f aca="false">'[1]félévibesz bev'!N87</f>
        <v>0</v>
      </c>
      <c r="O87" s="329" t="n">
        <f aca="false">'[2]bevétel (3)'!M87</f>
        <v>0</v>
      </c>
      <c r="P87" s="329" t="n">
        <v>0</v>
      </c>
      <c r="Q87" s="330"/>
      <c r="R87" s="329" t="n">
        <f aca="false">B87+F87+J87+N87</f>
        <v>130918</v>
      </c>
      <c r="S87" s="329" t="n">
        <f aca="false">C87+G87+K87+O87</f>
        <v>147355</v>
      </c>
      <c r="T87" s="329" t="n">
        <f aca="false">D87+H87+L87+P87</f>
        <v>147246</v>
      </c>
      <c r="U87" s="330" t="n">
        <f aca="false">T87/S87</f>
        <v>0.99926028977639</v>
      </c>
      <c r="V87" s="370" t="s">
        <v>385</v>
      </c>
      <c r="W87" s="329" t="n">
        <f aca="false">'[1]félévibesz bev'!W85</f>
        <v>0</v>
      </c>
      <c r="X87" s="329" t="n">
        <f aca="false">'[2]bevétel (3)'!T87</f>
        <v>50</v>
      </c>
      <c r="Y87" s="329" t="n">
        <v>50</v>
      </c>
      <c r="Z87" s="330" t="n">
        <f aca="false">Y87/X87</f>
        <v>1</v>
      </c>
      <c r="AA87" s="329" t="n">
        <f aca="false">'[1]félévibesz bev'!AA85</f>
        <v>0</v>
      </c>
      <c r="AB87" s="329" t="n">
        <f aca="false">'[2]bevétel (3)'!W87</f>
        <v>1292</v>
      </c>
      <c r="AC87" s="329" t="n">
        <v>1292</v>
      </c>
      <c r="AD87" s="330" t="n">
        <f aca="false">AC87/AB87</f>
        <v>1</v>
      </c>
      <c r="AE87" s="329" t="n">
        <f aca="false">'[1]félévibesz bev'!AE85</f>
        <v>412215</v>
      </c>
      <c r="AF87" s="329" t="n">
        <f aca="false">'[2]bevétel (3)'!Z87</f>
        <v>455138</v>
      </c>
      <c r="AG87" s="329" t="n">
        <f aca="false">'[3]önkorm.tám.ei'!H84</f>
        <v>449181</v>
      </c>
      <c r="AH87" s="330" t="n">
        <f aca="false">AG87/AF87</f>
        <v>0.986911661957472</v>
      </c>
      <c r="AI87" s="329" t="n">
        <f aca="false">'[1]félévibesz bev'!AI87</f>
        <v>0</v>
      </c>
      <c r="AJ87" s="329" t="n">
        <f aca="false">'[2]bevétel (3)'!AC87</f>
        <v>7356</v>
      </c>
      <c r="AK87" s="329" t="n">
        <v>7356</v>
      </c>
      <c r="AL87" s="330" t="n">
        <f aca="false">AK87/AJ87</f>
        <v>1</v>
      </c>
      <c r="AM87" s="329" t="n">
        <f aca="false">'[1]félévibesz bev'!AM85</f>
        <v>6390</v>
      </c>
      <c r="AN87" s="329" t="n">
        <f aca="false">R87+W87+AA87+AE87+AI87</f>
        <v>543133</v>
      </c>
      <c r="AO87" s="329" t="n">
        <f aca="false">S87+X87+AB87+AF87+AJ87</f>
        <v>611191</v>
      </c>
      <c r="AP87" s="329" t="n">
        <f aca="false">T87+Y87+AC87+AG87+AK87+AM87</f>
        <v>611515</v>
      </c>
      <c r="AQ87" s="330" t="n">
        <f aca="false">AP87/AO87</f>
        <v>1.00053011251802</v>
      </c>
    </row>
    <row r="88" customFormat="false" ht="42" hidden="false" customHeight="true" outlineLevel="0" collapsed="false">
      <c r="A88" s="370" t="s">
        <v>386</v>
      </c>
      <c r="B88" s="329" t="n">
        <f aca="false">'[1]félévibesz bev'!B86</f>
        <v>65427</v>
      </c>
      <c r="C88" s="329" t="n">
        <f aca="false">'[2]bevétel (3)'!D88</f>
        <v>61624</v>
      </c>
      <c r="D88" s="329" t="n">
        <v>58696</v>
      </c>
      <c r="E88" s="330" t="n">
        <f aca="false">D88/C88</f>
        <v>0.952486044398286</v>
      </c>
      <c r="F88" s="329" t="n">
        <f aca="false">'[1]félévibesz bev'!F86</f>
        <v>7933</v>
      </c>
      <c r="G88" s="329" t="n">
        <f aca="false">'[2]bevétel (3)'!G88</f>
        <v>7933</v>
      </c>
      <c r="H88" s="329" t="n">
        <v>7697</v>
      </c>
      <c r="I88" s="330" t="n">
        <f aca="false">H88/G88</f>
        <v>0.970250850876087</v>
      </c>
      <c r="J88" s="329" t="n">
        <f aca="false">'[1]félévibesz bev'!J86</f>
        <v>0</v>
      </c>
      <c r="K88" s="329" t="n">
        <f aca="false">'[2]bevétel (3)'!J88</f>
        <v>43</v>
      </c>
      <c r="L88" s="329" t="n">
        <v>43</v>
      </c>
      <c r="M88" s="330" t="n">
        <f aca="false">L88/K88</f>
        <v>1</v>
      </c>
      <c r="N88" s="329" t="n">
        <f aca="false">'[1]félévibesz bev'!N88</f>
        <v>0</v>
      </c>
      <c r="O88" s="329" t="n">
        <f aca="false">'[2]bevétel (3)'!M88</f>
        <v>45</v>
      </c>
      <c r="P88" s="329" t="n">
        <v>45</v>
      </c>
      <c r="Q88" s="330" t="n">
        <f aca="false">P88/O88</f>
        <v>1</v>
      </c>
      <c r="R88" s="329" t="n">
        <f aca="false">B88+F88+J88+N88</f>
        <v>73360</v>
      </c>
      <c r="S88" s="329" t="n">
        <f aca="false">C88+G88+K88+O88</f>
        <v>69645</v>
      </c>
      <c r="T88" s="329" t="n">
        <f aca="false">D88+H88+L88+P88</f>
        <v>66481</v>
      </c>
      <c r="U88" s="330" t="n">
        <f aca="false">T88/S88</f>
        <v>0.954569602986575</v>
      </c>
      <c r="V88" s="370" t="s">
        <v>386</v>
      </c>
      <c r="W88" s="329" t="n">
        <f aca="false">'[1]félévibesz bev'!W86</f>
        <v>0</v>
      </c>
      <c r="X88" s="329" t="n">
        <f aca="false">'[2]bevétel (3)'!T88</f>
        <v>0</v>
      </c>
      <c r="Y88" s="329" t="n">
        <v>0</v>
      </c>
      <c r="Z88" s="330"/>
      <c r="AA88" s="329" t="n">
        <f aca="false">'[1]félévibesz bev'!AA86</f>
        <v>0</v>
      </c>
      <c r="AB88" s="329" t="n">
        <f aca="false">'[2]bevétel (3)'!W88</f>
        <v>300</v>
      </c>
      <c r="AC88" s="329" t="n">
        <v>300</v>
      </c>
      <c r="AD88" s="330" t="n">
        <f aca="false">AC88/AB88</f>
        <v>1</v>
      </c>
      <c r="AE88" s="329" t="n">
        <f aca="false">'[1]félévibesz bev'!AE86</f>
        <v>352436</v>
      </c>
      <c r="AF88" s="329" t="n">
        <f aca="false">'[2]bevétel (3)'!Z88</f>
        <v>369599</v>
      </c>
      <c r="AG88" s="329" t="n">
        <f aca="false">'[3]önkorm.tám.ei'!H85</f>
        <v>367383</v>
      </c>
      <c r="AH88" s="330" t="n">
        <f aca="false">AG88/AF88</f>
        <v>0.994004312782232</v>
      </c>
      <c r="AI88" s="329" t="n">
        <f aca="false">'[1]félévibesz bev'!AI88</f>
        <v>0</v>
      </c>
      <c r="AJ88" s="329" t="n">
        <f aca="false">'[2]bevétel (3)'!AC88</f>
        <v>674</v>
      </c>
      <c r="AK88" s="329" t="n">
        <v>674</v>
      </c>
      <c r="AL88" s="330" t="n">
        <f aca="false">AK88/AJ88</f>
        <v>1</v>
      </c>
      <c r="AM88" s="329" t="n">
        <f aca="false">'[1]félévibesz bev'!AM86</f>
        <v>500</v>
      </c>
      <c r="AN88" s="329" t="n">
        <f aca="false">R88+W88+AA88+AE88+AI88</f>
        <v>425796</v>
      </c>
      <c r="AO88" s="329" t="n">
        <f aca="false">S88+X88+AB88+AF88+AJ88</f>
        <v>440218</v>
      </c>
      <c r="AP88" s="329" t="n">
        <f aca="false">T88+Y88+AC88+AG88+AK88+AM88</f>
        <v>435338</v>
      </c>
      <c r="AQ88" s="330" t="n">
        <f aca="false">AP88/AO88</f>
        <v>0.988914583229218</v>
      </c>
    </row>
    <row r="89" customFormat="false" ht="42" hidden="false" customHeight="true" outlineLevel="0" collapsed="false">
      <c r="A89" s="370" t="s">
        <v>387</v>
      </c>
      <c r="B89" s="329" t="n">
        <f aca="false">'[1]félévibesz bev'!B87</f>
        <v>2894</v>
      </c>
      <c r="C89" s="329" t="n">
        <f aca="false">'[2]bevétel (3)'!D89</f>
        <v>4612</v>
      </c>
      <c r="D89" s="329" t="n">
        <v>4539</v>
      </c>
      <c r="E89" s="330" t="n">
        <f aca="false">D89/C89</f>
        <v>0.98417172593235</v>
      </c>
      <c r="F89" s="329" t="n">
        <f aca="false">'[1]félévibesz bev'!F87</f>
        <v>0</v>
      </c>
      <c r="G89" s="329" t="n">
        <f aca="false">'[2]bevétel (3)'!G89</f>
        <v>0</v>
      </c>
      <c r="H89" s="329" t="n">
        <v>0</v>
      </c>
      <c r="I89" s="330"/>
      <c r="J89" s="329" t="n">
        <f aca="false">'[1]félévibesz bev'!J87</f>
        <v>0</v>
      </c>
      <c r="K89" s="329" t="n">
        <f aca="false">'[2]bevétel (3)'!J89</f>
        <v>14</v>
      </c>
      <c r="L89" s="329" t="n">
        <v>13</v>
      </c>
      <c r="M89" s="330" t="n">
        <f aca="false">L89/K89</f>
        <v>0.928571428571429</v>
      </c>
      <c r="N89" s="329" t="n">
        <f aca="false">'[1]félévibesz bev'!N89</f>
        <v>0</v>
      </c>
      <c r="O89" s="329" t="n">
        <f aca="false">'[2]bevétel (3)'!M89</f>
        <v>510</v>
      </c>
      <c r="P89" s="329" t="n">
        <v>510</v>
      </c>
      <c r="Q89" s="330" t="n">
        <f aca="false">P89/O89</f>
        <v>1</v>
      </c>
      <c r="R89" s="329" t="n">
        <f aca="false">B89+F89+J89+N89</f>
        <v>2894</v>
      </c>
      <c r="S89" s="329" t="n">
        <f aca="false">C89+G89+K89+O89</f>
        <v>5136</v>
      </c>
      <c r="T89" s="329" t="n">
        <f aca="false">D89+H89+L89+P89</f>
        <v>5062</v>
      </c>
      <c r="U89" s="330" t="n">
        <f aca="false">T89/S89</f>
        <v>0.985591900311526</v>
      </c>
      <c r="V89" s="370" t="s">
        <v>387</v>
      </c>
      <c r="W89" s="329" t="n">
        <f aca="false">'[1]félévibesz bev'!W87</f>
        <v>0</v>
      </c>
      <c r="X89" s="329" t="n">
        <f aca="false">'[2]bevétel (3)'!T89</f>
        <v>0</v>
      </c>
      <c r="Y89" s="329"/>
      <c r="Z89" s="330"/>
      <c r="AA89" s="329" t="n">
        <f aca="false">'[1]félévibesz bev'!AA87</f>
        <v>0</v>
      </c>
      <c r="AB89" s="329" t="n">
        <f aca="false">'[2]bevétel (3)'!W89</f>
        <v>8325</v>
      </c>
      <c r="AC89" s="329" t="n">
        <v>8325</v>
      </c>
      <c r="AD89" s="330" t="n">
        <f aca="false">AC89/AB89</f>
        <v>1</v>
      </c>
      <c r="AE89" s="329" t="n">
        <f aca="false">'[1]félévibesz bev'!AE87</f>
        <v>245135</v>
      </c>
      <c r="AF89" s="329" t="n">
        <f aca="false">'[2]bevétel (3)'!Z89</f>
        <v>326991</v>
      </c>
      <c r="AG89" s="329" t="n">
        <f aca="false">'[3]önkorm.tám.ei'!H86</f>
        <v>265897</v>
      </c>
      <c r="AH89" s="330" t="n">
        <f aca="false">AG89/AF89</f>
        <v>0.813163053417372</v>
      </c>
      <c r="AI89" s="329" t="n">
        <f aca="false">'[1]félévibesz bev'!AI89</f>
        <v>0</v>
      </c>
      <c r="AJ89" s="329" t="n">
        <f aca="false">'[2]bevétel (3)'!AC89</f>
        <v>22285</v>
      </c>
      <c r="AK89" s="329" t="n">
        <v>22285</v>
      </c>
      <c r="AL89" s="330" t="n">
        <f aca="false">AK89/AJ89</f>
        <v>1</v>
      </c>
      <c r="AM89" s="329" t="n">
        <f aca="false">'[1]félévibesz bev'!AM87</f>
        <v>21735</v>
      </c>
      <c r="AN89" s="329" t="n">
        <f aca="false">R89+W89+AA89+AE89+AI89</f>
        <v>248029</v>
      </c>
      <c r="AO89" s="329" t="n">
        <f aca="false">S89+X89+AB89+AF89+AJ89</f>
        <v>362737</v>
      </c>
      <c r="AP89" s="329" t="n">
        <f aca="false">T89+Y89+AC89+AG89+AK89+AM89</f>
        <v>323304</v>
      </c>
      <c r="AQ89" s="330" t="n">
        <f aca="false">AP89/AO89</f>
        <v>0.891290383942085</v>
      </c>
    </row>
    <row r="90" s="323" customFormat="true" ht="42" hidden="false" customHeight="true" outlineLevel="0" collapsed="false">
      <c r="A90" s="372" t="s">
        <v>378</v>
      </c>
      <c r="B90" s="348" t="n">
        <f aca="false">SUM(B87:B89)</f>
        <v>177419</v>
      </c>
      <c r="C90" s="348" t="n">
        <f aca="false">SUM(C87:C89)</f>
        <v>188952</v>
      </c>
      <c r="D90" s="348" t="n">
        <f aca="false">SUM(D87:D89)</f>
        <v>185961</v>
      </c>
      <c r="E90" s="349" t="n">
        <f aca="false">D90/C90</f>
        <v>0.984170583005208</v>
      </c>
      <c r="F90" s="348" t="n">
        <f aca="false">SUM(F87:F89)</f>
        <v>29753</v>
      </c>
      <c r="G90" s="348" t="n">
        <f aca="false">SUM(G87:G89)</f>
        <v>32398</v>
      </c>
      <c r="H90" s="348" t="n">
        <f aca="false">SUM(H87:H89)</f>
        <v>32043</v>
      </c>
      <c r="I90" s="349" t="n">
        <f aca="false">H90/G90</f>
        <v>0.989042533489722</v>
      </c>
      <c r="J90" s="348" t="n">
        <f aca="false">SUM(J87:J89)</f>
        <v>0</v>
      </c>
      <c r="K90" s="348" t="n">
        <f aca="false">SUM(K87:K89)</f>
        <v>231</v>
      </c>
      <c r="L90" s="348" t="n">
        <f aca="false">SUM(L87:L89)</f>
        <v>230</v>
      </c>
      <c r="M90" s="349" t="n">
        <f aca="false">L90/K90</f>
        <v>0.995670995670996</v>
      </c>
      <c r="N90" s="348" t="n">
        <f aca="false">SUM(N87:N89)</f>
        <v>0</v>
      </c>
      <c r="O90" s="348" t="n">
        <f aca="false">SUM(O87:O89)</f>
        <v>555</v>
      </c>
      <c r="P90" s="348" t="n">
        <f aca="false">SUM(P87:P89)</f>
        <v>555</v>
      </c>
      <c r="Q90" s="349" t="n">
        <f aca="false">P90/O90</f>
        <v>1</v>
      </c>
      <c r="R90" s="348" t="n">
        <f aca="false">SUM(R87:R89)</f>
        <v>207172</v>
      </c>
      <c r="S90" s="348" t="n">
        <f aca="false">SUM(S87:S89)</f>
        <v>222136</v>
      </c>
      <c r="T90" s="348" t="n">
        <f aca="false">SUM(T87:T89)</f>
        <v>218789</v>
      </c>
      <c r="U90" s="349" t="n">
        <f aca="false">T90/S90</f>
        <v>0.984932653869701</v>
      </c>
      <c r="V90" s="372" t="s">
        <v>378</v>
      </c>
      <c r="W90" s="348" t="n">
        <f aca="false">SUM(W87:W89)</f>
        <v>0</v>
      </c>
      <c r="X90" s="348" t="n">
        <f aca="false">SUM(X87:X89)</f>
        <v>50</v>
      </c>
      <c r="Y90" s="348" t="n">
        <f aca="false">SUM(Y87:Y89)</f>
        <v>50</v>
      </c>
      <c r="Z90" s="349" t="n">
        <f aca="false">Y90/X90</f>
        <v>1</v>
      </c>
      <c r="AA90" s="348" t="n">
        <f aca="false">SUM(AA87:AA89)</f>
        <v>0</v>
      </c>
      <c r="AB90" s="348" t="n">
        <f aca="false">SUM(AB87:AB89)</f>
        <v>9917</v>
      </c>
      <c r="AC90" s="348" t="n">
        <f aca="false">SUM(AC87:AC89)</f>
        <v>9917</v>
      </c>
      <c r="AD90" s="349" t="n">
        <f aca="false">AC90/AB90</f>
        <v>1</v>
      </c>
      <c r="AE90" s="348" t="n">
        <f aca="false">SUM(AE87:AE89)</f>
        <v>1009786</v>
      </c>
      <c r="AF90" s="348" t="n">
        <f aca="false">SUM(AF87:AF89)</f>
        <v>1151728</v>
      </c>
      <c r="AG90" s="348" t="n">
        <f aca="false">SUM(AG87:AG89)</f>
        <v>1082461</v>
      </c>
      <c r="AH90" s="349" t="n">
        <f aca="false">AG90/AF90</f>
        <v>0.939858195685092</v>
      </c>
      <c r="AI90" s="348" t="n">
        <f aca="false">SUM(AI87:AI89)</f>
        <v>0</v>
      </c>
      <c r="AJ90" s="348" t="n">
        <f aca="false">SUM(AJ87:AJ89)</f>
        <v>30315</v>
      </c>
      <c r="AK90" s="348" t="n">
        <f aca="false">SUM(AK87:AK89)</f>
        <v>30315</v>
      </c>
      <c r="AL90" s="349" t="n">
        <f aca="false">AK90/AJ90</f>
        <v>1</v>
      </c>
      <c r="AM90" s="348" t="n">
        <f aca="false">SUM(AM87:AM89)</f>
        <v>28625</v>
      </c>
      <c r="AN90" s="348" t="n">
        <f aca="false">SUM(AN87:AN89)</f>
        <v>1216958</v>
      </c>
      <c r="AO90" s="348" t="n">
        <f aca="false">SUM(AO87:AO89)</f>
        <v>1414146</v>
      </c>
      <c r="AP90" s="348" t="n">
        <f aca="false">SUM(AP87:AP89)</f>
        <v>1370157</v>
      </c>
      <c r="AQ90" s="349" t="n">
        <f aca="false">AP90/AO90</f>
        <v>0.968893593730775</v>
      </c>
    </row>
    <row r="91" s="323" customFormat="true" ht="42" hidden="false" customHeight="true" outlineLevel="0" collapsed="false">
      <c r="A91" s="373" t="s">
        <v>373</v>
      </c>
      <c r="B91" s="374" t="n">
        <f aca="false">B90+B85+B82+B78</f>
        <v>372219</v>
      </c>
      <c r="C91" s="374" t="n">
        <f aca="false">C90+C85+C82+C78</f>
        <v>429337</v>
      </c>
      <c r="D91" s="374" t="n">
        <f aca="false">D90+D85+D82+D78</f>
        <v>393635</v>
      </c>
      <c r="E91" s="375" t="n">
        <f aca="false">D91/C91</f>
        <v>0.916843877886136</v>
      </c>
      <c r="F91" s="374" t="n">
        <f aca="false">F90+F85+F82+F78</f>
        <v>63488</v>
      </c>
      <c r="G91" s="374" t="n">
        <f aca="false">G90+G85+G82+G78</f>
        <v>84013</v>
      </c>
      <c r="H91" s="374" t="n">
        <f aca="false">H90+H85+H82+H78</f>
        <v>73054</v>
      </c>
      <c r="I91" s="375" t="n">
        <f aca="false">H91/G91</f>
        <v>0.869555902062776</v>
      </c>
      <c r="J91" s="374" t="n">
        <f aca="false">J90+J85+J82+J78</f>
        <v>610</v>
      </c>
      <c r="K91" s="374" t="n">
        <f aca="false">K90+K85+K82+K78</f>
        <v>1428</v>
      </c>
      <c r="L91" s="374" t="n">
        <f aca="false">L90+L85+L82+L78</f>
        <v>1530</v>
      </c>
      <c r="M91" s="375" t="n">
        <f aca="false">L91/K91</f>
        <v>1.07142857142857</v>
      </c>
      <c r="N91" s="374" t="n">
        <f aca="false">N90+N85+N82+N78</f>
        <v>0</v>
      </c>
      <c r="O91" s="374" t="n">
        <f aca="false">O90+O85+O82+O78</f>
        <v>5310</v>
      </c>
      <c r="P91" s="374" t="n">
        <f aca="false">P90+P85+P82+P78</f>
        <v>5310</v>
      </c>
      <c r="Q91" s="375" t="n">
        <f aca="false">P91/O91</f>
        <v>1</v>
      </c>
      <c r="R91" s="374" t="n">
        <f aca="false">R90+R85+R82+R78</f>
        <v>436317</v>
      </c>
      <c r="S91" s="374" t="n">
        <f aca="false">S90+S85+S82+S78</f>
        <v>520088</v>
      </c>
      <c r="T91" s="374" t="n">
        <f aca="false">T90+T85+T82+T78</f>
        <v>473529</v>
      </c>
      <c r="U91" s="375" t="n">
        <f aca="false">T91/S91</f>
        <v>0.910478611311932</v>
      </c>
      <c r="V91" s="373" t="s">
        <v>373</v>
      </c>
      <c r="W91" s="374" t="n">
        <f aca="false">W90+W85+W82+W78</f>
        <v>3594</v>
      </c>
      <c r="X91" s="374" t="n">
        <f aca="false">X90+X85+X82+X78</f>
        <v>13340</v>
      </c>
      <c r="Y91" s="374" t="n">
        <f aca="false">Y90+Y85+Y82+Y78</f>
        <v>13339</v>
      </c>
      <c r="Z91" s="375" t="n">
        <f aca="false">Y91/X91</f>
        <v>0.999925037481259</v>
      </c>
      <c r="AA91" s="374" t="n">
        <f aca="false">AA90+AA85+AA82+AA78</f>
        <v>161149</v>
      </c>
      <c r="AB91" s="374" t="n">
        <f aca="false">AB90+AB85+AB82+AB78</f>
        <v>184047</v>
      </c>
      <c r="AC91" s="374" t="n">
        <f aca="false">AC90+AC85+AC82+AC78</f>
        <v>184051</v>
      </c>
      <c r="AD91" s="375" t="n">
        <f aca="false">AC91/AB91</f>
        <v>1.00002173357892</v>
      </c>
      <c r="AE91" s="374" t="n">
        <f aca="false">AE90+AE85+AE82+AE78</f>
        <v>1552348</v>
      </c>
      <c r="AF91" s="374" t="n">
        <f aca="false">AF90+AF85+AF82+AF78</f>
        <v>1841920</v>
      </c>
      <c r="AG91" s="374" t="n">
        <f aca="false">AG90+AG85+AG82+AG78</f>
        <v>1687193</v>
      </c>
      <c r="AH91" s="375" t="n">
        <f aca="false">AG91/AF91</f>
        <v>0.915996894544823</v>
      </c>
      <c r="AI91" s="374" t="n">
        <f aca="false">AI90+AI85+AI82+AI78</f>
        <v>0</v>
      </c>
      <c r="AJ91" s="374" t="n">
        <f aca="false">AJ90+AJ85+AJ82+AJ78</f>
        <v>79558</v>
      </c>
      <c r="AK91" s="374" t="n">
        <f aca="false">AK90+AK85+AK82+AK78</f>
        <v>80569</v>
      </c>
      <c r="AL91" s="375" t="n">
        <f aca="false">AK91/AJ91</f>
        <v>1.01270771009829</v>
      </c>
      <c r="AM91" s="374" t="n">
        <f aca="false">AM90+AM85+AM82+AM78</f>
        <v>62323</v>
      </c>
      <c r="AN91" s="374" t="n">
        <f aca="false">AN90+AN85+AN82+AN78</f>
        <v>2153408</v>
      </c>
      <c r="AO91" s="374" t="n">
        <f aca="false">AO90+AO85+AO82+AO78</f>
        <v>2638953</v>
      </c>
      <c r="AP91" s="374" t="n">
        <f aca="false">AP90+AP85+AP82+AP78</f>
        <v>2501004</v>
      </c>
      <c r="AQ91" s="375" t="n">
        <f aca="false">AP91/AO91</f>
        <v>0.947725859460172</v>
      </c>
    </row>
    <row r="92" s="323" customFormat="true" ht="42" hidden="false" customHeight="true" outlineLevel="0" collapsed="false">
      <c r="A92" s="376" t="s">
        <v>372</v>
      </c>
      <c r="B92" s="348" t="n">
        <f aca="false">B72</f>
        <v>511313</v>
      </c>
      <c r="C92" s="348" t="n">
        <f aca="false">C72</f>
        <v>588663</v>
      </c>
      <c r="D92" s="348" t="n">
        <f aca="false">D72</f>
        <v>573844</v>
      </c>
      <c r="E92" s="338" t="n">
        <f aca="false">D92/C92</f>
        <v>0.974826004012483</v>
      </c>
      <c r="F92" s="348" t="n">
        <f aca="false">F72</f>
        <v>134674</v>
      </c>
      <c r="G92" s="348" t="n">
        <f aca="false">G72</f>
        <v>145724</v>
      </c>
      <c r="H92" s="348" t="n">
        <f aca="false">H72</f>
        <v>142281</v>
      </c>
      <c r="I92" s="338" t="n">
        <f aca="false">H92/G92</f>
        <v>0.976373143751201</v>
      </c>
      <c r="J92" s="348" t="n">
        <f aca="false">J72</f>
        <v>3376</v>
      </c>
      <c r="K92" s="348" t="n">
        <f aca="false">K72</f>
        <v>6933</v>
      </c>
      <c r="L92" s="348" t="n">
        <f aca="false">L72</f>
        <v>4920</v>
      </c>
      <c r="M92" s="338" t="n">
        <f aca="false">L92/K92</f>
        <v>0.709649502379922</v>
      </c>
      <c r="N92" s="348" t="n">
        <f aca="false">N72</f>
        <v>0</v>
      </c>
      <c r="O92" s="348" t="n">
        <f aca="false">O72</f>
        <v>51041</v>
      </c>
      <c r="P92" s="348" t="n">
        <f aca="false">P72</f>
        <v>61147</v>
      </c>
      <c r="Q92" s="338" t="n">
        <f aca="false">P92/O92</f>
        <v>1.19799768813307</v>
      </c>
      <c r="R92" s="348" t="n">
        <f aca="false">R72</f>
        <v>649363</v>
      </c>
      <c r="S92" s="348" t="n">
        <f aca="false">S72</f>
        <v>792361</v>
      </c>
      <c r="T92" s="348" t="n">
        <f aca="false">T72</f>
        <v>782192</v>
      </c>
      <c r="U92" s="338" t="n">
        <f aca="false">T92/S92</f>
        <v>0.987166203283604</v>
      </c>
      <c r="V92" s="376" t="s">
        <v>372</v>
      </c>
      <c r="W92" s="348" t="n">
        <f aca="false">W72</f>
        <v>0</v>
      </c>
      <c r="X92" s="348" t="n">
        <f aca="false">X72</f>
        <v>160187</v>
      </c>
      <c r="Y92" s="348" t="n">
        <f aca="false">Y72</f>
        <v>160025</v>
      </c>
      <c r="Z92" s="338" t="n">
        <f aca="false">Y92/X92</f>
        <v>0.998988681977938</v>
      </c>
      <c r="AA92" s="348" t="n">
        <f aca="false">AA72</f>
        <v>0</v>
      </c>
      <c r="AB92" s="348" t="n">
        <f aca="false">AB72</f>
        <v>66497</v>
      </c>
      <c r="AC92" s="348" t="n">
        <f aca="false">AC72</f>
        <v>62718</v>
      </c>
      <c r="AD92" s="338" t="n">
        <f aca="false">AC92/AB92</f>
        <v>0.943170368588057</v>
      </c>
      <c r="AE92" s="348" t="n">
        <f aca="false">AE72</f>
        <v>7627509</v>
      </c>
      <c r="AF92" s="348" t="n">
        <f aca="false">AF72</f>
        <v>8124783</v>
      </c>
      <c r="AG92" s="348" t="n">
        <f aca="false">AG72</f>
        <v>7683709</v>
      </c>
      <c r="AH92" s="338" t="n">
        <f aca="false">AG92/AF92</f>
        <v>0.94571251933744</v>
      </c>
      <c r="AI92" s="348" t="n">
        <f aca="false">AI72</f>
        <v>0</v>
      </c>
      <c r="AJ92" s="348" t="n">
        <f aca="false">AJ72</f>
        <v>447979</v>
      </c>
      <c r="AK92" s="348" t="n">
        <f aca="false">AK72</f>
        <v>443055</v>
      </c>
      <c r="AL92" s="338" t="n">
        <f aca="false">AK92/AJ92</f>
        <v>0.989008413340804</v>
      </c>
      <c r="AM92" s="348" t="n">
        <f aca="false">AM72</f>
        <v>302066</v>
      </c>
      <c r="AN92" s="348" t="n">
        <f aca="false">AN72</f>
        <v>8276872</v>
      </c>
      <c r="AO92" s="348" t="n">
        <f aca="false">AO72</f>
        <v>9591807</v>
      </c>
      <c r="AP92" s="348" t="n">
        <f aca="false">AP72</f>
        <v>9433765</v>
      </c>
      <c r="AQ92" s="338" t="n">
        <f aca="false">AP92/AO92</f>
        <v>0.983523229773076</v>
      </c>
    </row>
    <row r="93" s="323" customFormat="true" ht="42" hidden="false" customHeight="true" outlineLevel="0" collapsed="false">
      <c r="A93" s="377" t="s">
        <v>388</v>
      </c>
      <c r="B93" s="337" t="n">
        <f aca="false">SUM(B91:B92)</f>
        <v>883532</v>
      </c>
      <c r="C93" s="337" t="n">
        <f aca="false">SUM(C91:C92)</f>
        <v>1018000</v>
      </c>
      <c r="D93" s="337" t="n">
        <f aca="false">SUM(D91:D92)</f>
        <v>967479</v>
      </c>
      <c r="E93" s="338" t="n">
        <f aca="false">D93/C93</f>
        <v>0.950372298624755</v>
      </c>
      <c r="F93" s="337" t="n">
        <f aca="false">SUM(F91:F92)</f>
        <v>198162</v>
      </c>
      <c r="G93" s="337" t="n">
        <f aca="false">SUM(G91:G92)</f>
        <v>229737</v>
      </c>
      <c r="H93" s="337" t="n">
        <f aca="false">SUM(H91:H92)</f>
        <v>215335</v>
      </c>
      <c r="I93" s="338" t="n">
        <f aca="false">H93/G93</f>
        <v>0.937310925101312</v>
      </c>
      <c r="J93" s="337" t="n">
        <f aca="false">SUM(J91:J92)</f>
        <v>3986</v>
      </c>
      <c r="K93" s="337" t="n">
        <f aca="false">SUM(K91:K92)</f>
        <v>8361</v>
      </c>
      <c r="L93" s="337" t="n">
        <f aca="false">SUM(L91:L92)</f>
        <v>6450</v>
      </c>
      <c r="M93" s="338" t="n">
        <f aca="false">L93/K93</f>
        <v>0.771438823107284</v>
      </c>
      <c r="N93" s="337" t="n">
        <f aca="false">SUM(N91:N92)</f>
        <v>0</v>
      </c>
      <c r="O93" s="337" t="n">
        <f aca="false">SUM(O91:O92)</f>
        <v>56351</v>
      </c>
      <c r="P93" s="337" t="n">
        <f aca="false">SUM(P91:P92)</f>
        <v>66457</v>
      </c>
      <c r="Q93" s="338" t="n">
        <f aca="false">P93/O93</f>
        <v>1.17934020691736</v>
      </c>
      <c r="R93" s="337" t="n">
        <f aca="false">SUM(R91:R92)</f>
        <v>1085680</v>
      </c>
      <c r="S93" s="337" t="n">
        <f aca="false">SUM(S91:S92)</f>
        <v>1312449</v>
      </c>
      <c r="T93" s="337" t="n">
        <f aca="false">SUM(T91:T92)</f>
        <v>1255721</v>
      </c>
      <c r="U93" s="338" t="n">
        <f aca="false">T93/S93</f>
        <v>0.956776987143881</v>
      </c>
      <c r="V93" s="378" t="s">
        <v>388</v>
      </c>
      <c r="W93" s="337" t="n">
        <f aca="false">SUM(W91:W92)</f>
        <v>3594</v>
      </c>
      <c r="X93" s="337" t="n">
        <f aca="false">SUM(X91:X92)</f>
        <v>173527</v>
      </c>
      <c r="Y93" s="337" t="n">
        <f aca="false">SUM(Y91:Y92)</f>
        <v>173364</v>
      </c>
      <c r="Z93" s="338" t="n">
        <f aca="false">Y93/X93</f>
        <v>0.999060664910936</v>
      </c>
      <c r="AA93" s="337" t="n">
        <f aca="false">SUM(AA91:AA92)</f>
        <v>161149</v>
      </c>
      <c r="AB93" s="337" t="n">
        <f aca="false">SUM(AB91:AB92)</f>
        <v>250544</v>
      </c>
      <c r="AC93" s="337" t="n">
        <f aca="false">SUM(AC91:AC92)</f>
        <v>246769</v>
      </c>
      <c r="AD93" s="338" t="n">
        <f aca="false">AC93/AB93</f>
        <v>0.984932786257105</v>
      </c>
      <c r="AE93" s="337" t="n">
        <f aca="false">SUM(AE91:AE92)</f>
        <v>9179857</v>
      </c>
      <c r="AF93" s="337" t="n">
        <f aca="false">SUM(AF91:AF92)</f>
        <v>9966703</v>
      </c>
      <c r="AG93" s="337" t="n">
        <f aca="false">SUM(AG91:AG92)</f>
        <v>9370902</v>
      </c>
      <c r="AH93" s="338" t="n">
        <f aca="false">AG93/AF93</f>
        <v>0.940220853375484</v>
      </c>
      <c r="AI93" s="337" t="n">
        <f aca="false">SUM(AI91:AI92)</f>
        <v>0</v>
      </c>
      <c r="AJ93" s="337" t="n">
        <f aca="false">SUM(AJ91:AJ92)</f>
        <v>527537</v>
      </c>
      <c r="AK93" s="337" t="n">
        <f aca="false">SUM(AK91:AK92)</f>
        <v>523624</v>
      </c>
      <c r="AL93" s="338" t="n">
        <f aca="false">AK93/AJ93</f>
        <v>0.99258251080019</v>
      </c>
      <c r="AM93" s="337" t="n">
        <f aca="false">SUM(AM91:AM92)</f>
        <v>364389</v>
      </c>
      <c r="AN93" s="337" t="n">
        <f aca="false">SUM(AN91:AN92)</f>
        <v>10430280</v>
      </c>
      <c r="AO93" s="337" t="n">
        <f aca="false">SUM(AO91:AO92)</f>
        <v>12230760</v>
      </c>
      <c r="AP93" s="337" t="n">
        <f aca="false">SUM(AP91:AP92)</f>
        <v>11934769</v>
      </c>
      <c r="AQ93" s="338" t="n">
        <f aca="false">AP93/AO93</f>
        <v>0.975799459722863</v>
      </c>
    </row>
    <row r="94" customFormat="false" ht="27" hidden="false" customHeight="false" outlineLevel="0" collapsed="false">
      <c r="AP94" s="379"/>
    </row>
    <row r="95" customFormat="false" ht="26.25" hidden="false" customHeight="false" outlineLevel="0" collapsed="false">
      <c r="AP95" s="379"/>
    </row>
    <row r="96" customFormat="false" ht="26.25" hidden="false" customHeight="false" outlineLevel="0" collapsed="false">
      <c r="AP96" s="379"/>
    </row>
  </sheetData>
  <mergeCells count="19">
    <mergeCell ref="A2:U2"/>
    <mergeCell ref="V2:AQ2"/>
    <mergeCell ref="AR2:AS2"/>
    <mergeCell ref="A3:U3"/>
    <mergeCell ref="V3:AQ3"/>
    <mergeCell ref="AR3:AS3"/>
    <mergeCell ref="B6:E6"/>
    <mergeCell ref="F6:I6"/>
    <mergeCell ref="J6:M6"/>
    <mergeCell ref="N6:Q6"/>
    <mergeCell ref="R6:U6"/>
    <mergeCell ref="W6:Z6"/>
    <mergeCell ref="AA6:AD6"/>
    <mergeCell ref="AE6:AH6"/>
    <mergeCell ref="AI6:AL6"/>
    <mergeCell ref="AN6:AQ6"/>
    <mergeCell ref="N7:Q7"/>
    <mergeCell ref="W7:Z7"/>
    <mergeCell ref="AI7:AL7"/>
  </mergeCells>
  <printOptions headings="false" gridLines="false" gridLinesSet="true" horizontalCentered="true" verticalCentered="true"/>
  <pageMargins left="0.39375" right="0" top="0.511805555555556" bottom="0.0784722222222222" header="0.511805555555556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26M.II/2. számú melléklet</oddHeader>
    <oddFooter/>
  </headerFooter>
  <rowBreaks count="1" manualBreakCount="1">
    <brk id="51" man="true" max="16383" min="0"/>
  </rowBreaks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18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60" activeCellId="0" sqref="A60"/>
    </sheetView>
  </sheetViews>
  <sheetFormatPr defaultColWidth="10.65625" defaultRowHeight="12.95" zeroHeight="false" outlineLevelRow="0" outlineLevelCol="0"/>
  <cols>
    <col collapsed="false" customWidth="true" hidden="false" outlineLevel="0" max="1" min="1" style="380" width="164.15"/>
    <col collapsed="false" customWidth="true" hidden="false" outlineLevel="0" max="2" min="2" style="381" width="26.15"/>
    <col collapsed="false" customWidth="true" hidden="false" outlineLevel="0" max="3" min="3" style="381" width="24.82"/>
    <col collapsed="false" customWidth="true" hidden="false" outlineLevel="0" max="4" min="4" style="381" width="27.99"/>
    <col collapsed="false" customWidth="true" hidden="false" outlineLevel="0" max="5" min="5" style="381" width="26.15"/>
    <col collapsed="false" customWidth="false" hidden="false" outlineLevel="0" max="9" min="6" style="382" width="10.65"/>
    <col collapsed="false" customWidth="true" hidden="false" outlineLevel="0" max="10" min="10" style="382" width="14.83"/>
    <col collapsed="false" customWidth="false" hidden="false" outlineLevel="0" max="12" min="11" style="382" width="10.65"/>
    <col collapsed="false" customWidth="true" hidden="false" outlineLevel="0" max="13" min="13" style="383" width="16.15"/>
    <col collapsed="false" customWidth="false" hidden="false" outlineLevel="0" max="257" min="14" style="382" width="10.65"/>
  </cols>
  <sheetData>
    <row r="1" customFormat="false" ht="23.25" hidden="false" customHeight="true" outlineLevel="0" collapsed="false">
      <c r="A1" s="384" t="s">
        <v>90</v>
      </c>
      <c r="B1" s="384"/>
      <c r="C1" s="384"/>
      <c r="D1" s="384"/>
      <c r="E1" s="384"/>
    </row>
    <row r="2" customFormat="false" ht="23.25" hidden="false" customHeight="true" outlineLevel="0" collapsed="false">
      <c r="A2" s="384" t="s">
        <v>389</v>
      </c>
      <c r="B2" s="384"/>
      <c r="C2" s="384"/>
      <c r="D2" s="384"/>
      <c r="E2" s="384"/>
    </row>
    <row r="3" customFormat="false" ht="18" hidden="false" customHeight="true" outlineLevel="0" collapsed="false">
      <c r="A3" s="385"/>
      <c r="B3" s="386"/>
      <c r="C3" s="386"/>
      <c r="D3" s="386"/>
      <c r="E3" s="386"/>
    </row>
    <row r="4" customFormat="false" ht="12.95" hidden="false" customHeight="true" outlineLevel="0" collapsed="false">
      <c r="E4" s="387" t="s">
        <v>1</v>
      </c>
    </row>
    <row r="5" customFormat="false" ht="18" hidden="false" customHeight="true" outlineLevel="0" collapsed="false">
      <c r="A5" s="388" t="s">
        <v>390</v>
      </c>
      <c r="B5" s="389" t="s">
        <v>391</v>
      </c>
      <c r="C5" s="390" t="s">
        <v>392</v>
      </c>
      <c r="D5" s="390" t="s">
        <v>3</v>
      </c>
      <c r="E5" s="390" t="s">
        <v>392</v>
      </c>
    </row>
    <row r="6" customFormat="false" ht="18" hidden="false" customHeight="true" outlineLevel="0" collapsed="false">
      <c r="A6" s="391"/>
      <c r="B6" s="392" t="s">
        <v>393</v>
      </c>
      <c r="C6" s="393" t="s">
        <v>394</v>
      </c>
      <c r="D6" s="393" t="s">
        <v>395</v>
      </c>
      <c r="E6" s="393" t="s">
        <v>9</v>
      </c>
    </row>
    <row r="7" customFormat="false" ht="18" hidden="false" customHeight="true" outlineLevel="0" collapsed="false">
      <c r="A7" s="391"/>
      <c r="B7" s="394"/>
      <c r="C7" s="393" t="s">
        <v>396</v>
      </c>
      <c r="D7" s="393" t="s">
        <v>396</v>
      </c>
      <c r="E7" s="393"/>
    </row>
    <row r="8" customFormat="false" ht="18.75" hidden="false" customHeight="true" outlineLevel="0" collapsed="false">
      <c r="A8" s="395"/>
      <c r="B8" s="396"/>
      <c r="C8" s="397"/>
      <c r="D8" s="397"/>
      <c r="E8" s="397"/>
    </row>
    <row r="9" customFormat="false" ht="20.25" hidden="false" customHeight="true" outlineLevel="0" collapsed="false">
      <c r="A9" s="398" t="s">
        <v>397</v>
      </c>
      <c r="B9" s="399"/>
      <c r="C9" s="400"/>
      <c r="D9" s="400"/>
      <c r="E9" s="400"/>
    </row>
    <row r="10" customFormat="false" ht="23.1" hidden="false" customHeight="true" outlineLevel="0" collapsed="false">
      <c r="A10" s="401" t="s">
        <v>398</v>
      </c>
      <c r="B10" s="402" t="n">
        <v>1380</v>
      </c>
      <c r="C10" s="402" t="n">
        <v>110593</v>
      </c>
      <c r="D10" s="402" t="n">
        <v>110593</v>
      </c>
      <c r="E10" s="402" t="n">
        <v>110593</v>
      </c>
    </row>
    <row r="11" customFormat="false" ht="23.1" hidden="false" customHeight="true" outlineLevel="0" collapsed="false">
      <c r="A11" s="403" t="s">
        <v>399</v>
      </c>
      <c r="B11" s="404"/>
      <c r="C11" s="404"/>
      <c r="D11" s="404"/>
      <c r="E11" s="404"/>
    </row>
    <row r="12" customFormat="false" ht="23.1" hidden="false" customHeight="true" outlineLevel="0" collapsed="false">
      <c r="A12" s="401" t="s">
        <v>400</v>
      </c>
      <c r="B12" s="402" t="n">
        <v>3300000</v>
      </c>
      <c r="C12" s="402" t="n">
        <v>3300</v>
      </c>
      <c r="D12" s="402" t="n">
        <v>3300</v>
      </c>
      <c r="E12" s="402" t="n">
        <v>3300</v>
      </c>
    </row>
    <row r="13" customFormat="false" ht="23.1" hidden="false" customHeight="true" outlineLevel="0" collapsed="false">
      <c r="A13" s="405" t="s">
        <v>401</v>
      </c>
      <c r="B13" s="406" t="n">
        <v>513</v>
      </c>
      <c r="C13" s="402" t="n">
        <v>68003</v>
      </c>
      <c r="D13" s="402" t="n">
        <v>68003</v>
      </c>
      <c r="E13" s="402" t="n">
        <v>68003</v>
      </c>
    </row>
    <row r="14" customFormat="false" ht="23.1" hidden="false" customHeight="true" outlineLevel="0" collapsed="false">
      <c r="A14" s="405" t="s">
        <v>402</v>
      </c>
      <c r="B14" s="406" t="n">
        <v>280</v>
      </c>
      <c r="C14" s="402" t="n">
        <v>31719</v>
      </c>
      <c r="D14" s="402" t="n">
        <v>31719</v>
      </c>
      <c r="E14" s="402" t="n">
        <v>31719</v>
      </c>
    </row>
    <row r="15" customFormat="false" ht="23.1" hidden="false" customHeight="true" outlineLevel="0" collapsed="false">
      <c r="A15" s="405" t="s">
        <v>403</v>
      </c>
      <c r="B15" s="406"/>
      <c r="C15" s="402" t="n">
        <v>13426</v>
      </c>
      <c r="D15" s="402" t="n">
        <v>13426</v>
      </c>
      <c r="E15" s="402" t="n">
        <v>13426</v>
      </c>
    </row>
    <row r="16" customFormat="false" ht="23.1" hidden="false" customHeight="true" outlineLevel="0" collapsed="false">
      <c r="A16" s="405" t="s">
        <v>404</v>
      </c>
      <c r="B16" s="406"/>
      <c r="C16" s="402"/>
      <c r="D16" s="402" t="n">
        <v>0</v>
      </c>
      <c r="E16" s="402"/>
    </row>
    <row r="17" customFormat="false" ht="23.1" hidden="false" customHeight="true" outlineLevel="0" collapsed="false">
      <c r="A17" s="405" t="s">
        <v>405</v>
      </c>
      <c r="B17" s="406" t="n">
        <v>3800</v>
      </c>
      <c r="C17" s="402" t="n">
        <v>80</v>
      </c>
      <c r="D17" s="402" t="n">
        <v>80</v>
      </c>
      <c r="E17" s="402" t="n">
        <v>80</v>
      </c>
    </row>
    <row r="18" customFormat="false" ht="23.1" hidden="false" customHeight="true" outlineLevel="0" collapsed="false">
      <c r="A18" s="405" t="s">
        <v>406</v>
      </c>
      <c r="B18" s="406" t="n">
        <v>2</v>
      </c>
      <c r="C18" s="402" t="n">
        <v>16000</v>
      </c>
      <c r="D18" s="402" t="n">
        <v>16000</v>
      </c>
      <c r="E18" s="402" t="n">
        <v>24737</v>
      </c>
    </row>
    <row r="19" s="407" customFormat="true" ht="23.1" hidden="false" customHeight="true" outlineLevel="0" collapsed="false">
      <c r="A19" s="405" t="s">
        <v>407</v>
      </c>
      <c r="B19" s="406"/>
      <c r="C19" s="402" t="n">
        <v>341076</v>
      </c>
      <c r="D19" s="402" t="n">
        <v>341076</v>
      </c>
      <c r="E19" s="402" t="n">
        <v>341076</v>
      </c>
      <c r="M19" s="408"/>
    </row>
    <row r="20" customFormat="false" ht="23.1" hidden="false" customHeight="true" outlineLevel="0" collapsed="false">
      <c r="A20" s="405" t="s">
        <v>408</v>
      </c>
      <c r="B20" s="406"/>
      <c r="C20" s="402" t="n">
        <v>92161</v>
      </c>
      <c r="D20" s="402" t="n">
        <v>92161</v>
      </c>
      <c r="E20" s="402" t="n">
        <v>92161</v>
      </c>
    </row>
    <row r="21" customFormat="false" ht="23.1" hidden="false" customHeight="true" outlineLevel="0" collapsed="false">
      <c r="A21" s="405" t="s">
        <v>409</v>
      </c>
      <c r="B21" s="406" t="n">
        <v>1135</v>
      </c>
      <c r="C21" s="402" t="n">
        <v>90959</v>
      </c>
      <c r="D21" s="402" t="n">
        <v>90959</v>
      </c>
      <c r="E21" s="402" t="n">
        <v>90959</v>
      </c>
    </row>
    <row r="22" s="412" customFormat="true" ht="24" hidden="false" customHeight="true" outlineLevel="0" collapsed="false">
      <c r="A22" s="409" t="s">
        <v>410</v>
      </c>
      <c r="B22" s="410"/>
      <c r="C22" s="411" t="n">
        <f aca="false">SUM(C10:C21)</f>
        <v>767317</v>
      </c>
      <c r="D22" s="411" t="n">
        <f aca="false">SUM(D10:D21)</f>
        <v>767317</v>
      </c>
      <c r="E22" s="411" t="n">
        <f aca="false">SUM(E10:E21)</f>
        <v>776054</v>
      </c>
      <c r="M22" s="413"/>
    </row>
    <row r="23" customFormat="false" ht="20.25" hidden="false" customHeight="true" outlineLevel="0" collapsed="false">
      <c r="A23" s="414" t="s">
        <v>411</v>
      </c>
      <c r="B23" s="415"/>
      <c r="C23" s="416"/>
      <c r="D23" s="416"/>
      <c r="E23" s="416"/>
    </row>
    <row r="24" customFormat="false" ht="23.1" hidden="false" customHeight="true" outlineLevel="0" collapsed="false">
      <c r="A24" s="417" t="s">
        <v>412</v>
      </c>
      <c r="B24" s="418"/>
      <c r="C24" s="418"/>
      <c r="D24" s="418"/>
      <c r="E24" s="418"/>
    </row>
    <row r="25" customFormat="false" ht="23.1" hidden="false" customHeight="true" outlineLevel="0" collapsed="false">
      <c r="A25" s="401" t="s">
        <v>413</v>
      </c>
      <c r="B25" s="402" t="n">
        <v>26379417</v>
      </c>
      <c r="C25" s="402" t="n">
        <v>26379</v>
      </c>
      <c r="D25" s="402" t="n">
        <v>26379</v>
      </c>
      <c r="E25" s="402" t="n">
        <v>26379</v>
      </c>
    </row>
    <row r="26" customFormat="false" ht="23.1" hidden="false" customHeight="true" outlineLevel="0" collapsed="false">
      <c r="A26" s="401" t="s">
        <v>414</v>
      </c>
      <c r="B26" s="402" t="n">
        <v>26379417</v>
      </c>
      <c r="C26" s="402" t="n">
        <v>26379</v>
      </c>
      <c r="D26" s="402" t="n">
        <v>26379</v>
      </c>
      <c r="E26" s="402" t="n">
        <v>26379</v>
      </c>
    </row>
    <row r="27" s="407" customFormat="true" ht="23.1" hidden="false" customHeight="true" outlineLevel="0" collapsed="false">
      <c r="A27" s="401" t="s">
        <v>413</v>
      </c>
      <c r="B27" s="402" t="n">
        <v>250</v>
      </c>
      <c r="C27" s="402" t="n">
        <v>0</v>
      </c>
      <c r="D27" s="402" t="n">
        <v>7781</v>
      </c>
      <c r="E27" s="402" t="n">
        <v>7781</v>
      </c>
      <c r="M27" s="408"/>
    </row>
    <row r="28" s="407" customFormat="true" ht="23.1" hidden="false" customHeight="true" outlineLevel="0" collapsed="false">
      <c r="A28" s="401" t="s">
        <v>414</v>
      </c>
      <c r="B28" s="402" t="n">
        <v>250</v>
      </c>
      <c r="C28" s="402" t="n">
        <v>0</v>
      </c>
      <c r="D28" s="402" t="n">
        <v>7108</v>
      </c>
      <c r="E28" s="402" t="n">
        <v>7108</v>
      </c>
      <c r="M28" s="408"/>
    </row>
    <row r="29" s="407" customFormat="true" ht="23.1" hidden="false" customHeight="true" outlineLevel="0" collapsed="false">
      <c r="A29" s="401" t="s">
        <v>415</v>
      </c>
      <c r="B29" s="402" t="n">
        <v>2340000</v>
      </c>
      <c r="C29" s="402" t="n">
        <v>2340</v>
      </c>
      <c r="D29" s="402" t="n">
        <v>2340</v>
      </c>
      <c r="E29" s="402" t="n">
        <v>2340</v>
      </c>
      <c r="M29" s="408"/>
    </row>
    <row r="30" customFormat="false" ht="23.1" hidden="false" customHeight="true" outlineLevel="0" collapsed="false">
      <c r="A30" s="405" t="s">
        <v>416</v>
      </c>
      <c r="B30" s="406" t="n">
        <v>81200</v>
      </c>
      <c r="C30" s="402" t="n">
        <v>110594</v>
      </c>
      <c r="D30" s="402" t="n">
        <v>98251.6</v>
      </c>
      <c r="E30" s="402" t="n">
        <v>101338</v>
      </c>
    </row>
    <row r="31" customFormat="false" ht="23.1" hidden="false" customHeight="true" outlineLevel="0" collapsed="false">
      <c r="A31" s="405" t="s">
        <v>417</v>
      </c>
      <c r="B31" s="406" t="n">
        <v>111500</v>
      </c>
      <c r="C31" s="402" t="n">
        <v>10927</v>
      </c>
      <c r="D31" s="402" t="n">
        <v>9812</v>
      </c>
      <c r="E31" s="402" t="n">
        <v>8474</v>
      </c>
    </row>
    <row r="32" customFormat="false" ht="23.1" hidden="false" customHeight="true" outlineLevel="0" collapsed="false">
      <c r="A32" s="401" t="s">
        <v>418</v>
      </c>
      <c r="B32" s="402" t="n">
        <v>111500</v>
      </c>
      <c r="C32" s="402" t="n">
        <v>1450</v>
      </c>
      <c r="D32" s="402" t="n">
        <v>558</v>
      </c>
      <c r="E32" s="402" t="n">
        <v>1561</v>
      </c>
    </row>
    <row r="33" customFormat="false" ht="23.1" hidden="false" customHeight="true" outlineLevel="0" collapsed="false">
      <c r="A33" s="401" t="s">
        <v>419</v>
      </c>
      <c r="B33" s="402" t="n">
        <v>40000</v>
      </c>
      <c r="C33" s="402" t="n">
        <v>5320</v>
      </c>
      <c r="D33" s="402" t="n">
        <v>4360</v>
      </c>
      <c r="E33" s="402" t="n">
        <v>4280</v>
      </c>
    </row>
    <row r="34" customFormat="false" ht="23.1" hidden="false" customHeight="true" outlineLevel="0" collapsed="false">
      <c r="A34" s="401" t="s">
        <v>420</v>
      </c>
      <c r="B34" s="402" t="n">
        <v>20000</v>
      </c>
      <c r="C34" s="402" t="n">
        <v>400</v>
      </c>
      <c r="D34" s="402" t="n">
        <v>120</v>
      </c>
      <c r="E34" s="402" t="n">
        <v>200</v>
      </c>
    </row>
    <row r="35" customFormat="false" ht="23.1" hidden="false" customHeight="true" outlineLevel="0" collapsed="false">
      <c r="A35" s="405" t="s">
        <v>421</v>
      </c>
      <c r="B35" s="402" t="n">
        <v>150000</v>
      </c>
      <c r="C35" s="402" t="n">
        <v>42000</v>
      </c>
      <c r="D35" s="402" t="n">
        <v>42000</v>
      </c>
      <c r="E35" s="402" t="n">
        <v>42000</v>
      </c>
    </row>
    <row r="36" customFormat="false" ht="34.5" hidden="false" customHeight="true" outlineLevel="0" collapsed="false">
      <c r="A36" s="401" t="s">
        <v>422</v>
      </c>
      <c r="B36" s="402" t="n">
        <v>700000</v>
      </c>
      <c r="C36" s="402" t="n">
        <v>53900</v>
      </c>
      <c r="D36" s="402" t="n">
        <v>46200</v>
      </c>
      <c r="E36" s="402" t="n">
        <v>33600</v>
      </c>
    </row>
    <row r="37" customFormat="false" ht="24" hidden="false" customHeight="true" outlineLevel="0" collapsed="false">
      <c r="A37" s="401" t="s">
        <v>423</v>
      </c>
      <c r="B37" s="402" t="n">
        <v>700000</v>
      </c>
      <c r="C37" s="402" t="n">
        <v>14000</v>
      </c>
      <c r="D37" s="402" t="n">
        <v>11200</v>
      </c>
      <c r="E37" s="402" t="n">
        <v>18200</v>
      </c>
    </row>
    <row r="38" customFormat="false" ht="23.1" hidden="false" customHeight="true" outlineLevel="0" collapsed="false">
      <c r="A38" s="405" t="s">
        <v>424</v>
      </c>
      <c r="B38" s="406" t="n">
        <v>547000</v>
      </c>
      <c r="C38" s="402" t="n">
        <v>175040</v>
      </c>
      <c r="D38" s="402" t="n">
        <v>193091</v>
      </c>
      <c r="E38" s="402" t="n">
        <v>191997</v>
      </c>
    </row>
    <row r="39" customFormat="false" ht="23.1" hidden="false" customHeight="true" outlineLevel="0" collapsed="false">
      <c r="A39" s="419" t="s">
        <v>425</v>
      </c>
      <c r="B39" s="418" t="n">
        <v>50000</v>
      </c>
      <c r="C39" s="402" t="n">
        <v>2500</v>
      </c>
      <c r="D39" s="402" t="n">
        <v>2300</v>
      </c>
      <c r="E39" s="402" t="n">
        <v>2050</v>
      </c>
    </row>
    <row r="40" s="412" customFormat="true" ht="27" hidden="false" customHeight="true" outlineLevel="0" collapsed="false">
      <c r="A40" s="409" t="s">
        <v>426</v>
      </c>
      <c r="B40" s="410"/>
      <c r="C40" s="411" t="n">
        <f aca="false">SUM(C25:C39)</f>
        <v>471229</v>
      </c>
      <c r="D40" s="411" t="n">
        <f aca="false">SUM(D25:D39)</f>
        <v>477879.6</v>
      </c>
      <c r="E40" s="411" t="n">
        <f aca="false">SUM(E25:E39)</f>
        <v>473687</v>
      </c>
      <c r="M40" s="413"/>
    </row>
    <row r="41" s="412" customFormat="true" ht="24.75" hidden="false" customHeight="true" outlineLevel="0" collapsed="false">
      <c r="A41" s="420" t="s">
        <v>427</v>
      </c>
      <c r="B41" s="421"/>
      <c r="C41" s="422"/>
      <c r="D41" s="422"/>
      <c r="E41" s="422"/>
      <c r="M41" s="413"/>
    </row>
    <row r="42" s="412" customFormat="true" ht="24.75" hidden="false" customHeight="true" outlineLevel="0" collapsed="false">
      <c r="A42" s="420" t="s">
        <v>428</v>
      </c>
      <c r="B42" s="421"/>
      <c r="C42" s="422"/>
      <c r="D42" s="422"/>
      <c r="E42" s="422"/>
      <c r="M42" s="413"/>
    </row>
    <row r="43" customFormat="false" ht="24.95" hidden="false" customHeight="true" outlineLevel="0" collapsed="false">
      <c r="A43" s="423" t="s">
        <v>429</v>
      </c>
      <c r="B43" s="424" t="n">
        <v>199000</v>
      </c>
      <c r="C43" s="424" t="n">
        <v>347986</v>
      </c>
      <c r="D43" s="402" t="n">
        <v>342413</v>
      </c>
      <c r="E43" s="424" t="n">
        <v>340821</v>
      </c>
    </row>
    <row r="44" customFormat="false" ht="24.95" hidden="false" customHeight="true" outlineLevel="0" collapsed="false">
      <c r="A44" s="425" t="s">
        <v>430</v>
      </c>
      <c r="B44" s="426" t="n">
        <v>204000</v>
      </c>
      <c r="C44" s="424" t="n">
        <v>323137</v>
      </c>
      <c r="D44" s="402" t="n">
        <v>323000.32</v>
      </c>
      <c r="E44" s="424" t="n">
        <v>322320</v>
      </c>
    </row>
    <row r="45" customFormat="false" ht="24.95" hidden="false" customHeight="true" outlineLevel="0" collapsed="false">
      <c r="A45" s="425" t="s">
        <v>431</v>
      </c>
      <c r="B45" s="426" t="n">
        <v>212000</v>
      </c>
      <c r="C45" s="424" t="n">
        <v>411987</v>
      </c>
      <c r="D45" s="402" t="n">
        <v>411844.96</v>
      </c>
      <c r="E45" s="424" t="n">
        <v>410715</v>
      </c>
    </row>
    <row r="46" customFormat="false" ht="24.95" hidden="false" customHeight="true" outlineLevel="0" collapsed="false">
      <c r="A46" s="425" t="s">
        <v>432</v>
      </c>
      <c r="B46" s="426" t="n">
        <v>262000</v>
      </c>
      <c r="C46" s="424" t="n">
        <v>1017433</v>
      </c>
      <c r="D46" s="402" t="n">
        <v>1017433</v>
      </c>
      <c r="E46" s="424" t="n">
        <v>1017433</v>
      </c>
    </row>
    <row r="47" customFormat="false" ht="24.95" hidden="false" customHeight="true" outlineLevel="0" collapsed="false">
      <c r="A47" s="425" t="s">
        <v>433</v>
      </c>
      <c r="B47" s="426" t="n">
        <f aca="false">B46*2</f>
        <v>524000</v>
      </c>
      <c r="C47" s="424" t="n">
        <v>55544</v>
      </c>
      <c r="D47" s="402" t="n">
        <v>55544</v>
      </c>
      <c r="E47" s="424" t="n">
        <v>55544</v>
      </c>
    </row>
    <row r="48" customFormat="false" ht="24.95" hidden="false" customHeight="true" outlineLevel="0" collapsed="false">
      <c r="A48" s="425" t="s">
        <v>434</v>
      </c>
      <c r="B48" s="426" t="n">
        <v>210000</v>
      </c>
      <c r="C48" s="424" t="n">
        <v>255780</v>
      </c>
      <c r="D48" s="402" t="n">
        <v>255780</v>
      </c>
      <c r="E48" s="424" t="n">
        <v>255220</v>
      </c>
    </row>
    <row r="49" customFormat="false" ht="24.95" hidden="false" customHeight="true" outlineLevel="0" collapsed="false">
      <c r="A49" s="423" t="s">
        <v>435</v>
      </c>
      <c r="B49" s="426" t="n">
        <v>2550000</v>
      </c>
      <c r="C49" s="424" t="n">
        <v>10540</v>
      </c>
      <c r="D49" s="402" t="n">
        <v>8840</v>
      </c>
      <c r="E49" s="424" t="n">
        <v>5525</v>
      </c>
    </row>
    <row r="50" customFormat="false" ht="24.95" hidden="false" customHeight="true" outlineLevel="0" collapsed="false">
      <c r="A50" s="423" t="s">
        <v>436</v>
      </c>
      <c r="B50" s="426" t="n">
        <v>2550000</v>
      </c>
      <c r="C50" s="424" t="n">
        <v>194905</v>
      </c>
      <c r="D50" s="402" t="n">
        <v>196775</v>
      </c>
      <c r="E50" s="424" t="n">
        <v>204000</v>
      </c>
    </row>
    <row r="51" customFormat="false" ht="24.95" hidden="false" customHeight="true" outlineLevel="0" collapsed="false">
      <c r="A51" s="425" t="s">
        <v>437</v>
      </c>
      <c r="B51" s="426" t="n">
        <v>2550000</v>
      </c>
      <c r="C51" s="424" t="n">
        <v>26435</v>
      </c>
      <c r="D51" s="402" t="n">
        <v>28730</v>
      </c>
      <c r="E51" s="424" t="n">
        <v>28985</v>
      </c>
    </row>
    <row r="52" customFormat="false" ht="24.95" hidden="false" customHeight="true" outlineLevel="0" collapsed="false">
      <c r="A52" s="425" t="s">
        <v>438</v>
      </c>
      <c r="B52" s="426" t="n">
        <v>2550000</v>
      </c>
      <c r="C52" s="424" t="n">
        <v>75905</v>
      </c>
      <c r="D52" s="402" t="n">
        <v>70125</v>
      </c>
      <c r="E52" s="424" t="n">
        <v>70975</v>
      </c>
    </row>
    <row r="53" customFormat="false" ht="24.95" hidden="false" customHeight="true" outlineLevel="0" collapsed="false">
      <c r="A53" s="425" t="s">
        <v>439</v>
      </c>
      <c r="B53" s="426" t="n">
        <v>2550000</v>
      </c>
      <c r="C53" s="424" t="n">
        <v>45303</v>
      </c>
      <c r="D53" s="402" t="n">
        <v>42330</v>
      </c>
      <c r="E53" s="424" t="n">
        <v>43435</v>
      </c>
    </row>
    <row r="54" customFormat="false" ht="24.95" hidden="false" customHeight="true" outlineLevel="0" collapsed="false">
      <c r="A54" s="425" t="s">
        <v>440</v>
      </c>
      <c r="B54" s="426" t="n">
        <v>2550000</v>
      </c>
      <c r="C54" s="424" t="n">
        <v>40460</v>
      </c>
      <c r="D54" s="402" t="n">
        <v>37315</v>
      </c>
      <c r="E54" s="424" t="n">
        <v>39610</v>
      </c>
    </row>
    <row r="55" customFormat="false" ht="24.95" hidden="false" customHeight="true" outlineLevel="0" collapsed="false">
      <c r="A55" s="425" t="s">
        <v>441</v>
      </c>
      <c r="B55" s="426" t="n">
        <v>2550000</v>
      </c>
      <c r="C55" s="424" t="n">
        <v>48450</v>
      </c>
      <c r="D55" s="402" t="n">
        <v>46410</v>
      </c>
      <c r="E55" s="424" t="n">
        <v>46495</v>
      </c>
    </row>
    <row r="56" customFormat="false" ht="24.95" hidden="false" customHeight="true" outlineLevel="0" collapsed="false">
      <c r="A56" s="425" t="s">
        <v>442</v>
      </c>
      <c r="B56" s="426" t="n">
        <v>2550000</v>
      </c>
      <c r="C56" s="424" t="n">
        <v>116110</v>
      </c>
      <c r="D56" s="402" t="n">
        <v>111605</v>
      </c>
      <c r="E56" s="424" t="n">
        <v>111605</v>
      </c>
    </row>
    <row r="57" customFormat="false" ht="24.95" hidden="false" customHeight="true" outlineLevel="0" collapsed="false">
      <c r="A57" s="425" t="s">
        <v>443</v>
      </c>
      <c r="B57" s="426" t="n">
        <v>2550000</v>
      </c>
      <c r="C57" s="424" t="n">
        <v>27625</v>
      </c>
      <c r="D57" s="402" t="n">
        <v>28985</v>
      </c>
      <c r="E57" s="424" t="n">
        <v>30175</v>
      </c>
    </row>
    <row r="58" customFormat="false" ht="24.95" hidden="false" customHeight="true" outlineLevel="0" collapsed="false">
      <c r="A58" s="425" t="s">
        <v>444</v>
      </c>
      <c r="B58" s="426" t="n">
        <v>2550000</v>
      </c>
      <c r="C58" s="424" t="n">
        <v>94095</v>
      </c>
      <c r="D58" s="402" t="n">
        <v>98940</v>
      </c>
      <c r="E58" s="424" t="n">
        <v>99195</v>
      </c>
    </row>
    <row r="59" customFormat="false" ht="24.95" hidden="false" customHeight="true" outlineLevel="0" collapsed="false">
      <c r="A59" s="425" t="s">
        <v>445</v>
      </c>
      <c r="B59" s="426" t="n">
        <v>2550000</v>
      </c>
      <c r="C59" s="424" t="n">
        <v>28220</v>
      </c>
      <c r="D59" s="402" t="n">
        <v>30600</v>
      </c>
      <c r="E59" s="424" t="n">
        <v>28475</v>
      </c>
    </row>
    <row r="60" customFormat="false" ht="24.95" hidden="false" customHeight="true" outlineLevel="0" collapsed="false">
      <c r="A60" s="425" t="s">
        <v>446</v>
      </c>
      <c r="B60" s="426" t="n">
        <v>2550000</v>
      </c>
      <c r="C60" s="424" t="n">
        <v>92480</v>
      </c>
      <c r="D60" s="402" t="n">
        <v>91290</v>
      </c>
      <c r="E60" s="424" t="n">
        <v>90440</v>
      </c>
    </row>
    <row r="61" customFormat="false" ht="24.95" hidden="false" customHeight="true" outlineLevel="0" collapsed="false">
      <c r="A61" s="425" t="s">
        <v>447</v>
      </c>
      <c r="B61" s="426" t="n">
        <v>2550000</v>
      </c>
      <c r="C61" s="424" t="n">
        <v>252195</v>
      </c>
      <c r="D61" s="402" t="n">
        <v>232220</v>
      </c>
      <c r="E61" s="424" t="n">
        <v>225590</v>
      </c>
    </row>
    <row r="62" customFormat="false" ht="24.95" hidden="false" customHeight="true" outlineLevel="0" collapsed="false">
      <c r="A62" s="427" t="s">
        <v>448</v>
      </c>
      <c r="B62" s="426" t="n">
        <v>2550000</v>
      </c>
      <c r="C62" s="424" t="n">
        <v>2125</v>
      </c>
      <c r="D62" s="402" t="n">
        <v>0</v>
      </c>
      <c r="E62" s="424" t="n">
        <v>0</v>
      </c>
    </row>
    <row r="63" customFormat="false" ht="24.95" hidden="false" customHeight="true" outlineLevel="0" collapsed="false">
      <c r="A63" s="425" t="s">
        <v>449</v>
      </c>
      <c r="B63" s="426" t="n">
        <v>2550000</v>
      </c>
      <c r="C63" s="424" t="n">
        <v>24225</v>
      </c>
      <c r="D63" s="402" t="n">
        <v>25245</v>
      </c>
      <c r="E63" s="424" t="n">
        <v>24565</v>
      </c>
    </row>
    <row r="64" customFormat="false" ht="24.95" hidden="false" customHeight="true" outlineLevel="0" collapsed="false">
      <c r="A64" s="425" t="s">
        <v>450</v>
      </c>
      <c r="B64" s="426" t="n">
        <v>2550000</v>
      </c>
      <c r="C64" s="424" t="n">
        <v>27370</v>
      </c>
      <c r="D64" s="402" t="n">
        <v>32895</v>
      </c>
      <c r="E64" s="424" t="n">
        <v>31365</v>
      </c>
    </row>
    <row r="65" customFormat="false" ht="24.95" hidden="false" customHeight="true" outlineLevel="0" collapsed="false">
      <c r="A65" s="425" t="s">
        <v>451</v>
      </c>
      <c r="B65" s="426" t="n">
        <v>2550000</v>
      </c>
      <c r="C65" s="424" t="n">
        <v>40205</v>
      </c>
      <c r="D65" s="402" t="n">
        <v>41395</v>
      </c>
      <c r="E65" s="424" t="n">
        <v>41565</v>
      </c>
    </row>
    <row r="66" customFormat="false" ht="24.95" hidden="false" customHeight="true" outlineLevel="0" collapsed="false">
      <c r="A66" s="428" t="s">
        <v>452</v>
      </c>
      <c r="B66" s="429" t="n">
        <v>2550000</v>
      </c>
      <c r="C66" s="424" t="n">
        <v>29240</v>
      </c>
      <c r="D66" s="402" t="n">
        <v>29240</v>
      </c>
      <c r="E66" s="424" t="n">
        <v>26350</v>
      </c>
    </row>
    <row r="67" customFormat="false" ht="31.5" hidden="false" customHeight="true" outlineLevel="0" collapsed="false">
      <c r="A67" s="430" t="s">
        <v>453</v>
      </c>
      <c r="B67" s="431"/>
      <c r="C67" s="432" t="n">
        <f aca="false">SUM(C43:C66)</f>
        <v>3587755</v>
      </c>
      <c r="D67" s="432" t="n">
        <f aca="false">SUM(D43:D66)</f>
        <v>3558955.28</v>
      </c>
      <c r="E67" s="432" t="n">
        <f aca="false">SUM(E43:E66)</f>
        <v>3550403</v>
      </c>
    </row>
    <row r="68" customFormat="false" ht="20.25" hidden="false" customHeight="true" outlineLevel="0" collapsed="false">
      <c r="A68" s="433" t="s">
        <v>454</v>
      </c>
      <c r="B68" s="434"/>
      <c r="C68" s="435"/>
      <c r="D68" s="418"/>
      <c r="E68" s="435"/>
    </row>
    <row r="69" customFormat="false" ht="20.25" hidden="false" customHeight="true" outlineLevel="0" collapsed="false">
      <c r="A69" s="423" t="s">
        <v>455</v>
      </c>
      <c r="B69" s="424" t="n">
        <v>40000</v>
      </c>
      <c r="C69" s="424" t="n">
        <v>9681</v>
      </c>
      <c r="D69" s="402" t="n">
        <v>9680</v>
      </c>
      <c r="E69" s="424" t="n">
        <v>9866</v>
      </c>
    </row>
    <row r="70" customFormat="false" ht="36.75" hidden="false" customHeight="true" outlineLevel="0" collapsed="false">
      <c r="A70" s="425" t="s">
        <v>456</v>
      </c>
      <c r="B70" s="426" t="n">
        <v>112000</v>
      </c>
      <c r="C70" s="426" t="n">
        <v>25462</v>
      </c>
      <c r="D70" s="402" t="n">
        <v>29492.88</v>
      </c>
      <c r="E70" s="426" t="n">
        <v>30165</v>
      </c>
    </row>
    <row r="71" customFormat="false" ht="36.75" hidden="false" customHeight="true" outlineLevel="0" collapsed="false">
      <c r="A71" s="425" t="s">
        <v>457</v>
      </c>
      <c r="B71" s="426" t="n">
        <f aca="false">B70*1.4</f>
        <v>156800</v>
      </c>
      <c r="C71" s="426" t="n">
        <v>40142</v>
      </c>
      <c r="D71" s="402" t="n">
        <v>43067.888</v>
      </c>
      <c r="E71" s="426" t="n">
        <v>46308</v>
      </c>
    </row>
    <row r="72" customFormat="false" ht="36.75" hidden="false" customHeight="true" outlineLevel="0" collapsed="false">
      <c r="A72" s="425" t="s">
        <v>458</v>
      </c>
      <c r="B72" s="426" t="n">
        <f aca="false">B70*0.6</f>
        <v>67200</v>
      </c>
      <c r="C72" s="426" t="n">
        <v>13888</v>
      </c>
      <c r="D72" s="402" t="n">
        <v>14738.752</v>
      </c>
      <c r="E72" s="426" t="n">
        <v>14022</v>
      </c>
    </row>
    <row r="73" customFormat="false" ht="36.75" hidden="false" customHeight="true" outlineLevel="0" collapsed="false">
      <c r="A73" s="425" t="s">
        <v>459</v>
      </c>
      <c r="B73" s="426" t="n">
        <f aca="false">B70*0.2</f>
        <v>22400</v>
      </c>
      <c r="C73" s="426" t="n">
        <v>5675</v>
      </c>
      <c r="D73" s="402" t="n">
        <v>7392.408</v>
      </c>
      <c r="E73" s="426" t="n">
        <v>6989</v>
      </c>
    </row>
    <row r="74" customFormat="false" ht="20.25" hidden="false" customHeight="true" outlineLevel="0" collapsed="false">
      <c r="A74" s="425" t="s">
        <v>460</v>
      </c>
      <c r="B74" s="426" t="n">
        <v>40000</v>
      </c>
      <c r="C74" s="426" t="n">
        <v>8693</v>
      </c>
      <c r="D74" s="402" t="n">
        <v>7893</v>
      </c>
      <c r="E74" s="426" t="n">
        <v>7907</v>
      </c>
    </row>
    <row r="75" customFormat="false" ht="36.75" hidden="false" customHeight="true" outlineLevel="0" collapsed="false">
      <c r="A75" s="425" t="s">
        <v>461</v>
      </c>
      <c r="B75" s="426" t="n">
        <v>112000</v>
      </c>
      <c r="C75" s="426" t="n">
        <v>14224</v>
      </c>
      <c r="D75" s="402" t="n">
        <v>14896</v>
      </c>
      <c r="E75" s="426" t="n">
        <v>14560</v>
      </c>
    </row>
    <row r="76" customFormat="false" ht="36.75" hidden="false" customHeight="true" outlineLevel="0" collapsed="false">
      <c r="A76" s="425" t="s">
        <v>462</v>
      </c>
      <c r="B76" s="426" t="n">
        <f aca="false">B75*1.4</f>
        <v>156800</v>
      </c>
      <c r="C76" s="426" t="n">
        <v>22266</v>
      </c>
      <c r="D76" s="402" t="n">
        <v>28119.344</v>
      </c>
      <c r="E76" s="426" t="n">
        <v>26604</v>
      </c>
    </row>
    <row r="77" customFormat="false" ht="36.75" hidden="false" customHeight="true" outlineLevel="0" collapsed="false">
      <c r="A77" s="425" t="s">
        <v>463</v>
      </c>
      <c r="B77" s="426" t="n">
        <f aca="false">B75*0.6</f>
        <v>67200</v>
      </c>
      <c r="C77" s="426" t="n">
        <v>7997</v>
      </c>
      <c r="D77" s="402" t="n">
        <v>8287.976</v>
      </c>
      <c r="E77" s="426" t="n">
        <v>6922</v>
      </c>
    </row>
    <row r="78" customFormat="false" ht="36.75" hidden="false" customHeight="true" outlineLevel="0" collapsed="false">
      <c r="A78" s="425" t="s">
        <v>464</v>
      </c>
      <c r="B78" s="426" t="n">
        <f aca="false">B75*0.2</f>
        <v>22400</v>
      </c>
      <c r="C78" s="426" t="n">
        <v>3248</v>
      </c>
      <c r="D78" s="402" t="n">
        <v>2986.592</v>
      </c>
      <c r="E78" s="426" t="n">
        <v>3763</v>
      </c>
    </row>
    <row r="79" customFormat="false" ht="20.25" hidden="false" customHeight="true" outlineLevel="0" collapsed="false">
      <c r="A79" s="425" t="s">
        <v>465</v>
      </c>
      <c r="B79" s="426" t="n">
        <v>105000</v>
      </c>
      <c r="C79" s="426" t="n">
        <v>55860</v>
      </c>
      <c r="D79" s="402" t="n">
        <v>55860</v>
      </c>
      <c r="E79" s="426" t="n">
        <v>55860</v>
      </c>
    </row>
    <row r="80" customFormat="false" ht="20.25" hidden="false" customHeight="true" outlineLevel="0" collapsed="false">
      <c r="A80" s="425" t="s">
        <v>466</v>
      </c>
      <c r="B80" s="426" t="n">
        <v>50000</v>
      </c>
      <c r="C80" s="426" t="n">
        <v>6575</v>
      </c>
      <c r="D80" s="402" t="n">
        <v>6575</v>
      </c>
      <c r="E80" s="426" t="n">
        <v>7025</v>
      </c>
    </row>
    <row r="81" customFormat="false" ht="20.25" hidden="false" customHeight="true" outlineLevel="0" collapsed="false">
      <c r="A81" s="425" t="s">
        <v>467</v>
      </c>
      <c r="B81" s="426" t="n">
        <v>105000</v>
      </c>
      <c r="C81" s="426" t="n">
        <v>19530</v>
      </c>
      <c r="D81" s="402" t="n">
        <v>25900</v>
      </c>
      <c r="E81" s="426" t="n">
        <v>28630</v>
      </c>
    </row>
    <row r="82" customFormat="false" ht="20.25" hidden="false" customHeight="true" outlineLevel="0" collapsed="false">
      <c r="A82" s="425" t="s">
        <v>466</v>
      </c>
      <c r="B82" s="426" t="n">
        <v>40000</v>
      </c>
      <c r="C82" s="426" t="n">
        <v>4360</v>
      </c>
      <c r="D82" s="402" t="n">
        <v>4780</v>
      </c>
      <c r="E82" s="426" t="n">
        <v>5420</v>
      </c>
    </row>
    <row r="83" customFormat="false" ht="21.75" hidden="false" customHeight="true" outlineLevel="0" collapsed="false">
      <c r="A83" s="425" t="s">
        <v>468</v>
      </c>
      <c r="B83" s="426" t="n">
        <v>318000</v>
      </c>
      <c r="C83" s="426" t="n">
        <v>259700</v>
      </c>
      <c r="D83" s="402" t="n">
        <v>259700</v>
      </c>
      <c r="E83" s="426" t="n">
        <v>257792</v>
      </c>
    </row>
    <row r="84" customFormat="false" ht="20.25" hidden="false" customHeight="true" outlineLevel="0" collapsed="false">
      <c r="A84" s="425" t="s">
        <v>469</v>
      </c>
      <c r="B84" s="426" t="n">
        <v>318000</v>
      </c>
      <c r="C84" s="426" t="n">
        <v>129956</v>
      </c>
      <c r="D84" s="402" t="n">
        <v>130698</v>
      </c>
      <c r="E84" s="426" t="n">
        <v>124550</v>
      </c>
    </row>
    <row r="85" customFormat="false" ht="20.25" hidden="false" customHeight="true" outlineLevel="0" collapsed="false">
      <c r="A85" s="425" t="s">
        <v>470</v>
      </c>
      <c r="B85" s="426" t="n">
        <v>464000</v>
      </c>
      <c r="C85" s="426" t="n">
        <v>619</v>
      </c>
      <c r="D85" s="402" t="n">
        <v>619</v>
      </c>
      <c r="E85" s="426" t="n">
        <v>928</v>
      </c>
    </row>
    <row r="86" customFormat="false" ht="20.25" hidden="false" customHeight="true" outlineLevel="0" collapsed="false">
      <c r="A86" s="425" t="s">
        <v>471</v>
      </c>
      <c r="B86" s="426" t="n">
        <v>464000</v>
      </c>
      <c r="C86" s="426" t="n">
        <v>2165</v>
      </c>
      <c r="D86" s="402" t="n">
        <v>2165</v>
      </c>
      <c r="E86" s="426" t="n">
        <v>1856</v>
      </c>
    </row>
    <row r="87" customFormat="false" ht="20.25" hidden="false" customHeight="true" outlineLevel="0" collapsed="false">
      <c r="A87" s="425" t="s">
        <v>472</v>
      </c>
      <c r="B87" s="426" t="n">
        <v>464000</v>
      </c>
      <c r="C87" s="426" t="n">
        <v>309</v>
      </c>
      <c r="D87" s="402" t="n">
        <v>309</v>
      </c>
      <c r="E87" s="426" t="n">
        <v>619</v>
      </c>
    </row>
    <row r="88" customFormat="false" ht="20.25" hidden="false" customHeight="true" outlineLevel="0" collapsed="false">
      <c r="A88" s="425" t="s">
        <v>473</v>
      </c>
      <c r="B88" s="426" t="n">
        <v>464000</v>
      </c>
      <c r="C88" s="426" t="n">
        <v>309</v>
      </c>
      <c r="D88" s="402" t="n">
        <v>309</v>
      </c>
      <c r="E88" s="426" t="n">
        <v>309</v>
      </c>
    </row>
    <row r="89" customFormat="false" ht="20.25" hidden="false" customHeight="true" outlineLevel="0" collapsed="false">
      <c r="A89" s="425" t="s">
        <v>474</v>
      </c>
      <c r="B89" s="426" t="n">
        <v>324800</v>
      </c>
      <c r="C89" s="426" t="n">
        <v>3031</v>
      </c>
      <c r="D89" s="402" t="n">
        <v>3031</v>
      </c>
      <c r="E89" s="426" t="n">
        <v>3031</v>
      </c>
    </row>
    <row r="90" customFormat="false" ht="20.25" hidden="false" customHeight="true" outlineLevel="0" collapsed="false">
      <c r="A90" s="425" t="s">
        <v>475</v>
      </c>
      <c r="B90" s="426" t="n">
        <v>603200</v>
      </c>
      <c r="C90" s="426" t="n">
        <v>12868</v>
      </c>
      <c r="D90" s="402" t="n">
        <v>12868</v>
      </c>
      <c r="E90" s="426" t="n">
        <v>12466</v>
      </c>
    </row>
    <row r="91" customFormat="false" ht="20.25" hidden="false" customHeight="true" outlineLevel="0" collapsed="false">
      <c r="A91" s="425" t="s">
        <v>476</v>
      </c>
      <c r="B91" s="426" t="n">
        <v>603200</v>
      </c>
      <c r="C91" s="426" t="n">
        <v>10455</v>
      </c>
      <c r="D91" s="402" t="n">
        <v>10455</v>
      </c>
      <c r="E91" s="426" t="n">
        <v>9249</v>
      </c>
    </row>
    <row r="92" customFormat="false" ht="20.25" hidden="false" customHeight="true" outlineLevel="0" collapsed="false">
      <c r="A92" s="425" t="s">
        <v>477</v>
      </c>
      <c r="B92" s="426" t="n">
        <v>603200</v>
      </c>
      <c r="C92" s="426" t="n">
        <v>6032</v>
      </c>
      <c r="D92" s="402" t="n">
        <v>6032</v>
      </c>
      <c r="E92" s="426" t="n">
        <v>6032</v>
      </c>
    </row>
    <row r="93" customFormat="false" ht="20.25" hidden="false" customHeight="true" outlineLevel="0" collapsed="false">
      <c r="A93" s="425" t="s">
        <v>478</v>
      </c>
      <c r="B93" s="426" t="n">
        <v>603200</v>
      </c>
      <c r="C93" s="426" t="n">
        <v>802</v>
      </c>
      <c r="D93" s="402" t="n">
        <v>804</v>
      </c>
      <c r="E93" s="426" t="n">
        <v>402</v>
      </c>
    </row>
    <row r="94" customFormat="false" ht="20.25" hidden="false" customHeight="true" outlineLevel="0" collapsed="false">
      <c r="A94" s="425" t="s">
        <v>479</v>
      </c>
      <c r="B94" s="426" t="n">
        <v>603200</v>
      </c>
      <c r="C94" s="426" t="n">
        <v>1206</v>
      </c>
      <c r="D94" s="402" t="n">
        <v>1206</v>
      </c>
      <c r="E94" s="426" t="n">
        <v>1206</v>
      </c>
    </row>
    <row r="95" customFormat="false" ht="20.25" hidden="false" customHeight="true" outlineLevel="0" collapsed="false">
      <c r="A95" s="425" t="s">
        <v>480</v>
      </c>
      <c r="B95" s="426" t="n">
        <v>603200</v>
      </c>
      <c r="C95" s="424"/>
      <c r="D95" s="402"/>
      <c r="E95" s="424" t="n">
        <v>804</v>
      </c>
    </row>
    <row r="96" customFormat="false" ht="20.25" hidden="false" customHeight="true" outlineLevel="0" collapsed="false">
      <c r="A96" s="425" t="s">
        <v>481</v>
      </c>
      <c r="B96" s="426" t="n">
        <v>603200</v>
      </c>
      <c r="C96" s="402" t="n">
        <v>1206</v>
      </c>
      <c r="D96" s="402" t="n">
        <v>1206</v>
      </c>
      <c r="E96" s="402" t="n">
        <v>1206</v>
      </c>
    </row>
    <row r="97" customFormat="false" ht="20.25" hidden="false" customHeight="true" outlineLevel="0" collapsed="false">
      <c r="A97" s="425" t="s">
        <v>482</v>
      </c>
      <c r="B97" s="426" t="n">
        <v>417600</v>
      </c>
      <c r="C97" s="402" t="n">
        <v>3341</v>
      </c>
      <c r="D97" s="402" t="n">
        <v>3341</v>
      </c>
      <c r="E97" s="402" t="n">
        <v>3341</v>
      </c>
    </row>
    <row r="98" customFormat="false" ht="20.25" hidden="false" customHeight="true" outlineLevel="0" collapsed="false">
      <c r="A98" s="425" t="s">
        <v>483</v>
      </c>
      <c r="B98" s="426" t="n">
        <v>417600</v>
      </c>
      <c r="C98" s="402" t="n">
        <v>16426</v>
      </c>
      <c r="D98" s="402" t="n">
        <v>16426</v>
      </c>
      <c r="E98" s="402" t="n">
        <v>16426</v>
      </c>
    </row>
    <row r="99" customFormat="false" ht="20.25" hidden="false" customHeight="true" outlineLevel="0" collapsed="false">
      <c r="A99" s="425" t="s">
        <v>484</v>
      </c>
      <c r="B99" s="426" t="n">
        <v>417600</v>
      </c>
      <c r="C99" s="402" t="n">
        <v>25613</v>
      </c>
      <c r="D99" s="402" t="n">
        <v>25613</v>
      </c>
      <c r="E99" s="402" t="n">
        <v>25613</v>
      </c>
    </row>
    <row r="100" customFormat="false" ht="20.25" hidden="false" customHeight="true" outlineLevel="0" collapsed="false">
      <c r="A100" s="425" t="s">
        <v>485</v>
      </c>
      <c r="B100" s="426" t="n">
        <v>417600</v>
      </c>
      <c r="C100" s="402" t="n">
        <v>3898</v>
      </c>
      <c r="D100" s="402" t="n">
        <v>3898</v>
      </c>
      <c r="E100" s="402" t="n">
        <v>557</v>
      </c>
    </row>
    <row r="101" customFormat="false" ht="20.25" hidden="false" customHeight="true" outlineLevel="0" collapsed="false">
      <c r="A101" s="425" t="s">
        <v>486</v>
      </c>
      <c r="B101" s="426" t="n">
        <v>371200</v>
      </c>
      <c r="C101" s="402" t="n">
        <v>1978</v>
      </c>
      <c r="D101" s="402" t="n">
        <v>1980</v>
      </c>
      <c r="E101" s="402" t="n">
        <v>2722</v>
      </c>
    </row>
    <row r="102" customFormat="false" ht="20.25" hidden="false" customHeight="true" outlineLevel="0" collapsed="false">
      <c r="A102" s="425" t="s">
        <v>487</v>
      </c>
      <c r="B102" s="426" t="n">
        <v>371200</v>
      </c>
      <c r="C102" s="402" t="n">
        <v>24004</v>
      </c>
      <c r="D102" s="402" t="n">
        <v>24004</v>
      </c>
      <c r="E102" s="402" t="n">
        <v>24004</v>
      </c>
    </row>
    <row r="103" customFormat="false" ht="20.25" hidden="false" customHeight="true" outlineLevel="0" collapsed="false">
      <c r="A103" s="425" t="s">
        <v>488</v>
      </c>
      <c r="B103" s="426" t="n">
        <v>371200</v>
      </c>
      <c r="C103" s="402" t="n">
        <v>20045</v>
      </c>
      <c r="D103" s="402" t="n">
        <v>20045</v>
      </c>
      <c r="E103" s="402" t="n">
        <v>20045</v>
      </c>
    </row>
    <row r="104" customFormat="false" ht="20.25" hidden="false" customHeight="true" outlineLevel="0" collapsed="false">
      <c r="A104" s="425" t="s">
        <v>489</v>
      </c>
      <c r="B104" s="426" t="n">
        <v>371200</v>
      </c>
      <c r="C104" s="402" t="n">
        <v>11631</v>
      </c>
      <c r="D104" s="402" t="n">
        <v>11631</v>
      </c>
      <c r="E104" s="402" t="n">
        <v>11631</v>
      </c>
    </row>
    <row r="105" customFormat="false" ht="20.25" hidden="false" customHeight="true" outlineLevel="0" collapsed="false">
      <c r="A105" s="425" t="s">
        <v>490</v>
      </c>
      <c r="B105" s="426" t="n">
        <v>371200</v>
      </c>
      <c r="C105" s="402" t="n">
        <v>6682</v>
      </c>
      <c r="D105" s="402" t="n">
        <v>6682</v>
      </c>
      <c r="E105" s="402" t="n">
        <v>6187</v>
      </c>
    </row>
    <row r="106" customFormat="false" ht="20.25" hidden="false" customHeight="true" outlineLevel="0" collapsed="false">
      <c r="A106" s="425" t="s">
        <v>491</v>
      </c>
      <c r="B106" s="426" t="n">
        <v>240000</v>
      </c>
      <c r="C106" s="402" t="n">
        <v>80</v>
      </c>
      <c r="D106" s="402" t="n">
        <v>80</v>
      </c>
      <c r="E106" s="402" t="n">
        <v>80</v>
      </c>
    </row>
    <row r="107" customFormat="false" ht="20.25" hidden="false" customHeight="true" outlineLevel="0" collapsed="false">
      <c r="A107" s="425" t="s">
        <v>492</v>
      </c>
      <c r="B107" s="426" t="n">
        <v>240000</v>
      </c>
      <c r="C107" s="426" t="n">
        <v>480</v>
      </c>
      <c r="D107" s="402" t="n">
        <v>320</v>
      </c>
      <c r="E107" s="426" t="n">
        <v>800</v>
      </c>
    </row>
    <row r="108" customFormat="false" ht="20.25" hidden="false" customHeight="true" outlineLevel="0" collapsed="false">
      <c r="A108" s="425" t="s">
        <v>493</v>
      </c>
      <c r="B108" s="426" t="n">
        <v>240000</v>
      </c>
      <c r="C108" s="426" t="n">
        <v>80</v>
      </c>
      <c r="D108" s="402" t="n">
        <v>160</v>
      </c>
      <c r="E108" s="426" t="n">
        <v>80</v>
      </c>
    </row>
    <row r="109" customFormat="false" ht="20.25" hidden="false" customHeight="true" outlineLevel="0" collapsed="false">
      <c r="A109" s="425" t="s">
        <v>494</v>
      </c>
      <c r="B109" s="426" t="n">
        <v>240000</v>
      </c>
      <c r="C109" s="426"/>
      <c r="D109" s="402"/>
      <c r="E109" s="426" t="n">
        <v>80</v>
      </c>
    </row>
    <row r="110" customFormat="false" ht="36.75" hidden="false" customHeight="true" outlineLevel="0" collapsed="false">
      <c r="A110" s="425" t="s">
        <v>495</v>
      </c>
      <c r="B110" s="426" t="n">
        <v>240000</v>
      </c>
      <c r="C110" s="426" t="n">
        <v>0</v>
      </c>
      <c r="D110" s="402" t="n">
        <v>160</v>
      </c>
      <c r="E110" s="426" t="n">
        <v>0</v>
      </c>
    </row>
    <row r="111" customFormat="false" ht="20.25" hidden="false" customHeight="true" outlineLevel="0" collapsed="false">
      <c r="A111" s="425" t="s">
        <v>496</v>
      </c>
      <c r="B111" s="426" t="n">
        <v>144000</v>
      </c>
      <c r="C111" s="426" t="n">
        <v>384</v>
      </c>
      <c r="D111" s="402" t="n">
        <v>240</v>
      </c>
      <c r="E111" s="426" t="n">
        <v>480</v>
      </c>
    </row>
    <row r="112" customFormat="false" ht="20.25" hidden="false" customHeight="true" outlineLevel="0" collapsed="false">
      <c r="A112" s="425" t="s">
        <v>497</v>
      </c>
      <c r="B112" s="426" t="n">
        <v>384000</v>
      </c>
      <c r="C112" s="426" t="n">
        <v>3456</v>
      </c>
      <c r="D112" s="402" t="n">
        <v>3456</v>
      </c>
      <c r="E112" s="426" t="n">
        <v>3328</v>
      </c>
    </row>
    <row r="113" customFormat="false" ht="20.25" hidden="false" customHeight="true" outlineLevel="0" collapsed="false">
      <c r="A113" s="425" t="s">
        <v>498</v>
      </c>
      <c r="B113" s="426" t="n">
        <v>384000</v>
      </c>
      <c r="C113" s="426" t="n">
        <v>2944</v>
      </c>
      <c r="D113" s="402" t="n">
        <v>3584</v>
      </c>
      <c r="E113" s="426" t="n">
        <v>3712</v>
      </c>
    </row>
    <row r="114" customFormat="false" ht="20.25" hidden="false" customHeight="true" outlineLevel="0" collapsed="false">
      <c r="A114" s="425" t="s">
        <v>499</v>
      </c>
      <c r="B114" s="426" t="n">
        <v>384000</v>
      </c>
      <c r="C114" s="426" t="n">
        <v>2432</v>
      </c>
      <c r="D114" s="402" t="n">
        <v>2432</v>
      </c>
      <c r="E114" s="426" t="n">
        <v>2688</v>
      </c>
    </row>
    <row r="115" customFormat="false" ht="20.25" hidden="false" customHeight="true" outlineLevel="0" collapsed="false">
      <c r="A115" s="425" t="s">
        <v>500</v>
      </c>
      <c r="B115" s="426" t="n">
        <v>384000</v>
      </c>
      <c r="C115" s="426" t="n">
        <v>512</v>
      </c>
      <c r="D115" s="402" t="n">
        <v>384</v>
      </c>
      <c r="E115" s="426" t="n">
        <v>384</v>
      </c>
    </row>
    <row r="116" customFormat="false" ht="20.25" hidden="false" customHeight="true" outlineLevel="0" collapsed="false">
      <c r="A116" s="425" t="s">
        <v>501</v>
      </c>
      <c r="B116" s="426" t="n">
        <v>384000</v>
      </c>
      <c r="C116" s="426" t="n">
        <v>768</v>
      </c>
      <c r="D116" s="402" t="n">
        <v>1152</v>
      </c>
      <c r="E116" s="426" t="n">
        <v>768</v>
      </c>
    </row>
    <row r="117" customFormat="false" ht="20.25" hidden="false" customHeight="true" outlineLevel="0" collapsed="false">
      <c r="A117" s="425" t="s">
        <v>502</v>
      </c>
      <c r="B117" s="426" t="n">
        <v>384000</v>
      </c>
      <c r="C117" s="402" t="n">
        <v>640</v>
      </c>
      <c r="D117" s="402" t="n">
        <v>640</v>
      </c>
      <c r="E117" s="402" t="n">
        <v>640</v>
      </c>
    </row>
    <row r="118" customFormat="false" ht="20.25" hidden="false" customHeight="true" outlineLevel="0" collapsed="false">
      <c r="A118" s="425" t="s">
        <v>503</v>
      </c>
      <c r="B118" s="426" t="n">
        <v>192000</v>
      </c>
      <c r="C118" s="402" t="n">
        <v>768</v>
      </c>
      <c r="D118" s="402" t="n">
        <v>768</v>
      </c>
      <c r="E118" s="402" t="n">
        <v>448</v>
      </c>
    </row>
    <row r="119" customFormat="false" ht="20.25" hidden="false" customHeight="true" outlineLevel="0" collapsed="false">
      <c r="A119" s="405" t="s">
        <v>504</v>
      </c>
      <c r="B119" s="426" t="n">
        <v>192000</v>
      </c>
      <c r="C119" s="402" t="n">
        <v>4800</v>
      </c>
      <c r="D119" s="402" t="n">
        <v>1856</v>
      </c>
      <c r="E119" s="402" t="n">
        <v>2624</v>
      </c>
    </row>
    <row r="120" customFormat="false" ht="20.25" hidden="false" customHeight="true" outlineLevel="0" collapsed="false">
      <c r="A120" s="425" t="s">
        <v>505</v>
      </c>
      <c r="B120" s="426" t="n">
        <v>192000</v>
      </c>
      <c r="C120" s="402" t="n">
        <v>6400</v>
      </c>
      <c r="D120" s="402" t="n">
        <v>5120</v>
      </c>
      <c r="E120" s="402" t="n">
        <v>5440</v>
      </c>
    </row>
    <row r="121" customFormat="false" ht="20.25" hidden="false" customHeight="true" outlineLevel="0" collapsed="false">
      <c r="A121" s="425" t="s">
        <v>506</v>
      </c>
      <c r="B121" s="426" t="n">
        <v>192000</v>
      </c>
      <c r="C121" s="402" t="n">
        <v>640</v>
      </c>
      <c r="D121" s="402" t="n">
        <v>0</v>
      </c>
      <c r="E121" s="402" t="n">
        <v>128</v>
      </c>
    </row>
    <row r="122" customFormat="false" ht="20.25" hidden="false" customHeight="true" outlineLevel="0" collapsed="false">
      <c r="A122" s="425" t="s">
        <v>486</v>
      </c>
      <c r="B122" s="426" t="n">
        <v>192000</v>
      </c>
      <c r="C122" s="402" t="n">
        <v>768</v>
      </c>
      <c r="D122" s="402" t="n">
        <v>768</v>
      </c>
      <c r="E122" s="402" t="n">
        <v>768</v>
      </c>
    </row>
    <row r="123" customFormat="false" ht="20.25" hidden="false" customHeight="true" outlineLevel="0" collapsed="false">
      <c r="A123" s="425" t="s">
        <v>507</v>
      </c>
      <c r="B123" s="426" t="n">
        <v>192000</v>
      </c>
      <c r="C123" s="402" t="n">
        <v>3392</v>
      </c>
      <c r="D123" s="402" t="n">
        <v>4736</v>
      </c>
      <c r="E123" s="402" t="n">
        <v>5056</v>
      </c>
    </row>
    <row r="124" customFormat="false" ht="20.25" hidden="false" customHeight="true" outlineLevel="0" collapsed="false">
      <c r="A124" s="425" t="s">
        <v>508</v>
      </c>
      <c r="B124" s="426" t="n">
        <v>192000</v>
      </c>
      <c r="C124" s="402" t="n">
        <v>4352</v>
      </c>
      <c r="D124" s="402" t="n">
        <v>4352</v>
      </c>
      <c r="E124" s="402" t="n">
        <v>4224</v>
      </c>
    </row>
    <row r="125" customFormat="false" ht="20.25" hidden="false" customHeight="true" outlineLevel="0" collapsed="false">
      <c r="A125" s="425" t="s">
        <v>509</v>
      </c>
      <c r="B125" s="426" t="n">
        <v>192000</v>
      </c>
      <c r="C125" s="402" t="n">
        <v>2560</v>
      </c>
      <c r="D125" s="402" t="n">
        <v>2496</v>
      </c>
      <c r="E125" s="402" t="n">
        <v>2432</v>
      </c>
    </row>
    <row r="126" customFormat="false" ht="20.25" hidden="false" customHeight="true" outlineLevel="0" collapsed="false">
      <c r="A126" s="425" t="s">
        <v>510</v>
      </c>
      <c r="B126" s="426" t="n">
        <v>192000</v>
      </c>
      <c r="C126" s="402" t="n">
        <v>3264</v>
      </c>
      <c r="D126" s="402" t="n">
        <v>3008</v>
      </c>
      <c r="E126" s="402" t="n">
        <v>2368</v>
      </c>
    </row>
    <row r="127" customFormat="false" ht="20.25" hidden="false" customHeight="true" outlineLevel="0" collapsed="false">
      <c r="A127" s="425" t="s">
        <v>511</v>
      </c>
      <c r="B127" s="426" t="n">
        <v>240000</v>
      </c>
      <c r="C127" s="426" t="n">
        <v>10560</v>
      </c>
      <c r="D127" s="402" t="n">
        <v>10560</v>
      </c>
      <c r="E127" s="426" t="n">
        <v>10080</v>
      </c>
    </row>
    <row r="128" customFormat="false" ht="20.25" hidden="false" customHeight="true" outlineLevel="0" collapsed="false">
      <c r="A128" s="425" t="s">
        <v>512</v>
      </c>
      <c r="B128" s="426" t="n">
        <v>325000</v>
      </c>
      <c r="C128" s="426" t="n">
        <v>325</v>
      </c>
      <c r="D128" s="402" t="n">
        <v>0</v>
      </c>
      <c r="E128" s="426" t="n">
        <v>325</v>
      </c>
    </row>
    <row r="129" customFormat="false" ht="20.25" hidden="false" customHeight="true" outlineLevel="0" collapsed="false">
      <c r="A129" s="423" t="s">
        <v>513</v>
      </c>
      <c r="B129" s="424" t="n">
        <v>23000</v>
      </c>
      <c r="C129" s="424" t="n">
        <v>43585</v>
      </c>
      <c r="D129" s="402" t="n">
        <v>43125</v>
      </c>
      <c r="E129" s="424" t="n">
        <v>43263</v>
      </c>
    </row>
    <row r="130" customFormat="false" ht="20.25" hidden="false" customHeight="true" outlineLevel="0" collapsed="false">
      <c r="A130" s="425" t="s">
        <v>514</v>
      </c>
      <c r="B130" s="426" t="n">
        <v>32200</v>
      </c>
      <c r="C130" s="426" t="n">
        <v>12193</v>
      </c>
      <c r="D130" s="402" t="n">
        <v>12193</v>
      </c>
      <c r="E130" s="426" t="n">
        <v>12193</v>
      </c>
    </row>
    <row r="131" customFormat="false" ht="20.25" hidden="false" customHeight="true" outlineLevel="0" collapsed="false">
      <c r="A131" s="425" t="s">
        <v>515</v>
      </c>
      <c r="B131" s="426" t="n">
        <v>32200</v>
      </c>
      <c r="C131" s="426" t="n">
        <v>6300</v>
      </c>
      <c r="D131" s="402" t="n">
        <v>6439.8</v>
      </c>
      <c r="E131" s="426" t="n">
        <v>6494</v>
      </c>
    </row>
    <row r="132" customFormat="false" ht="20.25" hidden="false" customHeight="true" outlineLevel="0" collapsed="false">
      <c r="A132" s="425" t="s">
        <v>516</v>
      </c>
      <c r="B132" s="426" t="n">
        <v>20500</v>
      </c>
      <c r="C132" s="426" t="n">
        <v>178</v>
      </c>
      <c r="D132" s="402" t="n">
        <v>178</v>
      </c>
      <c r="E132" s="426" t="n">
        <v>178</v>
      </c>
    </row>
    <row r="133" customFormat="false" ht="20.25" hidden="false" customHeight="true" outlineLevel="0" collapsed="false">
      <c r="A133" s="425" t="s">
        <v>517</v>
      </c>
      <c r="B133" s="426" t="n">
        <v>20500</v>
      </c>
      <c r="C133" s="426" t="n">
        <v>670</v>
      </c>
      <c r="D133" s="402" t="n">
        <v>670</v>
      </c>
      <c r="E133" s="426" t="n">
        <v>670</v>
      </c>
    </row>
    <row r="134" customFormat="false" ht="20.25" hidden="false" customHeight="true" outlineLevel="0" collapsed="false">
      <c r="A134" s="425" t="s">
        <v>518</v>
      </c>
      <c r="B134" s="426" t="n">
        <v>45000</v>
      </c>
      <c r="C134" s="426" t="n">
        <v>9990</v>
      </c>
      <c r="D134" s="402" t="n">
        <v>9990</v>
      </c>
      <c r="E134" s="426" t="n">
        <v>9990</v>
      </c>
    </row>
    <row r="135" customFormat="false" ht="20.25" hidden="false" customHeight="true" outlineLevel="0" collapsed="false">
      <c r="A135" s="425" t="s">
        <v>519</v>
      </c>
      <c r="B135" s="426" t="n">
        <v>45000</v>
      </c>
      <c r="C135" s="426" t="n">
        <v>5190</v>
      </c>
      <c r="D135" s="402" t="n">
        <v>5460</v>
      </c>
      <c r="E135" s="426" t="n">
        <v>5295</v>
      </c>
    </row>
    <row r="136" customFormat="false" ht="20.25" hidden="false" customHeight="true" outlineLevel="0" collapsed="false">
      <c r="A136" s="425" t="s">
        <v>520</v>
      </c>
      <c r="B136" s="426" t="n">
        <v>71500</v>
      </c>
      <c r="C136" s="426" t="n">
        <v>9629</v>
      </c>
      <c r="D136" s="402" t="n">
        <v>9629</v>
      </c>
      <c r="E136" s="426" t="n">
        <v>10582</v>
      </c>
    </row>
    <row r="137" customFormat="false" ht="20.25" hidden="false" customHeight="true" outlineLevel="0" collapsed="false">
      <c r="A137" s="425" t="s">
        <v>521</v>
      </c>
      <c r="B137" s="426" t="n">
        <v>71500</v>
      </c>
      <c r="C137" s="426" t="n">
        <v>8485</v>
      </c>
      <c r="D137" s="402" t="n">
        <v>8485</v>
      </c>
      <c r="E137" s="426" t="n">
        <v>10010</v>
      </c>
    </row>
    <row r="138" customFormat="false" ht="20.25" hidden="false" customHeight="true" outlineLevel="0" collapsed="false">
      <c r="A138" s="425" t="s">
        <v>522</v>
      </c>
      <c r="B138" s="426" t="n">
        <v>71500</v>
      </c>
      <c r="C138" s="426" t="n">
        <v>5458</v>
      </c>
      <c r="D138" s="402" t="n">
        <v>5339.31</v>
      </c>
      <c r="E138" s="426" t="n">
        <v>5529</v>
      </c>
    </row>
    <row r="139" customFormat="false" ht="20.25" hidden="false" customHeight="true" outlineLevel="0" collapsed="false">
      <c r="A139" s="425" t="s">
        <v>523</v>
      </c>
      <c r="B139" s="426" t="n">
        <v>71500</v>
      </c>
      <c r="C139" s="426" t="n">
        <v>4171</v>
      </c>
      <c r="D139" s="402" t="n">
        <v>4099.5</v>
      </c>
      <c r="E139" s="426" t="n">
        <v>4576</v>
      </c>
    </row>
    <row r="140" customFormat="false" ht="20.25" hidden="false" customHeight="true" outlineLevel="0" collapsed="false">
      <c r="A140" s="425" t="s">
        <v>524</v>
      </c>
      <c r="B140" s="426" t="n">
        <v>720</v>
      </c>
      <c r="C140" s="426" t="n">
        <v>7809</v>
      </c>
      <c r="D140" s="402" t="n">
        <v>7787.56</v>
      </c>
      <c r="E140" s="426" t="n">
        <v>7767</v>
      </c>
    </row>
    <row r="141" customFormat="false" ht="20.25" hidden="false" customHeight="true" outlineLevel="0" collapsed="false">
      <c r="A141" s="425" t="s">
        <v>525</v>
      </c>
      <c r="B141" s="426" t="n">
        <v>240000</v>
      </c>
      <c r="C141" s="426" t="n">
        <v>15280</v>
      </c>
      <c r="D141" s="402" t="n">
        <v>15280</v>
      </c>
      <c r="E141" s="426" t="n">
        <v>15280</v>
      </c>
    </row>
    <row r="142" customFormat="false" ht="20.25" hidden="false" customHeight="true" outlineLevel="0" collapsed="false">
      <c r="A142" s="423" t="s">
        <v>526</v>
      </c>
      <c r="B142" s="424" t="n">
        <v>15000</v>
      </c>
      <c r="C142" s="424" t="n">
        <v>26230</v>
      </c>
      <c r="D142" s="402" t="n">
        <v>26230</v>
      </c>
      <c r="E142" s="424" t="n">
        <v>26230</v>
      </c>
    </row>
    <row r="143" s="412" customFormat="true" ht="20.25" hidden="false" customHeight="true" outlineLevel="0" collapsed="false">
      <c r="A143" s="423" t="s">
        <v>527</v>
      </c>
      <c r="B143" s="426" t="n">
        <v>15000</v>
      </c>
      <c r="C143" s="426" t="n">
        <v>10490</v>
      </c>
      <c r="D143" s="402" t="n">
        <v>10490</v>
      </c>
      <c r="E143" s="426" t="n">
        <v>10320</v>
      </c>
      <c r="M143" s="413"/>
    </row>
    <row r="144" s="412" customFormat="true" ht="20.25" hidden="false" customHeight="true" outlineLevel="0" collapsed="false">
      <c r="A144" s="423" t="s">
        <v>528</v>
      </c>
      <c r="B144" s="426" t="n">
        <v>15000</v>
      </c>
      <c r="C144" s="426" t="n">
        <v>12940</v>
      </c>
      <c r="D144" s="402" t="n">
        <v>12929.95</v>
      </c>
      <c r="E144" s="426" t="n">
        <v>12645</v>
      </c>
      <c r="M144" s="413"/>
    </row>
    <row r="145" s="412" customFormat="true" ht="20.25" hidden="false" customHeight="true" outlineLevel="0" collapsed="false">
      <c r="A145" s="423" t="s">
        <v>529</v>
      </c>
      <c r="B145" s="426" t="n">
        <v>15000</v>
      </c>
      <c r="C145" s="426" t="n">
        <v>5130</v>
      </c>
      <c r="D145" s="402" t="n">
        <v>4980</v>
      </c>
      <c r="E145" s="426" t="n">
        <v>5620</v>
      </c>
      <c r="M145" s="413"/>
    </row>
    <row r="146" customFormat="false" ht="20.25" hidden="false" customHeight="true" outlineLevel="0" collapsed="false">
      <c r="A146" s="423" t="s">
        <v>530</v>
      </c>
      <c r="B146" s="424" t="n">
        <v>15000</v>
      </c>
      <c r="C146" s="424" t="n">
        <v>2300</v>
      </c>
      <c r="D146" s="402" t="n">
        <v>2300</v>
      </c>
      <c r="E146" s="424" t="n">
        <v>2300</v>
      </c>
    </row>
    <row r="147" customFormat="false" ht="20.25" hidden="false" customHeight="true" outlineLevel="0" collapsed="false">
      <c r="A147" s="423" t="s">
        <v>531</v>
      </c>
      <c r="B147" s="424" t="n">
        <v>15000</v>
      </c>
      <c r="C147" s="424" t="n">
        <v>3090</v>
      </c>
      <c r="D147" s="402" t="n">
        <v>3090</v>
      </c>
      <c r="E147" s="424" t="n">
        <v>3070</v>
      </c>
    </row>
    <row r="148" customFormat="false" ht="21" hidden="false" customHeight="true" outlineLevel="0" collapsed="false">
      <c r="A148" s="423" t="s">
        <v>532</v>
      </c>
      <c r="B148" s="424" t="n">
        <v>15000</v>
      </c>
      <c r="C148" s="424" t="n">
        <v>4450</v>
      </c>
      <c r="D148" s="402" t="n">
        <v>4450</v>
      </c>
      <c r="E148" s="424" t="n">
        <v>4450</v>
      </c>
    </row>
    <row r="149" s="412" customFormat="true" ht="27" hidden="false" customHeight="true" outlineLevel="0" collapsed="false">
      <c r="A149" s="436" t="s">
        <v>533</v>
      </c>
      <c r="B149" s="431"/>
      <c r="C149" s="437" t="n">
        <f aca="false">SUM(C68:C148)</f>
        <v>1023050</v>
      </c>
      <c r="D149" s="437" t="n">
        <f aca="false">SUM(D68:D148)</f>
        <v>1042109.96</v>
      </c>
      <c r="E149" s="437" t="n">
        <f aca="false">SUM(E68:E148)</f>
        <v>1038412</v>
      </c>
      <c r="M149" s="413"/>
    </row>
    <row r="150" customFormat="false" ht="37.5" hidden="false" customHeight="true" outlineLevel="0" collapsed="false">
      <c r="A150" s="438" t="s">
        <v>534</v>
      </c>
      <c r="B150" s="439"/>
      <c r="C150" s="415"/>
      <c r="D150" s="415"/>
      <c r="E150" s="415"/>
    </row>
    <row r="151" customFormat="false" ht="24.95" hidden="false" customHeight="true" outlineLevel="0" collapsed="false">
      <c r="A151" s="423" t="s">
        <v>535</v>
      </c>
      <c r="B151" s="424" t="n">
        <v>55000</v>
      </c>
      <c r="C151" s="402" t="n">
        <v>20845</v>
      </c>
      <c r="D151" s="402" t="n">
        <v>19965</v>
      </c>
      <c r="E151" s="402" t="n">
        <v>22880</v>
      </c>
      <c r="F151" s="440"/>
      <c r="G151" s="441"/>
      <c r="H151" s="441"/>
      <c r="I151" s="442"/>
      <c r="J151" s="440"/>
      <c r="K151" s="440"/>
      <c r="L151" s="441"/>
      <c r="M151" s="440"/>
      <c r="N151" s="440"/>
      <c r="O151" s="441"/>
      <c r="P151" s="441"/>
      <c r="Q151" s="442"/>
      <c r="R151" s="440"/>
      <c r="S151" s="440"/>
      <c r="T151" s="441"/>
      <c r="U151" s="440"/>
      <c r="V151" s="440"/>
      <c r="W151" s="441"/>
      <c r="X151" s="441"/>
      <c r="Y151" s="442"/>
      <c r="Z151" s="440"/>
      <c r="AA151" s="440"/>
      <c r="AB151" s="441"/>
      <c r="AC151" s="440"/>
      <c r="AD151" s="440"/>
      <c r="AE151" s="441"/>
      <c r="AF151" s="441"/>
      <c r="AG151" s="442"/>
      <c r="AH151" s="440"/>
      <c r="AI151" s="440"/>
      <c r="AJ151" s="441"/>
      <c r="AK151" s="440"/>
      <c r="AL151" s="440"/>
      <c r="AM151" s="441"/>
      <c r="AN151" s="441"/>
      <c r="AO151" s="442"/>
      <c r="AP151" s="440"/>
      <c r="AQ151" s="440"/>
      <c r="AR151" s="441"/>
      <c r="AS151" s="440"/>
      <c r="AT151" s="440"/>
      <c r="AU151" s="441"/>
      <c r="AV151" s="441"/>
      <c r="AW151" s="442"/>
      <c r="AX151" s="440"/>
      <c r="AY151" s="440"/>
      <c r="AZ151" s="441"/>
      <c r="BA151" s="440"/>
      <c r="BB151" s="440"/>
      <c r="BC151" s="441"/>
      <c r="BD151" s="441"/>
      <c r="BE151" s="442"/>
      <c r="BF151" s="440"/>
      <c r="BG151" s="440"/>
      <c r="BH151" s="441"/>
      <c r="BI151" s="440"/>
      <c r="BJ151" s="440"/>
      <c r="BK151" s="441"/>
      <c r="BL151" s="441"/>
      <c r="BM151" s="442"/>
      <c r="BN151" s="440"/>
      <c r="BO151" s="440"/>
      <c r="BP151" s="441"/>
      <c r="BQ151" s="440"/>
      <c r="BR151" s="440"/>
      <c r="BS151" s="441"/>
      <c r="BT151" s="441"/>
      <c r="BU151" s="442"/>
      <c r="BV151" s="440"/>
      <c r="BW151" s="440"/>
      <c r="BX151" s="441"/>
      <c r="BY151" s="440"/>
      <c r="BZ151" s="440"/>
      <c r="CA151" s="441"/>
      <c r="CB151" s="441"/>
      <c r="CC151" s="442"/>
      <c r="CD151" s="440"/>
      <c r="CE151" s="440"/>
      <c r="CF151" s="441"/>
      <c r="CG151" s="440"/>
      <c r="CH151" s="440"/>
      <c r="CI151" s="441"/>
      <c r="CJ151" s="441"/>
      <c r="CK151" s="442"/>
      <c r="CL151" s="440"/>
      <c r="CM151" s="440"/>
      <c r="CN151" s="441"/>
      <c r="CO151" s="440"/>
      <c r="CP151" s="440"/>
      <c r="CQ151" s="441"/>
      <c r="CR151" s="441"/>
      <c r="CS151" s="442"/>
      <c r="CT151" s="440"/>
      <c r="CU151" s="440"/>
      <c r="CV151" s="441"/>
      <c r="CW151" s="440"/>
      <c r="CX151" s="440"/>
      <c r="CY151" s="441"/>
      <c r="CZ151" s="441"/>
      <c r="DA151" s="442"/>
      <c r="DB151" s="440"/>
      <c r="DC151" s="440"/>
      <c r="DD151" s="441"/>
      <c r="DE151" s="440"/>
      <c r="DF151" s="440"/>
      <c r="DG151" s="441"/>
      <c r="DH151" s="441"/>
      <c r="DI151" s="442"/>
      <c r="DJ151" s="440"/>
      <c r="DK151" s="440"/>
      <c r="DL151" s="441"/>
      <c r="DM151" s="440"/>
      <c r="DN151" s="440"/>
      <c r="DO151" s="441"/>
      <c r="DP151" s="441"/>
      <c r="DQ151" s="442"/>
      <c r="DR151" s="440"/>
      <c r="DS151" s="440"/>
      <c r="DT151" s="441"/>
      <c r="DU151" s="440"/>
      <c r="DV151" s="440"/>
      <c r="DW151" s="441"/>
      <c r="DX151" s="441"/>
      <c r="DY151" s="442"/>
      <c r="DZ151" s="440"/>
      <c r="EA151" s="440"/>
      <c r="EB151" s="441"/>
      <c r="EC151" s="440"/>
      <c r="ED151" s="440"/>
      <c r="EE151" s="441"/>
      <c r="EF151" s="441"/>
      <c r="EG151" s="442"/>
      <c r="EH151" s="440"/>
      <c r="EI151" s="440"/>
      <c r="EJ151" s="441"/>
      <c r="EK151" s="440"/>
      <c r="EL151" s="440"/>
      <c r="EM151" s="441"/>
      <c r="EN151" s="441"/>
      <c r="EO151" s="442"/>
      <c r="EP151" s="440"/>
      <c r="EQ151" s="440"/>
      <c r="ER151" s="441"/>
      <c r="ES151" s="440"/>
      <c r="ET151" s="440"/>
      <c r="EU151" s="441"/>
      <c r="EV151" s="441"/>
      <c r="EW151" s="442"/>
      <c r="EX151" s="440"/>
      <c r="EY151" s="440"/>
      <c r="EZ151" s="441"/>
      <c r="FA151" s="440"/>
      <c r="FB151" s="440"/>
      <c r="FC151" s="441"/>
      <c r="FD151" s="441"/>
      <c r="FE151" s="442"/>
      <c r="FF151" s="440"/>
      <c r="FG151" s="440"/>
      <c r="FH151" s="441"/>
      <c r="FI151" s="440"/>
      <c r="FJ151" s="440"/>
      <c r="FK151" s="441"/>
      <c r="FL151" s="441"/>
      <c r="FM151" s="442"/>
      <c r="FN151" s="440"/>
      <c r="FO151" s="440"/>
      <c r="FP151" s="441"/>
      <c r="FQ151" s="440"/>
      <c r="FR151" s="440"/>
      <c r="FS151" s="441"/>
      <c r="FT151" s="441"/>
      <c r="FU151" s="442"/>
      <c r="FV151" s="440"/>
      <c r="FW151" s="440"/>
      <c r="FX151" s="441"/>
      <c r="FY151" s="440"/>
      <c r="FZ151" s="440"/>
      <c r="GA151" s="441"/>
      <c r="GB151" s="441"/>
      <c r="GC151" s="442"/>
      <c r="GD151" s="440"/>
      <c r="GE151" s="440"/>
      <c r="GF151" s="441"/>
      <c r="GG151" s="440"/>
      <c r="GH151" s="440"/>
      <c r="GI151" s="441"/>
      <c r="GJ151" s="441"/>
      <c r="GK151" s="442"/>
      <c r="GL151" s="440"/>
      <c r="GM151" s="440"/>
      <c r="GN151" s="441"/>
      <c r="GO151" s="440"/>
      <c r="GP151" s="440"/>
      <c r="GQ151" s="441"/>
      <c r="GR151" s="441"/>
      <c r="GS151" s="442"/>
      <c r="GT151" s="440"/>
      <c r="GU151" s="440"/>
      <c r="GV151" s="441"/>
      <c r="GW151" s="440"/>
      <c r="GX151" s="440"/>
      <c r="GY151" s="441"/>
      <c r="GZ151" s="441"/>
      <c r="HA151" s="442"/>
      <c r="HB151" s="440"/>
      <c r="HC151" s="440"/>
      <c r="HD151" s="441"/>
      <c r="HE151" s="440"/>
      <c r="HF151" s="440"/>
      <c r="HG151" s="441"/>
      <c r="HH151" s="441"/>
    </row>
    <row r="152" customFormat="false" ht="24.95" hidden="false" customHeight="true" outlineLevel="0" collapsed="false">
      <c r="A152" s="425" t="s">
        <v>536</v>
      </c>
      <c r="B152" s="426" t="n">
        <v>55000</v>
      </c>
      <c r="C152" s="402" t="n">
        <v>80685</v>
      </c>
      <c r="D152" s="402" t="n">
        <v>81565</v>
      </c>
      <c r="E152" s="402" t="n">
        <v>63910</v>
      </c>
      <c r="F152" s="440"/>
      <c r="G152" s="441"/>
      <c r="H152" s="441"/>
      <c r="I152" s="442"/>
      <c r="J152" s="440"/>
      <c r="K152" s="440"/>
      <c r="L152" s="441"/>
      <c r="M152" s="440"/>
      <c r="N152" s="440"/>
      <c r="O152" s="441"/>
      <c r="P152" s="441"/>
      <c r="Q152" s="442"/>
      <c r="R152" s="440"/>
      <c r="S152" s="440"/>
      <c r="T152" s="441"/>
      <c r="U152" s="440"/>
      <c r="V152" s="440"/>
      <c r="W152" s="441"/>
      <c r="X152" s="441"/>
      <c r="Y152" s="442"/>
      <c r="Z152" s="440"/>
      <c r="AA152" s="440"/>
      <c r="AB152" s="441"/>
      <c r="AC152" s="440"/>
      <c r="AD152" s="440"/>
      <c r="AE152" s="441"/>
      <c r="AF152" s="441"/>
      <c r="AG152" s="442"/>
      <c r="AH152" s="440"/>
      <c r="AI152" s="440"/>
      <c r="AJ152" s="441"/>
      <c r="AK152" s="440"/>
      <c r="AL152" s="440"/>
      <c r="AM152" s="441"/>
      <c r="AN152" s="441"/>
      <c r="AO152" s="442"/>
      <c r="AP152" s="440"/>
      <c r="AQ152" s="440"/>
      <c r="AR152" s="441"/>
      <c r="AS152" s="440"/>
      <c r="AT152" s="440"/>
      <c r="AU152" s="441"/>
      <c r="AV152" s="441"/>
      <c r="AW152" s="442"/>
      <c r="AX152" s="440"/>
      <c r="AY152" s="440"/>
      <c r="AZ152" s="441"/>
      <c r="BA152" s="440"/>
      <c r="BB152" s="440"/>
      <c r="BC152" s="441"/>
      <c r="BD152" s="441"/>
      <c r="BE152" s="442"/>
      <c r="BF152" s="440"/>
      <c r="BG152" s="440"/>
      <c r="BH152" s="441"/>
      <c r="BI152" s="440"/>
      <c r="BJ152" s="440"/>
      <c r="BK152" s="441"/>
      <c r="BL152" s="441"/>
      <c r="BM152" s="442"/>
      <c r="BN152" s="440"/>
      <c r="BO152" s="440"/>
      <c r="BP152" s="441"/>
      <c r="BQ152" s="440"/>
      <c r="BR152" s="440"/>
      <c r="BS152" s="441"/>
      <c r="BT152" s="441"/>
      <c r="BU152" s="442"/>
      <c r="BV152" s="440"/>
      <c r="BW152" s="440"/>
      <c r="BX152" s="441"/>
      <c r="BY152" s="440"/>
      <c r="BZ152" s="440"/>
      <c r="CA152" s="441"/>
      <c r="CB152" s="441"/>
      <c r="CC152" s="442"/>
      <c r="CD152" s="440"/>
      <c r="CE152" s="440"/>
      <c r="CF152" s="441"/>
      <c r="CG152" s="440"/>
      <c r="CH152" s="440"/>
      <c r="CI152" s="441"/>
      <c r="CJ152" s="441"/>
      <c r="CK152" s="442"/>
      <c r="CL152" s="440"/>
      <c r="CM152" s="440"/>
      <c r="CN152" s="441"/>
      <c r="CO152" s="440"/>
      <c r="CP152" s="440"/>
      <c r="CQ152" s="441"/>
      <c r="CR152" s="441"/>
      <c r="CS152" s="442"/>
      <c r="CT152" s="440"/>
      <c r="CU152" s="440"/>
      <c r="CV152" s="441"/>
      <c r="CW152" s="440"/>
      <c r="CX152" s="440"/>
      <c r="CY152" s="441"/>
      <c r="CZ152" s="441"/>
      <c r="DA152" s="442"/>
      <c r="DB152" s="440"/>
      <c r="DC152" s="440"/>
      <c r="DD152" s="441"/>
      <c r="DE152" s="440"/>
      <c r="DF152" s="440"/>
      <c r="DG152" s="441"/>
      <c r="DH152" s="441"/>
      <c r="DI152" s="442"/>
      <c r="DJ152" s="440"/>
      <c r="DK152" s="440"/>
      <c r="DL152" s="441"/>
      <c r="DM152" s="440"/>
      <c r="DN152" s="440"/>
      <c r="DO152" s="441"/>
      <c r="DP152" s="441"/>
      <c r="DQ152" s="442"/>
      <c r="DR152" s="440"/>
      <c r="DS152" s="440"/>
      <c r="DT152" s="441"/>
      <c r="DU152" s="440"/>
      <c r="DV152" s="440"/>
      <c r="DW152" s="441"/>
      <c r="DX152" s="441"/>
      <c r="DY152" s="442"/>
      <c r="DZ152" s="440"/>
      <c r="EA152" s="440"/>
      <c r="EB152" s="441"/>
      <c r="EC152" s="440"/>
      <c r="ED152" s="440"/>
      <c r="EE152" s="441"/>
      <c r="EF152" s="441"/>
      <c r="EG152" s="442"/>
      <c r="EH152" s="440"/>
      <c r="EI152" s="440"/>
      <c r="EJ152" s="441"/>
      <c r="EK152" s="440"/>
      <c r="EL152" s="440"/>
      <c r="EM152" s="441"/>
      <c r="EN152" s="441"/>
      <c r="EO152" s="442"/>
      <c r="EP152" s="440"/>
      <c r="EQ152" s="440"/>
      <c r="ER152" s="441"/>
      <c r="ES152" s="440"/>
      <c r="ET152" s="440"/>
      <c r="EU152" s="441"/>
      <c r="EV152" s="441"/>
      <c r="EW152" s="442"/>
      <c r="EX152" s="440"/>
      <c r="EY152" s="440"/>
      <c r="EZ152" s="441"/>
      <c r="FA152" s="440"/>
      <c r="FB152" s="440"/>
      <c r="FC152" s="441"/>
      <c r="FD152" s="441"/>
      <c r="FE152" s="442"/>
      <c r="FF152" s="440"/>
      <c r="FG152" s="440"/>
      <c r="FH152" s="441"/>
      <c r="FI152" s="440"/>
      <c r="FJ152" s="440"/>
      <c r="FK152" s="441"/>
      <c r="FL152" s="441"/>
      <c r="FM152" s="442"/>
      <c r="FN152" s="440"/>
      <c r="FO152" s="440"/>
      <c r="FP152" s="441"/>
      <c r="FQ152" s="440"/>
      <c r="FR152" s="440"/>
      <c r="FS152" s="441"/>
      <c r="FT152" s="441"/>
      <c r="FU152" s="442"/>
      <c r="FV152" s="440"/>
      <c r="FW152" s="440"/>
      <c r="FX152" s="441"/>
      <c r="FY152" s="440"/>
      <c r="FZ152" s="440"/>
      <c r="GA152" s="441"/>
      <c r="GB152" s="441"/>
      <c r="GC152" s="442"/>
      <c r="GD152" s="440"/>
      <c r="GE152" s="440"/>
      <c r="GF152" s="441"/>
      <c r="GG152" s="440"/>
      <c r="GH152" s="440"/>
      <c r="GI152" s="441"/>
      <c r="GJ152" s="441"/>
      <c r="GK152" s="442"/>
      <c r="GL152" s="440"/>
      <c r="GM152" s="440"/>
      <c r="GN152" s="441"/>
      <c r="GO152" s="440"/>
      <c r="GP152" s="440"/>
      <c r="GQ152" s="441"/>
      <c r="GR152" s="441"/>
      <c r="GS152" s="442"/>
      <c r="GT152" s="440"/>
      <c r="GU152" s="440"/>
      <c r="GV152" s="441"/>
      <c r="GW152" s="440"/>
      <c r="GX152" s="440"/>
      <c r="GY152" s="441"/>
      <c r="GZ152" s="441"/>
      <c r="HA152" s="442"/>
      <c r="HB152" s="440"/>
      <c r="HC152" s="440"/>
      <c r="HD152" s="441"/>
      <c r="HE152" s="440"/>
      <c r="HF152" s="440"/>
      <c r="HG152" s="441"/>
      <c r="HH152" s="441"/>
    </row>
    <row r="153" customFormat="false" ht="44.25" hidden="false" customHeight="true" outlineLevel="0" collapsed="false">
      <c r="A153" s="425" t="s">
        <v>537</v>
      </c>
      <c r="B153" s="426" t="n">
        <v>55000</v>
      </c>
      <c r="C153" s="402" t="n">
        <v>17105</v>
      </c>
      <c r="D153" s="402" t="n">
        <v>16720</v>
      </c>
      <c r="E153" s="402" t="n">
        <v>11880</v>
      </c>
      <c r="F153" s="440"/>
      <c r="G153" s="441"/>
      <c r="H153" s="441"/>
      <c r="I153" s="442"/>
      <c r="J153" s="440"/>
      <c r="K153" s="440"/>
      <c r="L153" s="441"/>
      <c r="M153" s="440"/>
      <c r="N153" s="440"/>
      <c r="O153" s="441"/>
      <c r="P153" s="441"/>
      <c r="Q153" s="442"/>
      <c r="R153" s="440"/>
      <c r="S153" s="440"/>
      <c r="T153" s="441"/>
      <c r="U153" s="440"/>
      <c r="V153" s="440"/>
      <c r="W153" s="441"/>
      <c r="X153" s="441"/>
      <c r="Y153" s="442"/>
      <c r="Z153" s="440"/>
      <c r="AA153" s="440"/>
      <c r="AB153" s="441"/>
      <c r="AC153" s="440"/>
      <c r="AD153" s="440"/>
      <c r="AE153" s="441"/>
      <c r="AF153" s="441"/>
      <c r="AG153" s="442"/>
      <c r="AH153" s="440"/>
      <c r="AI153" s="440"/>
      <c r="AJ153" s="441"/>
      <c r="AK153" s="440"/>
      <c r="AL153" s="440"/>
      <c r="AM153" s="441"/>
      <c r="AN153" s="441"/>
      <c r="AO153" s="442"/>
      <c r="AP153" s="440"/>
      <c r="AQ153" s="440"/>
      <c r="AR153" s="441"/>
      <c r="AS153" s="440"/>
      <c r="AT153" s="440"/>
      <c r="AU153" s="441"/>
      <c r="AV153" s="441"/>
      <c r="AW153" s="442"/>
      <c r="AX153" s="440"/>
      <c r="AY153" s="440"/>
      <c r="AZ153" s="441"/>
      <c r="BA153" s="440"/>
      <c r="BB153" s="440"/>
      <c r="BC153" s="441"/>
      <c r="BD153" s="441"/>
      <c r="BE153" s="442"/>
      <c r="BF153" s="440"/>
      <c r="BG153" s="440"/>
      <c r="BH153" s="441"/>
      <c r="BI153" s="440"/>
      <c r="BJ153" s="440"/>
      <c r="BK153" s="441"/>
      <c r="BL153" s="441"/>
      <c r="BM153" s="442"/>
      <c r="BN153" s="440"/>
      <c r="BO153" s="440"/>
      <c r="BP153" s="441"/>
      <c r="BQ153" s="440"/>
      <c r="BR153" s="440"/>
      <c r="BS153" s="441"/>
      <c r="BT153" s="441"/>
      <c r="BU153" s="442"/>
      <c r="BV153" s="440"/>
      <c r="BW153" s="440"/>
      <c r="BX153" s="441"/>
      <c r="BY153" s="440"/>
      <c r="BZ153" s="440"/>
      <c r="CA153" s="441"/>
      <c r="CB153" s="441"/>
      <c r="CC153" s="442"/>
      <c r="CD153" s="440"/>
      <c r="CE153" s="440"/>
      <c r="CF153" s="441"/>
      <c r="CG153" s="440"/>
      <c r="CH153" s="440"/>
      <c r="CI153" s="441"/>
      <c r="CJ153" s="441"/>
      <c r="CK153" s="442"/>
      <c r="CL153" s="440"/>
      <c r="CM153" s="440"/>
      <c r="CN153" s="441"/>
      <c r="CO153" s="440"/>
      <c r="CP153" s="440"/>
      <c r="CQ153" s="441"/>
      <c r="CR153" s="441"/>
      <c r="CS153" s="442"/>
      <c r="CT153" s="440"/>
      <c r="CU153" s="440"/>
      <c r="CV153" s="441"/>
      <c r="CW153" s="440"/>
      <c r="CX153" s="440"/>
      <c r="CY153" s="441"/>
      <c r="CZ153" s="441"/>
      <c r="DA153" s="442"/>
      <c r="DB153" s="440"/>
      <c r="DC153" s="440"/>
      <c r="DD153" s="441"/>
      <c r="DE153" s="440"/>
      <c r="DF153" s="440"/>
      <c r="DG153" s="441"/>
      <c r="DH153" s="441"/>
      <c r="DI153" s="442"/>
      <c r="DJ153" s="440"/>
      <c r="DK153" s="440"/>
      <c r="DL153" s="441"/>
      <c r="DM153" s="440"/>
      <c r="DN153" s="440"/>
      <c r="DO153" s="441"/>
      <c r="DP153" s="441"/>
      <c r="DQ153" s="442"/>
      <c r="DR153" s="440"/>
      <c r="DS153" s="440"/>
      <c r="DT153" s="441"/>
      <c r="DU153" s="440"/>
      <c r="DV153" s="440"/>
      <c r="DW153" s="441"/>
      <c r="DX153" s="441"/>
      <c r="DY153" s="442"/>
      <c r="DZ153" s="440"/>
      <c r="EA153" s="440"/>
      <c r="EB153" s="441"/>
      <c r="EC153" s="440"/>
      <c r="ED153" s="440"/>
      <c r="EE153" s="441"/>
      <c r="EF153" s="441"/>
      <c r="EG153" s="442"/>
      <c r="EH153" s="440"/>
      <c r="EI153" s="440"/>
      <c r="EJ153" s="441"/>
      <c r="EK153" s="440"/>
      <c r="EL153" s="440"/>
      <c r="EM153" s="441"/>
      <c r="EN153" s="441"/>
      <c r="EO153" s="442"/>
      <c r="EP153" s="440"/>
      <c r="EQ153" s="440"/>
      <c r="ER153" s="441"/>
      <c r="ES153" s="440"/>
      <c r="ET153" s="440"/>
      <c r="EU153" s="441"/>
      <c r="EV153" s="441"/>
      <c r="EW153" s="442"/>
      <c r="EX153" s="440"/>
      <c r="EY153" s="440"/>
      <c r="EZ153" s="441"/>
      <c r="FA153" s="440"/>
      <c r="FB153" s="440"/>
      <c r="FC153" s="441"/>
      <c r="FD153" s="441"/>
      <c r="FE153" s="442"/>
      <c r="FF153" s="440"/>
      <c r="FG153" s="440"/>
      <c r="FH153" s="441"/>
      <c r="FI153" s="440"/>
      <c r="FJ153" s="440"/>
      <c r="FK153" s="441"/>
      <c r="FL153" s="441"/>
      <c r="FM153" s="442"/>
      <c r="FN153" s="440"/>
      <c r="FO153" s="440"/>
      <c r="FP153" s="441"/>
      <c r="FQ153" s="440"/>
      <c r="FR153" s="440"/>
      <c r="FS153" s="441"/>
      <c r="FT153" s="441"/>
      <c r="FU153" s="442"/>
      <c r="FV153" s="440"/>
      <c r="FW153" s="440"/>
      <c r="FX153" s="441"/>
      <c r="FY153" s="440"/>
      <c r="FZ153" s="440"/>
      <c r="GA153" s="441"/>
      <c r="GB153" s="441"/>
      <c r="GC153" s="442"/>
      <c r="GD153" s="440"/>
      <c r="GE153" s="440"/>
      <c r="GF153" s="441"/>
      <c r="GG153" s="440"/>
      <c r="GH153" s="440"/>
      <c r="GI153" s="441"/>
      <c r="GJ153" s="441"/>
      <c r="GK153" s="442"/>
      <c r="GL153" s="440"/>
      <c r="GM153" s="440"/>
      <c r="GN153" s="441"/>
      <c r="GO153" s="440"/>
      <c r="GP153" s="440"/>
      <c r="GQ153" s="441"/>
      <c r="GR153" s="441"/>
      <c r="GS153" s="442"/>
      <c r="GT153" s="440"/>
      <c r="GU153" s="440"/>
      <c r="GV153" s="441"/>
      <c r="GW153" s="440"/>
      <c r="GX153" s="440"/>
      <c r="GY153" s="441"/>
      <c r="GZ153" s="441"/>
      <c r="HA153" s="442"/>
      <c r="HB153" s="440"/>
      <c r="HC153" s="440"/>
      <c r="HD153" s="441"/>
      <c r="HE153" s="440"/>
      <c r="HF153" s="440"/>
      <c r="HG153" s="441"/>
      <c r="HH153" s="441"/>
    </row>
    <row r="154" customFormat="false" ht="24.95" hidden="false" customHeight="true" outlineLevel="0" collapsed="false">
      <c r="A154" s="425" t="s">
        <v>538</v>
      </c>
      <c r="B154" s="426" t="n">
        <v>55000</v>
      </c>
      <c r="C154" s="402" t="n">
        <v>18700</v>
      </c>
      <c r="D154" s="402" t="n">
        <v>17105</v>
      </c>
      <c r="E154" s="402" t="n">
        <v>16335</v>
      </c>
      <c r="F154" s="440"/>
      <c r="G154" s="441"/>
      <c r="H154" s="441"/>
      <c r="I154" s="442"/>
      <c r="J154" s="440"/>
      <c r="K154" s="440"/>
      <c r="L154" s="441"/>
      <c r="M154" s="440"/>
      <c r="N154" s="440"/>
      <c r="O154" s="441"/>
      <c r="P154" s="441"/>
      <c r="Q154" s="442"/>
      <c r="R154" s="440"/>
      <c r="S154" s="440"/>
      <c r="T154" s="441"/>
      <c r="U154" s="440"/>
      <c r="V154" s="440"/>
      <c r="W154" s="441"/>
      <c r="X154" s="441"/>
      <c r="Y154" s="442"/>
      <c r="Z154" s="440"/>
      <c r="AA154" s="440"/>
      <c r="AB154" s="441"/>
      <c r="AC154" s="440"/>
      <c r="AD154" s="440"/>
      <c r="AE154" s="441"/>
      <c r="AF154" s="441"/>
      <c r="AG154" s="442"/>
      <c r="AH154" s="440"/>
      <c r="AI154" s="440"/>
      <c r="AJ154" s="441"/>
      <c r="AK154" s="440"/>
      <c r="AL154" s="440"/>
      <c r="AM154" s="441"/>
      <c r="AN154" s="441"/>
      <c r="AO154" s="442"/>
      <c r="AP154" s="440"/>
      <c r="AQ154" s="440"/>
      <c r="AR154" s="441"/>
      <c r="AS154" s="440"/>
      <c r="AT154" s="440"/>
      <c r="AU154" s="441"/>
      <c r="AV154" s="441"/>
      <c r="AW154" s="442"/>
      <c r="AX154" s="440"/>
      <c r="AY154" s="440"/>
      <c r="AZ154" s="441"/>
      <c r="BA154" s="440"/>
      <c r="BB154" s="440"/>
      <c r="BC154" s="441"/>
      <c r="BD154" s="441"/>
      <c r="BE154" s="442"/>
      <c r="BF154" s="440"/>
      <c r="BG154" s="440"/>
      <c r="BH154" s="441"/>
      <c r="BI154" s="440"/>
      <c r="BJ154" s="440"/>
      <c r="BK154" s="441"/>
      <c r="BL154" s="441"/>
      <c r="BM154" s="442"/>
      <c r="BN154" s="440"/>
      <c r="BO154" s="440"/>
      <c r="BP154" s="441"/>
      <c r="BQ154" s="440"/>
      <c r="BR154" s="440"/>
      <c r="BS154" s="441"/>
      <c r="BT154" s="441"/>
      <c r="BU154" s="442"/>
      <c r="BV154" s="440"/>
      <c r="BW154" s="440"/>
      <c r="BX154" s="441"/>
      <c r="BY154" s="440"/>
      <c r="BZ154" s="440"/>
      <c r="CA154" s="441"/>
      <c r="CB154" s="441"/>
      <c r="CC154" s="442"/>
      <c r="CD154" s="440"/>
      <c r="CE154" s="440"/>
      <c r="CF154" s="441"/>
      <c r="CG154" s="440"/>
      <c r="CH154" s="440"/>
      <c r="CI154" s="441"/>
      <c r="CJ154" s="441"/>
      <c r="CK154" s="442"/>
      <c r="CL154" s="440"/>
      <c r="CM154" s="440"/>
      <c r="CN154" s="441"/>
      <c r="CO154" s="440"/>
      <c r="CP154" s="440"/>
      <c r="CQ154" s="441"/>
      <c r="CR154" s="441"/>
      <c r="CS154" s="442"/>
      <c r="CT154" s="440"/>
      <c r="CU154" s="440"/>
      <c r="CV154" s="441"/>
      <c r="CW154" s="440"/>
      <c r="CX154" s="440"/>
      <c r="CY154" s="441"/>
      <c r="CZ154" s="441"/>
      <c r="DA154" s="442"/>
      <c r="DB154" s="440"/>
      <c r="DC154" s="440"/>
      <c r="DD154" s="441"/>
      <c r="DE154" s="440"/>
      <c r="DF154" s="440"/>
      <c r="DG154" s="441"/>
      <c r="DH154" s="441"/>
      <c r="DI154" s="442"/>
      <c r="DJ154" s="440"/>
      <c r="DK154" s="440"/>
      <c r="DL154" s="441"/>
      <c r="DM154" s="440"/>
      <c r="DN154" s="440"/>
      <c r="DO154" s="441"/>
      <c r="DP154" s="441"/>
      <c r="DQ154" s="442"/>
      <c r="DR154" s="440"/>
      <c r="DS154" s="440"/>
      <c r="DT154" s="441"/>
      <c r="DU154" s="440"/>
      <c r="DV154" s="440"/>
      <c r="DW154" s="441"/>
      <c r="DX154" s="441"/>
      <c r="DY154" s="442"/>
      <c r="DZ154" s="440"/>
      <c r="EA154" s="440"/>
      <c r="EB154" s="441"/>
      <c r="EC154" s="440"/>
      <c r="ED154" s="440"/>
      <c r="EE154" s="441"/>
      <c r="EF154" s="441"/>
      <c r="EG154" s="442"/>
      <c r="EH154" s="440"/>
      <c r="EI154" s="440"/>
      <c r="EJ154" s="441"/>
      <c r="EK154" s="440"/>
      <c r="EL154" s="440"/>
      <c r="EM154" s="441"/>
      <c r="EN154" s="441"/>
      <c r="EO154" s="442"/>
      <c r="EP154" s="440"/>
      <c r="EQ154" s="440"/>
      <c r="ER154" s="441"/>
      <c r="ES154" s="440"/>
      <c r="ET154" s="440"/>
      <c r="EU154" s="441"/>
      <c r="EV154" s="441"/>
      <c r="EW154" s="442"/>
      <c r="EX154" s="440"/>
      <c r="EY154" s="440"/>
      <c r="EZ154" s="441"/>
      <c r="FA154" s="440"/>
      <c r="FB154" s="440"/>
      <c r="FC154" s="441"/>
      <c r="FD154" s="441"/>
      <c r="FE154" s="442"/>
      <c r="FF154" s="440"/>
      <c r="FG154" s="440"/>
      <c r="FH154" s="441"/>
      <c r="FI154" s="440"/>
      <c r="FJ154" s="440"/>
      <c r="FK154" s="441"/>
      <c r="FL154" s="441"/>
      <c r="FM154" s="442"/>
      <c r="FN154" s="440"/>
      <c r="FO154" s="440"/>
      <c r="FP154" s="441"/>
      <c r="FQ154" s="440"/>
      <c r="FR154" s="440"/>
      <c r="FS154" s="441"/>
      <c r="FT154" s="441"/>
      <c r="FU154" s="442"/>
      <c r="FV154" s="440"/>
      <c r="FW154" s="440"/>
      <c r="FX154" s="441"/>
      <c r="FY154" s="440"/>
      <c r="FZ154" s="440"/>
      <c r="GA154" s="441"/>
      <c r="GB154" s="441"/>
      <c r="GC154" s="442"/>
      <c r="GD154" s="440"/>
      <c r="GE154" s="440"/>
      <c r="GF154" s="441"/>
      <c r="GG154" s="440"/>
      <c r="GH154" s="440"/>
      <c r="GI154" s="441"/>
      <c r="GJ154" s="441"/>
      <c r="GK154" s="442"/>
      <c r="GL154" s="440"/>
      <c r="GM154" s="440"/>
      <c r="GN154" s="441"/>
      <c r="GO154" s="440"/>
      <c r="GP154" s="440"/>
      <c r="GQ154" s="441"/>
      <c r="GR154" s="441"/>
      <c r="GS154" s="442"/>
      <c r="GT154" s="440"/>
      <c r="GU154" s="440"/>
      <c r="GV154" s="441"/>
      <c r="GW154" s="440"/>
      <c r="GX154" s="440"/>
      <c r="GY154" s="441"/>
      <c r="GZ154" s="441"/>
      <c r="HA154" s="442"/>
      <c r="HB154" s="440"/>
      <c r="HC154" s="440"/>
      <c r="HD154" s="441"/>
      <c r="HE154" s="440"/>
      <c r="HF154" s="440"/>
      <c r="HG154" s="441"/>
      <c r="HH154" s="441"/>
    </row>
    <row r="155" customFormat="false" ht="24.95" hidden="false" customHeight="true" outlineLevel="0" collapsed="false">
      <c r="A155" s="425" t="s">
        <v>539</v>
      </c>
      <c r="B155" s="426" t="n">
        <v>55000</v>
      </c>
      <c r="C155" s="402" t="n">
        <v>19690</v>
      </c>
      <c r="D155" s="402" t="n">
        <v>17875</v>
      </c>
      <c r="E155" s="402" t="n">
        <v>18370</v>
      </c>
      <c r="F155" s="440"/>
      <c r="G155" s="441"/>
      <c r="H155" s="441"/>
      <c r="I155" s="442"/>
      <c r="J155" s="440"/>
      <c r="K155" s="440"/>
      <c r="L155" s="441"/>
      <c r="M155" s="440"/>
      <c r="N155" s="440"/>
      <c r="O155" s="441"/>
      <c r="P155" s="441"/>
      <c r="Q155" s="442"/>
      <c r="R155" s="440"/>
      <c r="S155" s="440"/>
      <c r="T155" s="441"/>
      <c r="U155" s="440"/>
      <c r="V155" s="440"/>
      <c r="W155" s="441"/>
      <c r="X155" s="441"/>
      <c r="Y155" s="442"/>
      <c r="Z155" s="440"/>
      <c r="AA155" s="440"/>
      <c r="AB155" s="441"/>
      <c r="AC155" s="440"/>
      <c r="AD155" s="440"/>
      <c r="AE155" s="441"/>
      <c r="AF155" s="441"/>
      <c r="AG155" s="442"/>
      <c r="AH155" s="440"/>
      <c r="AI155" s="440"/>
      <c r="AJ155" s="441"/>
      <c r="AK155" s="440"/>
      <c r="AL155" s="440"/>
      <c r="AM155" s="441"/>
      <c r="AN155" s="441"/>
      <c r="AO155" s="442"/>
      <c r="AP155" s="440"/>
      <c r="AQ155" s="440"/>
      <c r="AR155" s="441"/>
      <c r="AS155" s="440"/>
      <c r="AT155" s="440"/>
      <c r="AU155" s="441"/>
      <c r="AV155" s="441"/>
      <c r="AW155" s="442"/>
      <c r="AX155" s="440"/>
      <c r="AY155" s="440"/>
      <c r="AZ155" s="441"/>
      <c r="BA155" s="440"/>
      <c r="BB155" s="440"/>
      <c r="BC155" s="441"/>
      <c r="BD155" s="441"/>
      <c r="BE155" s="442"/>
      <c r="BF155" s="440"/>
      <c r="BG155" s="440"/>
      <c r="BH155" s="441"/>
      <c r="BI155" s="440"/>
      <c r="BJ155" s="440"/>
      <c r="BK155" s="441"/>
      <c r="BL155" s="441"/>
      <c r="BM155" s="442"/>
      <c r="BN155" s="440"/>
      <c r="BO155" s="440"/>
      <c r="BP155" s="441"/>
      <c r="BQ155" s="440"/>
      <c r="BR155" s="440"/>
      <c r="BS155" s="441"/>
      <c r="BT155" s="441"/>
      <c r="BU155" s="442"/>
      <c r="BV155" s="440"/>
      <c r="BW155" s="440"/>
      <c r="BX155" s="441"/>
      <c r="BY155" s="440"/>
      <c r="BZ155" s="440"/>
      <c r="CA155" s="441"/>
      <c r="CB155" s="441"/>
      <c r="CC155" s="442"/>
      <c r="CD155" s="440"/>
      <c r="CE155" s="440"/>
      <c r="CF155" s="441"/>
      <c r="CG155" s="440"/>
      <c r="CH155" s="440"/>
      <c r="CI155" s="441"/>
      <c r="CJ155" s="441"/>
      <c r="CK155" s="442"/>
      <c r="CL155" s="440"/>
      <c r="CM155" s="440"/>
      <c r="CN155" s="441"/>
      <c r="CO155" s="440"/>
      <c r="CP155" s="440"/>
      <c r="CQ155" s="441"/>
      <c r="CR155" s="441"/>
      <c r="CS155" s="442"/>
      <c r="CT155" s="440"/>
      <c r="CU155" s="440"/>
      <c r="CV155" s="441"/>
      <c r="CW155" s="440"/>
      <c r="CX155" s="440"/>
      <c r="CY155" s="441"/>
      <c r="CZ155" s="441"/>
      <c r="DA155" s="442"/>
      <c r="DB155" s="440"/>
      <c r="DC155" s="440"/>
      <c r="DD155" s="441"/>
      <c r="DE155" s="440"/>
      <c r="DF155" s="440"/>
      <c r="DG155" s="441"/>
      <c r="DH155" s="441"/>
      <c r="DI155" s="442"/>
      <c r="DJ155" s="440"/>
      <c r="DK155" s="440"/>
      <c r="DL155" s="441"/>
      <c r="DM155" s="440"/>
      <c r="DN155" s="440"/>
      <c r="DO155" s="441"/>
      <c r="DP155" s="441"/>
      <c r="DQ155" s="442"/>
      <c r="DR155" s="440"/>
      <c r="DS155" s="440"/>
      <c r="DT155" s="441"/>
      <c r="DU155" s="440"/>
      <c r="DV155" s="440"/>
      <c r="DW155" s="441"/>
      <c r="DX155" s="441"/>
      <c r="DY155" s="442"/>
      <c r="DZ155" s="440"/>
      <c r="EA155" s="440"/>
      <c r="EB155" s="441"/>
      <c r="EC155" s="440"/>
      <c r="ED155" s="440"/>
      <c r="EE155" s="441"/>
      <c r="EF155" s="441"/>
      <c r="EG155" s="442"/>
      <c r="EH155" s="440"/>
      <c r="EI155" s="440"/>
      <c r="EJ155" s="441"/>
      <c r="EK155" s="440"/>
      <c r="EL155" s="440"/>
      <c r="EM155" s="441"/>
      <c r="EN155" s="441"/>
      <c r="EO155" s="442"/>
      <c r="EP155" s="440"/>
      <c r="EQ155" s="440"/>
      <c r="ER155" s="441"/>
      <c r="ES155" s="440"/>
      <c r="ET155" s="440"/>
      <c r="EU155" s="441"/>
      <c r="EV155" s="441"/>
      <c r="EW155" s="442"/>
      <c r="EX155" s="440"/>
      <c r="EY155" s="440"/>
      <c r="EZ155" s="441"/>
      <c r="FA155" s="440"/>
      <c r="FB155" s="440"/>
      <c r="FC155" s="441"/>
      <c r="FD155" s="441"/>
      <c r="FE155" s="442"/>
      <c r="FF155" s="440"/>
      <c r="FG155" s="440"/>
      <c r="FH155" s="441"/>
      <c r="FI155" s="440"/>
      <c r="FJ155" s="440"/>
      <c r="FK155" s="441"/>
      <c r="FL155" s="441"/>
      <c r="FM155" s="442"/>
      <c r="FN155" s="440"/>
      <c r="FO155" s="440"/>
      <c r="FP155" s="441"/>
      <c r="FQ155" s="440"/>
      <c r="FR155" s="440"/>
      <c r="FS155" s="441"/>
      <c r="FT155" s="441"/>
      <c r="FU155" s="442"/>
      <c r="FV155" s="440"/>
      <c r="FW155" s="440"/>
      <c r="FX155" s="441"/>
      <c r="FY155" s="440"/>
      <c r="FZ155" s="440"/>
      <c r="GA155" s="441"/>
      <c r="GB155" s="441"/>
      <c r="GC155" s="442"/>
      <c r="GD155" s="440"/>
      <c r="GE155" s="440"/>
      <c r="GF155" s="441"/>
      <c r="GG155" s="440"/>
      <c r="GH155" s="440"/>
      <c r="GI155" s="441"/>
      <c r="GJ155" s="441"/>
      <c r="GK155" s="442"/>
      <c r="GL155" s="440"/>
      <c r="GM155" s="440"/>
      <c r="GN155" s="441"/>
      <c r="GO155" s="440"/>
      <c r="GP155" s="440"/>
      <c r="GQ155" s="441"/>
      <c r="GR155" s="441"/>
      <c r="GS155" s="442"/>
      <c r="GT155" s="440"/>
      <c r="GU155" s="440"/>
      <c r="GV155" s="441"/>
      <c r="GW155" s="440"/>
      <c r="GX155" s="440"/>
      <c r="GY155" s="441"/>
      <c r="GZ155" s="441"/>
      <c r="HA155" s="442"/>
      <c r="HB155" s="440"/>
      <c r="HC155" s="440"/>
      <c r="HD155" s="441"/>
      <c r="HE155" s="440"/>
      <c r="HF155" s="440"/>
      <c r="HG155" s="441"/>
      <c r="HH155" s="441"/>
    </row>
    <row r="156" customFormat="false" ht="24.95" hidden="false" customHeight="true" outlineLevel="0" collapsed="false">
      <c r="A156" s="425" t="s">
        <v>540</v>
      </c>
      <c r="B156" s="426" t="n">
        <v>1000</v>
      </c>
      <c r="C156" s="402" t="n">
        <v>13295</v>
      </c>
      <c r="D156" s="402" t="n">
        <v>13072</v>
      </c>
      <c r="E156" s="402" t="n">
        <v>12992</v>
      </c>
      <c r="F156" s="440"/>
      <c r="G156" s="441"/>
      <c r="H156" s="441"/>
      <c r="I156" s="442"/>
      <c r="J156" s="440"/>
      <c r="K156" s="440"/>
      <c r="L156" s="441"/>
      <c r="M156" s="440"/>
      <c r="N156" s="440"/>
      <c r="O156" s="441"/>
      <c r="P156" s="441"/>
      <c r="Q156" s="442"/>
      <c r="R156" s="440"/>
      <c r="S156" s="440"/>
      <c r="T156" s="441"/>
      <c r="U156" s="440"/>
      <c r="V156" s="440"/>
      <c r="W156" s="441"/>
      <c r="X156" s="441"/>
      <c r="Y156" s="442"/>
      <c r="Z156" s="440"/>
      <c r="AA156" s="440"/>
      <c r="AB156" s="441"/>
      <c r="AC156" s="440"/>
      <c r="AD156" s="440"/>
      <c r="AE156" s="441"/>
      <c r="AF156" s="441"/>
      <c r="AG156" s="442"/>
      <c r="AH156" s="440"/>
      <c r="AI156" s="440"/>
      <c r="AJ156" s="441"/>
      <c r="AK156" s="440"/>
      <c r="AL156" s="440"/>
      <c r="AM156" s="441"/>
      <c r="AN156" s="441"/>
      <c r="AO156" s="442"/>
      <c r="AP156" s="440"/>
      <c r="AQ156" s="440"/>
      <c r="AR156" s="441"/>
      <c r="AS156" s="440"/>
      <c r="AT156" s="440"/>
      <c r="AU156" s="441"/>
      <c r="AV156" s="441"/>
      <c r="AW156" s="442"/>
      <c r="AX156" s="440"/>
      <c r="AY156" s="440"/>
      <c r="AZ156" s="441"/>
      <c r="BA156" s="440"/>
      <c r="BB156" s="440"/>
      <c r="BC156" s="441"/>
      <c r="BD156" s="441"/>
      <c r="BE156" s="442"/>
      <c r="BF156" s="440"/>
      <c r="BG156" s="440"/>
      <c r="BH156" s="441"/>
      <c r="BI156" s="440"/>
      <c r="BJ156" s="440"/>
      <c r="BK156" s="441"/>
      <c r="BL156" s="441"/>
      <c r="BM156" s="442"/>
      <c r="BN156" s="440"/>
      <c r="BO156" s="440"/>
      <c r="BP156" s="441"/>
      <c r="BQ156" s="440"/>
      <c r="BR156" s="440"/>
      <c r="BS156" s="441"/>
      <c r="BT156" s="441"/>
      <c r="BU156" s="442"/>
      <c r="BV156" s="440"/>
      <c r="BW156" s="440"/>
      <c r="BX156" s="441"/>
      <c r="BY156" s="440"/>
      <c r="BZ156" s="440"/>
      <c r="CA156" s="441"/>
      <c r="CB156" s="441"/>
      <c r="CC156" s="442"/>
      <c r="CD156" s="440"/>
      <c r="CE156" s="440"/>
      <c r="CF156" s="441"/>
      <c r="CG156" s="440"/>
      <c r="CH156" s="440"/>
      <c r="CI156" s="441"/>
      <c r="CJ156" s="441"/>
      <c r="CK156" s="442"/>
      <c r="CL156" s="440"/>
      <c r="CM156" s="440"/>
      <c r="CN156" s="441"/>
      <c r="CO156" s="440"/>
      <c r="CP156" s="440"/>
      <c r="CQ156" s="441"/>
      <c r="CR156" s="441"/>
      <c r="CS156" s="442"/>
      <c r="CT156" s="440"/>
      <c r="CU156" s="440"/>
      <c r="CV156" s="441"/>
      <c r="CW156" s="440"/>
      <c r="CX156" s="440"/>
      <c r="CY156" s="441"/>
      <c r="CZ156" s="441"/>
      <c r="DA156" s="442"/>
      <c r="DB156" s="440"/>
      <c r="DC156" s="440"/>
      <c r="DD156" s="441"/>
      <c r="DE156" s="440"/>
      <c r="DF156" s="440"/>
      <c r="DG156" s="441"/>
      <c r="DH156" s="441"/>
      <c r="DI156" s="442"/>
      <c r="DJ156" s="440"/>
      <c r="DK156" s="440"/>
      <c r="DL156" s="441"/>
      <c r="DM156" s="440"/>
      <c r="DN156" s="440"/>
      <c r="DO156" s="441"/>
      <c r="DP156" s="441"/>
      <c r="DQ156" s="442"/>
      <c r="DR156" s="440"/>
      <c r="DS156" s="440"/>
      <c r="DT156" s="441"/>
      <c r="DU156" s="440"/>
      <c r="DV156" s="440"/>
      <c r="DW156" s="441"/>
      <c r="DX156" s="441"/>
      <c r="DY156" s="442"/>
      <c r="DZ156" s="440"/>
      <c r="EA156" s="440"/>
      <c r="EB156" s="441"/>
      <c r="EC156" s="440"/>
      <c r="ED156" s="440"/>
      <c r="EE156" s="441"/>
      <c r="EF156" s="441"/>
      <c r="EG156" s="442"/>
      <c r="EH156" s="440"/>
      <c r="EI156" s="440"/>
      <c r="EJ156" s="441"/>
      <c r="EK156" s="440"/>
      <c r="EL156" s="440"/>
      <c r="EM156" s="441"/>
      <c r="EN156" s="441"/>
      <c r="EO156" s="442"/>
      <c r="EP156" s="440"/>
      <c r="EQ156" s="440"/>
      <c r="ER156" s="441"/>
      <c r="ES156" s="440"/>
      <c r="ET156" s="440"/>
      <c r="EU156" s="441"/>
      <c r="EV156" s="441"/>
      <c r="EW156" s="442"/>
      <c r="EX156" s="440"/>
      <c r="EY156" s="440"/>
      <c r="EZ156" s="441"/>
      <c r="FA156" s="440"/>
      <c r="FB156" s="440"/>
      <c r="FC156" s="441"/>
      <c r="FD156" s="441"/>
      <c r="FE156" s="442"/>
      <c r="FF156" s="440"/>
      <c r="FG156" s="440"/>
      <c r="FH156" s="441"/>
      <c r="FI156" s="440"/>
      <c r="FJ156" s="440"/>
      <c r="FK156" s="441"/>
      <c r="FL156" s="441"/>
      <c r="FM156" s="442"/>
      <c r="FN156" s="440"/>
      <c r="FO156" s="440"/>
      <c r="FP156" s="441"/>
      <c r="FQ156" s="440"/>
      <c r="FR156" s="440"/>
      <c r="FS156" s="441"/>
      <c r="FT156" s="441"/>
      <c r="FU156" s="442"/>
      <c r="FV156" s="440"/>
      <c r="FW156" s="440"/>
      <c r="FX156" s="441"/>
      <c r="FY156" s="440"/>
      <c r="FZ156" s="440"/>
      <c r="GA156" s="441"/>
      <c r="GB156" s="441"/>
      <c r="GC156" s="442"/>
      <c r="GD156" s="440"/>
      <c r="GE156" s="440"/>
      <c r="GF156" s="441"/>
      <c r="GG156" s="440"/>
      <c r="GH156" s="440"/>
      <c r="GI156" s="441"/>
      <c r="GJ156" s="441"/>
      <c r="GK156" s="442"/>
      <c r="GL156" s="440"/>
      <c r="GM156" s="440"/>
      <c r="GN156" s="441"/>
      <c r="GO156" s="440"/>
      <c r="GP156" s="440"/>
      <c r="GQ156" s="441"/>
      <c r="GR156" s="441"/>
      <c r="GS156" s="442"/>
      <c r="GT156" s="440"/>
      <c r="GU156" s="440"/>
      <c r="GV156" s="441"/>
      <c r="GW156" s="440"/>
      <c r="GX156" s="440"/>
      <c r="GY156" s="441"/>
      <c r="GZ156" s="441"/>
      <c r="HA156" s="442"/>
      <c r="HB156" s="440"/>
      <c r="HC156" s="440"/>
      <c r="HD156" s="441"/>
      <c r="HE156" s="440"/>
      <c r="HF156" s="440"/>
      <c r="HG156" s="441"/>
      <c r="HH156" s="441"/>
    </row>
    <row r="157" customFormat="false" ht="24.95" hidden="false" customHeight="true" outlineLevel="0" collapsed="false">
      <c r="A157" s="425" t="s">
        <v>541</v>
      </c>
      <c r="B157" s="426" t="n">
        <v>10000</v>
      </c>
      <c r="C157" s="402" t="n">
        <v>3880</v>
      </c>
      <c r="D157" s="402" t="n">
        <v>3520</v>
      </c>
      <c r="E157" s="402" t="n">
        <v>3580</v>
      </c>
      <c r="F157" s="440"/>
      <c r="G157" s="441"/>
      <c r="H157" s="441"/>
      <c r="I157" s="442"/>
      <c r="J157" s="440"/>
      <c r="K157" s="440"/>
      <c r="L157" s="441"/>
      <c r="M157" s="440"/>
      <c r="N157" s="440"/>
      <c r="O157" s="441"/>
      <c r="P157" s="441"/>
      <c r="Q157" s="442"/>
      <c r="R157" s="440"/>
      <c r="S157" s="440"/>
      <c r="T157" s="441"/>
      <c r="U157" s="440"/>
      <c r="V157" s="440"/>
      <c r="W157" s="441"/>
      <c r="X157" s="441"/>
      <c r="Y157" s="442"/>
      <c r="Z157" s="440"/>
      <c r="AA157" s="440"/>
      <c r="AB157" s="441"/>
      <c r="AC157" s="440"/>
      <c r="AD157" s="440"/>
      <c r="AE157" s="441"/>
      <c r="AF157" s="441"/>
      <c r="AG157" s="442"/>
      <c r="AH157" s="440"/>
      <c r="AI157" s="440"/>
      <c r="AJ157" s="441"/>
      <c r="AK157" s="440"/>
      <c r="AL157" s="440"/>
      <c r="AM157" s="441"/>
      <c r="AN157" s="441"/>
      <c r="AO157" s="442"/>
      <c r="AP157" s="440"/>
      <c r="AQ157" s="440"/>
      <c r="AR157" s="441"/>
      <c r="AS157" s="440"/>
      <c r="AT157" s="440"/>
      <c r="AU157" s="441"/>
      <c r="AV157" s="441"/>
      <c r="AW157" s="442"/>
      <c r="AX157" s="440"/>
      <c r="AY157" s="440"/>
      <c r="AZ157" s="441"/>
      <c r="BA157" s="440"/>
      <c r="BB157" s="440"/>
      <c r="BC157" s="441"/>
      <c r="BD157" s="441"/>
      <c r="BE157" s="442"/>
      <c r="BF157" s="440"/>
      <c r="BG157" s="440"/>
      <c r="BH157" s="441"/>
      <c r="BI157" s="440"/>
      <c r="BJ157" s="440"/>
      <c r="BK157" s="441"/>
      <c r="BL157" s="441"/>
      <c r="BM157" s="442"/>
      <c r="BN157" s="440"/>
      <c r="BO157" s="440"/>
      <c r="BP157" s="441"/>
      <c r="BQ157" s="440"/>
      <c r="BR157" s="440"/>
      <c r="BS157" s="441"/>
      <c r="BT157" s="441"/>
      <c r="BU157" s="442"/>
      <c r="BV157" s="440"/>
      <c r="BW157" s="440"/>
      <c r="BX157" s="441"/>
      <c r="BY157" s="440"/>
      <c r="BZ157" s="440"/>
      <c r="CA157" s="441"/>
      <c r="CB157" s="441"/>
      <c r="CC157" s="442"/>
      <c r="CD157" s="440"/>
      <c r="CE157" s="440"/>
      <c r="CF157" s="441"/>
      <c r="CG157" s="440"/>
      <c r="CH157" s="440"/>
      <c r="CI157" s="441"/>
      <c r="CJ157" s="441"/>
      <c r="CK157" s="442"/>
      <c r="CL157" s="440"/>
      <c r="CM157" s="440"/>
      <c r="CN157" s="441"/>
      <c r="CO157" s="440"/>
      <c r="CP157" s="440"/>
      <c r="CQ157" s="441"/>
      <c r="CR157" s="441"/>
      <c r="CS157" s="442"/>
      <c r="CT157" s="440"/>
      <c r="CU157" s="440"/>
      <c r="CV157" s="441"/>
      <c r="CW157" s="440"/>
      <c r="CX157" s="440"/>
      <c r="CY157" s="441"/>
      <c r="CZ157" s="441"/>
      <c r="DA157" s="442"/>
      <c r="DB157" s="440"/>
      <c r="DC157" s="440"/>
      <c r="DD157" s="441"/>
      <c r="DE157" s="440"/>
      <c r="DF157" s="440"/>
      <c r="DG157" s="441"/>
      <c r="DH157" s="441"/>
      <c r="DI157" s="442"/>
      <c r="DJ157" s="440"/>
      <c r="DK157" s="440"/>
      <c r="DL157" s="441"/>
      <c r="DM157" s="440"/>
      <c r="DN157" s="440"/>
      <c r="DO157" s="441"/>
      <c r="DP157" s="441"/>
      <c r="DQ157" s="442"/>
      <c r="DR157" s="440"/>
      <c r="DS157" s="440"/>
      <c r="DT157" s="441"/>
      <c r="DU157" s="440"/>
      <c r="DV157" s="440"/>
      <c r="DW157" s="441"/>
      <c r="DX157" s="441"/>
      <c r="DY157" s="442"/>
      <c r="DZ157" s="440"/>
      <c r="EA157" s="440"/>
      <c r="EB157" s="441"/>
      <c r="EC157" s="440"/>
      <c r="ED157" s="440"/>
      <c r="EE157" s="441"/>
      <c r="EF157" s="441"/>
      <c r="EG157" s="442"/>
      <c r="EH157" s="440"/>
      <c r="EI157" s="440"/>
      <c r="EJ157" s="441"/>
      <c r="EK157" s="440"/>
      <c r="EL157" s="440"/>
      <c r="EM157" s="441"/>
      <c r="EN157" s="441"/>
      <c r="EO157" s="442"/>
      <c r="EP157" s="440"/>
      <c r="EQ157" s="440"/>
      <c r="ER157" s="441"/>
      <c r="ES157" s="440"/>
      <c r="ET157" s="440"/>
      <c r="EU157" s="441"/>
      <c r="EV157" s="441"/>
      <c r="EW157" s="442"/>
      <c r="EX157" s="440"/>
      <c r="EY157" s="440"/>
      <c r="EZ157" s="441"/>
      <c r="FA157" s="440"/>
      <c r="FB157" s="440"/>
      <c r="FC157" s="441"/>
      <c r="FD157" s="441"/>
      <c r="FE157" s="442"/>
      <c r="FF157" s="440"/>
      <c r="FG157" s="440"/>
      <c r="FH157" s="441"/>
      <c r="FI157" s="440"/>
      <c r="FJ157" s="440"/>
      <c r="FK157" s="441"/>
      <c r="FL157" s="441"/>
      <c r="FM157" s="442"/>
      <c r="FN157" s="440"/>
      <c r="FO157" s="440"/>
      <c r="FP157" s="441"/>
      <c r="FQ157" s="440"/>
      <c r="FR157" s="440"/>
      <c r="FS157" s="441"/>
      <c r="FT157" s="441"/>
      <c r="FU157" s="442"/>
      <c r="FV157" s="440"/>
      <c r="FW157" s="440"/>
      <c r="FX157" s="441"/>
      <c r="FY157" s="440"/>
      <c r="FZ157" s="440"/>
      <c r="GA157" s="441"/>
      <c r="GB157" s="441"/>
      <c r="GC157" s="442"/>
      <c r="GD157" s="440"/>
      <c r="GE157" s="440"/>
      <c r="GF157" s="441"/>
      <c r="GG157" s="440"/>
      <c r="GH157" s="440"/>
      <c r="GI157" s="441"/>
      <c r="GJ157" s="441"/>
      <c r="GK157" s="442"/>
      <c r="GL157" s="440"/>
      <c r="GM157" s="440"/>
      <c r="GN157" s="441"/>
      <c r="GO157" s="440"/>
      <c r="GP157" s="440"/>
      <c r="GQ157" s="441"/>
      <c r="GR157" s="441"/>
      <c r="GS157" s="442"/>
      <c r="GT157" s="440"/>
      <c r="GU157" s="440"/>
      <c r="GV157" s="441"/>
      <c r="GW157" s="440"/>
      <c r="GX157" s="440"/>
      <c r="GY157" s="441"/>
      <c r="GZ157" s="441"/>
      <c r="HA157" s="442"/>
      <c r="HB157" s="440"/>
      <c r="HC157" s="440"/>
      <c r="HD157" s="441"/>
      <c r="HE157" s="440"/>
      <c r="HF157" s="440"/>
      <c r="HG157" s="441"/>
      <c r="HH157" s="441"/>
    </row>
    <row r="158" customFormat="false" ht="41.25" hidden="false" customHeight="true" outlineLevel="0" collapsed="false">
      <c r="A158" s="425" t="s">
        <v>542</v>
      </c>
      <c r="B158" s="426" t="n">
        <v>10000</v>
      </c>
      <c r="C158" s="402" t="n">
        <v>2840</v>
      </c>
      <c r="D158" s="402" t="n">
        <v>3400</v>
      </c>
      <c r="E158" s="402" t="n">
        <v>3710</v>
      </c>
      <c r="F158" s="440"/>
      <c r="G158" s="441"/>
      <c r="H158" s="441"/>
      <c r="I158" s="442"/>
      <c r="J158" s="440"/>
      <c r="K158" s="440"/>
      <c r="L158" s="441"/>
      <c r="M158" s="440"/>
      <c r="N158" s="440"/>
      <c r="O158" s="441"/>
      <c r="P158" s="441"/>
      <c r="Q158" s="442"/>
      <c r="R158" s="440"/>
      <c r="S158" s="440"/>
      <c r="T158" s="441"/>
      <c r="U158" s="440"/>
      <c r="V158" s="440"/>
      <c r="W158" s="441"/>
      <c r="X158" s="441"/>
      <c r="Y158" s="442"/>
      <c r="Z158" s="440"/>
      <c r="AA158" s="440"/>
      <c r="AB158" s="441"/>
      <c r="AC158" s="440"/>
      <c r="AD158" s="440"/>
      <c r="AE158" s="441"/>
      <c r="AF158" s="441"/>
      <c r="AG158" s="442"/>
      <c r="AH158" s="440"/>
      <c r="AI158" s="440"/>
      <c r="AJ158" s="441"/>
      <c r="AK158" s="440"/>
      <c r="AL158" s="440"/>
      <c r="AM158" s="441"/>
      <c r="AN158" s="441"/>
      <c r="AO158" s="442"/>
      <c r="AP158" s="440"/>
      <c r="AQ158" s="440"/>
      <c r="AR158" s="441"/>
      <c r="AS158" s="440"/>
      <c r="AT158" s="440"/>
      <c r="AU158" s="441"/>
      <c r="AV158" s="441"/>
      <c r="AW158" s="442"/>
      <c r="AX158" s="440"/>
      <c r="AY158" s="440"/>
      <c r="AZ158" s="441"/>
      <c r="BA158" s="440"/>
      <c r="BB158" s="440"/>
      <c r="BC158" s="441"/>
      <c r="BD158" s="441"/>
      <c r="BE158" s="442"/>
      <c r="BF158" s="440"/>
      <c r="BG158" s="440"/>
      <c r="BH158" s="441"/>
      <c r="BI158" s="440"/>
      <c r="BJ158" s="440"/>
      <c r="BK158" s="441"/>
      <c r="BL158" s="441"/>
      <c r="BM158" s="442"/>
      <c r="BN158" s="440"/>
      <c r="BO158" s="440"/>
      <c r="BP158" s="441"/>
      <c r="BQ158" s="440"/>
      <c r="BR158" s="440"/>
      <c r="BS158" s="441"/>
      <c r="BT158" s="441"/>
      <c r="BU158" s="442"/>
      <c r="BV158" s="440"/>
      <c r="BW158" s="440"/>
      <c r="BX158" s="441"/>
      <c r="BY158" s="440"/>
      <c r="BZ158" s="440"/>
      <c r="CA158" s="441"/>
      <c r="CB158" s="441"/>
      <c r="CC158" s="442"/>
      <c r="CD158" s="440"/>
      <c r="CE158" s="440"/>
      <c r="CF158" s="441"/>
      <c r="CG158" s="440"/>
      <c r="CH158" s="440"/>
      <c r="CI158" s="441"/>
      <c r="CJ158" s="441"/>
      <c r="CK158" s="442"/>
      <c r="CL158" s="440"/>
      <c r="CM158" s="440"/>
      <c r="CN158" s="441"/>
      <c r="CO158" s="440"/>
      <c r="CP158" s="440"/>
      <c r="CQ158" s="441"/>
      <c r="CR158" s="441"/>
      <c r="CS158" s="442"/>
      <c r="CT158" s="440"/>
      <c r="CU158" s="440"/>
      <c r="CV158" s="441"/>
      <c r="CW158" s="440"/>
      <c r="CX158" s="440"/>
      <c r="CY158" s="441"/>
      <c r="CZ158" s="441"/>
      <c r="DA158" s="442"/>
      <c r="DB158" s="440"/>
      <c r="DC158" s="440"/>
      <c r="DD158" s="441"/>
      <c r="DE158" s="440"/>
      <c r="DF158" s="440"/>
      <c r="DG158" s="441"/>
      <c r="DH158" s="441"/>
      <c r="DI158" s="442"/>
      <c r="DJ158" s="440"/>
      <c r="DK158" s="440"/>
      <c r="DL158" s="441"/>
      <c r="DM158" s="440"/>
      <c r="DN158" s="440"/>
      <c r="DO158" s="441"/>
      <c r="DP158" s="441"/>
      <c r="DQ158" s="442"/>
      <c r="DR158" s="440"/>
      <c r="DS158" s="440"/>
      <c r="DT158" s="441"/>
      <c r="DU158" s="440"/>
      <c r="DV158" s="440"/>
      <c r="DW158" s="441"/>
      <c r="DX158" s="441"/>
      <c r="DY158" s="442"/>
      <c r="DZ158" s="440"/>
      <c r="EA158" s="440"/>
      <c r="EB158" s="441"/>
      <c r="EC158" s="440"/>
      <c r="ED158" s="440"/>
      <c r="EE158" s="441"/>
      <c r="EF158" s="441"/>
      <c r="EG158" s="442"/>
      <c r="EH158" s="440"/>
      <c r="EI158" s="440"/>
      <c r="EJ158" s="441"/>
      <c r="EK158" s="440"/>
      <c r="EL158" s="440"/>
      <c r="EM158" s="441"/>
      <c r="EN158" s="441"/>
      <c r="EO158" s="442"/>
      <c r="EP158" s="440"/>
      <c r="EQ158" s="440"/>
      <c r="ER158" s="441"/>
      <c r="ES158" s="440"/>
      <c r="ET158" s="440"/>
      <c r="EU158" s="441"/>
      <c r="EV158" s="441"/>
      <c r="EW158" s="442"/>
      <c r="EX158" s="440"/>
      <c r="EY158" s="440"/>
      <c r="EZ158" s="441"/>
      <c r="FA158" s="440"/>
      <c r="FB158" s="440"/>
      <c r="FC158" s="441"/>
      <c r="FD158" s="441"/>
      <c r="FE158" s="442"/>
      <c r="FF158" s="440"/>
      <c r="FG158" s="440"/>
      <c r="FH158" s="441"/>
      <c r="FI158" s="440"/>
      <c r="FJ158" s="440"/>
      <c r="FK158" s="441"/>
      <c r="FL158" s="441"/>
      <c r="FM158" s="442"/>
      <c r="FN158" s="440"/>
      <c r="FO158" s="440"/>
      <c r="FP158" s="441"/>
      <c r="FQ158" s="440"/>
      <c r="FR158" s="440"/>
      <c r="FS158" s="441"/>
      <c r="FT158" s="441"/>
      <c r="FU158" s="442"/>
      <c r="FV158" s="440"/>
      <c r="FW158" s="440"/>
      <c r="FX158" s="441"/>
      <c r="FY158" s="440"/>
      <c r="FZ158" s="440"/>
      <c r="GA158" s="441"/>
      <c r="GB158" s="441"/>
      <c r="GC158" s="442"/>
      <c r="GD158" s="440"/>
      <c r="GE158" s="440"/>
      <c r="GF158" s="441"/>
      <c r="GG158" s="440"/>
      <c r="GH158" s="440"/>
      <c r="GI158" s="441"/>
      <c r="GJ158" s="441"/>
      <c r="GK158" s="442"/>
      <c r="GL158" s="440"/>
      <c r="GM158" s="440"/>
      <c r="GN158" s="441"/>
      <c r="GO158" s="440"/>
      <c r="GP158" s="440"/>
      <c r="GQ158" s="441"/>
      <c r="GR158" s="441"/>
      <c r="GS158" s="442"/>
      <c r="GT158" s="440"/>
      <c r="GU158" s="440"/>
      <c r="GV158" s="441"/>
      <c r="GW158" s="440"/>
      <c r="GX158" s="440"/>
      <c r="GY158" s="441"/>
      <c r="GZ158" s="441"/>
      <c r="HA158" s="442"/>
      <c r="HB158" s="440"/>
      <c r="HC158" s="440"/>
      <c r="HD158" s="441"/>
      <c r="HE158" s="440"/>
      <c r="HF158" s="440"/>
      <c r="HG158" s="441"/>
      <c r="HH158" s="441"/>
    </row>
    <row r="159" customFormat="false" ht="24.95" hidden="false" customHeight="true" outlineLevel="0" collapsed="false">
      <c r="A159" s="425" t="s">
        <v>543</v>
      </c>
      <c r="B159" s="426" t="n">
        <v>10000</v>
      </c>
      <c r="C159" s="402" t="n">
        <v>80</v>
      </c>
      <c r="D159" s="402" t="n">
        <v>100</v>
      </c>
      <c r="E159" s="402" t="n">
        <v>130</v>
      </c>
      <c r="F159" s="440"/>
      <c r="G159" s="441"/>
      <c r="H159" s="441"/>
      <c r="I159" s="442"/>
      <c r="J159" s="440"/>
      <c r="K159" s="440"/>
      <c r="L159" s="441"/>
      <c r="M159" s="440"/>
      <c r="N159" s="440"/>
      <c r="O159" s="441"/>
      <c r="P159" s="441"/>
      <c r="Q159" s="442"/>
      <c r="R159" s="440"/>
      <c r="S159" s="440"/>
      <c r="T159" s="441"/>
      <c r="U159" s="440"/>
      <c r="V159" s="440"/>
      <c r="W159" s="441"/>
      <c r="X159" s="441"/>
      <c r="Y159" s="442"/>
      <c r="Z159" s="440"/>
      <c r="AA159" s="440"/>
      <c r="AB159" s="441"/>
      <c r="AC159" s="440"/>
      <c r="AD159" s="440"/>
      <c r="AE159" s="441"/>
      <c r="AF159" s="441"/>
      <c r="AG159" s="442"/>
      <c r="AH159" s="440"/>
      <c r="AI159" s="440"/>
      <c r="AJ159" s="441"/>
      <c r="AK159" s="440"/>
      <c r="AL159" s="440"/>
      <c r="AM159" s="441"/>
      <c r="AN159" s="441"/>
      <c r="AO159" s="442"/>
      <c r="AP159" s="440"/>
      <c r="AQ159" s="440"/>
      <c r="AR159" s="441"/>
      <c r="AS159" s="440"/>
      <c r="AT159" s="440"/>
      <c r="AU159" s="441"/>
      <c r="AV159" s="441"/>
      <c r="AW159" s="442"/>
      <c r="AX159" s="440"/>
      <c r="AY159" s="440"/>
      <c r="AZ159" s="441"/>
      <c r="BA159" s="440"/>
      <c r="BB159" s="440"/>
      <c r="BC159" s="441"/>
      <c r="BD159" s="441"/>
      <c r="BE159" s="442"/>
      <c r="BF159" s="440"/>
      <c r="BG159" s="440"/>
      <c r="BH159" s="441"/>
      <c r="BI159" s="440"/>
      <c r="BJ159" s="440"/>
      <c r="BK159" s="441"/>
      <c r="BL159" s="441"/>
      <c r="BM159" s="442"/>
      <c r="BN159" s="440"/>
      <c r="BO159" s="440"/>
      <c r="BP159" s="441"/>
      <c r="BQ159" s="440"/>
      <c r="BR159" s="440"/>
      <c r="BS159" s="441"/>
      <c r="BT159" s="441"/>
      <c r="BU159" s="442"/>
      <c r="BV159" s="440"/>
      <c r="BW159" s="440"/>
      <c r="BX159" s="441"/>
      <c r="BY159" s="440"/>
      <c r="BZ159" s="440"/>
      <c r="CA159" s="441"/>
      <c r="CB159" s="441"/>
      <c r="CC159" s="442"/>
      <c r="CD159" s="440"/>
      <c r="CE159" s="440"/>
      <c r="CF159" s="441"/>
      <c r="CG159" s="440"/>
      <c r="CH159" s="440"/>
      <c r="CI159" s="441"/>
      <c r="CJ159" s="441"/>
      <c r="CK159" s="442"/>
      <c r="CL159" s="440"/>
      <c r="CM159" s="440"/>
      <c r="CN159" s="441"/>
      <c r="CO159" s="440"/>
      <c r="CP159" s="440"/>
      <c r="CQ159" s="441"/>
      <c r="CR159" s="441"/>
      <c r="CS159" s="442"/>
      <c r="CT159" s="440"/>
      <c r="CU159" s="440"/>
      <c r="CV159" s="441"/>
      <c r="CW159" s="440"/>
      <c r="CX159" s="440"/>
      <c r="CY159" s="441"/>
      <c r="CZ159" s="441"/>
      <c r="DA159" s="442"/>
      <c r="DB159" s="440"/>
      <c r="DC159" s="440"/>
      <c r="DD159" s="441"/>
      <c r="DE159" s="440"/>
      <c r="DF159" s="440"/>
      <c r="DG159" s="441"/>
      <c r="DH159" s="441"/>
      <c r="DI159" s="442"/>
      <c r="DJ159" s="440"/>
      <c r="DK159" s="440"/>
      <c r="DL159" s="441"/>
      <c r="DM159" s="440"/>
      <c r="DN159" s="440"/>
      <c r="DO159" s="441"/>
      <c r="DP159" s="441"/>
      <c r="DQ159" s="442"/>
      <c r="DR159" s="440"/>
      <c r="DS159" s="440"/>
      <c r="DT159" s="441"/>
      <c r="DU159" s="440"/>
      <c r="DV159" s="440"/>
      <c r="DW159" s="441"/>
      <c r="DX159" s="441"/>
      <c r="DY159" s="442"/>
      <c r="DZ159" s="440"/>
      <c r="EA159" s="440"/>
      <c r="EB159" s="441"/>
      <c r="EC159" s="440"/>
      <c r="ED159" s="440"/>
      <c r="EE159" s="441"/>
      <c r="EF159" s="441"/>
      <c r="EG159" s="442"/>
      <c r="EH159" s="440"/>
      <c r="EI159" s="440"/>
      <c r="EJ159" s="441"/>
      <c r="EK159" s="440"/>
      <c r="EL159" s="440"/>
      <c r="EM159" s="441"/>
      <c r="EN159" s="441"/>
      <c r="EO159" s="442"/>
      <c r="EP159" s="440"/>
      <c r="EQ159" s="440"/>
      <c r="ER159" s="441"/>
      <c r="ES159" s="440"/>
      <c r="ET159" s="440"/>
      <c r="EU159" s="441"/>
      <c r="EV159" s="441"/>
      <c r="EW159" s="442"/>
      <c r="EX159" s="440"/>
      <c r="EY159" s="440"/>
      <c r="EZ159" s="441"/>
      <c r="FA159" s="440"/>
      <c r="FB159" s="440"/>
      <c r="FC159" s="441"/>
      <c r="FD159" s="441"/>
      <c r="FE159" s="442"/>
      <c r="FF159" s="440"/>
      <c r="FG159" s="440"/>
      <c r="FH159" s="441"/>
      <c r="FI159" s="440"/>
      <c r="FJ159" s="440"/>
      <c r="FK159" s="441"/>
      <c r="FL159" s="441"/>
      <c r="FM159" s="442"/>
      <c r="FN159" s="440"/>
      <c r="FO159" s="440"/>
      <c r="FP159" s="441"/>
      <c r="FQ159" s="440"/>
      <c r="FR159" s="440"/>
      <c r="FS159" s="441"/>
      <c r="FT159" s="441"/>
      <c r="FU159" s="442"/>
      <c r="FV159" s="440"/>
      <c r="FW159" s="440"/>
      <c r="FX159" s="441"/>
      <c r="FY159" s="440"/>
      <c r="FZ159" s="440"/>
      <c r="GA159" s="441"/>
      <c r="GB159" s="441"/>
      <c r="GC159" s="442"/>
      <c r="GD159" s="440"/>
      <c r="GE159" s="440"/>
      <c r="GF159" s="441"/>
      <c r="GG159" s="440"/>
      <c r="GH159" s="440"/>
      <c r="GI159" s="441"/>
      <c r="GJ159" s="441"/>
      <c r="GK159" s="442"/>
      <c r="GL159" s="440"/>
      <c r="GM159" s="440"/>
      <c r="GN159" s="441"/>
      <c r="GO159" s="440"/>
      <c r="GP159" s="440"/>
      <c r="GQ159" s="441"/>
      <c r="GR159" s="441"/>
      <c r="GS159" s="442"/>
      <c r="GT159" s="440"/>
      <c r="GU159" s="440"/>
      <c r="GV159" s="441"/>
      <c r="GW159" s="440"/>
      <c r="GX159" s="440"/>
      <c r="GY159" s="441"/>
      <c r="GZ159" s="441"/>
      <c r="HA159" s="442"/>
      <c r="HB159" s="440"/>
      <c r="HC159" s="440"/>
      <c r="HD159" s="441"/>
      <c r="HE159" s="440"/>
      <c r="HF159" s="440"/>
      <c r="HG159" s="441"/>
      <c r="HH159" s="441"/>
    </row>
    <row r="160" customFormat="false" ht="24.95" hidden="false" customHeight="true" outlineLevel="0" collapsed="false">
      <c r="A160" s="425" t="s">
        <v>544</v>
      </c>
      <c r="B160" s="426" t="n">
        <v>10000</v>
      </c>
      <c r="C160" s="402" t="n">
        <v>9500</v>
      </c>
      <c r="D160" s="402" t="n">
        <v>8320</v>
      </c>
      <c r="E160" s="402" t="n">
        <v>9510</v>
      </c>
      <c r="F160" s="440"/>
      <c r="G160" s="441"/>
      <c r="H160" s="441"/>
      <c r="I160" s="442"/>
      <c r="J160" s="440"/>
      <c r="K160" s="440"/>
      <c r="L160" s="441"/>
      <c r="M160" s="440"/>
      <c r="N160" s="440"/>
      <c r="O160" s="441"/>
      <c r="P160" s="441"/>
      <c r="Q160" s="442"/>
      <c r="R160" s="440"/>
      <c r="S160" s="440"/>
      <c r="T160" s="441"/>
      <c r="U160" s="440"/>
      <c r="V160" s="440"/>
      <c r="W160" s="441"/>
      <c r="X160" s="441"/>
      <c r="Y160" s="442"/>
      <c r="Z160" s="440"/>
      <c r="AA160" s="440"/>
      <c r="AB160" s="441"/>
      <c r="AC160" s="440"/>
      <c r="AD160" s="440"/>
      <c r="AE160" s="441"/>
      <c r="AF160" s="441"/>
      <c r="AG160" s="442"/>
      <c r="AH160" s="440"/>
      <c r="AI160" s="440"/>
      <c r="AJ160" s="441"/>
      <c r="AK160" s="440"/>
      <c r="AL160" s="440"/>
      <c r="AM160" s="441"/>
      <c r="AN160" s="441"/>
      <c r="AO160" s="442"/>
      <c r="AP160" s="440"/>
      <c r="AQ160" s="440"/>
      <c r="AR160" s="441"/>
      <c r="AS160" s="440"/>
      <c r="AT160" s="440"/>
      <c r="AU160" s="441"/>
      <c r="AV160" s="441"/>
      <c r="AW160" s="442"/>
      <c r="AX160" s="440"/>
      <c r="AY160" s="440"/>
      <c r="AZ160" s="441"/>
      <c r="BA160" s="440"/>
      <c r="BB160" s="440"/>
      <c r="BC160" s="441"/>
      <c r="BD160" s="441"/>
      <c r="BE160" s="442"/>
      <c r="BF160" s="440"/>
      <c r="BG160" s="440"/>
      <c r="BH160" s="441"/>
      <c r="BI160" s="440"/>
      <c r="BJ160" s="440"/>
      <c r="BK160" s="441"/>
      <c r="BL160" s="441"/>
      <c r="BM160" s="442"/>
      <c r="BN160" s="440"/>
      <c r="BO160" s="440"/>
      <c r="BP160" s="441"/>
      <c r="BQ160" s="440"/>
      <c r="BR160" s="440"/>
      <c r="BS160" s="441"/>
      <c r="BT160" s="441"/>
      <c r="BU160" s="442"/>
      <c r="BV160" s="440"/>
      <c r="BW160" s="440"/>
      <c r="BX160" s="441"/>
      <c r="BY160" s="440"/>
      <c r="BZ160" s="440"/>
      <c r="CA160" s="441"/>
      <c r="CB160" s="441"/>
      <c r="CC160" s="442"/>
      <c r="CD160" s="440"/>
      <c r="CE160" s="440"/>
      <c r="CF160" s="441"/>
      <c r="CG160" s="440"/>
      <c r="CH160" s="440"/>
      <c r="CI160" s="441"/>
      <c r="CJ160" s="441"/>
      <c r="CK160" s="442"/>
      <c r="CL160" s="440"/>
      <c r="CM160" s="440"/>
      <c r="CN160" s="441"/>
      <c r="CO160" s="440"/>
      <c r="CP160" s="440"/>
      <c r="CQ160" s="441"/>
      <c r="CR160" s="441"/>
      <c r="CS160" s="442"/>
      <c r="CT160" s="440"/>
      <c r="CU160" s="440"/>
      <c r="CV160" s="441"/>
      <c r="CW160" s="440"/>
      <c r="CX160" s="440"/>
      <c r="CY160" s="441"/>
      <c r="CZ160" s="441"/>
      <c r="DA160" s="442"/>
      <c r="DB160" s="440"/>
      <c r="DC160" s="440"/>
      <c r="DD160" s="441"/>
      <c r="DE160" s="440"/>
      <c r="DF160" s="440"/>
      <c r="DG160" s="441"/>
      <c r="DH160" s="441"/>
      <c r="DI160" s="442"/>
      <c r="DJ160" s="440"/>
      <c r="DK160" s="440"/>
      <c r="DL160" s="441"/>
      <c r="DM160" s="440"/>
      <c r="DN160" s="440"/>
      <c r="DO160" s="441"/>
      <c r="DP160" s="441"/>
      <c r="DQ160" s="442"/>
      <c r="DR160" s="440"/>
      <c r="DS160" s="440"/>
      <c r="DT160" s="441"/>
      <c r="DU160" s="440"/>
      <c r="DV160" s="440"/>
      <c r="DW160" s="441"/>
      <c r="DX160" s="441"/>
      <c r="DY160" s="442"/>
      <c r="DZ160" s="440"/>
      <c r="EA160" s="440"/>
      <c r="EB160" s="441"/>
      <c r="EC160" s="440"/>
      <c r="ED160" s="440"/>
      <c r="EE160" s="441"/>
      <c r="EF160" s="441"/>
      <c r="EG160" s="442"/>
      <c r="EH160" s="440"/>
      <c r="EI160" s="440"/>
      <c r="EJ160" s="441"/>
      <c r="EK160" s="440"/>
      <c r="EL160" s="440"/>
      <c r="EM160" s="441"/>
      <c r="EN160" s="441"/>
      <c r="EO160" s="442"/>
      <c r="EP160" s="440"/>
      <c r="EQ160" s="440"/>
      <c r="ER160" s="441"/>
      <c r="ES160" s="440"/>
      <c r="ET160" s="440"/>
      <c r="EU160" s="441"/>
      <c r="EV160" s="441"/>
      <c r="EW160" s="442"/>
      <c r="EX160" s="440"/>
      <c r="EY160" s="440"/>
      <c r="EZ160" s="441"/>
      <c r="FA160" s="440"/>
      <c r="FB160" s="440"/>
      <c r="FC160" s="441"/>
      <c r="FD160" s="441"/>
      <c r="FE160" s="442"/>
      <c r="FF160" s="440"/>
      <c r="FG160" s="440"/>
      <c r="FH160" s="441"/>
      <c r="FI160" s="440"/>
      <c r="FJ160" s="440"/>
      <c r="FK160" s="441"/>
      <c r="FL160" s="441"/>
      <c r="FM160" s="442"/>
      <c r="FN160" s="440"/>
      <c r="FO160" s="440"/>
      <c r="FP160" s="441"/>
      <c r="FQ160" s="440"/>
      <c r="FR160" s="440"/>
      <c r="FS160" s="441"/>
      <c r="FT160" s="441"/>
      <c r="FU160" s="442"/>
      <c r="FV160" s="440"/>
      <c r="FW160" s="440"/>
      <c r="FX160" s="441"/>
      <c r="FY160" s="440"/>
      <c r="FZ160" s="440"/>
      <c r="GA160" s="441"/>
      <c r="GB160" s="441"/>
      <c r="GC160" s="442"/>
      <c r="GD160" s="440"/>
      <c r="GE160" s="440"/>
      <c r="GF160" s="441"/>
      <c r="GG160" s="440"/>
      <c r="GH160" s="440"/>
      <c r="GI160" s="441"/>
      <c r="GJ160" s="441"/>
      <c r="GK160" s="442"/>
      <c r="GL160" s="440"/>
      <c r="GM160" s="440"/>
      <c r="GN160" s="441"/>
      <c r="GO160" s="440"/>
      <c r="GP160" s="440"/>
      <c r="GQ160" s="441"/>
      <c r="GR160" s="441"/>
      <c r="GS160" s="442"/>
      <c r="GT160" s="440"/>
      <c r="GU160" s="440"/>
      <c r="GV160" s="441"/>
      <c r="GW160" s="440"/>
      <c r="GX160" s="440"/>
      <c r="GY160" s="441"/>
      <c r="GZ160" s="441"/>
      <c r="HA160" s="442"/>
      <c r="HB160" s="440"/>
      <c r="HC160" s="440"/>
      <c r="HD160" s="441"/>
      <c r="HE160" s="440"/>
      <c r="HF160" s="440"/>
      <c r="HG160" s="441"/>
      <c r="HH160" s="441"/>
    </row>
    <row r="161" customFormat="false" ht="24.95" hidden="false" customHeight="true" outlineLevel="0" collapsed="false">
      <c r="A161" s="428" t="s">
        <v>545</v>
      </c>
      <c r="B161" s="426" t="n">
        <v>10000</v>
      </c>
      <c r="C161" s="402" t="n">
        <v>23800</v>
      </c>
      <c r="D161" s="402" t="n">
        <v>23300</v>
      </c>
      <c r="E161" s="402" t="n">
        <v>22280</v>
      </c>
    </row>
    <row r="162" s="412" customFormat="true" ht="24.95" hidden="false" customHeight="true" outlineLevel="0" collapsed="false">
      <c r="A162" s="409" t="s">
        <v>546</v>
      </c>
      <c r="B162" s="443"/>
      <c r="C162" s="411" t="n">
        <f aca="false">SUM(C151:C161)</f>
        <v>210420</v>
      </c>
      <c r="D162" s="411" t="n">
        <f aca="false">SUM(D151:D161)</f>
        <v>204942</v>
      </c>
      <c r="E162" s="411" t="n">
        <f aca="false">SUM(E151:E161)</f>
        <v>185577</v>
      </c>
      <c r="M162" s="413"/>
    </row>
    <row r="163" s="412" customFormat="true" ht="21" hidden="false" customHeight="true" outlineLevel="0" collapsed="false">
      <c r="A163" s="409" t="s">
        <v>547</v>
      </c>
      <c r="B163" s="443"/>
      <c r="C163" s="411" t="n">
        <f aca="false">C67+C149+C162</f>
        <v>4821225</v>
      </c>
      <c r="D163" s="411" t="n">
        <f aca="false">D67+D149+D162</f>
        <v>4806007.24</v>
      </c>
      <c r="E163" s="411" t="n">
        <f aca="false">E67+E149+E162</f>
        <v>4774392</v>
      </c>
      <c r="M163" s="413"/>
    </row>
    <row r="164" customFormat="false" ht="20.25" hidden="false" customHeight="true" outlineLevel="0" collapsed="false">
      <c r="A164" s="420" t="s">
        <v>548</v>
      </c>
      <c r="B164" s="434"/>
      <c r="C164" s="418"/>
      <c r="D164" s="418"/>
      <c r="E164" s="418"/>
    </row>
    <row r="165" customFormat="false" ht="20.25" hidden="false" customHeight="true" outlineLevel="0" collapsed="false">
      <c r="A165" s="420" t="s">
        <v>549</v>
      </c>
      <c r="B165" s="434"/>
      <c r="C165" s="444"/>
      <c r="D165" s="444"/>
      <c r="E165" s="444"/>
    </row>
    <row r="166" customFormat="false" ht="39" hidden="false" customHeight="true" outlineLevel="0" collapsed="false">
      <c r="A166" s="423" t="s">
        <v>550</v>
      </c>
      <c r="B166" s="424" t="n">
        <v>11700</v>
      </c>
      <c r="C166" s="402" t="n">
        <v>11224</v>
      </c>
      <c r="D166" s="402" t="n">
        <v>11224</v>
      </c>
      <c r="E166" s="402" t="n">
        <v>11170</v>
      </c>
    </row>
    <row r="167" customFormat="false" ht="46.5" hidden="false" customHeight="true" outlineLevel="0" collapsed="false">
      <c r="A167" s="423" t="s">
        <v>551</v>
      </c>
      <c r="B167" s="424" t="n">
        <v>11700</v>
      </c>
      <c r="C167" s="402" t="n">
        <v>5569</v>
      </c>
      <c r="D167" s="402" t="n">
        <v>5299.9</v>
      </c>
      <c r="E167" s="402" t="n">
        <v>5253</v>
      </c>
    </row>
    <row r="168" customFormat="false" ht="27.95" hidden="false" customHeight="true" outlineLevel="0" collapsed="false">
      <c r="A168" s="428" t="s">
        <v>552</v>
      </c>
      <c r="B168" s="426" t="n">
        <v>1020000</v>
      </c>
      <c r="C168" s="402" t="n">
        <v>8160</v>
      </c>
      <c r="D168" s="402" t="n">
        <v>8160</v>
      </c>
      <c r="E168" s="402" t="n">
        <v>8160</v>
      </c>
    </row>
    <row r="169" customFormat="false" ht="27.95" hidden="false" customHeight="true" outlineLevel="0" collapsed="false">
      <c r="A169" s="428" t="s">
        <v>553</v>
      </c>
      <c r="B169" s="434" t="n">
        <v>1020000</v>
      </c>
      <c r="C169" s="402" t="n">
        <v>4080</v>
      </c>
      <c r="D169" s="402" t="n">
        <v>4420</v>
      </c>
      <c r="E169" s="402" t="n">
        <v>5780</v>
      </c>
    </row>
    <row r="170" s="412" customFormat="true" ht="27.95" hidden="false" customHeight="true" outlineLevel="0" collapsed="false">
      <c r="A170" s="409" t="s">
        <v>554</v>
      </c>
      <c r="B170" s="443"/>
      <c r="C170" s="411" t="n">
        <f aca="false">SUM(C166:C169)</f>
        <v>29033</v>
      </c>
      <c r="D170" s="411" t="n">
        <f aca="false">SUM(D166:D169)</f>
        <v>29103.9</v>
      </c>
      <c r="E170" s="411" t="n">
        <f aca="false">SUM(E166:E169)</f>
        <v>30363</v>
      </c>
      <c r="M170" s="413"/>
    </row>
    <row r="171" s="412" customFormat="true" ht="27.95" hidden="false" customHeight="true" outlineLevel="0" collapsed="false">
      <c r="A171" s="414" t="s">
        <v>555</v>
      </c>
      <c r="B171" s="445"/>
      <c r="C171" s="446"/>
      <c r="D171" s="446"/>
      <c r="E171" s="446"/>
      <c r="M171" s="413"/>
    </row>
    <row r="172" customFormat="false" ht="27.95" hidden="false" customHeight="true" outlineLevel="0" collapsed="false">
      <c r="A172" s="419" t="s">
        <v>167</v>
      </c>
      <c r="B172" s="418" t="n">
        <v>9400</v>
      </c>
      <c r="C172" s="402" t="n">
        <v>2209</v>
      </c>
      <c r="D172" s="402" t="n">
        <v>2209</v>
      </c>
      <c r="E172" s="402" t="n">
        <v>2190</v>
      </c>
    </row>
    <row r="173" s="412" customFormat="true" ht="27.95" hidden="false" customHeight="true" outlineLevel="0" collapsed="false">
      <c r="A173" s="409" t="s">
        <v>556</v>
      </c>
      <c r="B173" s="410"/>
      <c r="C173" s="411" t="n">
        <f aca="false">SUM(C172:C172)</f>
        <v>2209</v>
      </c>
      <c r="D173" s="411" t="n">
        <f aca="false">SUM(D172:D172)</f>
        <v>2209</v>
      </c>
      <c r="E173" s="411" t="n">
        <f aca="false">SUM(E172:E172)</f>
        <v>2190</v>
      </c>
      <c r="M173" s="413"/>
    </row>
    <row r="174" customFormat="false" ht="20.25" hidden="false" customHeight="true" outlineLevel="0" collapsed="false">
      <c r="A174" s="420" t="s">
        <v>557</v>
      </c>
      <c r="B174" s="418"/>
      <c r="C174" s="418"/>
      <c r="D174" s="418"/>
      <c r="E174" s="418"/>
    </row>
    <row r="175" customFormat="false" ht="27.95" hidden="false" customHeight="true" outlineLevel="0" collapsed="false">
      <c r="A175" s="423" t="s">
        <v>558</v>
      </c>
      <c r="B175" s="402" t="n">
        <v>3920172</v>
      </c>
      <c r="C175" s="402" t="n">
        <v>341055</v>
      </c>
      <c r="D175" s="402" t="n">
        <v>341055</v>
      </c>
      <c r="E175" s="402" t="n">
        <v>341055</v>
      </c>
    </row>
    <row r="176" customFormat="false" ht="27.95" hidden="false" customHeight="true" outlineLevel="0" collapsed="false">
      <c r="A176" s="425" t="s">
        <v>559</v>
      </c>
      <c r="B176" s="406" t="n">
        <v>4717</v>
      </c>
      <c r="C176" s="402" t="n">
        <v>10453</v>
      </c>
      <c r="D176" s="402" t="n">
        <v>10453</v>
      </c>
      <c r="E176" s="402" t="n">
        <v>10453</v>
      </c>
    </row>
    <row r="177" customFormat="false" ht="27.95" hidden="false" customHeight="true" outlineLevel="0" collapsed="false">
      <c r="A177" s="425" t="s">
        <v>560</v>
      </c>
      <c r="B177" s="406" t="n">
        <v>115</v>
      </c>
      <c r="C177" s="402" t="n">
        <v>4935</v>
      </c>
      <c r="D177" s="402" t="n">
        <v>4935</v>
      </c>
      <c r="E177" s="402" t="n">
        <v>4935</v>
      </c>
    </row>
    <row r="178" customFormat="false" ht="27.95" hidden="false" customHeight="true" outlineLevel="0" collapsed="false">
      <c r="A178" s="425" t="s">
        <v>561</v>
      </c>
      <c r="B178" s="406" t="n">
        <v>500000</v>
      </c>
      <c r="C178" s="402" t="n">
        <v>2500</v>
      </c>
      <c r="D178" s="402" t="n">
        <v>2500</v>
      </c>
      <c r="E178" s="402" t="n">
        <v>2500</v>
      </c>
    </row>
    <row r="179" s="412" customFormat="true" ht="27.95" hidden="false" customHeight="true" outlineLevel="0" collapsed="false">
      <c r="A179" s="409" t="s">
        <v>562</v>
      </c>
      <c r="B179" s="410"/>
      <c r="C179" s="411" t="n">
        <f aca="false">SUM(C175:C178)</f>
        <v>358943</v>
      </c>
      <c r="D179" s="411" t="n">
        <f aca="false">SUM(D175:D178)</f>
        <v>358943</v>
      </c>
      <c r="E179" s="411" t="n">
        <f aca="false">SUM(E175:E178)</f>
        <v>358943</v>
      </c>
      <c r="M179" s="413"/>
    </row>
    <row r="180" s="412" customFormat="true" ht="27.95" hidden="false" customHeight="true" outlineLevel="0" collapsed="false">
      <c r="A180" s="447" t="s">
        <v>563</v>
      </c>
      <c r="B180" s="421"/>
      <c r="C180" s="422" t="n">
        <f aca="false">C170+C173+C179</f>
        <v>390185</v>
      </c>
      <c r="D180" s="422" t="n">
        <f aca="false">D170+D173+D179</f>
        <v>390255.9</v>
      </c>
      <c r="E180" s="422" t="n">
        <f aca="false">E170+E173+E179</f>
        <v>391496</v>
      </c>
      <c r="I180" s="448"/>
      <c r="J180" s="449"/>
      <c r="K180" s="449"/>
      <c r="L180" s="449" t="s">
        <v>564</v>
      </c>
      <c r="M180" s="450" t="n">
        <v>-27070926</v>
      </c>
    </row>
    <row r="181" s="412" customFormat="true" ht="27.95" hidden="false" customHeight="true" outlineLevel="0" collapsed="false">
      <c r="A181" s="447" t="s">
        <v>565</v>
      </c>
      <c r="B181" s="410"/>
      <c r="C181" s="411" t="n">
        <f aca="false">C163+C40+C22</f>
        <v>6059771</v>
      </c>
      <c r="D181" s="411" t="n">
        <f aca="false">D163+D40+D22</f>
        <v>6051203.84</v>
      </c>
      <c r="E181" s="411" t="n">
        <f aca="false">E163+E40+E22</f>
        <v>6024133</v>
      </c>
      <c r="I181" s="451"/>
      <c r="J181" s="452"/>
      <c r="K181" s="452"/>
      <c r="L181" s="452" t="s">
        <v>566</v>
      </c>
      <c r="M181" s="453" t="n">
        <v>1239800</v>
      </c>
    </row>
    <row r="182" customFormat="false" ht="27.95" hidden="false" customHeight="true" outlineLevel="0" collapsed="false">
      <c r="A182" s="409" t="s">
        <v>567</v>
      </c>
      <c r="B182" s="454"/>
      <c r="C182" s="411" t="n">
        <f aca="false">C180+C163+C40+C22</f>
        <v>6449956</v>
      </c>
      <c r="D182" s="411" t="n">
        <f aca="false">D180+D163+D40+D22</f>
        <v>6441459.74</v>
      </c>
      <c r="E182" s="411" t="n">
        <f aca="false">E180+E163+E40+E22</f>
        <v>6415629</v>
      </c>
      <c r="I182" s="455"/>
      <c r="J182" s="456"/>
      <c r="K182" s="456"/>
      <c r="L182" s="457" t="s">
        <v>568</v>
      </c>
      <c r="M182" s="458" t="n">
        <f aca="false">SUM(M180:M181)</f>
        <v>-25831126</v>
      </c>
    </row>
    <row r="183" customFormat="false" ht="12.95" hidden="false" customHeight="true" outlineLevel="0" collapsed="false">
      <c r="B183" s="459"/>
      <c r="C183" s="459"/>
      <c r="D183" s="459"/>
      <c r="E183" s="459"/>
    </row>
    <row r="184" customFormat="false" ht="12.95" hidden="false" customHeight="true" outlineLevel="0" collapsed="false">
      <c r="B184" s="459"/>
      <c r="C184" s="459"/>
      <c r="D184" s="459"/>
      <c r="E184" s="459"/>
    </row>
    <row r="185" customFormat="false" ht="27" hidden="false" customHeight="true" outlineLevel="0" collapsed="false">
      <c r="A185" s="460" t="s">
        <v>569</v>
      </c>
      <c r="B185" s="461"/>
      <c r="C185" s="462" t="n">
        <v>16148</v>
      </c>
      <c r="D185" s="462" t="n">
        <v>16148</v>
      </c>
      <c r="E185" s="462" t="n">
        <v>16148</v>
      </c>
    </row>
    <row r="186" s="464" customFormat="true" ht="12.95" hidden="false" customHeight="true" outlineLevel="0" collapsed="false">
      <c r="A186" s="463"/>
      <c r="B186" s="441"/>
      <c r="C186" s="441"/>
      <c r="D186" s="441"/>
      <c r="E186" s="441"/>
    </row>
    <row r="187" customFormat="false" ht="33" hidden="false" customHeight="true" outlineLevel="0" collapsed="false">
      <c r="A187" s="409" t="s">
        <v>570</v>
      </c>
      <c r="B187" s="410"/>
      <c r="C187" s="411" t="n">
        <f aca="false">SUM(C182:C185)</f>
        <v>6466104</v>
      </c>
      <c r="D187" s="411" t="n">
        <f aca="false">SUM(D182:D185)</f>
        <v>6457607.74</v>
      </c>
      <c r="E187" s="411" t="n">
        <f aca="false">SUM(E182:E185)</f>
        <v>6431777</v>
      </c>
    </row>
    <row r="188" s="464" customFormat="true" ht="12.95" hidden="false" customHeight="true" outlineLevel="0" collapsed="false">
      <c r="A188" s="465"/>
      <c r="B188" s="441"/>
      <c r="C188" s="441"/>
      <c r="D188" s="441"/>
      <c r="E188" s="441"/>
    </row>
    <row r="189" s="464" customFormat="true" ht="25.5" hidden="false" customHeight="true" outlineLevel="0" collapsed="false">
      <c r="A189" s="465"/>
      <c r="B189" s="441"/>
      <c r="C189" s="441"/>
      <c r="D189" s="441"/>
      <c r="E189" s="441"/>
    </row>
    <row r="190" s="383" customFormat="true" ht="12.95" hidden="false" customHeight="true" outlineLevel="0" collapsed="false">
      <c r="A190" s="466"/>
      <c r="B190" s="467"/>
      <c r="C190" s="467"/>
      <c r="D190" s="467"/>
      <c r="E190" s="467"/>
    </row>
    <row r="191" s="383" customFormat="true" ht="12.95" hidden="false" customHeight="true" outlineLevel="0" collapsed="false">
      <c r="A191" s="466"/>
      <c r="B191" s="467"/>
      <c r="C191" s="467"/>
      <c r="D191" s="467"/>
      <c r="E191" s="467"/>
    </row>
    <row r="192" s="383" customFormat="true" ht="12.95" hidden="false" customHeight="true" outlineLevel="0" collapsed="false">
      <c r="A192" s="466"/>
      <c r="B192" s="467"/>
      <c r="C192" s="467"/>
      <c r="D192" s="467"/>
      <c r="E192" s="467"/>
    </row>
    <row r="193" s="383" customFormat="true" ht="12.95" hidden="false" customHeight="true" outlineLevel="0" collapsed="false">
      <c r="A193" s="466"/>
      <c r="B193" s="467"/>
      <c r="C193" s="467"/>
      <c r="D193" s="467"/>
      <c r="E193" s="467"/>
    </row>
    <row r="194" s="383" customFormat="true" ht="12.95" hidden="false" customHeight="true" outlineLevel="0" collapsed="false">
      <c r="A194" s="466"/>
      <c r="B194" s="467"/>
      <c r="C194" s="467"/>
      <c r="D194" s="467"/>
      <c r="E194" s="467"/>
    </row>
    <row r="195" s="383" customFormat="true" ht="12.95" hidden="false" customHeight="true" outlineLevel="0" collapsed="false">
      <c r="A195" s="466"/>
      <c r="B195" s="467"/>
      <c r="C195" s="467"/>
      <c r="D195" s="467"/>
      <c r="E195" s="467"/>
    </row>
    <row r="196" s="383" customFormat="true" ht="12.95" hidden="false" customHeight="true" outlineLevel="0" collapsed="false">
      <c r="A196" s="466"/>
      <c r="B196" s="467"/>
      <c r="C196" s="467"/>
      <c r="D196" s="467"/>
      <c r="E196" s="467"/>
    </row>
    <row r="197" s="383" customFormat="true" ht="12.95" hidden="false" customHeight="true" outlineLevel="0" collapsed="false">
      <c r="A197" s="466"/>
      <c r="B197" s="467"/>
      <c r="C197" s="467"/>
      <c r="D197" s="467"/>
      <c r="E197" s="467"/>
    </row>
    <row r="198" s="383" customFormat="true" ht="12.95" hidden="false" customHeight="true" outlineLevel="0" collapsed="false">
      <c r="A198" s="466"/>
      <c r="B198" s="467"/>
      <c r="C198" s="467"/>
      <c r="D198" s="467"/>
      <c r="E198" s="467"/>
    </row>
    <row r="199" s="383" customFormat="true" ht="12.95" hidden="false" customHeight="true" outlineLevel="0" collapsed="false">
      <c r="A199" s="466"/>
      <c r="B199" s="467"/>
      <c r="C199" s="467"/>
      <c r="D199" s="467"/>
      <c r="E199" s="467"/>
    </row>
    <row r="200" s="383" customFormat="true" ht="12.95" hidden="false" customHeight="true" outlineLevel="0" collapsed="false">
      <c r="A200" s="466"/>
      <c r="B200" s="467"/>
      <c r="C200" s="467"/>
      <c r="D200" s="467"/>
      <c r="E200" s="467"/>
    </row>
    <row r="201" s="383" customFormat="true" ht="12.95" hidden="false" customHeight="true" outlineLevel="0" collapsed="false">
      <c r="A201" s="466"/>
      <c r="B201" s="467"/>
      <c r="C201" s="467"/>
      <c r="D201" s="467"/>
      <c r="E201" s="467"/>
    </row>
    <row r="202" s="383" customFormat="true" ht="12.95" hidden="false" customHeight="true" outlineLevel="0" collapsed="false">
      <c r="A202" s="466"/>
      <c r="B202" s="467"/>
      <c r="C202" s="467"/>
      <c r="D202" s="467"/>
      <c r="E202" s="467"/>
    </row>
    <row r="203" s="383" customFormat="true" ht="12.95" hidden="false" customHeight="true" outlineLevel="0" collapsed="false">
      <c r="A203" s="466"/>
      <c r="B203" s="467"/>
      <c r="C203" s="467"/>
      <c r="D203" s="467"/>
      <c r="E203" s="467"/>
    </row>
    <row r="204" s="383" customFormat="true" ht="12.95" hidden="false" customHeight="true" outlineLevel="0" collapsed="false">
      <c r="A204" s="466"/>
      <c r="B204" s="467"/>
      <c r="C204" s="467"/>
      <c r="D204" s="467"/>
      <c r="E204" s="467"/>
    </row>
    <row r="205" s="383" customFormat="true" ht="12.95" hidden="false" customHeight="true" outlineLevel="0" collapsed="false">
      <c r="A205" s="466"/>
      <c r="B205" s="467"/>
      <c r="C205" s="467"/>
      <c r="D205" s="467"/>
      <c r="E205" s="467"/>
    </row>
    <row r="206" s="383" customFormat="true" ht="12.95" hidden="false" customHeight="true" outlineLevel="0" collapsed="false">
      <c r="A206" s="466"/>
      <c r="B206" s="467"/>
      <c r="C206" s="467"/>
      <c r="D206" s="467"/>
      <c r="E206" s="467"/>
    </row>
    <row r="207" s="383" customFormat="true" ht="12.95" hidden="false" customHeight="true" outlineLevel="0" collapsed="false">
      <c r="A207" s="466"/>
      <c r="B207" s="467"/>
      <c r="C207" s="467"/>
      <c r="D207" s="467"/>
      <c r="E207" s="467"/>
    </row>
    <row r="208" s="383" customFormat="true" ht="12.95" hidden="false" customHeight="true" outlineLevel="0" collapsed="false">
      <c r="A208" s="466"/>
      <c r="B208" s="467"/>
      <c r="C208" s="467"/>
      <c r="D208" s="467"/>
      <c r="E208" s="467"/>
    </row>
    <row r="209" s="383" customFormat="true" ht="12.95" hidden="false" customHeight="true" outlineLevel="0" collapsed="false">
      <c r="A209" s="466"/>
      <c r="B209" s="467"/>
      <c r="C209" s="467"/>
      <c r="D209" s="467"/>
      <c r="E209" s="467"/>
    </row>
    <row r="210" s="383" customFormat="true" ht="12.95" hidden="false" customHeight="true" outlineLevel="0" collapsed="false">
      <c r="A210" s="466"/>
      <c r="B210" s="467"/>
      <c r="C210" s="467"/>
      <c r="D210" s="467"/>
      <c r="E210" s="467"/>
    </row>
    <row r="211" s="383" customFormat="true" ht="12.95" hidden="false" customHeight="true" outlineLevel="0" collapsed="false">
      <c r="A211" s="466"/>
      <c r="B211" s="467"/>
      <c r="C211" s="467"/>
      <c r="D211" s="467"/>
      <c r="E211" s="467"/>
    </row>
    <row r="212" s="383" customFormat="true" ht="12.95" hidden="false" customHeight="true" outlineLevel="0" collapsed="false">
      <c r="A212" s="466"/>
      <c r="B212" s="467"/>
      <c r="C212" s="467"/>
      <c r="D212" s="467"/>
      <c r="E212" s="467"/>
    </row>
    <row r="213" s="383" customFormat="true" ht="12.95" hidden="false" customHeight="true" outlineLevel="0" collapsed="false">
      <c r="A213" s="466"/>
      <c r="B213" s="467"/>
      <c r="C213" s="467"/>
      <c r="D213" s="467"/>
      <c r="E213" s="467"/>
    </row>
    <row r="214" s="383" customFormat="true" ht="12.95" hidden="false" customHeight="true" outlineLevel="0" collapsed="false">
      <c r="A214" s="466"/>
      <c r="B214" s="467"/>
      <c r="C214" s="467"/>
      <c r="D214" s="467"/>
      <c r="E214" s="467"/>
    </row>
    <row r="215" s="383" customFormat="true" ht="12.95" hidden="false" customHeight="true" outlineLevel="0" collapsed="false">
      <c r="A215" s="466"/>
      <c r="B215" s="467"/>
      <c r="C215" s="467"/>
      <c r="D215" s="467"/>
      <c r="E215" s="467"/>
    </row>
    <row r="216" s="383" customFormat="true" ht="12.95" hidden="false" customHeight="true" outlineLevel="0" collapsed="false">
      <c r="A216" s="466"/>
      <c r="B216" s="467"/>
      <c r="C216" s="467"/>
      <c r="D216" s="467"/>
      <c r="E216" s="467"/>
    </row>
    <row r="217" s="383" customFormat="true" ht="12.95" hidden="false" customHeight="true" outlineLevel="0" collapsed="false">
      <c r="A217" s="466"/>
      <c r="B217" s="467"/>
      <c r="C217" s="467"/>
      <c r="D217" s="467"/>
      <c r="E217" s="467"/>
    </row>
    <row r="218" s="383" customFormat="true" ht="12.95" hidden="false" customHeight="true" outlineLevel="0" collapsed="false">
      <c r="A218" s="466"/>
      <c r="B218" s="467"/>
      <c r="C218" s="467"/>
      <c r="D218" s="467"/>
      <c r="E218" s="467"/>
    </row>
    <row r="219" s="383" customFormat="true" ht="12.95" hidden="false" customHeight="true" outlineLevel="0" collapsed="false">
      <c r="A219" s="466"/>
      <c r="B219" s="467"/>
      <c r="C219" s="467"/>
      <c r="D219" s="467"/>
      <c r="E219" s="467"/>
    </row>
    <row r="220" s="383" customFormat="true" ht="12.95" hidden="false" customHeight="true" outlineLevel="0" collapsed="false">
      <c r="A220" s="466"/>
      <c r="B220" s="467"/>
      <c r="C220" s="467"/>
      <c r="D220" s="467"/>
      <c r="E220" s="467"/>
    </row>
    <row r="221" s="383" customFormat="true" ht="12.95" hidden="false" customHeight="true" outlineLevel="0" collapsed="false">
      <c r="A221" s="466"/>
      <c r="B221" s="467"/>
      <c r="C221" s="467"/>
      <c r="D221" s="467"/>
      <c r="E221" s="467"/>
    </row>
    <row r="222" s="383" customFormat="true" ht="12.95" hidden="false" customHeight="true" outlineLevel="0" collapsed="false">
      <c r="A222" s="466"/>
      <c r="B222" s="467"/>
      <c r="C222" s="467"/>
      <c r="D222" s="467"/>
      <c r="E222" s="467"/>
    </row>
    <row r="223" s="383" customFormat="true" ht="12.95" hidden="false" customHeight="true" outlineLevel="0" collapsed="false">
      <c r="A223" s="466"/>
      <c r="B223" s="467"/>
      <c r="C223" s="467"/>
      <c r="D223" s="467"/>
      <c r="E223" s="467"/>
    </row>
    <row r="224" s="383" customFormat="true" ht="12.95" hidden="false" customHeight="true" outlineLevel="0" collapsed="false">
      <c r="A224" s="466"/>
      <c r="B224" s="467"/>
      <c r="C224" s="467"/>
      <c r="D224" s="467"/>
      <c r="E224" s="467"/>
    </row>
    <row r="225" s="383" customFormat="true" ht="12.95" hidden="false" customHeight="true" outlineLevel="0" collapsed="false">
      <c r="A225" s="466"/>
      <c r="B225" s="467"/>
      <c r="C225" s="467"/>
      <c r="D225" s="467"/>
      <c r="E225" s="467"/>
    </row>
    <row r="226" s="383" customFormat="true" ht="12.95" hidden="false" customHeight="true" outlineLevel="0" collapsed="false">
      <c r="A226" s="466"/>
      <c r="B226" s="467"/>
      <c r="C226" s="467"/>
      <c r="D226" s="467"/>
      <c r="E226" s="467"/>
    </row>
    <row r="227" s="383" customFormat="true" ht="12.95" hidden="false" customHeight="true" outlineLevel="0" collapsed="false">
      <c r="A227" s="466"/>
      <c r="B227" s="467"/>
      <c r="C227" s="467"/>
      <c r="D227" s="467"/>
      <c r="E227" s="467"/>
    </row>
    <row r="228" s="383" customFormat="true" ht="12.95" hidden="false" customHeight="true" outlineLevel="0" collapsed="false">
      <c r="A228" s="466"/>
      <c r="B228" s="467"/>
      <c r="C228" s="467"/>
      <c r="D228" s="467"/>
      <c r="E228" s="467"/>
    </row>
    <row r="229" s="383" customFormat="true" ht="12.95" hidden="false" customHeight="true" outlineLevel="0" collapsed="false">
      <c r="A229" s="466"/>
      <c r="B229" s="467"/>
      <c r="C229" s="467"/>
      <c r="D229" s="467"/>
      <c r="E229" s="467"/>
    </row>
    <row r="230" s="383" customFormat="true" ht="12.95" hidden="false" customHeight="true" outlineLevel="0" collapsed="false">
      <c r="A230" s="466"/>
      <c r="B230" s="467"/>
      <c r="C230" s="467"/>
      <c r="D230" s="467"/>
      <c r="E230" s="467"/>
    </row>
    <row r="231" s="383" customFormat="true" ht="12.95" hidden="false" customHeight="true" outlineLevel="0" collapsed="false">
      <c r="A231" s="466"/>
      <c r="B231" s="467"/>
      <c r="C231" s="467"/>
      <c r="D231" s="467"/>
      <c r="E231" s="467"/>
    </row>
    <row r="232" s="383" customFormat="true" ht="12.95" hidden="false" customHeight="true" outlineLevel="0" collapsed="false">
      <c r="A232" s="466"/>
      <c r="B232" s="467"/>
      <c r="C232" s="467"/>
      <c r="D232" s="467"/>
      <c r="E232" s="467"/>
    </row>
    <row r="233" s="383" customFormat="true" ht="12.95" hidden="false" customHeight="true" outlineLevel="0" collapsed="false">
      <c r="A233" s="466"/>
      <c r="B233" s="467"/>
      <c r="C233" s="467"/>
      <c r="D233" s="467"/>
      <c r="E233" s="467"/>
    </row>
    <row r="234" s="383" customFormat="true" ht="12.95" hidden="false" customHeight="true" outlineLevel="0" collapsed="false">
      <c r="A234" s="466"/>
      <c r="B234" s="467"/>
      <c r="C234" s="467"/>
      <c r="D234" s="467"/>
      <c r="E234" s="467"/>
    </row>
    <row r="235" s="383" customFormat="true" ht="12.95" hidden="false" customHeight="true" outlineLevel="0" collapsed="false">
      <c r="A235" s="466"/>
      <c r="B235" s="467"/>
      <c r="C235" s="467"/>
      <c r="D235" s="467"/>
      <c r="E235" s="467"/>
    </row>
    <row r="236" s="383" customFormat="true" ht="12.95" hidden="false" customHeight="true" outlineLevel="0" collapsed="false">
      <c r="A236" s="466"/>
      <c r="B236" s="467"/>
      <c r="C236" s="467"/>
      <c r="D236" s="467"/>
      <c r="E236" s="467"/>
    </row>
    <row r="237" s="383" customFormat="true" ht="12.95" hidden="false" customHeight="true" outlineLevel="0" collapsed="false">
      <c r="A237" s="466"/>
      <c r="B237" s="467"/>
      <c r="C237" s="467"/>
      <c r="D237" s="467"/>
      <c r="E237" s="467"/>
    </row>
    <row r="238" s="383" customFormat="true" ht="12.95" hidden="false" customHeight="true" outlineLevel="0" collapsed="false">
      <c r="A238" s="466"/>
      <c r="B238" s="467"/>
      <c r="C238" s="467"/>
      <c r="D238" s="467"/>
      <c r="E238" s="467"/>
    </row>
    <row r="239" s="383" customFormat="true" ht="12.95" hidden="false" customHeight="true" outlineLevel="0" collapsed="false">
      <c r="A239" s="466"/>
      <c r="B239" s="467"/>
      <c r="C239" s="467"/>
      <c r="D239" s="467"/>
      <c r="E239" s="467"/>
    </row>
    <row r="240" s="383" customFormat="true" ht="12.95" hidden="false" customHeight="true" outlineLevel="0" collapsed="false">
      <c r="A240" s="466"/>
      <c r="B240" s="467"/>
      <c r="C240" s="467"/>
      <c r="D240" s="467"/>
      <c r="E240" s="467"/>
    </row>
    <row r="241" s="383" customFormat="true" ht="12.95" hidden="false" customHeight="true" outlineLevel="0" collapsed="false">
      <c r="A241" s="466"/>
      <c r="B241" s="467"/>
      <c r="C241" s="467"/>
      <c r="D241" s="467"/>
      <c r="E241" s="467"/>
    </row>
    <row r="242" s="383" customFormat="true" ht="12.95" hidden="false" customHeight="true" outlineLevel="0" collapsed="false">
      <c r="A242" s="466"/>
      <c r="B242" s="467"/>
      <c r="C242" s="467"/>
      <c r="D242" s="467"/>
      <c r="E242" s="467"/>
    </row>
    <row r="243" s="383" customFormat="true" ht="12.95" hidden="false" customHeight="true" outlineLevel="0" collapsed="false">
      <c r="A243" s="466"/>
      <c r="B243" s="467"/>
      <c r="C243" s="467"/>
      <c r="D243" s="467"/>
      <c r="E243" s="467"/>
    </row>
    <row r="244" s="383" customFormat="true" ht="12.95" hidden="false" customHeight="true" outlineLevel="0" collapsed="false">
      <c r="A244" s="466"/>
      <c r="B244" s="467"/>
      <c r="C244" s="467"/>
      <c r="D244" s="467"/>
      <c r="E244" s="467"/>
    </row>
    <row r="245" s="383" customFormat="true" ht="12.95" hidden="false" customHeight="true" outlineLevel="0" collapsed="false">
      <c r="A245" s="466"/>
      <c r="B245" s="467"/>
      <c r="C245" s="467"/>
      <c r="D245" s="467"/>
      <c r="E245" s="467"/>
    </row>
    <row r="246" s="383" customFormat="true" ht="12.95" hidden="false" customHeight="true" outlineLevel="0" collapsed="false">
      <c r="A246" s="466"/>
      <c r="B246" s="467"/>
      <c r="C246" s="467"/>
      <c r="D246" s="467"/>
      <c r="E246" s="467"/>
    </row>
    <row r="247" s="383" customFormat="true" ht="12.95" hidden="false" customHeight="true" outlineLevel="0" collapsed="false">
      <c r="A247" s="466"/>
      <c r="B247" s="467"/>
      <c r="C247" s="467"/>
      <c r="D247" s="467"/>
      <c r="E247" s="467"/>
    </row>
    <row r="248" s="383" customFormat="true" ht="12.95" hidden="false" customHeight="true" outlineLevel="0" collapsed="false">
      <c r="A248" s="466"/>
      <c r="B248" s="467"/>
      <c r="C248" s="467"/>
      <c r="D248" s="467"/>
      <c r="E248" s="467"/>
    </row>
    <row r="249" s="383" customFormat="true" ht="12.95" hidden="false" customHeight="true" outlineLevel="0" collapsed="false">
      <c r="A249" s="466"/>
      <c r="B249" s="467"/>
      <c r="C249" s="467"/>
      <c r="D249" s="467"/>
      <c r="E249" s="467"/>
    </row>
    <row r="250" s="383" customFormat="true" ht="12.95" hidden="false" customHeight="true" outlineLevel="0" collapsed="false">
      <c r="A250" s="466"/>
      <c r="B250" s="467"/>
      <c r="C250" s="467"/>
      <c r="D250" s="467"/>
      <c r="E250" s="467"/>
    </row>
    <row r="251" s="383" customFormat="true" ht="12.95" hidden="false" customHeight="true" outlineLevel="0" collapsed="false">
      <c r="A251" s="466"/>
      <c r="B251" s="467"/>
      <c r="C251" s="467"/>
      <c r="D251" s="467"/>
      <c r="E251" s="467"/>
    </row>
    <row r="252" s="383" customFormat="true" ht="12.95" hidden="false" customHeight="true" outlineLevel="0" collapsed="false">
      <c r="A252" s="466"/>
      <c r="B252" s="467"/>
      <c r="C252" s="467"/>
      <c r="D252" s="467"/>
      <c r="E252" s="467"/>
    </row>
    <row r="253" s="383" customFormat="true" ht="12.95" hidden="false" customHeight="true" outlineLevel="0" collapsed="false">
      <c r="A253" s="466"/>
      <c r="B253" s="467"/>
      <c r="C253" s="467"/>
      <c r="D253" s="467"/>
      <c r="E253" s="467"/>
    </row>
    <row r="254" s="383" customFormat="true" ht="12.95" hidden="false" customHeight="true" outlineLevel="0" collapsed="false">
      <c r="A254" s="466"/>
      <c r="B254" s="467"/>
      <c r="C254" s="467"/>
      <c r="D254" s="467"/>
      <c r="E254" s="467"/>
    </row>
    <row r="255" s="383" customFormat="true" ht="12.95" hidden="false" customHeight="true" outlineLevel="0" collapsed="false">
      <c r="A255" s="466"/>
      <c r="B255" s="467"/>
      <c r="C255" s="467"/>
      <c r="D255" s="467"/>
      <c r="E255" s="467"/>
    </row>
    <row r="256" s="383" customFormat="true" ht="12.95" hidden="false" customHeight="true" outlineLevel="0" collapsed="false">
      <c r="A256" s="466"/>
      <c r="B256" s="467"/>
      <c r="C256" s="467"/>
      <c r="D256" s="467"/>
      <c r="E256" s="467"/>
    </row>
    <row r="257" s="383" customFormat="true" ht="12.95" hidden="false" customHeight="true" outlineLevel="0" collapsed="false">
      <c r="A257" s="466"/>
      <c r="B257" s="467"/>
      <c r="C257" s="467"/>
      <c r="D257" s="467"/>
      <c r="E257" s="467"/>
    </row>
    <row r="258" s="383" customFormat="true" ht="12.95" hidden="false" customHeight="true" outlineLevel="0" collapsed="false">
      <c r="A258" s="466"/>
      <c r="B258" s="467"/>
      <c r="C258" s="467"/>
      <c r="D258" s="467"/>
      <c r="E258" s="467"/>
    </row>
    <row r="259" s="383" customFormat="true" ht="12.95" hidden="false" customHeight="true" outlineLevel="0" collapsed="false">
      <c r="A259" s="466"/>
      <c r="B259" s="467"/>
      <c r="C259" s="467"/>
      <c r="D259" s="467"/>
      <c r="E259" s="467"/>
    </row>
    <row r="260" s="383" customFormat="true" ht="12.95" hidden="false" customHeight="true" outlineLevel="0" collapsed="false">
      <c r="A260" s="466"/>
      <c r="B260" s="467"/>
      <c r="C260" s="467"/>
      <c r="D260" s="467"/>
      <c r="E260" s="467"/>
    </row>
    <row r="261" s="383" customFormat="true" ht="12.95" hidden="false" customHeight="true" outlineLevel="0" collapsed="false">
      <c r="A261" s="466"/>
      <c r="B261" s="467"/>
      <c r="C261" s="467"/>
      <c r="D261" s="467"/>
      <c r="E261" s="467"/>
    </row>
    <row r="262" s="383" customFormat="true" ht="12.95" hidden="false" customHeight="true" outlineLevel="0" collapsed="false">
      <c r="A262" s="466"/>
      <c r="B262" s="467"/>
      <c r="C262" s="467"/>
      <c r="D262" s="467"/>
      <c r="E262" s="467"/>
    </row>
    <row r="263" s="383" customFormat="true" ht="12.95" hidden="false" customHeight="true" outlineLevel="0" collapsed="false">
      <c r="A263" s="466"/>
      <c r="B263" s="467"/>
      <c r="C263" s="467"/>
      <c r="D263" s="467"/>
      <c r="E263" s="467"/>
    </row>
    <row r="264" s="383" customFormat="true" ht="12.95" hidden="false" customHeight="true" outlineLevel="0" collapsed="false">
      <c r="A264" s="466"/>
      <c r="B264" s="467"/>
      <c r="C264" s="467"/>
      <c r="D264" s="467"/>
      <c r="E264" s="467"/>
    </row>
    <row r="265" s="383" customFormat="true" ht="12.95" hidden="false" customHeight="true" outlineLevel="0" collapsed="false">
      <c r="A265" s="466"/>
      <c r="B265" s="467"/>
      <c r="C265" s="467"/>
      <c r="D265" s="467"/>
      <c r="E265" s="467"/>
    </row>
    <row r="266" s="383" customFormat="true" ht="12.95" hidden="false" customHeight="true" outlineLevel="0" collapsed="false">
      <c r="A266" s="466"/>
      <c r="B266" s="467"/>
      <c r="C266" s="467"/>
      <c r="D266" s="467"/>
      <c r="E266" s="467"/>
    </row>
    <row r="267" s="383" customFormat="true" ht="12.95" hidden="false" customHeight="true" outlineLevel="0" collapsed="false">
      <c r="A267" s="466"/>
      <c r="B267" s="467"/>
      <c r="C267" s="467"/>
      <c r="D267" s="467"/>
      <c r="E267" s="467"/>
    </row>
    <row r="268" s="383" customFormat="true" ht="12.95" hidden="false" customHeight="true" outlineLevel="0" collapsed="false">
      <c r="A268" s="466"/>
      <c r="B268" s="467"/>
      <c r="C268" s="467"/>
      <c r="D268" s="467"/>
      <c r="E268" s="467"/>
    </row>
    <row r="269" s="383" customFormat="true" ht="12.95" hidden="false" customHeight="true" outlineLevel="0" collapsed="false">
      <c r="A269" s="466"/>
      <c r="B269" s="467"/>
      <c r="C269" s="467"/>
      <c r="D269" s="467"/>
      <c r="E269" s="467"/>
    </row>
    <row r="270" s="383" customFormat="true" ht="12.95" hidden="false" customHeight="true" outlineLevel="0" collapsed="false">
      <c r="A270" s="466"/>
      <c r="B270" s="467"/>
      <c r="C270" s="467"/>
      <c r="D270" s="467"/>
      <c r="E270" s="467"/>
    </row>
    <row r="271" s="383" customFormat="true" ht="12.95" hidden="false" customHeight="true" outlineLevel="0" collapsed="false">
      <c r="A271" s="466"/>
      <c r="B271" s="467"/>
      <c r="C271" s="467"/>
      <c r="D271" s="467"/>
      <c r="E271" s="467"/>
    </row>
    <row r="272" s="383" customFormat="true" ht="12.95" hidden="false" customHeight="true" outlineLevel="0" collapsed="false">
      <c r="A272" s="466"/>
      <c r="B272" s="467"/>
      <c r="C272" s="467"/>
      <c r="D272" s="467"/>
      <c r="E272" s="467"/>
    </row>
    <row r="273" s="383" customFormat="true" ht="12.95" hidden="false" customHeight="true" outlineLevel="0" collapsed="false">
      <c r="A273" s="466"/>
      <c r="B273" s="467"/>
      <c r="C273" s="467"/>
      <c r="D273" s="467"/>
      <c r="E273" s="467"/>
    </row>
    <row r="274" s="383" customFormat="true" ht="12.95" hidden="false" customHeight="true" outlineLevel="0" collapsed="false">
      <c r="A274" s="466"/>
      <c r="B274" s="467"/>
      <c r="C274" s="467"/>
      <c r="D274" s="467"/>
      <c r="E274" s="467"/>
    </row>
    <row r="275" s="383" customFormat="true" ht="12.95" hidden="false" customHeight="true" outlineLevel="0" collapsed="false">
      <c r="A275" s="466"/>
      <c r="B275" s="467"/>
      <c r="C275" s="467"/>
      <c r="D275" s="467"/>
      <c r="E275" s="467"/>
    </row>
    <row r="276" s="383" customFormat="true" ht="12.95" hidden="false" customHeight="true" outlineLevel="0" collapsed="false">
      <c r="A276" s="466"/>
      <c r="B276" s="467"/>
      <c r="C276" s="467"/>
      <c r="D276" s="467"/>
      <c r="E276" s="467"/>
    </row>
    <row r="277" s="383" customFormat="true" ht="12.95" hidden="false" customHeight="true" outlineLevel="0" collapsed="false">
      <c r="A277" s="466"/>
      <c r="B277" s="467"/>
      <c r="C277" s="467"/>
      <c r="D277" s="467"/>
      <c r="E277" s="467"/>
    </row>
    <row r="278" s="383" customFormat="true" ht="12.95" hidden="false" customHeight="true" outlineLevel="0" collapsed="false">
      <c r="A278" s="466"/>
      <c r="B278" s="467"/>
      <c r="C278" s="467"/>
      <c r="D278" s="467"/>
      <c r="E278" s="467"/>
    </row>
    <row r="279" s="383" customFormat="true" ht="12.95" hidden="false" customHeight="true" outlineLevel="0" collapsed="false">
      <c r="A279" s="466"/>
      <c r="B279" s="467"/>
      <c r="C279" s="467"/>
      <c r="D279" s="467"/>
      <c r="E279" s="467"/>
    </row>
    <row r="280" s="383" customFormat="true" ht="12.95" hidden="false" customHeight="true" outlineLevel="0" collapsed="false">
      <c r="A280" s="466"/>
      <c r="B280" s="467"/>
      <c r="C280" s="467"/>
      <c r="D280" s="467"/>
      <c r="E280" s="467"/>
    </row>
    <row r="281" s="383" customFormat="true" ht="12.95" hidden="false" customHeight="true" outlineLevel="0" collapsed="false">
      <c r="A281" s="466"/>
      <c r="B281" s="467"/>
      <c r="C281" s="467"/>
      <c r="D281" s="467"/>
      <c r="E281" s="467"/>
    </row>
    <row r="282" s="383" customFormat="true" ht="12.95" hidden="false" customHeight="true" outlineLevel="0" collapsed="false">
      <c r="A282" s="466"/>
      <c r="B282" s="467"/>
      <c r="C282" s="467"/>
      <c r="D282" s="467"/>
      <c r="E282" s="467"/>
    </row>
    <row r="283" s="383" customFormat="true" ht="12.95" hidden="false" customHeight="true" outlineLevel="0" collapsed="false">
      <c r="A283" s="466"/>
      <c r="B283" s="467"/>
      <c r="C283" s="467"/>
      <c r="D283" s="467"/>
      <c r="E283" s="467"/>
    </row>
    <row r="284" s="383" customFormat="true" ht="12.95" hidden="false" customHeight="true" outlineLevel="0" collapsed="false">
      <c r="A284" s="466"/>
      <c r="B284" s="467"/>
      <c r="C284" s="467"/>
      <c r="D284" s="467"/>
      <c r="E284" s="467"/>
    </row>
    <row r="285" s="383" customFormat="true" ht="12.95" hidden="false" customHeight="true" outlineLevel="0" collapsed="false">
      <c r="A285" s="466"/>
      <c r="B285" s="467"/>
      <c r="C285" s="467"/>
      <c r="D285" s="467"/>
      <c r="E285" s="467"/>
    </row>
    <row r="286" s="383" customFormat="true" ht="12.95" hidden="false" customHeight="true" outlineLevel="0" collapsed="false">
      <c r="A286" s="466"/>
      <c r="B286" s="467"/>
      <c r="C286" s="467"/>
      <c r="D286" s="467"/>
      <c r="E286" s="467"/>
    </row>
    <row r="287" s="383" customFormat="true" ht="12.95" hidden="false" customHeight="true" outlineLevel="0" collapsed="false">
      <c r="A287" s="466"/>
      <c r="B287" s="467"/>
      <c r="C287" s="467"/>
      <c r="D287" s="467"/>
      <c r="E287" s="467"/>
    </row>
    <row r="288" s="383" customFormat="true" ht="12.95" hidden="false" customHeight="true" outlineLevel="0" collapsed="false">
      <c r="A288" s="466"/>
      <c r="B288" s="467"/>
      <c r="C288" s="467"/>
      <c r="D288" s="467"/>
      <c r="E288" s="467"/>
    </row>
    <row r="289" s="383" customFormat="true" ht="12.95" hidden="false" customHeight="true" outlineLevel="0" collapsed="false">
      <c r="A289" s="466"/>
      <c r="B289" s="467"/>
      <c r="C289" s="467"/>
      <c r="D289" s="467"/>
      <c r="E289" s="467"/>
    </row>
    <row r="290" s="383" customFormat="true" ht="12.95" hidden="false" customHeight="true" outlineLevel="0" collapsed="false">
      <c r="A290" s="466"/>
      <c r="B290" s="467"/>
      <c r="C290" s="467"/>
      <c r="D290" s="467"/>
      <c r="E290" s="467"/>
    </row>
    <row r="291" s="383" customFormat="true" ht="12.95" hidden="false" customHeight="true" outlineLevel="0" collapsed="false">
      <c r="A291" s="466"/>
      <c r="B291" s="467"/>
      <c r="C291" s="467"/>
      <c r="D291" s="467"/>
      <c r="E291" s="467"/>
    </row>
    <row r="292" s="383" customFormat="true" ht="12.95" hidden="false" customHeight="true" outlineLevel="0" collapsed="false">
      <c r="A292" s="466"/>
      <c r="B292" s="467"/>
      <c r="C292" s="467"/>
      <c r="D292" s="467"/>
      <c r="E292" s="467"/>
    </row>
    <row r="293" s="383" customFormat="true" ht="12.95" hidden="false" customHeight="true" outlineLevel="0" collapsed="false">
      <c r="A293" s="466"/>
      <c r="B293" s="467"/>
      <c r="C293" s="467"/>
      <c r="D293" s="467"/>
      <c r="E293" s="467"/>
    </row>
    <row r="294" s="383" customFormat="true" ht="12.95" hidden="false" customHeight="true" outlineLevel="0" collapsed="false">
      <c r="A294" s="466"/>
      <c r="B294" s="467"/>
      <c r="C294" s="467"/>
      <c r="D294" s="467"/>
      <c r="E294" s="467"/>
    </row>
    <row r="295" s="383" customFormat="true" ht="12.95" hidden="false" customHeight="true" outlineLevel="0" collapsed="false">
      <c r="A295" s="466"/>
      <c r="B295" s="467"/>
      <c r="C295" s="467"/>
      <c r="D295" s="467"/>
      <c r="E295" s="467"/>
    </row>
    <row r="296" s="383" customFormat="true" ht="12.95" hidden="false" customHeight="true" outlineLevel="0" collapsed="false">
      <c r="A296" s="466"/>
      <c r="B296" s="467"/>
      <c r="C296" s="467"/>
      <c r="D296" s="467"/>
      <c r="E296" s="467"/>
    </row>
    <row r="297" s="383" customFormat="true" ht="12.95" hidden="false" customHeight="true" outlineLevel="0" collapsed="false">
      <c r="A297" s="466"/>
      <c r="B297" s="467"/>
      <c r="C297" s="467"/>
      <c r="D297" s="467"/>
      <c r="E297" s="467"/>
    </row>
    <row r="298" s="383" customFormat="true" ht="12.95" hidden="false" customHeight="true" outlineLevel="0" collapsed="false">
      <c r="A298" s="466"/>
      <c r="B298" s="467"/>
      <c r="C298" s="467"/>
      <c r="D298" s="467"/>
      <c r="E298" s="467"/>
    </row>
    <row r="299" s="383" customFormat="true" ht="12.95" hidden="false" customHeight="true" outlineLevel="0" collapsed="false">
      <c r="A299" s="466"/>
      <c r="B299" s="467"/>
      <c r="C299" s="467"/>
      <c r="D299" s="467"/>
      <c r="E299" s="467"/>
    </row>
    <row r="300" s="383" customFormat="true" ht="12.95" hidden="false" customHeight="true" outlineLevel="0" collapsed="false">
      <c r="A300" s="466"/>
      <c r="B300" s="467"/>
      <c r="C300" s="467"/>
      <c r="D300" s="467"/>
      <c r="E300" s="467"/>
    </row>
    <row r="301" s="383" customFormat="true" ht="12.95" hidden="false" customHeight="true" outlineLevel="0" collapsed="false">
      <c r="A301" s="466"/>
      <c r="B301" s="467"/>
      <c r="C301" s="467"/>
      <c r="D301" s="467"/>
      <c r="E301" s="467"/>
    </row>
    <row r="302" s="383" customFormat="true" ht="12.95" hidden="false" customHeight="true" outlineLevel="0" collapsed="false">
      <c r="A302" s="466"/>
      <c r="B302" s="467"/>
      <c r="C302" s="467"/>
      <c r="D302" s="467"/>
      <c r="E302" s="467"/>
    </row>
    <row r="303" s="383" customFormat="true" ht="12.95" hidden="false" customHeight="true" outlineLevel="0" collapsed="false">
      <c r="A303" s="466"/>
      <c r="B303" s="467"/>
      <c r="C303" s="467"/>
      <c r="D303" s="467"/>
      <c r="E303" s="467"/>
    </row>
    <row r="304" s="383" customFormat="true" ht="12.95" hidden="false" customHeight="true" outlineLevel="0" collapsed="false">
      <c r="A304" s="466"/>
      <c r="B304" s="467"/>
      <c r="C304" s="467"/>
      <c r="D304" s="467"/>
      <c r="E304" s="467"/>
    </row>
    <row r="305" s="383" customFormat="true" ht="12.95" hidden="false" customHeight="true" outlineLevel="0" collapsed="false">
      <c r="A305" s="466"/>
      <c r="B305" s="467"/>
      <c r="C305" s="467"/>
      <c r="D305" s="467"/>
      <c r="E305" s="467"/>
    </row>
    <row r="306" s="383" customFormat="true" ht="12.95" hidden="false" customHeight="true" outlineLevel="0" collapsed="false">
      <c r="A306" s="466"/>
      <c r="B306" s="467"/>
      <c r="C306" s="467"/>
      <c r="D306" s="467"/>
      <c r="E306" s="467"/>
    </row>
    <row r="307" s="383" customFormat="true" ht="12.95" hidden="false" customHeight="true" outlineLevel="0" collapsed="false">
      <c r="A307" s="466"/>
      <c r="B307" s="467"/>
      <c r="C307" s="467"/>
      <c r="D307" s="467"/>
      <c r="E307" s="467"/>
    </row>
    <row r="308" s="383" customFormat="true" ht="12.95" hidden="false" customHeight="true" outlineLevel="0" collapsed="false">
      <c r="A308" s="466"/>
      <c r="B308" s="467"/>
      <c r="C308" s="467"/>
      <c r="D308" s="467"/>
      <c r="E308" s="467"/>
    </row>
    <row r="309" s="383" customFormat="true" ht="12.95" hidden="false" customHeight="true" outlineLevel="0" collapsed="false">
      <c r="A309" s="466"/>
      <c r="B309" s="467"/>
      <c r="C309" s="467"/>
      <c r="D309" s="467"/>
      <c r="E309" s="467"/>
    </row>
    <row r="310" s="383" customFormat="true" ht="12.95" hidden="false" customHeight="true" outlineLevel="0" collapsed="false">
      <c r="A310" s="466"/>
      <c r="B310" s="467"/>
      <c r="C310" s="467"/>
      <c r="D310" s="467"/>
      <c r="E310" s="467"/>
    </row>
    <row r="311" s="383" customFormat="true" ht="12.95" hidden="false" customHeight="true" outlineLevel="0" collapsed="false">
      <c r="A311" s="466"/>
      <c r="B311" s="467"/>
      <c r="C311" s="467"/>
      <c r="D311" s="467"/>
      <c r="E311" s="467"/>
    </row>
    <row r="312" s="383" customFormat="true" ht="12.95" hidden="false" customHeight="true" outlineLevel="0" collapsed="false">
      <c r="A312" s="466"/>
      <c r="B312" s="467"/>
      <c r="C312" s="467"/>
      <c r="D312" s="467"/>
      <c r="E312" s="467"/>
    </row>
    <row r="313" s="383" customFormat="true" ht="12.95" hidden="false" customHeight="true" outlineLevel="0" collapsed="false">
      <c r="A313" s="466"/>
      <c r="B313" s="467"/>
      <c r="C313" s="467"/>
      <c r="D313" s="467"/>
      <c r="E313" s="467"/>
    </row>
    <row r="314" s="383" customFormat="true" ht="12.95" hidden="false" customHeight="true" outlineLevel="0" collapsed="false">
      <c r="A314" s="466"/>
      <c r="B314" s="467"/>
      <c r="C314" s="467"/>
      <c r="D314" s="467"/>
      <c r="E314" s="467"/>
    </row>
    <row r="315" s="383" customFormat="true" ht="12.95" hidden="false" customHeight="true" outlineLevel="0" collapsed="false">
      <c r="A315" s="466"/>
      <c r="B315" s="467"/>
      <c r="C315" s="467"/>
      <c r="D315" s="467"/>
      <c r="E315" s="467"/>
    </row>
    <row r="316" s="383" customFormat="true" ht="12.95" hidden="false" customHeight="true" outlineLevel="0" collapsed="false">
      <c r="A316" s="466"/>
      <c r="B316" s="467"/>
      <c r="C316" s="467"/>
      <c r="D316" s="467"/>
      <c r="E316" s="467"/>
    </row>
    <row r="317" s="383" customFormat="true" ht="12.95" hidden="false" customHeight="true" outlineLevel="0" collapsed="false">
      <c r="A317" s="466"/>
      <c r="B317" s="467"/>
      <c r="C317" s="467"/>
      <c r="D317" s="467"/>
      <c r="E317" s="467"/>
    </row>
    <row r="318" s="383" customFormat="true" ht="12.95" hidden="false" customHeight="true" outlineLevel="0" collapsed="false">
      <c r="A318" s="466"/>
      <c r="B318" s="467"/>
      <c r="C318" s="467"/>
      <c r="D318" s="467"/>
      <c r="E318" s="467"/>
    </row>
    <row r="319" s="383" customFormat="true" ht="12.95" hidden="false" customHeight="true" outlineLevel="0" collapsed="false">
      <c r="A319" s="466"/>
      <c r="B319" s="467"/>
      <c r="C319" s="467"/>
      <c r="D319" s="467"/>
      <c r="E319" s="467"/>
    </row>
    <row r="320" s="383" customFormat="true" ht="12.95" hidden="false" customHeight="true" outlineLevel="0" collapsed="false">
      <c r="A320" s="466"/>
      <c r="B320" s="467"/>
      <c r="C320" s="467"/>
      <c r="D320" s="467"/>
      <c r="E320" s="467"/>
    </row>
    <row r="321" s="383" customFormat="true" ht="12.95" hidden="false" customHeight="true" outlineLevel="0" collapsed="false">
      <c r="A321" s="466"/>
      <c r="B321" s="467"/>
      <c r="C321" s="467"/>
      <c r="D321" s="467"/>
      <c r="E321" s="467"/>
    </row>
    <row r="322" s="383" customFormat="true" ht="12.95" hidden="false" customHeight="true" outlineLevel="0" collapsed="false">
      <c r="A322" s="466"/>
      <c r="B322" s="467"/>
      <c r="C322" s="467"/>
      <c r="D322" s="467"/>
      <c r="E322" s="467"/>
    </row>
    <row r="323" s="383" customFormat="true" ht="12.95" hidden="false" customHeight="true" outlineLevel="0" collapsed="false">
      <c r="A323" s="466"/>
      <c r="B323" s="467"/>
      <c r="C323" s="467"/>
      <c r="D323" s="467"/>
      <c r="E323" s="467"/>
    </row>
    <row r="324" s="383" customFormat="true" ht="12.95" hidden="false" customHeight="true" outlineLevel="0" collapsed="false">
      <c r="A324" s="466"/>
      <c r="B324" s="467"/>
      <c r="C324" s="467"/>
      <c r="D324" s="467"/>
      <c r="E324" s="467"/>
    </row>
    <row r="325" s="383" customFormat="true" ht="12.95" hidden="false" customHeight="true" outlineLevel="0" collapsed="false">
      <c r="A325" s="466"/>
      <c r="B325" s="467"/>
      <c r="C325" s="467"/>
      <c r="D325" s="467"/>
      <c r="E325" s="467"/>
    </row>
    <row r="326" s="383" customFormat="true" ht="12.95" hidden="false" customHeight="true" outlineLevel="0" collapsed="false">
      <c r="A326" s="466"/>
      <c r="B326" s="467"/>
      <c r="C326" s="467"/>
      <c r="D326" s="467"/>
      <c r="E326" s="467"/>
    </row>
    <row r="327" s="383" customFormat="true" ht="12.95" hidden="false" customHeight="true" outlineLevel="0" collapsed="false">
      <c r="A327" s="466"/>
      <c r="B327" s="467"/>
      <c r="C327" s="467"/>
      <c r="D327" s="467"/>
      <c r="E327" s="467"/>
    </row>
    <row r="328" s="383" customFormat="true" ht="12.95" hidden="false" customHeight="true" outlineLevel="0" collapsed="false">
      <c r="A328" s="466"/>
      <c r="B328" s="467"/>
      <c r="C328" s="467"/>
      <c r="D328" s="467"/>
      <c r="E328" s="467"/>
    </row>
    <row r="329" s="383" customFormat="true" ht="12.95" hidden="false" customHeight="true" outlineLevel="0" collapsed="false">
      <c r="A329" s="466"/>
      <c r="B329" s="467"/>
      <c r="C329" s="467"/>
      <c r="D329" s="467"/>
      <c r="E329" s="467"/>
    </row>
    <row r="330" s="383" customFormat="true" ht="12.95" hidden="false" customHeight="true" outlineLevel="0" collapsed="false">
      <c r="A330" s="466"/>
      <c r="B330" s="467"/>
      <c r="C330" s="467"/>
      <c r="D330" s="467"/>
      <c r="E330" s="467"/>
    </row>
    <row r="331" s="383" customFormat="true" ht="12.95" hidden="false" customHeight="true" outlineLevel="0" collapsed="false">
      <c r="A331" s="466"/>
      <c r="B331" s="467"/>
      <c r="C331" s="467"/>
      <c r="D331" s="467"/>
      <c r="E331" s="467"/>
    </row>
    <row r="332" s="383" customFormat="true" ht="12.95" hidden="false" customHeight="true" outlineLevel="0" collapsed="false">
      <c r="A332" s="466"/>
      <c r="B332" s="467"/>
      <c r="C332" s="467"/>
      <c r="D332" s="467"/>
      <c r="E332" s="467"/>
    </row>
    <row r="333" s="383" customFormat="true" ht="12.95" hidden="false" customHeight="true" outlineLevel="0" collapsed="false">
      <c r="A333" s="466"/>
      <c r="B333" s="467"/>
      <c r="C333" s="467"/>
      <c r="D333" s="467"/>
      <c r="E333" s="467"/>
    </row>
    <row r="334" s="383" customFormat="true" ht="12.95" hidden="false" customHeight="true" outlineLevel="0" collapsed="false">
      <c r="A334" s="466"/>
      <c r="B334" s="467"/>
      <c r="C334" s="467"/>
      <c r="D334" s="467"/>
      <c r="E334" s="467"/>
    </row>
    <row r="335" s="383" customFormat="true" ht="12.95" hidden="false" customHeight="true" outlineLevel="0" collapsed="false">
      <c r="A335" s="466"/>
      <c r="B335" s="467"/>
      <c r="C335" s="467"/>
      <c r="D335" s="467"/>
      <c r="E335" s="467"/>
    </row>
    <row r="336" s="383" customFormat="true" ht="12.95" hidden="false" customHeight="true" outlineLevel="0" collapsed="false">
      <c r="A336" s="466"/>
      <c r="B336" s="467"/>
      <c r="C336" s="467"/>
      <c r="D336" s="467"/>
      <c r="E336" s="467"/>
    </row>
    <row r="337" s="383" customFormat="true" ht="12.95" hidden="false" customHeight="true" outlineLevel="0" collapsed="false">
      <c r="A337" s="466"/>
      <c r="B337" s="467"/>
      <c r="C337" s="467"/>
      <c r="D337" s="467"/>
      <c r="E337" s="467"/>
    </row>
    <row r="338" s="383" customFormat="true" ht="12.95" hidden="false" customHeight="true" outlineLevel="0" collapsed="false">
      <c r="A338" s="466"/>
      <c r="B338" s="467"/>
      <c r="C338" s="467"/>
      <c r="D338" s="467"/>
      <c r="E338" s="467"/>
    </row>
    <row r="339" s="383" customFormat="true" ht="12.95" hidden="false" customHeight="true" outlineLevel="0" collapsed="false">
      <c r="A339" s="466"/>
      <c r="B339" s="467"/>
      <c r="C339" s="467"/>
      <c r="D339" s="467"/>
      <c r="E339" s="467"/>
    </row>
    <row r="340" s="383" customFormat="true" ht="12.95" hidden="false" customHeight="true" outlineLevel="0" collapsed="false">
      <c r="A340" s="466"/>
      <c r="B340" s="467"/>
      <c r="C340" s="467"/>
      <c r="D340" s="467"/>
      <c r="E340" s="467"/>
    </row>
    <row r="341" s="383" customFormat="true" ht="12.95" hidden="false" customHeight="true" outlineLevel="0" collapsed="false">
      <c r="A341" s="466"/>
      <c r="B341" s="467"/>
      <c r="C341" s="467"/>
      <c r="D341" s="467"/>
      <c r="E341" s="467"/>
    </row>
    <row r="342" s="383" customFormat="true" ht="12.95" hidden="false" customHeight="true" outlineLevel="0" collapsed="false">
      <c r="A342" s="466"/>
      <c r="B342" s="467"/>
      <c r="C342" s="467"/>
      <c r="D342" s="467"/>
      <c r="E342" s="467"/>
    </row>
    <row r="343" s="383" customFormat="true" ht="12.95" hidden="false" customHeight="true" outlineLevel="0" collapsed="false">
      <c r="A343" s="466"/>
      <c r="B343" s="467"/>
      <c r="C343" s="467"/>
      <c r="D343" s="467"/>
      <c r="E343" s="467"/>
    </row>
    <row r="344" s="383" customFormat="true" ht="12.95" hidden="false" customHeight="true" outlineLevel="0" collapsed="false">
      <c r="A344" s="466"/>
      <c r="B344" s="467"/>
      <c r="C344" s="467"/>
      <c r="D344" s="467"/>
      <c r="E344" s="467"/>
    </row>
    <row r="345" s="383" customFormat="true" ht="12.95" hidden="false" customHeight="true" outlineLevel="0" collapsed="false">
      <c r="A345" s="466"/>
      <c r="B345" s="467"/>
      <c r="C345" s="467"/>
      <c r="D345" s="467"/>
      <c r="E345" s="467"/>
    </row>
    <row r="346" s="383" customFormat="true" ht="12.95" hidden="false" customHeight="true" outlineLevel="0" collapsed="false">
      <c r="A346" s="466"/>
      <c r="B346" s="467"/>
      <c r="C346" s="467"/>
      <c r="D346" s="467"/>
      <c r="E346" s="467"/>
    </row>
    <row r="347" s="383" customFormat="true" ht="12.95" hidden="false" customHeight="true" outlineLevel="0" collapsed="false">
      <c r="A347" s="466"/>
      <c r="B347" s="467"/>
      <c r="C347" s="467"/>
      <c r="D347" s="467"/>
      <c r="E347" s="467"/>
    </row>
    <row r="348" s="383" customFormat="true" ht="12.95" hidden="false" customHeight="true" outlineLevel="0" collapsed="false">
      <c r="A348" s="466"/>
      <c r="B348" s="467"/>
      <c r="C348" s="467"/>
      <c r="D348" s="467"/>
      <c r="E348" s="467"/>
    </row>
    <row r="349" s="383" customFormat="true" ht="12.95" hidden="false" customHeight="true" outlineLevel="0" collapsed="false">
      <c r="A349" s="466"/>
      <c r="B349" s="467"/>
      <c r="C349" s="467"/>
      <c r="D349" s="467"/>
      <c r="E349" s="467"/>
    </row>
    <row r="350" s="383" customFormat="true" ht="12.95" hidden="false" customHeight="true" outlineLevel="0" collapsed="false">
      <c r="A350" s="466"/>
      <c r="B350" s="467"/>
      <c r="C350" s="467"/>
      <c r="D350" s="467"/>
      <c r="E350" s="467"/>
    </row>
    <row r="351" s="383" customFormat="true" ht="12.95" hidden="false" customHeight="true" outlineLevel="0" collapsed="false">
      <c r="A351" s="466"/>
      <c r="B351" s="467"/>
      <c r="C351" s="467"/>
      <c r="D351" s="467"/>
      <c r="E351" s="467"/>
    </row>
    <row r="352" s="383" customFormat="true" ht="12.95" hidden="false" customHeight="true" outlineLevel="0" collapsed="false">
      <c r="A352" s="466"/>
      <c r="B352" s="467"/>
      <c r="C352" s="467"/>
      <c r="D352" s="467"/>
      <c r="E352" s="467"/>
    </row>
    <row r="353" s="383" customFormat="true" ht="12.95" hidden="false" customHeight="true" outlineLevel="0" collapsed="false">
      <c r="A353" s="466"/>
      <c r="B353" s="467"/>
      <c r="C353" s="467"/>
      <c r="D353" s="467"/>
      <c r="E353" s="467"/>
    </row>
    <row r="354" s="383" customFormat="true" ht="12.95" hidden="false" customHeight="true" outlineLevel="0" collapsed="false">
      <c r="A354" s="466"/>
      <c r="B354" s="467"/>
      <c r="C354" s="467"/>
      <c r="D354" s="467"/>
      <c r="E354" s="467"/>
    </row>
    <row r="355" s="383" customFormat="true" ht="12.95" hidden="false" customHeight="true" outlineLevel="0" collapsed="false">
      <c r="A355" s="466"/>
      <c r="B355" s="467"/>
      <c r="C355" s="467"/>
      <c r="D355" s="467"/>
      <c r="E355" s="467"/>
    </row>
    <row r="356" s="383" customFormat="true" ht="12.95" hidden="false" customHeight="true" outlineLevel="0" collapsed="false">
      <c r="A356" s="466"/>
      <c r="B356" s="467"/>
      <c r="C356" s="467"/>
      <c r="D356" s="467"/>
      <c r="E356" s="467"/>
    </row>
    <row r="357" s="383" customFormat="true" ht="12.95" hidden="false" customHeight="true" outlineLevel="0" collapsed="false">
      <c r="A357" s="466"/>
      <c r="B357" s="467"/>
      <c r="C357" s="467"/>
      <c r="D357" s="467"/>
      <c r="E357" s="467"/>
    </row>
    <row r="358" s="383" customFormat="true" ht="12.95" hidden="false" customHeight="true" outlineLevel="0" collapsed="false">
      <c r="A358" s="466"/>
      <c r="B358" s="467"/>
      <c r="C358" s="467"/>
      <c r="D358" s="467"/>
      <c r="E358" s="467"/>
    </row>
    <row r="359" s="383" customFormat="true" ht="12.95" hidden="false" customHeight="true" outlineLevel="0" collapsed="false">
      <c r="A359" s="466"/>
      <c r="B359" s="467"/>
      <c r="C359" s="467"/>
      <c r="D359" s="467"/>
      <c r="E359" s="467"/>
    </row>
    <row r="360" s="383" customFormat="true" ht="12.95" hidden="false" customHeight="true" outlineLevel="0" collapsed="false">
      <c r="A360" s="466"/>
      <c r="B360" s="467"/>
      <c r="C360" s="467"/>
      <c r="D360" s="467"/>
      <c r="E360" s="467"/>
    </row>
    <row r="361" s="383" customFormat="true" ht="12.95" hidden="false" customHeight="true" outlineLevel="0" collapsed="false">
      <c r="A361" s="466"/>
      <c r="B361" s="467"/>
      <c r="C361" s="467"/>
      <c r="D361" s="467"/>
      <c r="E361" s="467"/>
    </row>
    <row r="362" s="383" customFormat="true" ht="12.95" hidden="false" customHeight="true" outlineLevel="0" collapsed="false">
      <c r="A362" s="466"/>
      <c r="B362" s="467"/>
      <c r="C362" s="467"/>
      <c r="D362" s="467"/>
      <c r="E362" s="467"/>
    </row>
    <row r="363" s="383" customFormat="true" ht="12.95" hidden="false" customHeight="true" outlineLevel="0" collapsed="false">
      <c r="A363" s="466"/>
      <c r="B363" s="467"/>
      <c r="C363" s="467"/>
      <c r="D363" s="467"/>
      <c r="E363" s="467"/>
    </row>
    <row r="364" s="383" customFormat="true" ht="12.95" hidden="false" customHeight="true" outlineLevel="0" collapsed="false">
      <c r="A364" s="466"/>
      <c r="B364" s="467"/>
      <c r="C364" s="467"/>
      <c r="D364" s="467"/>
      <c r="E364" s="467"/>
    </row>
    <row r="365" s="383" customFormat="true" ht="12.95" hidden="false" customHeight="true" outlineLevel="0" collapsed="false">
      <c r="A365" s="466"/>
      <c r="B365" s="467"/>
      <c r="C365" s="467"/>
      <c r="D365" s="467"/>
      <c r="E365" s="467"/>
    </row>
    <row r="366" s="383" customFormat="true" ht="12.95" hidden="false" customHeight="true" outlineLevel="0" collapsed="false">
      <c r="A366" s="466"/>
      <c r="B366" s="467"/>
      <c r="C366" s="467"/>
      <c r="D366" s="467"/>
      <c r="E366" s="467"/>
    </row>
    <row r="367" s="383" customFormat="true" ht="12.95" hidden="false" customHeight="true" outlineLevel="0" collapsed="false">
      <c r="A367" s="466"/>
      <c r="B367" s="467"/>
      <c r="C367" s="467"/>
      <c r="D367" s="467"/>
      <c r="E367" s="467"/>
    </row>
    <row r="368" s="383" customFormat="true" ht="12.95" hidden="false" customHeight="true" outlineLevel="0" collapsed="false">
      <c r="A368" s="466"/>
      <c r="B368" s="467"/>
      <c r="C368" s="467"/>
      <c r="D368" s="467"/>
      <c r="E368" s="467"/>
    </row>
    <row r="369" s="383" customFormat="true" ht="12.95" hidden="false" customHeight="true" outlineLevel="0" collapsed="false">
      <c r="A369" s="466"/>
      <c r="B369" s="467"/>
      <c r="C369" s="467"/>
      <c r="D369" s="467"/>
      <c r="E369" s="467"/>
    </row>
    <row r="370" s="383" customFormat="true" ht="12.95" hidden="false" customHeight="true" outlineLevel="0" collapsed="false">
      <c r="A370" s="466"/>
      <c r="B370" s="467"/>
      <c r="C370" s="467"/>
      <c r="D370" s="467"/>
      <c r="E370" s="467"/>
    </row>
    <row r="371" s="383" customFormat="true" ht="12.95" hidden="false" customHeight="true" outlineLevel="0" collapsed="false">
      <c r="A371" s="466"/>
      <c r="B371" s="467"/>
      <c r="C371" s="467"/>
      <c r="D371" s="467"/>
      <c r="E371" s="467"/>
    </row>
    <row r="372" s="383" customFormat="true" ht="12.95" hidden="false" customHeight="true" outlineLevel="0" collapsed="false">
      <c r="A372" s="466"/>
      <c r="B372" s="467"/>
      <c r="C372" s="467"/>
      <c r="D372" s="467"/>
      <c r="E372" s="467"/>
    </row>
    <row r="373" s="383" customFormat="true" ht="12.95" hidden="false" customHeight="true" outlineLevel="0" collapsed="false">
      <c r="A373" s="466"/>
      <c r="B373" s="467"/>
      <c r="C373" s="467"/>
      <c r="D373" s="467"/>
      <c r="E373" s="467"/>
    </row>
    <row r="374" s="383" customFormat="true" ht="12.95" hidden="false" customHeight="true" outlineLevel="0" collapsed="false">
      <c r="A374" s="466"/>
      <c r="B374" s="467"/>
      <c r="C374" s="467"/>
      <c r="D374" s="467"/>
      <c r="E374" s="467"/>
    </row>
    <row r="375" s="383" customFormat="true" ht="12.95" hidden="false" customHeight="true" outlineLevel="0" collapsed="false">
      <c r="A375" s="466"/>
      <c r="B375" s="467"/>
      <c r="C375" s="467"/>
      <c r="D375" s="467"/>
      <c r="E375" s="467"/>
    </row>
    <row r="376" s="383" customFormat="true" ht="12.95" hidden="false" customHeight="true" outlineLevel="0" collapsed="false">
      <c r="A376" s="466"/>
      <c r="B376" s="467"/>
      <c r="C376" s="467"/>
      <c r="D376" s="467"/>
      <c r="E376" s="467"/>
    </row>
    <row r="377" s="383" customFormat="true" ht="12.95" hidden="false" customHeight="true" outlineLevel="0" collapsed="false">
      <c r="A377" s="466"/>
      <c r="B377" s="467"/>
      <c r="C377" s="467"/>
      <c r="D377" s="467"/>
      <c r="E377" s="467"/>
    </row>
    <row r="378" s="383" customFormat="true" ht="12.95" hidden="false" customHeight="true" outlineLevel="0" collapsed="false">
      <c r="A378" s="466"/>
      <c r="B378" s="467"/>
      <c r="C378" s="467"/>
      <c r="D378" s="467"/>
      <c r="E378" s="467"/>
    </row>
    <row r="379" s="383" customFormat="true" ht="12.95" hidden="false" customHeight="true" outlineLevel="0" collapsed="false">
      <c r="A379" s="466"/>
      <c r="B379" s="467"/>
      <c r="C379" s="467"/>
      <c r="D379" s="467"/>
      <c r="E379" s="467"/>
    </row>
    <row r="380" s="383" customFormat="true" ht="12.95" hidden="false" customHeight="true" outlineLevel="0" collapsed="false">
      <c r="A380" s="466"/>
      <c r="B380" s="467"/>
      <c r="C380" s="467"/>
      <c r="D380" s="467"/>
      <c r="E380" s="467"/>
    </row>
    <row r="381" s="383" customFormat="true" ht="12.95" hidden="false" customHeight="true" outlineLevel="0" collapsed="false">
      <c r="A381" s="466"/>
      <c r="B381" s="467"/>
      <c r="C381" s="467"/>
      <c r="D381" s="467"/>
      <c r="E381" s="467"/>
    </row>
    <row r="382" s="383" customFormat="true" ht="12.95" hidden="false" customHeight="true" outlineLevel="0" collapsed="false">
      <c r="A382" s="466"/>
      <c r="B382" s="467"/>
      <c r="C382" s="467"/>
      <c r="D382" s="467"/>
      <c r="E382" s="467"/>
    </row>
    <row r="383" s="383" customFormat="true" ht="12.95" hidden="false" customHeight="true" outlineLevel="0" collapsed="false">
      <c r="A383" s="466"/>
      <c r="B383" s="467"/>
      <c r="C383" s="467"/>
      <c r="D383" s="467"/>
      <c r="E383" s="467"/>
    </row>
    <row r="384" s="383" customFormat="true" ht="12.95" hidden="false" customHeight="true" outlineLevel="0" collapsed="false">
      <c r="A384" s="466"/>
      <c r="B384" s="467"/>
      <c r="C384" s="467"/>
      <c r="D384" s="467"/>
      <c r="E384" s="467"/>
    </row>
    <row r="385" s="383" customFormat="true" ht="12.95" hidden="false" customHeight="true" outlineLevel="0" collapsed="false">
      <c r="A385" s="466"/>
      <c r="B385" s="467"/>
      <c r="C385" s="467"/>
      <c r="D385" s="467"/>
      <c r="E385" s="467"/>
    </row>
    <row r="386" s="383" customFormat="true" ht="12.95" hidden="false" customHeight="true" outlineLevel="0" collapsed="false">
      <c r="A386" s="466"/>
      <c r="B386" s="467"/>
      <c r="C386" s="467"/>
      <c r="D386" s="467"/>
      <c r="E386" s="467"/>
    </row>
    <row r="387" s="383" customFormat="true" ht="12.95" hidden="false" customHeight="true" outlineLevel="0" collapsed="false">
      <c r="A387" s="466"/>
      <c r="B387" s="467"/>
      <c r="C387" s="467"/>
      <c r="D387" s="467"/>
      <c r="E387" s="467"/>
    </row>
    <row r="388" s="383" customFormat="true" ht="12.95" hidden="false" customHeight="true" outlineLevel="0" collapsed="false">
      <c r="A388" s="466"/>
      <c r="B388" s="467"/>
      <c r="C388" s="467"/>
      <c r="D388" s="467"/>
      <c r="E388" s="467"/>
    </row>
    <row r="389" s="383" customFormat="true" ht="12.95" hidden="false" customHeight="true" outlineLevel="0" collapsed="false">
      <c r="A389" s="466"/>
      <c r="B389" s="467"/>
      <c r="C389" s="467"/>
      <c r="D389" s="467"/>
      <c r="E389" s="467"/>
    </row>
    <row r="390" s="383" customFormat="true" ht="12.95" hidden="false" customHeight="true" outlineLevel="0" collapsed="false">
      <c r="A390" s="466"/>
      <c r="B390" s="467"/>
      <c r="C390" s="467"/>
      <c r="D390" s="467"/>
      <c r="E390" s="467"/>
    </row>
    <row r="391" s="383" customFormat="true" ht="12.95" hidden="false" customHeight="true" outlineLevel="0" collapsed="false">
      <c r="A391" s="466"/>
      <c r="B391" s="467"/>
      <c r="C391" s="467"/>
      <c r="D391" s="467"/>
      <c r="E391" s="467"/>
    </row>
    <row r="392" s="383" customFormat="true" ht="12.95" hidden="false" customHeight="true" outlineLevel="0" collapsed="false">
      <c r="A392" s="466"/>
      <c r="B392" s="467"/>
      <c r="C392" s="467"/>
      <c r="D392" s="467"/>
      <c r="E392" s="467"/>
    </row>
    <row r="393" s="383" customFormat="true" ht="12.95" hidden="false" customHeight="true" outlineLevel="0" collapsed="false">
      <c r="A393" s="466"/>
      <c r="B393" s="467"/>
      <c r="C393" s="467"/>
      <c r="D393" s="467"/>
      <c r="E393" s="467"/>
    </row>
    <row r="394" s="383" customFormat="true" ht="12.95" hidden="false" customHeight="true" outlineLevel="0" collapsed="false">
      <c r="A394" s="466"/>
      <c r="B394" s="467"/>
      <c r="C394" s="467"/>
      <c r="D394" s="467"/>
      <c r="E394" s="467"/>
    </row>
    <row r="395" s="383" customFormat="true" ht="12.95" hidden="false" customHeight="true" outlineLevel="0" collapsed="false">
      <c r="A395" s="466"/>
      <c r="B395" s="467"/>
      <c r="C395" s="467"/>
      <c r="D395" s="467"/>
      <c r="E395" s="467"/>
    </row>
    <row r="396" s="383" customFormat="true" ht="12.95" hidden="false" customHeight="true" outlineLevel="0" collapsed="false">
      <c r="A396" s="466"/>
      <c r="B396" s="467"/>
      <c r="C396" s="467"/>
      <c r="D396" s="467"/>
      <c r="E396" s="467"/>
    </row>
    <row r="397" s="383" customFormat="true" ht="12.95" hidden="false" customHeight="true" outlineLevel="0" collapsed="false">
      <c r="A397" s="466"/>
      <c r="B397" s="467"/>
      <c r="C397" s="467"/>
      <c r="D397" s="467"/>
      <c r="E397" s="467"/>
    </row>
    <row r="398" s="383" customFormat="true" ht="12.95" hidden="false" customHeight="true" outlineLevel="0" collapsed="false">
      <c r="A398" s="466"/>
      <c r="B398" s="467"/>
      <c r="C398" s="467"/>
      <c r="D398" s="467"/>
      <c r="E398" s="467"/>
    </row>
    <row r="399" s="383" customFormat="true" ht="12.95" hidden="false" customHeight="true" outlineLevel="0" collapsed="false">
      <c r="A399" s="466"/>
      <c r="B399" s="467"/>
      <c r="C399" s="467"/>
      <c r="D399" s="467"/>
      <c r="E399" s="467"/>
    </row>
    <row r="400" s="383" customFormat="true" ht="12.95" hidden="false" customHeight="true" outlineLevel="0" collapsed="false">
      <c r="A400" s="466"/>
      <c r="B400" s="467"/>
      <c r="C400" s="467"/>
      <c r="D400" s="467"/>
      <c r="E400" s="467"/>
    </row>
    <row r="401" s="383" customFormat="true" ht="12.95" hidden="false" customHeight="true" outlineLevel="0" collapsed="false">
      <c r="A401" s="466"/>
      <c r="B401" s="467"/>
      <c r="C401" s="467"/>
      <c r="D401" s="467"/>
      <c r="E401" s="467"/>
    </row>
    <row r="402" s="383" customFormat="true" ht="12.95" hidden="false" customHeight="true" outlineLevel="0" collapsed="false">
      <c r="A402" s="466"/>
      <c r="B402" s="467"/>
      <c r="C402" s="467"/>
      <c r="D402" s="467"/>
      <c r="E402" s="467"/>
    </row>
    <row r="403" s="383" customFormat="true" ht="12.95" hidden="false" customHeight="true" outlineLevel="0" collapsed="false">
      <c r="A403" s="466"/>
      <c r="B403" s="467"/>
      <c r="C403" s="467"/>
      <c r="D403" s="467"/>
      <c r="E403" s="467"/>
    </row>
    <row r="404" s="383" customFormat="true" ht="12.95" hidden="false" customHeight="true" outlineLevel="0" collapsed="false">
      <c r="A404" s="466"/>
      <c r="B404" s="467"/>
      <c r="C404" s="467"/>
      <c r="D404" s="467"/>
      <c r="E404" s="467"/>
    </row>
    <row r="405" s="383" customFormat="true" ht="12.95" hidden="false" customHeight="true" outlineLevel="0" collapsed="false">
      <c r="A405" s="466"/>
      <c r="B405" s="467"/>
      <c r="C405" s="467"/>
      <c r="D405" s="467"/>
      <c r="E405" s="467"/>
    </row>
    <row r="406" s="383" customFormat="true" ht="12.95" hidden="false" customHeight="true" outlineLevel="0" collapsed="false">
      <c r="A406" s="466"/>
      <c r="B406" s="467"/>
      <c r="C406" s="467"/>
      <c r="D406" s="467"/>
      <c r="E406" s="467"/>
    </row>
    <row r="407" s="383" customFormat="true" ht="12.95" hidden="false" customHeight="true" outlineLevel="0" collapsed="false">
      <c r="A407" s="466"/>
      <c r="B407" s="467"/>
      <c r="C407" s="467"/>
      <c r="D407" s="467"/>
      <c r="E407" s="467"/>
    </row>
    <row r="408" s="383" customFormat="true" ht="12.95" hidden="false" customHeight="true" outlineLevel="0" collapsed="false">
      <c r="A408" s="466"/>
      <c r="B408" s="467"/>
      <c r="C408" s="467"/>
      <c r="D408" s="467"/>
      <c r="E408" s="467"/>
    </row>
    <row r="409" s="383" customFormat="true" ht="12.95" hidden="false" customHeight="true" outlineLevel="0" collapsed="false">
      <c r="A409" s="466"/>
      <c r="B409" s="467"/>
      <c r="C409" s="467"/>
      <c r="D409" s="467"/>
      <c r="E409" s="467"/>
    </row>
    <row r="410" s="383" customFormat="true" ht="12.95" hidden="false" customHeight="true" outlineLevel="0" collapsed="false">
      <c r="A410" s="466"/>
      <c r="B410" s="467"/>
      <c r="C410" s="467"/>
      <c r="D410" s="467"/>
      <c r="E410" s="467"/>
    </row>
    <row r="411" s="383" customFormat="true" ht="12.95" hidden="false" customHeight="true" outlineLevel="0" collapsed="false">
      <c r="A411" s="466"/>
      <c r="B411" s="467"/>
      <c r="C411" s="467"/>
      <c r="D411" s="467"/>
      <c r="E411" s="467"/>
    </row>
    <row r="412" s="383" customFormat="true" ht="12.95" hidden="false" customHeight="true" outlineLevel="0" collapsed="false">
      <c r="A412" s="466"/>
      <c r="B412" s="467"/>
      <c r="C412" s="467"/>
      <c r="D412" s="467"/>
      <c r="E412" s="467"/>
    </row>
    <row r="413" s="383" customFormat="true" ht="12.95" hidden="false" customHeight="true" outlineLevel="0" collapsed="false">
      <c r="A413" s="466"/>
      <c r="B413" s="467"/>
      <c r="C413" s="467"/>
      <c r="D413" s="467"/>
      <c r="E413" s="467"/>
    </row>
    <row r="414" s="383" customFormat="true" ht="12.95" hidden="false" customHeight="true" outlineLevel="0" collapsed="false">
      <c r="A414" s="466"/>
      <c r="B414" s="467"/>
      <c r="C414" s="467"/>
      <c r="D414" s="467"/>
      <c r="E414" s="467"/>
    </row>
    <row r="415" s="383" customFormat="true" ht="12.95" hidden="false" customHeight="true" outlineLevel="0" collapsed="false">
      <c r="A415" s="466"/>
      <c r="B415" s="467"/>
      <c r="C415" s="467"/>
      <c r="D415" s="467"/>
      <c r="E415" s="467"/>
    </row>
    <row r="416" s="383" customFormat="true" ht="12.95" hidden="false" customHeight="true" outlineLevel="0" collapsed="false">
      <c r="A416" s="466"/>
      <c r="B416" s="467"/>
      <c r="C416" s="467"/>
      <c r="D416" s="467"/>
      <c r="E416" s="467"/>
    </row>
    <row r="417" s="383" customFormat="true" ht="12.95" hidden="false" customHeight="true" outlineLevel="0" collapsed="false">
      <c r="A417" s="466"/>
      <c r="B417" s="467"/>
      <c r="C417" s="467"/>
      <c r="D417" s="467"/>
      <c r="E417" s="467"/>
    </row>
    <row r="418" s="383" customFormat="true" ht="12.95" hidden="false" customHeight="true" outlineLevel="0" collapsed="false">
      <c r="A418" s="466"/>
      <c r="B418" s="467"/>
      <c r="C418" s="467"/>
      <c r="D418" s="467"/>
      <c r="E418" s="467"/>
    </row>
    <row r="419" s="383" customFormat="true" ht="12.95" hidden="false" customHeight="true" outlineLevel="0" collapsed="false">
      <c r="A419" s="466"/>
      <c r="B419" s="467"/>
      <c r="C419" s="467"/>
      <c r="D419" s="467"/>
      <c r="E419" s="467"/>
    </row>
    <row r="420" s="383" customFormat="true" ht="12.95" hidden="false" customHeight="true" outlineLevel="0" collapsed="false">
      <c r="A420" s="466"/>
      <c r="B420" s="467"/>
      <c r="C420" s="467"/>
      <c r="D420" s="467"/>
      <c r="E420" s="467"/>
    </row>
    <row r="421" s="383" customFormat="true" ht="12.95" hidden="false" customHeight="true" outlineLevel="0" collapsed="false">
      <c r="A421" s="466"/>
      <c r="B421" s="467"/>
      <c r="C421" s="467"/>
      <c r="D421" s="467"/>
      <c r="E421" s="467"/>
    </row>
    <row r="422" s="383" customFormat="true" ht="12.95" hidden="false" customHeight="true" outlineLevel="0" collapsed="false">
      <c r="A422" s="466"/>
      <c r="B422" s="467"/>
      <c r="C422" s="467"/>
      <c r="D422" s="467"/>
      <c r="E422" s="467"/>
    </row>
    <row r="423" s="383" customFormat="true" ht="12.95" hidden="false" customHeight="true" outlineLevel="0" collapsed="false">
      <c r="A423" s="466"/>
      <c r="B423" s="467"/>
      <c r="C423" s="467"/>
      <c r="D423" s="467"/>
      <c r="E423" s="467"/>
    </row>
    <row r="424" s="383" customFormat="true" ht="12.95" hidden="false" customHeight="true" outlineLevel="0" collapsed="false">
      <c r="A424" s="466"/>
      <c r="B424" s="467"/>
      <c r="C424" s="467"/>
      <c r="D424" s="467"/>
      <c r="E424" s="467"/>
    </row>
    <row r="425" s="383" customFormat="true" ht="12.95" hidden="false" customHeight="true" outlineLevel="0" collapsed="false">
      <c r="A425" s="466"/>
      <c r="B425" s="467"/>
      <c r="C425" s="467"/>
      <c r="D425" s="467"/>
      <c r="E425" s="467"/>
    </row>
    <row r="426" s="383" customFormat="true" ht="12.95" hidden="false" customHeight="true" outlineLevel="0" collapsed="false">
      <c r="A426" s="466"/>
      <c r="B426" s="467"/>
      <c r="C426" s="467"/>
      <c r="D426" s="467"/>
      <c r="E426" s="467"/>
    </row>
    <row r="427" s="383" customFormat="true" ht="12.95" hidden="false" customHeight="true" outlineLevel="0" collapsed="false">
      <c r="A427" s="466"/>
      <c r="B427" s="467"/>
      <c r="C427" s="467"/>
      <c r="D427" s="467"/>
      <c r="E427" s="467"/>
    </row>
    <row r="428" s="383" customFormat="true" ht="12.95" hidden="false" customHeight="true" outlineLevel="0" collapsed="false">
      <c r="A428" s="466"/>
      <c r="B428" s="467"/>
      <c r="C428" s="467"/>
      <c r="D428" s="467"/>
      <c r="E428" s="467"/>
    </row>
    <row r="429" s="383" customFormat="true" ht="12.95" hidden="false" customHeight="true" outlineLevel="0" collapsed="false">
      <c r="A429" s="466"/>
      <c r="B429" s="467"/>
      <c r="C429" s="467"/>
      <c r="D429" s="467"/>
      <c r="E429" s="467"/>
    </row>
    <row r="430" s="383" customFormat="true" ht="12.95" hidden="false" customHeight="true" outlineLevel="0" collapsed="false">
      <c r="A430" s="466"/>
      <c r="B430" s="467"/>
      <c r="C430" s="467"/>
      <c r="D430" s="467"/>
      <c r="E430" s="467"/>
    </row>
    <row r="431" s="383" customFormat="true" ht="12.95" hidden="false" customHeight="true" outlineLevel="0" collapsed="false">
      <c r="A431" s="466"/>
      <c r="B431" s="467"/>
      <c r="C431" s="467"/>
      <c r="D431" s="467"/>
      <c r="E431" s="467"/>
    </row>
    <row r="432" s="383" customFormat="true" ht="12.95" hidden="false" customHeight="true" outlineLevel="0" collapsed="false">
      <c r="A432" s="466"/>
      <c r="B432" s="467"/>
      <c r="C432" s="467"/>
      <c r="D432" s="467"/>
      <c r="E432" s="467"/>
    </row>
    <row r="433" s="383" customFormat="true" ht="12.95" hidden="false" customHeight="true" outlineLevel="0" collapsed="false">
      <c r="A433" s="466"/>
      <c r="B433" s="467"/>
      <c r="C433" s="467"/>
      <c r="D433" s="467"/>
      <c r="E433" s="467"/>
    </row>
    <row r="434" s="383" customFormat="true" ht="12.95" hidden="false" customHeight="true" outlineLevel="0" collapsed="false">
      <c r="A434" s="466"/>
      <c r="B434" s="467"/>
      <c r="C434" s="467"/>
      <c r="D434" s="467"/>
      <c r="E434" s="467"/>
    </row>
    <row r="435" s="383" customFormat="true" ht="12.95" hidden="false" customHeight="true" outlineLevel="0" collapsed="false">
      <c r="A435" s="466"/>
      <c r="B435" s="467"/>
      <c r="C435" s="467"/>
      <c r="D435" s="467"/>
      <c r="E435" s="467"/>
    </row>
    <row r="436" s="383" customFormat="true" ht="12.95" hidden="false" customHeight="true" outlineLevel="0" collapsed="false">
      <c r="A436" s="466"/>
      <c r="B436" s="467"/>
      <c r="C436" s="467"/>
      <c r="D436" s="467"/>
      <c r="E436" s="467"/>
    </row>
    <row r="437" s="383" customFormat="true" ht="12.95" hidden="false" customHeight="true" outlineLevel="0" collapsed="false">
      <c r="A437" s="466"/>
      <c r="B437" s="467"/>
      <c r="C437" s="467"/>
      <c r="D437" s="467"/>
      <c r="E437" s="467"/>
    </row>
    <row r="438" s="383" customFormat="true" ht="12.95" hidden="false" customHeight="true" outlineLevel="0" collapsed="false">
      <c r="A438" s="466"/>
      <c r="B438" s="467"/>
      <c r="C438" s="467"/>
      <c r="D438" s="467"/>
      <c r="E438" s="467"/>
    </row>
    <row r="439" s="383" customFormat="true" ht="12.95" hidden="false" customHeight="true" outlineLevel="0" collapsed="false">
      <c r="A439" s="466"/>
      <c r="B439" s="467"/>
      <c r="C439" s="467"/>
      <c r="D439" s="467"/>
      <c r="E439" s="467"/>
    </row>
    <row r="440" s="383" customFormat="true" ht="12.95" hidden="false" customHeight="true" outlineLevel="0" collapsed="false">
      <c r="A440" s="466"/>
      <c r="B440" s="467"/>
      <c r="C440" s="467"/>
      <c r="D440" s="467"/>
      <c r="E440" s="467"/>
    </row>
    <row r="441" s="383" customFormat="true" ht="12.95" hidden="false" customHeight="true" outlineLevel="0" collapsed="false">
      <c r="A441" s="466"/>
      <c r="B441" s="467"/>
      <c r="C441" s="467"/>
      <c r="D441" s="467"/>
      <c r="E441" s="467"/>
    </row>
    <row r="442" s="383" customFormat="true" ht="12.95" hidden="false" customHeight="true" outlineLevel="0" collapsed="false">
      <c r="A442" s="466"/>
      <c r="B442" s="467"/>
      <c r="C442" s="467"/>
      <c r="D442" s="467"/>
      <c r="E442" s="467"/>
    </row>
    <row r="443" s="383" customFormat="true" ht="12.95" hidden="false" customHeight="true" outlineLevel="0" collapsed="false">
      <c r="A443" s="466"/>
      <c r="B443" s="467"/>
      <c r="C443" s="467"/>
      <c r="D443" s="467"/>
      <c r="E443" s="467"/>
    </row>
    <row r="444" s="383" customFormat="true" ht="12.95" hidden="false" customHeight="true" outlineLevel="0" collapsed="false">
      <c r="A444" s="466"/>
      <c r="B444" s="467"/>
      <c r="C444" s="467"/>
      <c r="D444" s="467"/>
      <c r="E444" s="467"/>
    </row>
    <row r="445" s="383" customFormat="true" ht="12.95" hidden="false" customHeight="true" outlineLevel="0" collapsed="false">
      <c r="A445" s="466"/>
      <c r="B445" s="467"/>
      <c r="C445" s="467"/>
      <c r="D445" s="467"/>
      <c r="E445" s="467"/>
    </row>
    <row r="446" s="383" customFormat="true" ht="12.95" hidden="false" customHeight="true" outlineLevel="0" collapsed="false">
      <c r="A446" s="466"/>
      <c r="B446" s="467"/>
      <c r="C446" s="467"/>
      <c r="D446" s="467"/>
      <c r="E446" s="467"/>
    </row>
    <row r="447" s="383" customFormat="true" ht="12.95" hidden="false" customHeight="true" outlineLevel="0" collapsed="false">
      <c r="A447" s="466"/>
      <c r="B447" s="467"/>
      <c r="C447" s="467"/>
      <c r="D447" s="467"/>
      <c r="E447" s="467"/>
    </row>
    <row r="448" s="383" customFormat="true" ht="12.95" hidden="false" customHeight="true" outlineLevel="0" collapsed="false">
      <c r="A448" s="466"/>
      <c r="B448" s="467"/>
      <c r="C448" s="467"/>
      <c r="D448" s="467"/>
      <c r="E448" s="467"/>
    </row>
    <row r="449" s="383" customFormat="true" ht="12.95" hidden="false" customHeight="true" outlineLevel="0" collapsed="false">
      <c r="A449" s="466"/>
      <c r="B449" s="467"/>
      <c r="C449" s="467"/>
      <c r="D449" s="467"/>
      <c r="E449" s="467"/>
    </row>
    <row r="450" s="383" customFormat="true" ht="12.95" hidden="false" customHeight="true" outlineLevel="0" collapsed="false">
      <c r="A450" s="466"/>
      <c r="B450" s="467"/>
      <c r="C450" s="467"/>
      <c r="D450" s="467"/>
      <c r="E450" s="467"/>
    </row>
    <row r="451" s="383" customFormat="true" ht="12.95" hidden="false" customHeight="true" outlineLevel="0" collapsed="false">
      <c r="A451" s="466"/>
      <c r="B451" s="467"/>
      <c r="C451" s="467"/>
      <c r="D451" s="467"/>
      <c r="E451" s="467"/>
    </row>
    <row r="452" s="383" customFormat="true" ht="12.95" hidden="false" customHeight="true" outlineLevel="0" collapsed="false">
      <c r="A452" s="466"/>
      <c r="B452" s="467"/>
      <c r="C452" s="467"/>
      <c r="D452" s="467"/>
      <c r="E452" s="467"/>
    </row>
    <row r="453" s="383" customFormat="true" ht="12.95" hidden="false" customHeight="true" outlineLevel="0" collapsed="false">
      <c r="A453" s="466"/>
      <c r="B453" s="467"/>
      <c r="C453" s="467"/>
      <c r="D453" s="467"/>
      <c r="E453" s="467"/>
    </row>
    <row r="454" s="383" customFormat="true" ht="12.95" hidden="false" customHeight="true" outlineLevel="0" collapsed="false">
      <c r="A454" s="466"/>
      <c r="B454" s="467"/>
      <c r="C454" s="467"/>
      <c r="D454" s="467"/>
      <c r="E454" s="467"/>
    </row>
    <row r="455" s="383" customFormat="true" ht="12.95" hidden="false" customHeight="true" outlineLevel="0" collapsed="false">
      <c r="A455" s="466"/>
      <c r="B455" s="467"/>
      <c r="C455" s="467"/>
      <c r="D455" s="467"/>
      <c r="E455" s="467"/>
    </row>
    <row r="456" s="383" customFormat="true" ht="12.95" hidden="false" customHeight="true" outlineLevel="0" collapsed="false">
      <c r="A456" s="466"/>
      <c r="B456" s="467"/>
      <c r="C456" s="467"/>
      <c r="D456" s="467"/>
      <c r="E456" s="467"/>
    </row>
    <row r="457" s="383" customFormat="true" ht="12.95" hidden="false" customHeight="true" outlineLevel="0" collapsed="false">
      <c r="A457" s="466"/>
      <c r="B457" s="467"/>
      <c r="C457" s="467"/>
      <c r="D457" s="467"/>
      <c r="E457" s="467"/>
    </row>
    <row r="458" s="383" customFormat="true" ht="12.95" hidden="false" customHeight="true" outlineLevel="0" collapsed="false">
      <c r="A458" s="466"/>
      <c r="B458" s="467"/>
      <c r="C458" s="467"/>
      <c r="D458" s="467"/>
      <c r="E458" s="467"/>
    </row>
    <row r="459" s="383" customFormat="true" ht="12.95" hidden="false" customHeight="true" outlineLevel="0" collapsed="false">
      <c r="A459" s="466"/>
      <c r="B459" s="467"/>
      <c r="C459" s="467"/>
      <c r="D459" s="467"/>
      <c r="E459" s="467"/>
    </row>
    <row r="460" s="383" customFormat="true" ht="12.95" hidden="false" customHeight="true" outlineLevel="0" collapsed="false">
      <c r="A460" s="466"/>
      <c r="B460" s="467"/>
      <c r="C460" s="467"/>
      <c r="D460" s="467"/>
      <c r="E460" s="467"/>
    </row>
    <row r="461" s="383" customFormat="true" ht="12.95" hidden="false" customHeight="true" outlineLevel="0" collapsed="false">
      <c r="A461" s="466"/>
      <c r="B461" s="467"/>
      <c r="C461" s="467"/>
      <c r="D461" s="467"/>
      <c r="E461" s="467"/>
    </row>
    <row r="462" s="383" customFormat="true" ht="12.95" hidden="false" customHeight="true" outlineLevel="0" collapsed="false">
      <c r="A462" s="466"/>
      <c r="B462" s="467"/>
      <c r="C462" s="467"/>
      <c r="D462" s="467"/>
      <c r="E462" s="467"/>
    </row>
    <row r="463" s="383" customFormat="true" ht="12.95" hidden="false" customHeight="true" outlineLevel="0" collapsed="false">
      <c r="A463" s="466"/>
      <c r="B463" s="467"/>
      <c r="C463" s="467"/>
      <c r="D463" s="467"/>
      <c r="E463" s="467"/>
    </row>
    <row r="464" s="383" customFormat="true" ht="12.95" hidden="false" customHeight="true" outlineLevel="0" collapsed="false">
      <c r="A464" s="466"/>
      <c r="B464" s="467"/>
      <c r="C464" s="467"/>
      <c r="D464" s="467"/>
      <c r="E464" s="467"/>
    </row>
    <row r="465" s="383" customFormat="true" ht="12.95" hidden="false" customHeight="true" outlineLevel="0" collapsed="false">
      <c r="A465" s="466"/>
      <c r="B465" s="467"/>
      <c r="C465" s="467"/>
      <c r="D465" s="467"/>
      <c r="E465" s="467"/>
    </row>
    <row r="466" s="383" customFormat="true" ht="12.95" hidden="false" customHeight="true" outlineLevel="0" collapsed="false">
      <c r="A466" s="466"/>
      <c r="B466" s="467"/>
      <c r="C466" s="467"/>
      <c r="D466" s="467"/>
      <c r="E466" s="467"/>
    </row>
    <row r="467" s="383" customFormat="true" ht="12.95" hidden="false" customHeight="true" outlineLevel="0" collapsed="false">
      <c r="A467" s="466"/>
      <c r="B467" s="467"/>
      <c r="C467" s="467"/>
      <c r="D467" s="467"/>
      <c r="E467" s="467"/>
    </row>
    <row r="468" s="383" customFormat="true" ht="12.95" hidden="false" customHeight="true" outlineLevel="0" collapsed="false">
      <c r="A468" s="466"/>
      <c r="B468" s="467"/>
      <c r="C468" s="467"/>
      <c r="D468" s="467"/>
      <c r="E468" s="467"/>
    </row>
    <row r="469" s="383" customFormat="true" ht="12.95" hidden="false" customHeight="true" outlineLevel="0" collapsed="false">
      <c r="A469" s="466"/>
      <c r="B469" s="467"/>
      <c r="C469" s="467"/>
      <c r="D469" s="467"/>
      <c r="E469" s="467"/>
    </row>
    <row r="470" s="383" customFormat="true" ht="12.95" hidden="false" customHeight="true" outlineLevel="0" collapsed="false">
      <c r="A470" s="466"/>
      <c r="B470" s="467"/>
      <c r="C470" s="467"/>
      <c r="D470" s="467"/>
      <c r="E470" s="467"/>
    </row>
    <row r="471" s="383" customFormat="true" ht="12.95" hidden="false" customHeight="true" outlineLevel="0" collapsed="false">
      <c r="A471" s="466"/>
      <c r="B471" s="467"/>
      <c r="C471" s="467"/>
      <c r="D471" s="467"/>
      <c r="E471" s="467"/>
    </row>
    <row r="472" s="383" customFormat="true" ht="12.95" hidden="false" customHeight="true" outlineLevel="0" collapsed="false">
      <c r="A472" s="466"/>
      <c r="B472" s="467"/>
      <c r="C472" s="467"/>
      <c r="D472" s="467"/>
      <c r="E472" s="467"/>
    </row>
    <row r="473" s="383" customFormat="true" ht="12.95" hidden="false" customHeight="true" outlineLevel="0" collapsed="false">
      <c r="A473" s="466"/>
      <c r="B473" s="467"/>
      <c r="C473" s="467"/>
      <c r="D473" s="467"/>
      <c r="E473" s="467"/>
    </row>
    <row r="474" s="383" customFormat="true" ht="12.95" hidden="false" customHeight="true" outlineLevel="0" collapsed="false">
      <c r="A474" s="466"/>
      <c r="B474" s="467"/>
      <c r="C474" s="467"/>
      <c r="D474" s="467"/>
      <c r="E474" s="467"/>
    </row>
    <row r="475" s="383" customFormat="true" ht="12.95" hidden="false" customHeight="true" outlineLevel="0" collapsed="false">
      <c r="A475" s="466"/>
      <c r="B475" s="467"/>
      <c r="C475" s="467"/>
      <c r="D475" s="467"/>
      <c r="E475" s="467"/>
    </row>
    <row r="476" s="383" customFormat="true" ht="12.95" hidden="false" customHeight="true" outlineLevel="0" collapsed="false">
      <c r="A476" s="466"/>
      <c r="B476" s="467"/>
      <c r="C476" s="467"/>
      <c r="D476" s="467"/>
      <c r="E476" s="467"/>
    </row>
    <row r="477" s="383" customFormat="true" ht="12.95" hidden="false" customHeight="true" outlineLevel="0" collapsed="false">
      <c r="A477" s="466"/>
      <c r="B477" s="467"/>
      <c r="C477" s="467"/>
      <c r="D477" s="467"/>
      <c r="E477" s="467"/>
    </row>
    <row r="478" s="383" customFormat="true" ht="12.95" hidden="false" customHeight="true" outlineLevel="0" collapsed="false">
      <c r="A478" s="466"/>
      <c r="B478" s="467"/>
      <c r="C478" s="467"/>
      <c r="D478" s="467"/>
      <c r="E478" s="467"/>
    </row>
    <row r="479" s="383" customFormat="true" ht="12.95" hidden="false" customHeight="true" outlineLevel="0" collapsed="false">
      <c r="A479" s="466"/>
      <c r="B479" s="467"/>
      <c r="C479" s="467"/>
      <c r="D479" s="467"/>
      <c r="E479" s="467"/>
    </row>
    <row r="480" s="383" customFormat="true" ht="12.95" hidden="false" customHeight="true" outlineLevel="0" collapsed="false">
      <c r="A480" s="466"/>
      <c r="B480" s="467"/>
      <c r="C480" s="467"/>
      <c r="D480" s="467"/>
      <c r="E480" s="467"/>
    </row>
    <row r="481" s="383" customFormat="true" ht="12.95" hidden="false" customHeight="true" outlineLevel="0" collapsed="false">
      <c r="A481" s="466"/>
      <c r="B481" s="467"/>
      <c r="C481" s="467"/>
      <c r="D481" s="467"/>
      <c r="E481" s="467"/>
    </row>
    <row r="482" s="383" customFormat="true" ht="12.95" hidden="false" customHeight="true" outlineLevel="0" collapsed="false">
      <c r="A482" s="466"/>
      <c r="B482" s="467"/>
      <c r="C482" s="467"/>
      <c r="D482" s="467"/>
      <c r="E482" s="467"/>
    </row>
    <row r="483" s="383" customFormat="true" ht="12.95" hidden="false" customHeight="true" outlineLevel="0" collapsed="false">
      <c r="A483" s="466"/>
      <c r="B483" s="467"/>
      <c r="C483" s="467"/>
      <c r="D483" s="467"/>
      <c r="E483" s="467"/>
    </row>
    <row r="484" s="383" customFormat="true" ht="12.95" hidden="false" customHeight="true" outlineLevel="0" collapsed="false">
      <c r="A484" s="466"/>
      <c r="B484" s="467"/>
      <c r="C484" s="467"/>
      <c r="D484" s="467"/>
      <c r="E484" s="467"/>
    </row>
    <row r="485" s="383" customFormat="true" ht="12.95" hidden="false" customHeight="true" outlineLevel="0" collapsed="false">
      <c r="A485" s="466"/>
      <c r="B485" s="467"/>
      <c r="C485" s="467"/>
      <c r="D485" s="467"/>
      <c r="E485" s="467"/>
    </row>
    <row r="486" s="383" customFormat="true" ht="12.95" hidden="false" customHeight="true" outlineLevel="0" collapsed="false">
      <c r="A486" s="466"/>
      <c r="B486" s="467"/>
      <c r="C486" s="467"/>
      <c r="D486" s="467"/>
      <c r="E486" s="467"/>
    </row>
    <row r="487" s="383" customFormat="true" ht="12.95" hidden="false" customHeight="true" outlineLevel="0" collapsed="false">
      <c r="A487" s="466"/>
      <c r="B487" s="467"/>
      <c r="C487" s="467"/>
      <c r="D487" s="467"/>
      <c r="E487" s="467"/>
    </row>
    <row r="488" s="383" customFormat="true" ht="12.95" hidden="false" customHeight="true" outlineLevel="0" collapsed="false">
      <c r="A488" s="466"/>
      <c r="B488" s="467"/>
      <c r="C488" s="467"/>
      <c r="D488" s="467"/>
      <c r="E488" s="467"/>
    </row>
    <row r="489" s="383" customFormat="true" ht="12.95" hidden="false" customHeight="true" outlineLevel="0" collapsed="false">
      <c r="A489" s="466"/>
      <c r="B489" s="467"/>
      <c r="C489" s="467"/>
      <c r="D489" s="467"/>
      <c r="E489" s="467"/>
    </row>
    <row r="490" s="383" customFormat="true" ht="12.95" hidden="false" customHeight="true" outlineLevel="0" collapsed="false">
      <c r="A490" s="466"/>
      <c r="B490" s="467"/>
      <c r="C490" s="467"/>
      <c r="D490" s="467"/>
      <c r="E490" s="467"/>
    </row>
    <row r="491" s="383" customFormat="true" ht="12.95" hidden="false" customHeight="true" outlineLevel="0" collapsed="false">
      <c r="A491" s="466"/>
      <c r="B491" s="467"/>
      <c r="C491" s="467"/>
      <c r="D491" s="467"/>
      <c r="E491" s="467"/>
    </row>
    <row r="492" s="383" customFormat="true" ht="12.95" hidden="false" customHeight="true" outlineLevel="0" collapsed="false">
      <c r="A492" s="466"/>
      <c r="B492" s="467"/>
      <c r="C492" s="467"/>
      <c r="D492" s="467"/>
      <c r="E492" s="467"/>
    </row>
    <row r="493" s="383" customFormat="true" ht="12.95" hidden="false" customHeight="true" outlineLevel="0" collapsed="false">
      <c r="A493" s="466"/>
      <c r="B493" s="467"/>
      <c r="C493" s="467"/>
      <c r="D493" s="467"/>
      <c r="E493" s="467"/>
    </row>
    <row r="494" s="383" customFormat="true" ht="12.95" hidden="false" customHeight="true" outlineLevel="0" collapsed="false">
      <c r="A494" s="466"/>
      <c r="B494" s="467"/>
      <c r="C494" s="467"/>
      <c r="D494" s="467"/>
      <c r="E494" s="467"/>
    </row>
    <row r="495" s="383" customFormat="true" ht="12.95" hidden="false" customHeight="true" outlineLevel="0" collapsed="false">
      <c r="A495" s="466"/>
      <c r="B495" s="467"/>
      <c r="C495" s="467"/>
      <c r="D495" s="467"/>
      <c r="E495" s="467"/>
    </row>
    <row r="496" s="383" customFormat="true" ht="12.95" hidden="false" customHeight="true" outlineLevel="0" collapsed="false">
      <c r="A496" s="466"/>
      <c r="B496" s="467"/>
      <c r="C496" s="467"/>
      <c r="D496" s="467"/>
      <c r="E496" s="467"/>
    </row>
    <row r="497" s="383" customFormat="true" ht="12.95" hidden="false" customHeight="true" outlineLevel="0" collapsed="false">
      <c r="A497" s="466"/>
      <c r="B497" s="467"/>
      <c r="C497" s="467"/>
      <c r="D497" s="467"/>
      <c r="E497" s="467"/>
    </row>
    <row r="498" s="383" customFormat="true" ht="12.95" hidden="false" customHeight="true" outlineLevel="0" collapsed="false">
      <c r="A498" s="466"/>
      <c r="B498" s="467"/>
      <c r="C498" s="467"/>
      <c r="D498" s="467"/>
      <c r="E498" s="467"/>
    </row>
    <row r="499" s="383" customFormat="true" ht="12.95" hidden="false" customHeight="true" outlineLevel="0" collapsed="false">
      <c r="A499" s="466"/>
      <c r="B499" s="467"/>
      <c r="C499" s="467"/>
      <c r="D499" s="467"/>
      <c r="E499" s="467"/>
    </row>
    <row r="500" s="383" customFormat="true" ht="12.95" hidden="false" customHeight="true" outlineLevel="0" collapsed="false">
      <c r="A500" s="466"/>
      <c r="B500" s="467"/>
      <c r="C500" s="467"/>
      <c r="D500" s="467"/>
      <c r="E500" s="467"/>
    </row>
    <row r="501" s="383" customFormat="true" ht="12.95" hidden="false" customHeight="true" outlineLevel="0" collapsed="false">
      <c r="A501" s="466"/>
      <c r="B501" s="467"/>
      <c r="C501" s="467"/>
      <c r="D501" s="467"/>
      <c r="E501" s="467"/>
    </row>
    <row r="502" s="383" customFormat="true" ht="12.95" hidden="false" customHeight="true" outlineLevel="0" collapsed="false">
      <c r="A502" s="466"/>
      <c r="B502" s="467"/>
      <c r="C502" s="467"/>
      <c r="D502" s="467"/>
      <c r="E502" s="467"/>
    </row>
    <row r="503" s="383" customFormat="true" ht="12.95" hidden="false" customHeight="true" outlineLevel="0" collapsed="false">
      <c r="A503" s="466"/>
      <c r="B503" s="467"/>
      <c r="C503" s="467"/>
      <c r="D503" s="467"/>
      <c r="E503" s="467"/>
    </row>
    <row r="504" s="383" customFormat="true" ht="12.95" hidden="false" customHeight="true" outlineLevel="0" collapsed="false">
      <c r="A504" s="466"/>
      <c r="B504" s="467"/>
      <c r="C504" s="467"/>
      <c r="D504" s="467"/>
      <c r="E504" s="467"/>
    </row>
    <row r="505" s="383" customFormat="true" ht="12.95" hidden="false" customHeight="true" outlineLevel="0" collapsed="false">
      <c r="A505" s="466"/>
      <c r="B505" s="467"/>
      <c r="C505" s="467"/>
      <c r="D505" s="467"/>
      <c r="E505" s="467"/>
    </row>
    <row r="506" s="383" customFormat="true" ht="12.95" hidden="false" customHeight="true" outlineLevel="0" collapsed="false">
      <c r="A506" s="466"/>
      <c r="B506" s="467"/>
      <c r="C506" s="467"/>
      <c r="D506" s="467"/>
      <c r="E506" s="467"/>
    </row>
    <row r="507" s="383" customFormat="true" ht="12.95" hidden="false" customHeight="true" outlineLevel="0" collapsed="false">
      <c r="A507" s="466"/>
      <c r="B507" s="467"/>
      <c r="C507" s="467"/>
      <c r="D507" s="467"/>
      <c r="E507" s="467"/>
    </row>
    <row r="508" s="383" customFormat="true" ht="12.95" hidden="false" customHeight="true" outlineLevel="0" collapsed="false">
      <c r="A508" s="466"/>
      <c r="B508" s="467"/>
      <c r="C508" s="467"/>
      <c r="D508" s="467"/>
      <c r="E508" s="467"/>
    </row>
    <row r="509" s="383" customFormat="true" ht="12.95" hidden="false" customHeight="true" outlineLevel="0" collapsed="false">
      <c r="A509" s="466"/>
      <c r="B509" s="467"/>
      <c r="C509" s="467"/>
      <c r="D509" s="467"/>
      <c r="E509" s="467"/>
    </row>
    <row r="510" s="383" customFormat="true" ht="12.95" hidden="false" customHeight="true" outlineLevel="0" collapsed="false">
      <c r="A510" s="466"/>
      <c r="B510" s="467"/>
      <c r="C510" s="467"/>
      <c r="D510" s="467"/>
      <c r="E510" s="467"/>
    </row>
    <row r="511" s="383" customFormat="true" ht="12.95" hidden="false" customHeight="true" outlineLevel="0" collapsed="false">
      <c r="A511" s="466"/>
      <c r="B511" s="467"/>
      <c r="C511" s="467"/>
      <c r="D511" s="467"/>
      <c r="E511" s="467"/>
    </row>
    <row r="512" s="383" customFormat="true" ht="12.95" hidden="false" customHeight="true" outlineLevel="0" collapsed="false">
      <c r="A512" s="466"/>
      <c r="B512" s="467"/>
      <c r="C512" s="467"/>
      <c r="D512" s="467"/>
      <c r="E512" s="467"/>
    </row>
    <row r="513" s="383" customFormat="true" ht="12.95" hidden="false" customHeight="true" outlineLevel="0" collapsed="false">
      <c r="A513" s="466"/>
      <c r="B513" s="467"/>
      <c r="C513" s="467"/>
      <c r="D513" s="467"/>
      <c r="E513" s="467"/>
    </row>
    <row r="514" s="383" customFormat="true" ht="12.95" hidden="false" customHeight="true" outlineLevel="0" collapsed="false">
      <c r="A514" s="466"/>
      <c r="B514" s="467"/>
      <c r="C514" s="467"/>
      <c r="D514" s="467"/>
      <c r="E514" s="467"/>
    </row>
    <row r="515" s="383" customFormat="true" ht="12.95" hidden="false" customHeight="true" outlineLevel="0" collapsed="false">
      <c r="A515" s="466"/>
      <c r="B515" s="467"/>
      <c r="C515" s="467"/>
      <c r="D515" s="467"/>
      <c r="E515" s="467"/>
    </row>
    <row r="516" s="383" customFormat="true" ht="12.95" hidden="false" customHeight="true" outlineLevel="0" collapsed="false">
      <c r="A516" s="466"/>
      <c r="B516" s="467"/>
      <c r="C516" s="467"/>
      <c r="D516" s="467"/>
      <c r="E516" s="467"/>
    </row>
    <row r="517" s="383" customFormat="true" ht="12.95" hidden="false" customHeight="true" outlineLevel="0" collapsed="false">
      <c r="A517" s="466"/>
      <c r="B517" s="467"/>
      <c r="C517" s="467"/>
      <c r="D517" s="467"/>
      <c r="E517" s="467"/>
    </row>
    <row r="518" s="383" customFormat="true" ht="12.95" hidden="false" customHeight="true" outlineLevel="0" collapsed="false">
      <c r="A518" s="466"/>
      <c r="B518" s="467"/>
      <c r="C518" s="467"/>
      <c r="D518" s="467"/>
      <c r="E518" s="467"/>
    </row>
    <row r="519" s="383" customFormat="true" ht="12.95" hidden="false" customHeight="true" outlineLevel="0" collapsed="false">
      <c r="A519" s="466"/>
      <c r="B519" s="467"/>
      <c r="C519" s="467"/>
      <c r="D519" s="467"/>
      <c r="E519" s="467"/>
    </row>
    <row r="520" s="383" customFormat="true" ht="12.95" hidden="false" customHeight="true" outlineLevel="0" collapsed="false">
      <c r="A520" s="466"/>
      <c r="B520" s="467"/>
      <c r="C520" s="467"/>
      <c r="D520" s="467"/>
      <c r="E520" s="467"/>
    </row>
    <row r="521" s="383" customFormat="true" ht="12.95" hidden="false" customHeight="true" outlineLevel="0" collapsed="false">
      <c r="A521" s="466"/>
      <c r="B521" s="467"/>
      <c r="C521" s="467"/>
      <c r="D521" s="467"/>
      <c r="E521" s="467"/>
    </row>
    <row r="522" s="383" customFormat="true" ht="12.95" hidden="false" customHeight="true" outlineLevel="0" collapsed="false">
      <c r="A522" s="466"/>
      <c r="B522" s="467"/>
      <c r="C522" s="467"/>
      <c r="D522" s="467"/>
      <c r="E522" s="467"/>
    </row>
    <row r="523" s="383" customFormat="true" ht="12.95" hidden="false" customHeight="true" outlineLevel="0" collapsed="false">
      <c r="A523" s="466"/>
      <c r="B523" s="467"/>
      <c r="C523" s="467"/>
      <c r="D523" s="467"/>
      <c r="E523" s="467"/>
    </row>
    <row r="524" s="383" customFormat="true" ht="12.95" hidden="false" customHeight="true" outlineLevel="0" collapsed="false">
      <c r="A524" s="466"/>
      <c r="B524" s="467"/>
      <c r="C524" s="467"/>
      <c r="D524" s="467"/>
      <c r="E524" s="467"/>
    </row>
    <row r="525" s="383" customFormat="true" ht="12.95" hidden="false" customHeight="true" outlineLevel="0" collapsed="false">
      <c r="A525" s="466"/>
      <c r="B525" s="467"/>
      <c r="C525" s="467"/>
      <c r="D525" s="467"/>
      <c r="E525" s="467"/>
    </row>
    <row r="526" s="383" customFormat="true" ht="12.95" hidden="false" customHeight="true" outlineLevel="0" collapsed="false">
      <c r="A526" s="466"/>
      <c r="B526" s="467"/>
      <c r="C526" s="467"/>
      <c r="D526" s="467"/>
      <c r="E526" s="467"/>
    </row>
    <row r="527" s="383" customFormat="true" ht="12.95" hidden="false" customHeight="true" outlineLevel="0" collapsed="false">
      <c r="A527" s="466"/>
      <c r="B527" s="467"/>
      <c r="C527" s="467"/>
      <c r="D527" s="467"/>
      <c r="E527" s="467"/>
    </row>
    <row r="528" s="383" customFormat="true" ht="12.95" hidden="false" customHeight="true" outlineLevel="0" collapsed="false">
      <c r="A528" s="466"/>
      <c r="B528" s="467"/>
      <c r="C528" s="467"/>
      <c r="D528" s="467"/>
      <c r="E528" s="467"/>
    </row>
    <row r="529" s="383" customFormat="true" ht="12.95" hidden="false" customHeight="true" outlineLevel="0" collapsed="false">
      <c r="A529" s="466"/>
      <c r="B529" s="467"/>
      <c r="C529" s="467"/>
      <c r="D529" s="467"/>
      <c r="E529" s="467"/>
    </row>
    <row r="530" s="383" customFormat="true" ht="12.95" hidden="false" customHeight="true" outlineLevel="0" collapsed="false">
      <c r="A530" s="466"/>
      <c r="B530" s="467"/>
      <c r="C530" s="467"/>
      <c r="D530" s="467"/>
      <c r="E530" s="467"/>
    </row>
    <row r="531" s="383" customFormat="true" ht="12.95" hidden="false" customHeight="true" outlineLevel="0" collapsed="false">
      <c r="A531" s="466"/>
      <c r="B531" s="467"/>
      <c r="C531" s="467"/>
      <c r="D531" s="467"/>
      <c r="E531" s="467"/>
    </row>
    <row r="532" s="383" customFormat="true" ht="12.95" hidden="false" customHeight="true" outlineLevel="0" collapsed="false">
      <c r="A532" s="466"/>
      <c r="B532" s="467"/>
      <c r="C532" s="467"/>
      <c r="D532" s="467"/>
      <c r="E532" s="467"/>
    </row>
    <row r="533" s="383" customFormat="true" ht="12.95" hidden="false" customHeight="true" outlineLevel="0" collapsed="false">
      <c r="A533" s="466"/>
      <c r="B533" s="467"/>
      <c r="C533" s="467"/>
      <c r="D533" s="467"/>
      <c r="E533" s="467"/>
    </row>
    <row r="534" s="383" customFormat="true" ht="12.95" hidden="false" customHeight="true" outlineLevel="0" collapsed="false">
      <c r="A534" s="466"/>
      <c r="B534" s="467"/>
      <c r="C534" s="467"/>
      <c r="D534" s="467"/>
      <c r="E534" s="467"/>
    </row>
    <row r="535" s="383" customFormat="true" ht="12.95" hidden="false" customHeight="true" outlineLevel="0" collapsed="false">
      <c r="A535" s="466"/>
      <c r="B535" s="467"/>
      <c r="C535" s="467"/>
      <c r="D535" s="467"/>
      <c r="E535" s="467"/>
    </row>
    <row r="536" s="383" customFormat="true" ht="12.95" hidden="false" customHeight="true" outlineLevel="0" collapsed="false">
      <c r="A536" s="466"/>
      <c r="B536" s="467"/>
      <c r="C536" s="467"/>
      <c r="D536" s="467"/>
      <c r="E536" s="467"/>
    </row>
    <row r="537" s="383" customFormat="true" ht="12.95" hidden="false" customHeight="true" outlineLevel="0" collapsed="false">
      <c r="A537" s="466"/>
      <c r="B537" s="467"/>
      <c r="C537" s="467"/>
      <c r="D537" s="467"/>
      <c r="E537" s="467"/>
    </row>
    <row r="538" s="383" customFormat="true" ht="12.95" hidden="false" customHeight="true" outlineLevel="0" collapsed="false">
      <c r="A538" s="466"/>
      <c r="B538" s="467"/>
      <c r="C538" s="467"/>
      <c r="D538" s="467"/>
      <c r="E538" s="467"/>
    </row>
    <row r="539" s="383" customFormat="true" ht="12.95" hidden="false" customHeight="true" outlineLevel="0" collapsed="false">
      <c r="A539" s="466"/>
      <c r="B539" s="467"/>
      <c r="C539" s="467"/>
      <c r="D539" s="467"/>
      <c r="E539" s="467"/>
    </row>
    <row r="540" s="383" customFormat="true" ht="12.95" hidden="false" customHeight="true" outlineLevel="0" collapsed="false">
      <c r="A540" s="466"/>
      <c r="B540" s="467"/>
      <c r="C540" s="467"/>
      <c r="D540" s="467"/>
      <c r="E540" s="467"/>
    </row>
    <row r="541" s="383" customFormat="true" ht="12.95" hidden="false" customHeight="true" outlineLevel="0" collapsed="false">
      <c r="A541" s="466"/>
      <c r="B541" s="467"/>
      <c r="C541" s="467"/>
      <c r="D541" s="467"/>
      <c r="E541" s="467"/>
    </row>
    <row r="542" s="383" customFormat="true" ht="12.95" hidden="false" customHeight="true" outlineLevel="0" collapsed="false">
      <c r="A542" s="466"/>
      <c r="B542" s="467"/>
      <c r="C542" s="467"/>
      <c r="D542" s="467"/>
      <c r="E542" s="467"/>
    </row>
    <row r="543" s="383" customFormat="true" ht="12.95" hidden="false" customHeight="true" outlineLevel="0" collapsed="false">
      <c r="A543" s="466"/>
      <c r="B543" s="467"/>
      <c r="C543" s="467"/>
      <c r="D543" s="467"/>
      <c r="E543" s="467"/>
    </row>
    <row r="544" s="383" customFormat="true" ht="12.95" hidden="false" customHeight="true" outlineLevel="0" collapsed="false">
      <c r="A544" s="466"/>
      <c r="B544" s="467"/>
      <c r="C544" s="467"/>
      <c r="D544" s="467"/>
      <c r="E544" s="467"/>
    </row>
    <row r="545" s="383" customFormat="true" ht="12.95" hidden="false" customHeight="true" outlineLevel="0" collapsed="false">
      <c r="A545" s="466"/>
      <c r="B545" s="467"/>
      <c r="C545" s="467"/>
      <c r="D545" s="467"/>
      <c r="E545" s="467"/>
    </row>
    <row r="546" s="383" customFormat="true" ht="12.95" hidden="false" customHeight="true" outlineLevel="0" collapsed="false">
      <c r="A546" s="466"/>
      <c r="B546" s="467"/>
      <c r="C546" s="467"/>
      <c r="D546" s="467"/>
      <c r="E546" s="467"/>
    </row>
    <row r="547" s="383" customFormat="true" ht="12.95" hidden="false" customHeight="true" outlineLevel="0" collapsed="false">
      <c r="A547" s="466"/>
      <c r="B547" s="467"/>
      <c r="C547" s="467"/>
      <c r="D547" s="467"/>
      <c r="E547" s="467"/>
    </row>
    <row r="548" s="383" customFormat="true" ht="12.95" hidden="false" customHeight="true" outlineLevel="0" collapsed="false">
      <c r="A548" s="466"/>
      <c r="B548" s="467"/>
      <c r="C548" s="467"/>
      <c r="D548" s="467"/>
      <c r="E548" s="467"/>
    </row>
    <row r="549" s="383" customFormat="true" ht="12.95" hidden="false" customHeight="true" outlineLevel="0" collapsed="false">
      <c r="A549" s="466"/>
      <c r="B549" s="467"/>
      <c r="C549" s="467"/>
      <c r="D549" s="467"/>
      <c r="E549" s="467"/>
    </row>
    <row r="550" s="383" customFormat="true" ht="12.95" hidden="false" customHeight="true" outlineLevel="0" collapsed="false">
      <c r="A550" s="466"/>
      <c r="B550" s="467"/>
      <c r="C550" s="467"/>
      <c r="D550" s="467"/>
      <c r="E550" s="467"/>
    </row>
    <row r="551" s="383" customFormat="true" ht="12.95" hidden="false" customHeight="true" outlineLevel="0" collapsed="false">
      <c r="A551" s="466"/>
      <c r="B551" s="467"/>
      <c r="C551" s="467"/>
      <c r="D551" s="467"/>
      <c r="E551" s="467"/>
    </row>
    <row r="552" s="383" customFormat="true" ht="12.95" hidden="false" customHeight="true" outlineLevel="0" collapsed="false">
      <c r="A552" s="466"/>
      <c r="B552" s="467"/>
      <c r="C552" s="467"/>
      <c r="D552" s="467"/>
      <c r="E552" s="467"/>
    </row>
    <row r="553" s="383" customFormat="true" ht="12.95" hidden="false" customHeight="true" outlineLevel="0" collapsed="false">
      <c r="A553" s="466"/>
      <c r="B553" s="467"/>
      <c r="C553" s="467"/>
      <c r="D553" s="467"/>
      <c r="E553" s="467"/>
    </row>
    <row r="554" s="383" customFormat="true" ht="12.95" hidden="false" customHeight="true" outlineLevel="0" collapsed="false">
      <c r="A554" s="466"/>
      <c r="B554" s="467"/>
      <c r="C554" s="467"/>
      <c r="D554" s="467"/>
      <c r="E554" s="467"/>
    </row>
    <row r="555" s="383" customFormat="true" ht="12.95" hidden="false" customHeight="true" outlineLevel="0" collapsed="false">
      <c r="A555" s="466"/>
      <c r="B555" s="467"/>
      <c r="C555" s="467"/>
      <c r="D555" s="467"/>
      <c r="E555" s="467"/>
    </row>
    <row r="556" s="383" customFormat="true" ht="12.95" hidden="false" customHeight="true" outlineLevel="0" collapsed="false">
      <c r="A556" s="466"/>
      <c r="B556" s="467"/>
      <c r="C556" s="467"/>
      <c r="D556" s="467"/>
      <c r="E556" s="467"/>
    </row>
    <row r="557" s="383" customFormat="true" ht="12.95" hidden="false" customHeight="true" outlineLevel="0" collapsed="false">
      <c r="A557" s="466"/>
      <c r="B557" s="467"/>
      <c r="C557" s="467"/>
      <c r="D557" s="467"/>
      <c r="E557" s="467"/>
    </row>
    <row r="558" s="383" customFormat="true" ht="12.95" hidden="false" customHeight="true" outlineLevel="0" collapsed="false">
      <c r="A558" s="466"/>
      <c r="B558" s="467"/>
      <c r="C558" s="467"/>
      <c r="D558" s="467"/>
      <c r="E558" s="467"/>
    </row>
    <row r="559" s="383" customFormat="true" ht="12.95" hidden="false" customHeight="true" outlineLevel="0" collapsed="false">
      <c r="A559" s="466"/>
      <c r="B559" s="467"/>
      <c r="C559" s="467"/>
      <c r="D559" s="467"/>
      <c r="E559" s="467"/>
    </row>
    <row r="560" s="383" customFormat="true" ht="12.95" hidden="false" customHeight="true" outlineLevel="0" collapsed="false">
      <c r="A560" s="466"/>
      <c r="B560" s="467"/>
      <c r="C560" s="467"/>
      <c r="D560" s="467"/>
      <c r="E560" s="467"/>
    </row>
    <row r="561" s="383" customFormat="true" ht="12.95" hidden="false" customHeight="true" outlineLevel="0" collapsed="false">
      <c r="A561" s="466"/>
      <c r="B561" s="467"/>
      <c r="C561" s="467"/>
      <c r="D561" s="467"/>
      <c r="E561" s="467"/>
    </row>
    <row r="562" s="383" customFormat="true" ht="12.95" hidden="false" customHeight="true" outlineLevel="0" collapsed="false">
      <c r="A562" s="466"/>
      <c r="B562" s="467"/>
      <c r="C562" s="467"/>
      <c r="D562" s="467"/>
      <c r="E562" s="467"/>
    </row>
    <row r="563" s="383" customFormat="true" ht="12.95" hidden="false" customHeight="true" outlineLevel="0" collapsed="false">
      <c r="A563" s="466"/>
      <c r="B563" s="467"/>
      <c r="C563" s="467"/>
      <c r="D563" s="467"/>
      <c r="E563" s="467"/>
    </row>
    <row r="564" s="383" customFormat="true" ht="12.95" hidden="false" customHeight="true" outlineLevel="0" collapsed="false">
      <c r="A564" s="466"/>
      <c r="B564" s="467"/>
      <c r="C564" s="467"/>
      <c r="D564" s="467"/>
      <c r="E564" s="467"/>
    </row>
    <row r="565" s="383" customFormat="true" ht="12.95" hidden="false" customHeight="true" outlineLevel="0" collapsed="false">
      <c r="A565" s="466"/>
      <c r="B565" s="467"/>
      <c r="C565" s="467"/>
      <c r="D565" s="467"/>
      <c r="E565" s="467"/>
    </row>
    <row r="566" s="383" customFormat="true" ht="12.95" hidden="false" customHeight="true" outlineLevel="0" collapsed="false">
      <c r="A566" s="466"/>
      <c r="B566" s="467"/>
      <c r="C566" s="467"/>
      <c r="D566" s="467"/>
      <c r="E566" s="467"/>
    </row>
    <row r="567" s="383" customFormat="true" ht="12.95" hidden="false" customHeight="true" outlineLevel="0" collapsed="false">
      <c r="A567" s="466"/>
      <c r="B567" s="467"/>
      <c r="C567" s="467"/>
      <c r="D567" s="467"/>
      <c r="E567" s="467"/>
    </row>
    <row r="568" s="383" customFormat="true" ht="12.95" hidden="false" customHeight="true" outlineLevel="0" collapsed="false">
      <c r="A568" s="466"/>
      <c r="B568" s="467"/>
      <c r="C568" s="467"/>
      <c r="D568" s="467"/>
      <c r="E568" s="467"/>
    </row>
    <row r="569" s="383" customFormat="true" ht="12.95" hidden="false" customHeight="true" outlineLevel="0" collapsed="false">
      <c r="A569" s="466"/>
      <c r="B569" s="467"/>
      <c r="C569" s="467"/>
      <c r="D569" s="467"/>
      <c r="E569" s="467"/>
    </row>
    <row r="570" s="383" customFormat="true" ht="12.95" hidden="false" customHeight="true" outlineLevel="0" collapsed="false">
      <c r="A570" s="466"/>
      <c r="B570" s="467"/>
      <c r="C570" s="467"/>
      <c r="D570" s="467"/>
      <c r="E570" s="467"/>
    </row>
    <row r="571" s="383" customFormat="true" ht="12.95" hidden="false" customHeight="true" outlineLevel="0" collapsed="false">
      <c r="A571" s="466"/>
      <c r="B571" s="467"/>
      <c r="C571" s="467"/>
      <c r="D571" s="467"/>
      <c r="E571" s="467"/>
    </row>
    <row r="572" s="383" customFormat="true" ht="12.95" hidden="false" customHeight="true" outlineLevel="0" collapsed="false">
      <c r="A572" s="466"/>
      <c r="B572" s="467"/>
      <c r="C572" s="467"/>
      <c r="D572" s="467"/>
      <c r="E572" s="467"/>
    </row>
    <row r="573" s="383" customFormat="true" ht="12.95" hidden="false" customHeight="true" outlineLevel="0" collapsed="false">
      <c r="A573" s="466"/>
      <c r="B573" s="467"/>
      <c r="C573" s="467"/>
      <c r="D573" s="467"/>
      <c r="E573" s="467"/>
    </row>
    <row r="574" s="383" customFormat="true" ht="12.95" hidden="false" customHeight="true" outlineLevel="0" collapsed="false">
      <c r="A574" s="466"/>
      <c r="B574" s="467"/>
      <c r="C574" s="467"/>
      <c r="D574" s="467"/>
      <c r="E574" s="467"/>
    </row>
    <row r="575" s="383" customFormat="true" ht="12.95" hidden="false" customHeight="true" outlineLevel="0" collapsed="false">
      <c r="A575" s="466"/>
      <c r="B575" s="467"/>
      <c r="C575" s="467"/>
      <c r="D575" s="467"/>
      <c r="E575" s="467"/>
    </row>
    <row r="576" s="383" customFormat="true" ht="12.95" hidden="false" customHeight="true" outlineLevel="0" collapsed="false">
      <c r="A576" s="466"/>
      <c r="B576" s="467"/>
      <c r="C576" s="467"/>
      <c r="D576" s="467"/>
      <c r="E576" s="467"/>
    </row>
    <row r="577" s="383" customFormat="true" ht="12.95" hidden="false" customHeight="true" outlineLevel="0" collapsed="false">
      <c r="A577" s="466"/>
      <c r="B577" s="467"/>
      <c r="C577" s="467"/>
      <c r="D577" s="467"/>
      <c r="E577" s="467"/>
    </row>
    <row r="578" s="383" customFormat="true" ht="12.95" hidden="false" customHeight="true" outlineLevel="0" collapsed="false">
      <c r="A578" s="466"/>
      <c r="B578" s="467"/>
      <c r="C578" s="467"/>
      <c r="D578" s="467"/>
      <c r="E578" s="467"/>
    </row>
    <row r="579" s="383" customFormat="true" ht="12.95" hidden="false" customHeight="true" outlineLevel="0" collapsed="false">
      <c r="A579" s="466"/>
      <c r="B579" s="467"/>
      <c r="C579" s="467"/>
      <c r="D579" s="467"/>
      <c r="E579" s="467"/>
    </row>
    <row r="580" s="383" customFormat="true" ht="12.95" hidden="false" customHeight="true" outlineLevel="0" collapsed="false">
      <c r="A580" s="466"/>
      <c r="B580" s="467"/>
      <c r="C580" s="467"/>
      <c r="D580" s="467"/>
      <c r="E580" s="467"/>
    </row>
    <row r="581" s="383" customFormat="true" ht="12.95" hidden="false" customHeight="true" outlineLevel="0" collapsed="false">
      <c r="A581" s="466"/>
      <c r="B581" s="467"/>
      <c r="C581" s="467"/>
      <c r="D581" s="467"/>
      <c r="E581" s="467"/>
    </row>
    <row r="582" s="383" customFormat="true" ht="12.95" hidden="false" customHeight="true" outlineLevel="0" collapsed="false">
      <c r="A582" s="466"/>
      <c r="B582" s="467"/>
      <c r="C582" s="467"/>
      <c r="D582" s="467"/>
      <c r="E582" s="467"/>
    </row>
    <row r="583" s="383" customFormat="true" ht="12.95" hidden="false" customHeight="true" outlineLevel="0" collapsed="false">
      <c r="A583" s="466"/>
      <c r="B583" s="467"/>
      <c r="C583" s="467"/>
      <c r="D583" s="467"/>
      <c r="E583" s="467"/>
    </row>
    <row r="584" s="383" customFormat="true" ht="12.95" hidden="false" customHeight="true" outlineLevel="0" collapsed="false">
      <c r="A584" s="466"/>
      <c r="B584" s="467"/>
      <c r="C584" s="467"/>
      <c r="D584" s="467"/>
      <c r="E584" s="467"/>
    </row>
    <row r="585" s="383" customFormat="true" ht="12.95" hidden="false" customHeight="true" outlineLevel="0" collapsed="false">
      <c r="A585" s="466"/>
      <c r="B585" s="467"/>
      <c r="C585" s="467"/>
      <c r="D585" s="467"/>
      <c r="E585" s="467"/>
    </row>
    <row r="586" s="383" customFormat="true" ht="12.95" hidden="false" customHeight="true" outlineLevel="0" collapsed="false">
      <c r="A586" s="466"/>
      <c r="B586" s="467"/>
      <c r="C586" s="467"/>
      <c r="D586" s="467"/>
      <c r="E586" s="467"/>
    </row>
    <row r="587" s="383" customFormat="true" ht="12.95" hidden="false" customHeight="true" outlineLevel="0" collapsed="false">
      <c r="A587" s="466"/>
      <c r="B587" s="467"/>
      <c r="C587" s="467"/>
      <c r="D587" s="467"/>
      <c r="E587" s="467"/>
    </row>
    <row r="588" s="383" customFormat="true" ht="12.95" hidden="false" customHeight="true" outlineLevel="0" collapsed="false">
      <c r="A588" s="466"/>
      <c r="B588" s="467"/>
      <c r="C588" s="467"/>
      <c r="D588" s="467"/>
      <c r="E588" s="467"/>
    </row>
    <row r="589" s="383" customFormat="true" ht="12.95" hidden="false" customHeight="true" outlineLevel="0" collapsed="false">
      <c r="A589" s="466"/>
      <c r="B589" s="467"/>
      <c r="C589" s="467"/>
      <c r="D589" s="467"/>
      <c r="E589" s="467"/>
    </row>
    <row r="590" s="383" customFormat="true" ht="12.95" hidden="false" customHeight="true" outlineLevel="0" collapsed="false">
      <c r="A590" s="466"/>
      <c r="B590" s="467"/>
      <c r="C590" s="467"/>
      <c r="D590" s="467"/>
      <c r="E590" s="467"/>
    </row>
    <row r="591" s="383" customFormat="true" ht="12.95" hidden="false" customHeight="true" outlineLevel="0" collapsed="false">
      <c r="A591" s="466"/>
      <c r="B591" s="467"/>
      <c r="C591" s="467"/>
      <c r="D591" s="467"/>
      <c r="E591" s="467"/>
    </row>
    <row r="592" s="383" customFormat="true" ht="12.95" hidden="false" customHeight="true" outlineLevel="0" collapsed="false">
      <c r="A592" s="466"/>
      <c r="B592" s="467"/>
      <c r="C592" s="467"/>
      <c r="D592" s="467"/>
      <c r="E592" s="467"/>
    </row>
    <row r="593" s="383" customFormat="true" ht="12.95" hidden="false" customHeight="true" outlineLevel="0" collapsed="false">
      <c r="A593" s="466"/>
      <c r="B593" s="467"/>
      <c r="C593" s="467"/>
      <c r="D593" s="467"/>
      <c r="E593" s="467"/>
    </row>
    <row r="594" s="383" customFormat="true" ht="12.95" hidden="false" customHeight="true" outlineLevel="0" collapsed="false">
      <c r="A594" s="466"/>
      <c r="B594" s="467"/>
      <c r="C594" s="467"/>
      <c r="D594" s="467"/>
      <c r="E594" s="467"/>
    </row>
    <row r="595" s="383" customFormat="true" ht="12.95" hidden="false" customHeight="true" outlineLevel="0" collapsed="false">
      <c r="A595" s="466"/>
      <c r="B595" s="467"/>
      <c r="C595" s="467"/>
      <c r="D595" s="467"/>
      <c r="E595" s="467"/>
    </row>
    <row r="596" s="383" customFormat="true" ht="12.95" hidden="false" customHeight="true" outlineLevel="0" collapsed="false">
      <c r="A596" s="466"/>
      <c r="B596" s="467"/>
      <c r="C596" s="467"/>
      <c r="D596" s="467"/>
      <c r="E596" s="467"/>
    </row>
    <row r="597" s="383" customFormat="true" ht="12.95" hidden="false" customHeight="true" outlineLevel="0" collapsed="false">
      <c r="A597" s="466"/>
      <c r="B597" s="467"/>
      <c r="C597" s="467"/>
      <c r="D597" s="467"/>
      <c r="E597" s="467"/>
    </row>
    <row r="598" s="383" customFormat="true" ht="12.95" hidden="false" customHeight="true" outlineLevel="0" collapsed="false">
      <c r="A598" s="466"/>
      <c r="B598" s="467"/>
      <c r="C598" s="467"/>
      <c r="D598" s="467"/>
      <c r="E598" s="467"/>
    </row>
    <row r="599" s="383" customFormat="true" ht="12.95" hidden="false" customHeight="true" outlineLevel="0" collapsed="false">
      <c r="A599" s="466"/>
      <c r="B599" s="467"/>
      <c r="C599" s="467"/>
      <c r="D599" s="467"/>
      <c r="E599" s="467"/>
    </row>
    <row r="600" s="383" customFormat="true" ht="12.95" hidden="false" customHeight="true" outlineLevel="0" collapsed="false">
      <c r="A600" s="466"/>
      <c r="B600" s="467"/>
      <c r="C600" s="467"/>
      <c r="D600" s="467"/>
      <c r="E600" s="467"/>
    </row>
    <row r="601" s="383" customFormat="true" ht="12.95" hidden="false" customHeight="true" outlineLevel="0" collapsed="false">
      <c r="A601" s="466"/>
      <c r="B601" s="467"/>
      <c r="C601" s="467"/>
      <c r="D601" s="467"/>
      <c r="E601" s="467"/>
    </row>
    <row r="602" s="383" customFormat="true" ht="12.95" hidden="false" customHeight="true" outlineLevel="0" collapsed="false">
      <c r="A602" s="466"/>
      <c r="B602" s="467"/>
      <c r="C602" s="467"/>
      <c r="D602" s="467"/>
      <c r="E602" s="467"/>
    </row>
    <row r="603" s="383" customFormat="true" ht="12.95" hidden="false" customHeight="true" outlineLevel="0" collapsed="false">
      <c r="A603" s="466"/>
      <c r="B603" s="467"/>
      <c r="C603" s="467"/>
      <c r="D603" s="467"/>
      <c r="E603" s="467"/>
    </row>
    <row r="604" s="383" customFormat="true" ht="12.95" hidden="false" customHeight="true" outlineLevel="0" collapsed="false">
      <c r="A604" s="466"/>
      <c r="B604" s="467"/>
      <c r="C604" s="467"/>
      <c r="D604" s="467"/>
      <c r="E604" s="467"/>
    </row>
    <row r="605" s="383" customFormat="true" ht="12.95" hidden="false" customHeight="true" outlineLevel="0" collapsed="false">
      <c r="A605" s="466"/>
      <c r="B605" s="467"/>
      <c r="C605" s="467"/>
      <c r="D605" s="467"/>
      <c r="E605" s="467"/>
    </row>
    <row r="606" s="383" customFormat="true" ht="12.95" hidden="false" customHeight="true" outlineLevel="0" collapsed="false">
      <c r="A606" s="466"/>
      <c r="B606" s="467"/>
      <c r="C606" s="467"/>
      <c r="D606" s="467"/>
      <c r="E606" s="467"/>
    </row>
    <row r="607" s="383" customFormat="true" ht="12.95" hidden="false" customHeight="true" outlineLevel="0" collapsed="false">
      <c r="A607" s="466"/>
      <c r="B607" s="467"/>
      <c r="C607" s="467"/>
      <c r="D607" s="467"/>
      <c r="E607" s="467"/>
    </row>
    <row r="608" s="383" customFormat="true" ht="12.95" hidden="false" customHeight="true" outlineLevel="0" collapsed="false">
      <c r="A608" s="466"/>
      <c r="B608" s="467"/>
      <c r="C608" s="467"/>
      <c r="D608" s="467"/>
      <c r="E608" s="467"/>
    </row>
    <row r="609" s="383" customFormat="true" ht="12.95" hidden="false" customHeight="true" outlineLevel="0" collapsed="false">
      <c r="A609" s="466"/>
      <c r="B609" s="467"/>
      <c r="C609" s="467"/>
      <c r="D609" s="467"/>
      <c r="E609" s="467"/>
    </row>
    <row r="610" s="383" customFormat="true" ht="12.95" hidden="false" customHeight="true" outlineLevel="0" collapsed="false">
      <c r="A610" s="466"/>
      <c r="B610" s="467"/>
      <c r="C610" s="467"/>
      <c r="D610" s="467"/>
      <c r="E610" s="467"/>
    </row>
    <row r="611" s="383" customFormat="true" ht="12.95" hidden="false" customHeight="true" outlineLevel="0" collapsed="false">
      <c r="A611" s="466"/>
      <c r="B611" s="467"/>
      <c r="C611" s="467"/>
      <c r="D611" s="467"/>
      <c r="E611" s="467"/>
    </row>
    <row r="612" s="383" customFormat="true" ht="12.95" hidden="false" customHeight="true" outlineLevel="0" collapsed="false">
      <c r="A612" s="466"/>
      <c r="B612" s="467"/>
      <c r="C612" s="467"/>
      <c r="D612" s="467"/>
      <c r="E612" s="467"/>
    </row>
    <row r="613" s="383" customFormat="true" ht="12.95" hidden="false" customHeight="true" outlineLevel="0" collapsed="false">
      <c r="A613" s="466"/>
      <c r="B613" s="467"/>
      <c r="C613" s="467"/>
      <c r="D613" s="467"/>
      <c r="E613" s="467"/>
    </row>
    <row r="614" s="383" customFormat="true" ht="12.95" hidden="false" customHeight="true" outlineLevel="0" collapsed="false">
      <c r="A614" s="466"/>
      <c r="B614" s="467"/>
      <c r="C614" s="467"/>
      <c r="D614" s="467"/>
      <c r="E614" s="467"/>
    </row>
    <row r="615" s="383" customFormat="true" ht="12.95" hidden="false" customHeight="true" outlineLevel="0" collapsed="false">
      <c r="A615" s="466"/>
      <c r="B615" s="467"/>
      <c r="C615" s="467"/>
      <c r="D615" s="467"/>
      <c r="E615" s="467"/>
    </row>
    <row r="616" s="383" customFormat="true" ht="12.95" hidden="false" customHeight="true" outlineLevel="0" collapsed="false">
      <c r="A616" s="466"/>
      <c r="B616" s="467"/>
      <c r="C616" s="467"/>
      <c r="D616" s="467"/>
      <c r="E616" s="467"/>
    </row>
    <row r="617" s="383" customFormat="true" ht="12.95" hidden="false" customHeight="true" outlineLevel="0" collapsed="false">
      <c r="A617" s="466"/>
      <c r="B617" s="467"/>
      <c r="C617" s="467"/>
      <c r="D617" s="467"/>
      <c r="E617" s="467"/>
    </row>
    <row r="618" s="383" customFormat="true" ht="12.95" hidden="false" customHeight="true" outlineLevel="0" collapsed="false">
      <c r="A618" s="466"/>
      <c r="B618" s="467"/>
      <c r="C618" s="467"/>
      <c r="D618" s="467"/>
      <c r="E618" s="467"/>
    </row>
    <row r="619" s="383" customFormat="true" ht="12.95" hidden="false" customHeight="true" outlineLevel="0" collapsed="false">
      <c r="A619" s="466"/>
      <c r="B619" s="467"/>
      <c r="C619" s="467"/>
      <c r="D619" s="467"/>
      <c r="E619" s="467"/>
    </row>
    <row r="620" s="383" customFormat="true" ht="12.95" hidden="false" customHeight="true" outlineLevel="0" collapsed="false">
      <c r="A620" s="466"/>
      <c r="B620" s="467"/>
      <c r="C620" s="467"/>
      <c r="D620" s="467"/>
      <c r="E620" s="467"/>
    </row>
    <row r="621" s="383" customFormat="true" ht="12.95" hidden="false" customHeight="true" outlineLevel="0" collapsed="false">
      <c r="A621" s="466"/>
      <c r="B621" s="467"/>
      <c r="C621" s="467"/>
      <c r="D621" s="467"/>
      <c r="E621" s="467"/>
    </row>
    <row r="622" s="383" customFormat="true" ht="12.95" hidden="false" customHeight="true" outlineLevel="0" collapsed="false">
      <c r="A622" s="466"/>
      <c r="B622" s="467"/>
      <c r="C622" s="467"/>
      <c r="D622" s="467"/>
      <c r="E622" s="467"/>
    </row>
    <row r="623" s="383" customFormat="true" ht="12.95" hidden="false" customHeight="true" outlineLevel="0" collapsed="false">
      <c r="A623" s="466"/>
      <c r="B623" s="467"/>
      <c r="C623" s="467"/>
      <c r="D623" s="467"/>
      <c r="E623" s="467"/>
    </row>
    <row r="624" s="383" customFormat="true" ht="12.95" hidden="false" customHeight="true" outlineLevel="0" collapsed="false">
      <c r="A624" s="466"/>
      <c r="B624" s="467"/>
      <c r="C624" s="467"/>
      <c r="D624" s="467"/>
      <c r="E624" s="467"/>
    </row>
    <row r="625" s="383" customFormat="true" ht="12.95" hidden="false" customHeight="true" outlineLevel="0" collapsed="false">
      <c r="A625" s="466"/>
      <c r="B625" s="467"/>
      <c r="C625" s="467"/>
      <c r="D625" s="467"/>
      <c r="E625" s="467"/>
    </row>
    <row r="626" s="383" customFormat="true" ht="12.95" hidden="false" customHeight="true" outlineLevel="0" collapsed="false">
      <c r="A626" s="466"/>
      <c r="B626" s="467"/>
      <c r="C626" s="467"/>
      <c r="D626" s="467"/>
      <c r="E626" s="467"/>
    </row>
    <row r="627" s="383" customFormat="true" ht="12.95" hidden="false" customHeight="true" outlineLevel="0" collapsed="false">
      <c r="A627" s="466"/>
      <c r="B627" s="467"/>
      <c r="C627" s="467"/>
      <c r="D627" s="467"/>
      <c r="E627" s="467"/>
    </row>
    <row r="628" s="383" customFormat="true" ht="12.95" hidden="false" customHeight="true" outlineLevel="0" collapsed="false">
      <c r="A628" s="466"/>
      <c r="B628" s="467"/>
      <c r="C628" s="467"/>
      <c r="D628" s="467"/>
      <c r="E628" s="467"/>
    </row>
    <row r="629" s="383" customFormat="true" ht="12.95" hidden="false" customHeight="true" outlineLevel="0" collapsed="false">
      <c r="A629" s="466"/>
      <c r="B629" s="467"/>
      <c r="C629" s="467"/>
      <c r="D629" s="467"/>
      <c r="E629" s="467"/>
    </row>
    <row r="630" s="383" customFormat="true" ht="12.95" hidden="false" customHeight="true" outlineLevel="0" collapsed="false">
      <c r="A630" s="466"/>
      <c r="B630" s="467"/>
      <c r="C630" s="467"/>
      <c r="D630" s="467"/>
      <c r="E630" s="467"/>
    </row>
    <row r="631" s="383" customFormat="true" ht="12.95" hidden="false" customHeight="true" outlineLevel="0" collapsed="false">
      <c r="A631" s="466"/>
      <c r="B631" s="467"/>
      <c r="C631" s="467"/>
      <c r="D631" s="467"/>
      <c r="E631" s="467"/>
    </row>
    <row r="632" s="383" customFormat="true" ht="12.95" hidden="false" customHeight="true" outlineLevel="0" collapsed="false">
      <c r="A632" s="466"/>
      <c r="B632" s="467"/>
      <c r="C632" s="467"/>
      <c r="D632" s="467"/>
      <c r="E632" s="467"/>
    </row>
    <row r="633" s="383" customFormat="true" ht="12.95" hidden="false" customHeight="true" outlineLevel="0" collapsed="false">
      <c r="A633" s="466"/>
      <c r="B633" s="467"/>
      <c r="C633" s="467"/>
      <c r="D633" s="467"/>
      <c r="E633" s="467"/>
    </row>
    <row r="634" s="383" customFormat="true" ht="12.95" hidden="false" customHeight="true" outlineLevel="0" collapsed="false">
      <c r="A634" s="466"/>
      <c r="B634" s="467"/>
      <c r="C634" s="467"/>
      <c r="D634" s="467"/>
      <c r="E634" s="467"/>
    </row>
    <row r="635" s="383" customFormat="true" ht="12.95" hidden="false" customHeight="true" outlineLevel="0" collapsed="false">
      <c r="A635" s="466"/>
      <c r="B635" s="467"/>
      <c r="C635" s="467"/>
      <c r="D635" s="467"/>
      <c r="E635" s="467"/>
    </row>
    <row r="636" s="383" customFormat="true" ht="12.95" hidden="false" customHeight="true" outlineLevel="0" collapsed="false">
      <c r="A636" s="466"/>
      <c r="B636" s="467"/>
      <c r="C636" s="467"/>
      <c r="D636" s="467"/>
      <c r="E636" s="467"/>
    </row>
    <row r="637" s="383" customFormat="true" ht="12.95" hidden="false" customHeight="true" outlineLevel="0" collapsed="false">
      <c r="A637" s="466"/>
      <c r="B637" s="467"/>
      <c r="C637" s="467"/>
      <c r="D637" s="467"/>
      <c r="E637" s="467"/>
    </row>
    <row r="638" s="383" customFormat="true" ht="12.95" hidden="false" customHeight="true" outlineLevel="0" collapsed="false">
      <c r="A638" s="466"/>
      <c r="B638" s="467"/>
      <c r="C638" s="467"/>
      <c r="D638" s="467"/>
      <c r="E638" s="467"/>
    </row>
    <row r="639" s="383" customFormat="true" ht="12.95" hidden="false" customHeight="true" outlineLevel="0" collapsed="false">
      <c r="A639" s="466"/>
      <c r="B639" s="467"/>
      <c r="C639" s="467"/>
      <c r="D639" s="467"/>
      <c r="E639" s="467"/>
    </row>
    <row r="640" s="383" customFormat="true" ht="12.95" hidden="false" customHeight="true" outlineLevel="0" collapsed="false">
      <c r="A640" s="466"/>
      <c r="B640" s="467"/>
      <c r="C640" s="467"/>
      <c r="D640" s="467"/>
      <c r="E640" s="467"/>
    </row>
    <row r="641" s="383" customFormat="true" ht="12.95" hidden="false" customHeight="true" outlineLevel="0" collapsed="false">
      <c r="A641" s="466"/>
      <c r="B641" s="467"/>
      <c r="C641" s="467"/>
      <c r="D641" s="467"/>
      <c r="E641" s="467"/>
    </row>
    <row r="642" s="383" customFormat="true" ht="12.95" hidden="false" customHeight="true" outlineLevel="0" collapsed="false">
      <c r="A642" s="466"/>
      <c r="B642" s="467"/>
      <c r="C642" s="467"/>
      <c r="D642" s="467"/>
      <c r="E642" s="467"/>
    </row>
    <row r="643" s="383" customFormat="true" ht="12.95" hidden="false" customHeight="true" outlineLevel="0" collapsed="false">
      <c r="A643" s="466"/>
      <c r="B643" s="467"/>
      <c r="C643" s="467"/>
      <c r="D643" s="467"/>
      <c r="E643" s="467"/>
    </row>
    <row r="644" s="383" customFormat="true" ht="12.95" hidden="false" customHeight="true" outlineLevel="0" collapsed="false">
      <c r="A644" s="466"/>
      <c r="B644" s="467"/>
      <c r="C644" s="467"/>
      <c r="D644" s="467"/>
      <c r="E644" s="467"/>
    </row>
    <row r="645" s="383" customFormat="true" ht="12.95" hidden="false" customHeight="true" outlineLevel="0" collapsed="false">
      <c r="A645" s="466"/>
      <c r="B645" s="467"/>
      <c r="C645" s="467"/>
      <c r="D645" s="467"/>
      <c r="E645" s="467"/>
    </row>
    <row r="646" s="383" customFormat="true" ht="12.95" hidden="false" customHeight="true" outlineLevel="0" collapsed="false">
      <c r="A646" s="466"/>
      <c r="B646" s="467"/>
      <c r="C646" s="467"/>
      <c r="D646" s="467"/>
      <c r="E646" s="467"/>
    </row>
    <row r="647" s="383" customFormat="true" ht="12.95" hidden="false" customHeight="true" outlineLevel="0" collapsed="false">
      <c r="A647" s="466"/>
      <c r="B647" s="467"/>
      <c r="C647" s="467"/>
      <c r="D647" s="467"/>
      <c r="E647" s="467"/>
    </row>
    <row r="648" s="383" customFormat="true" ht="12.95" hidden="false" customHeight="true" outlineLevel="0" collapsed="false">
      <c r="A648" s="466"/>
      <c r="B648" s="467"/>
      <c r="C648" s="467"/>
      <c r="D648" s="467"/>
      <c r="E648" s="467"/>
    </row>
    <row r="649" s="383" customFormat="true" ht="12.95" hidden="false" customHeight="true" outlineLevel="0" collapsed="false">
      <c r="A649" s="466"/>
      <c r="B649" s="467"/>
      <c r="C649" s="467"/>
      <c r="D649" s="467"/>
      <c r="E649" s="467"/>
    </row>
    <row r="650" s="383" customFormat="true" ht="12.95" hidden="false" customHeight="true" outlineLevel="0" collapsed="false">
      <c r="A650" s="466"/>
      <c r="B650" s="467"/>
      <c r="C650" s="467"/>
      <c r="D650" s="467"/>
      <c r="E650" s="467"/>
    </row>
    <row r="651" s="383" customFormat="true" ht="12.95" hidden="false" customHeight="true" outlineLevel="0" collapsed="false">
      <c r="A651" s="466"/>
      <c r="B651" s="467"/>
      <c r="C651" s="467"/>
      <c r="D651" s="467"/>
      <c r="E651" s="467"/>
    </row>
    <row r="652" s="383" customFormat="true" ht="12.95" hidden="false" customHeight="true" outlineLevel="0" collapsed="false">
      <c r="A652" s="466"/>
      <c r="B652" s="467"/>
      <c r="C652" s="467"/>
      <c r="D652" s="467"/>
      <c r="E652" s="467"/>
    </row>
    <row r="653" s="383" customFormat="true" ht="12.95" hidden="false" customHeight="true" outlineLevel="0" collapsed="false">
      <c r="A653" s="466"/>
      <c r="B653" s="467"/>
      <c r="C653" s="467"/>
      <c r="D653" s="467"/>
      <c r="E653" s="467"/>
    </row>
    <row r="654" s="383" customFormat="true" ht="12.95" hidden="false" customHeight="true" outlineLevel="0" collapsed="false">
      <c r="A654" s="466"/>
      <c r="B654" s="467"/>
      <c r="C654" s="467"/>
      <c r="D654" s="467"/>
      <c r="E654" s="467"/>
    </row>
    <row r="655" s="383" customFormat="true" ht="12.95" hidden="false" customHeight="true" outlineLevel="0" collapsed="false">
      <c r="A655" s="466"/>
      <c r="B655" s="467"/>
      <c r="C655" s="467"/>
      <c r="D655" s="467"/>
      <c r="E655" s="467"/>
    </row>
    <row r="656" s="383" customFormat="true" ht="12.95" hidden="false" customHeight="true" outlineLevel="0" collapsed="false">
      <c r="A656" s="466"/>
      <c r="B656" s="467"/>
      <c r="C656" s="467"/>
      <c r="D656" s="467"/>
      <c r="E656" s="467"/>
    </row>
    <row r="657" s="383" customFormat="true" ht="12.95" hidden="false" customHeight="true" outlineLevel="0" collapsed="false">
      <c r="A657" s="466"/>
      <c r="B657" s="467"/>
      <c r="C657" s="467"/>
      <c r="D657" s="467"/>
      <c r="E657" s="467"/>
    </row>
    <row r="658" s="383" customFormat="true" ht="12.95" hidden="false" customHeight="true" outlineLevel="0" collapsed="false">
      <c r="A658" s="466"/>
      <c r="B658" s="467"/>
      <c r="C658" s="467"/>
      <c r="D658" s="467"/>
      <c r="E658" s="467"/>
    </row>
    <row r="659" s="383" customFormat="true" ht="12.95" hidden="false" customHeight="true" outlineLevel="0" collapsed="false">
      <c r="A659" s="466"/>
      <c r="B659" s="467"/>
      <c r="C659" s="467"/>
      <c r="D659" s="467"/>
      <c r="E659" s="467"/>
    </row>
    <row r="660" s="383" customFormat="true" ht="12.95" hidden="false" customHeight="true" outlineLevel="0" collapsed="false">
      <c r="A660" s="466"/>
      <c r="B660" s="467"/>
      <c r="C660" s="467"/>
      <c r="D660" s="467"/>
      <c r="E660" s="467"/>
    </row>
    <row r="661" s="383" customFormat="true" ht="12.95" hidden="false" customHeight="true" outlineLevel="0" collapsed="false">
      <c r="A661" s="466"/>
      <c r="B661" s="467"/>
      <c r="C661" s="467"/>
      <c r="D661" s="467"/>
      <c r="E661" s="467"/>
    </row>
    <row r="662" s="383" customFormat="true" ht="12.95" hidden="false" customHeight="true" outlineLevel="0" collapsed="false">
      <c r="A662" s="466"/>
      <c r="B662" s="467"/>
      <c r="C662" s="467"/>
      <c r="D662" s="467"/>
      <c r="E662" s="467"/>
    </row>
    <row r="663" s="383" customFormat="true" ht="12.95" hidden="false" customHeight="true" outlineLevel="0" collapsed="false">
      <c r="A663" s="466"/>
      <c r="B663" s="467"/>
      <c r="C663" s="467"/>
      <c r="D663" s="467"/>
      <c r="E663" s="467"/>
    </row>
    <row r="664" s="383" customFormat="true" ht="12.95" hidden="false" customHeight="true" outlineLevel="0" collapsed="false">
      <c r="A664" s="466"/>
      <c r="B664" s="467"/>
      <c r="C664" s="467"/>
      <c r="D664" s="467"/>
      <c r="E664" s="467"/>
    </row>
    <row r="665" s="383" customFormat="true" ht="12.95" hidden="false" customHeight="true" outlineLevel="0" collapsed="false">
      <c r="A665" s="466"/>
      <c r="B665" s="467"/>
      <c r="C665" s="467"/>
      <c r="D665" s="467"/>
      <c r="E665" s="467"/>
    </row>
    <row r="666" s="383" customFormat="true" ht="12.95" hidden="false" customHeight="true" outlineLevel="0" collapsed="false">
      <c r="A666" s="466"/>
      <c r="B666" s="467"/>
      <c r="C666" s="467"/>
      <c r="D666" s="467"/>
      <c r="E666" s="467"/>
    </row>
    <row r="667" s="383" customFormat="true" ht="12.95" hidden="false" customHeight="true" outlineLevel="0" collapsed="false">
      <c r="A667" s="466"/>
      <c r="B667" s="467"/>
      <c r="C667" s="467"/>
      <c r="D667" s="467"/>
      <c r="E667" s="467"/>
    </row>
    <row r="668" s="383" customFormat="true" ht="12.95" hidden="false" customHeight="true" outlineLevel="0" collapsed="false">
      <c r="A668" s="466"/>
      <c r="B668" s="467"/>
      <c r="C668" s="467"/>
      <c r="D668" s="467"/>
      <c r="E668" s="467"/>
    </row>
    <row r="669" s="383" customFormat="true" ht="12.95" hidden="false" customHeight="true" outlineLevel="0" collapsed="false">
      <c r="A669" s="466"/>
      <c r="B669" s="467"/>
      <c r="C669" s="467"/>
      <c r="D669" s="467"/>
      <c r="E669" s="467"/>
    </row>
    <row r="670" s="383" customFormat="true" ht="12.95" hidden="false" customHeight="true" outlineLevel="0" collapsed="false">
      <c r="A670" s="466"/>
      <c r="B670" s="467"/>
      <c r="C670" s="467"/>
      <c r="D670" s="467"/>
      <c r="E670" s="467"/>
    </row>
    <row r="671" s="383" customFormat="true" ht="12.95" hidden="false" customHeight="true" outlineLevel="0" collapsed="false">
      <c r="A671" s="466"/>
      <c r="B671" s="467"/>
      <c r="C671" s="467"/>
      <c r="D671" s="467"/>
      <c r="E671" s="467"/>
    </row>
    <row r="672" s="383" customFormat="true" ht="12.95" hidden="false" customHeight="true" outlineLevel="0" collapsed="false">
      <c r="A672" s="466"/>
      <c r="B672" s="467"/>
      <c r="C672" s="467"/>
      <c r="D672" s="467"/>
      <c r="E672" s="467"/>
    </row>
    <row r="673" s="383" customFormat="true" ht="12.95" hidden="false" customHeight="true" outlineLevel="0" collapsed="false">
      <c r="A673" s="466"/>
      <c r="B673" s="467"/>
      <c r="C673" s="467"/>
      <c r="D673" s="467"/>
      <c r="E673" s="467"/>
    </row>
    <row r="674" s="383" customFormat="true" ht="12.95" hidden="false" customHeight="true" outlineLevel="0" collapsed="false">
      <c r="A674" s="466"/>
      <c r="B674" s="467"/>
      <c r="C674" s="467"/>
      <c r="D674" s="467"/>
      <c r="E674" s="467"/>
    </row>
    <row r="675" s="383" customFormat="true" ht="12.95" hidden="false" customHeight="true" outlineLevel="0" collapsed="false">
      <c r="A675" s="466"/>
      <c r="B675" s="467"/>
      <c r="C675" s="467"/>
      <c r="D675" s="467"/>
      <c r="E675" s="467"/>
    </row>
    <row r="676" s="383" customFormat="true" ht="12.95" hidden="false" customHeight="true" outlineLevel="0" collapsed="false">
      <c r="A676" s="466"/>
      <c r="B676" s="467"/>
      <c r="C676" s="467"/>
      <c r="D676" s="467"/>
      <c r="E676" s="467"/>
    </row>
    <row r="677" s="383" customFormat="true" ht="12.95" hidden="false" customHeight="true" outlineLevel="0" collapsed="false">
      <c r="A677" s="466"/>
      <c r="B677" s="467"/>
      <c r="C677" s="467"/>
      <c r="D677" s="467"/>
      <c r="E677" s="467"/>
    </row>
    <row r="678" s="383" customFormat="true" ht="12.95" hidden="false" customHeight="true" outlineLevel="0" collapsed="false">
      <c r="A678" s="466"/>
      <c r="B678" s="467"/>
      <c r="C678" s="467"/>
      <c r="D678" s="467"/>
      <c r="E678" s="467"/>
    </row>
    <row r="679" s="383" customFormat="true" ht="12.95" hidden="false" customHeight="true" outlineLevel="0" collapsed="false">
      <c r="A679" s="466"/>
      <c r="B679" s="467"/>
      <c r="C679" s="467"/>
      <c r="D679" s="467"/>
      <c r="E679" s="467"/>
    </row>
    <row r="680" s="383" customFormat="true" ht="12.95" hidden="false" customHeight="true" outlineLevel="0" collapsed="false">
      <c r="A680" s="466"/>
      <c r="B680" s="467"/>
      <c r="C680" s="467"/>
      <c r="D680" s="467"/>
      <c r="E680" s="467"/>
    </row>
    <row r="681" s="383" customFormat="true" ht="12.95" hidden="false" customHeight="true" outlineLevel="0" collapsed="false">
      <c r="A681" s="466"/>
      <c r="B681" s="467"/>
      <c r="C681" s="467"/>
      <c r="D681" s="467"/>
      <c r="E681" s="467"/>
    </row>
    <row r="682" s="383" customFormat="true" ht="12.95" hidden="false" customHeight="true" outlineLevel="0" collapsed="false">
      <c r="A682" s="466"/>
      <c r="B682" s="467"/>
      <c r="C682" s="467"/>
      <c r="D682" s="467"/>
      <c r="E682" s="467"/>
    </row>
    <row r="683" s="383" customFormat="true" ht="12.95" hidden="false" customHeight="true" outlineLevel="0" collapsed="false">
      <c r="A683" s="466"/>
      <c r="B683" s="467"/>
      <c r="C683" s="467"/>
      <c r="D683" s="467"/>
      <c r="E683" s="467"/>
    </row>
    <row r="684" s="383" customFormat="true" ht="12.95" hidden="false" customHeight="true" outlineLevel="0" collapsed="false">
      <c r="A684" s="466"/>
      <c r="B684" s="467"/>
      <c r="C684" s="467"/>
      <c r="D684" s="467"/>
      <c r="E684" s="467"/>
    </row>
    <row r="685" s="383" customFormat="true" ht="12.95" hidden="false" customHeight="true" outlineLevel="0" collapsed="false">
      <c r="A685" s="466"/>
      <c r="B685" s="467"/>
      <c r="C685" s="467"/>
      <c r="D685" s="467"/>
      <c r="E685" s="467"/>
    </row>
    <row r="686" s="383" customFormat="true" ht="12.95" hidden="false" customHeight="true" outlineLevel="0" collapsed="false">
      <c r="A686" s="466"/>
      <c r="B686" s="467"/>
      <c r="C686" s="467"/>
      <c r="D686" s="467"/>
      <c r="E686" s="467"/>
    </row>
    <row r="687" s="383" customFormat="true" ht="12.95" hidden="false" customHeight="true" outlineLevel="0" collapsed="false">
      <c r="A687" s="466"/>
      <c r="B687" s="467"/>
      <c r="C687" s="467"/>
      <c r="D687" s="467"/>
      <c r="E687" s="467"/>
    </row>
    <row r="688" s="383" customFormat="true" ht="12.95" hidden="false" customHeight="true" outlineLevel="0" collapsed="false">
      <c r="A688" s="466"/>
      <c r="B688" s="467"/>
      <c r="C688" s="467"/>
      <c r="D688" s="467"/>
      <c r="E688" s="467"/>
    </row>
    <row r="689" s="383" customFormat="true" ht="12.95" hidden="false" customHeight="true" outlineLevel="0" collapsed="false">
      <c r="A689" s="466"/>
      <c r="B689" s="467"/>
      <c r="C689" s="467"/>
      <c r="D689" s="467"/>
      <c r="E689" s="467"/>
    </row>
    <row r="690" s="383" customFormat="true" ht="12.95" hidden="false" customHeight="true" outlineLevel="0" collapsed="false">
      <c r="A690" s="466"/>
      <c r="B690" s="467"/>
      <c r="C690" s="467"/>
      <c r="D690" s="467"/>
      <c r="E690" s="467"/>
    </row>
    <row r="691" s="383" customFormat="true" ht="12.95" hidden="false" customHeight="true" outlineLevel="0" collapsed="false">
      <c r="A691" s="466"/>
      <c r="B691" s="467"/>
      <c r="C691" s="467"/>
      <c r="D691" s="467"/>
      <c r="E691" s="467"/>
    </row>
    <row r="692" s="383" customFormat="true" ht="12.95" hidden="false" customHeight="true" outlineLevel="0" collapsed="false">
      <c r="A692" s="466"/>
      <c r="B692" s="467"/>
      <c r="C692" s="467"/>
      <c r="D692" s="467"/>
      <c r="E692" s="467"/>
    </row>
    <row r="693" s="383" customFormat="true" ht="12.95" hidden="false" customHeight="true" outlineLevel="0" collapsed="false">
      <c r="A693" s="466"/>
      <c r="B693" s="467"/>
      <c r="C693" s="467"/>
      <c r="D693" s="467"/>
      <c r="E693" s="467"/>
    </row>
    <row r="694" s="383" customFormat="true" ht="12.95" hidden="false" customHeight="true" outlineLevel="0" collapsed="false">
      <c r="A694" s="466"/>
      <c r="B694" s="467"/>
      <c r="C694" s="467"/>
      <c r="D694" s="467"/>
      <c r="E694" s="467"/>
    </row>
    <row r="695" s="383" customFormat="true" ht="12.95" hidden="false" customHeight="true" outlineLevel="0" collapsed="false">
      <c r="A695" s="466"/>
      <c r="B695" s="467"/>
      <c r="C695" s="467"/>
      <c r="D695" s="467"/>
      <c r="E695" s="467"/>
    </row>
    <row r="696" s="383" customFormat="true" ht="12.95" hidden="false" customHeight="true" outlineLevel="0" collapsed="false">
      <c r="A696" s="466"/>
      <c r="B696" s="467"/>
      <c r="C696" s="467"/>
      <c r="D696" s="467"/>
      <c r="E696" s="467"/>
    </row>
    <row r="697" s="383" customFormat="true" ht="12.95" hidden="false" customHeight="true" outlineLevel="0" collapsed="false">
      <c r="A697" s="466"/>
      <c r="B697" s="467"/>
      <c r="C697" s="467"/>
      <c r="D697" s="467"/>
      <c r="E697" s="467"/>
    </row>
    <row r="698" s="383" customFormat="true" ht="12.95" hidden="false" customHeight="true" outlineLevel="0" collapsed="false">
      <c r="A698" s="466"/>
      <c r="B698" s="467"/>
      <c r="C698" s="467"/>
      <c r="D698" s="467"/>
      <c r="E698" s="467"/>
    </row>
    <row r="699" s="383" customFormat="true" ht="12.95" hidden="false" customHeight="true" outlineLevel="0" collapsed="false">
      <c r="A699" s="466"/>
      <c r="B699" s="467"/>
      <c r="C699" s="467"/>
      <c r="D699" s="467"/>
      <c r="E699" s="467"/>
    </row>
    <row r="700" s="383" customFormat="true" ht="12.95" hidden="false" customHeight="true" outlineLevel="0" collapsed="false">
      <c r="A700" s="466"/>
      <c r="B700" s="467"/>
      <c r="C700" s="467"/>
      <c r="D700" s="467"/>
      <c r="E700" s="467"/>
    </row>
    <row r="701" s="383" customFormat="true" ht="12.95" hidden="false" customHeight="true" outlineLevel="0" collapsed="false">
      <c r="A701" s="466"/>
      <c r="B701" s="467"/>
      <c r="C701" s="467"/>
      <c r="D701" s="467"/>
      <c r="E701" s="467"/>
    </row>
    <row r="702" s="383" customFormat="true" ht="12.95" hidden="false" customHeight="true" outlineLevel="0" collapsed="false">
      <c r="A702" s="466"/>
      <c r="B702" s="467"/>
      <c r="C702" s="467"/>
      <c r="D702" s="467"/>
      <c r="E702" s="467"/>
    </row>
    <row r="703" s="383" customFormat="true" ht="12.95" hidden="false" customHeight="true" outlineLevel="0" collapsed="false">
      <c r="A703" s="466"/>
      <c r="B703" s="467"/>
      <c r="C703" s="467"/>
      <c r="D703" s="467"/>
      <c r="E703" s="467"/>
    </row>
    <row r="704" s="383" customFormat="true" ht="12.95" hidden="false" customHeight="true" outlineLevel="0" collapsed="false">
      <c r="A704" s="466"/>
      <c r="B704" s="467"/>
      <c r="C704" s="467"/>
      <c r="D704" s="467"/>
      <c r="E704" s="467"/>
    </row>
    <row r="705" s="383" customFormat="true" ht="12.95" hidden="false" customHeight="true" outlineLevel="0" collapsed="false">
      <c r="A705" s="466"/>
      <c r="B705" s="467"/>
      <c r="C705" s="467"/>
      <c r="D705" s="467"/>
      <c r="E705" s="467"/>
    </row>
    <row r="706" s="383" customFormat="true" ht="12.95" hidden="false" customHeight="true" outlineLevel="0" collapsed="false">
      <c r="A706" s="466"/>
      <c r="B706" s="467"/>
      <c r="C706" s="467"/>
      <c r="D706" s="467"/>
      <c r="E706" s="467"/>
    </row>
    <row r="707" s="383" customFormat="true" ht="12.95" hidden="false" customHeight="true" outlineLevel="0" collapsed="false">
      <c r="A707" s="466"/>
      <c r="B707" s="467"/>
      <c r="C707" s="467"/>
      <c r="D707" s="467"/>
      <c r="E707" s="467"/>
    </row>
    <row r="708" s="383" customFormat="true" ht="12.95" hidden="false" customHeight="true" outlineLevel="0" collapsed="false">
      <c r="A708" s="466"/>
      <c r="B708" s="467"/>
      <c r="C708" s="467"/>
      <c r="D708" s="467"/>
      <c r="E708" s="467"/>
    </row>
    <row r="709" s="383" customFormat="true" ht="12.95" hidden="false" customHeight="true" outlineLevel="0" collapsed="false">
      <c r="A709" s="466"/>
      <c r="B709" s="467"/>
      <c r="C709" s="467"/>
      <c r="D709" s="467"/>
      <c r="E709" s="467"/>
    </row>
    <row r="710" s="383" customFormat="true" ht="12.95" hidden="false" customHeight="true" outlineLevel="0" collapsed="false">
      <c r="A710" s="466"/>
      <c r="B710" s="467"/>
      <c r="C710" s="467"/>
      <c r="D710" s="467"/>
      <c r="E710" s="467"/>
    </row>
    <row r="711" s="383" customFormat="true" ht="12.95" hidden="false" customHeight="true" outlineLevel="0" collapsed="false">
      <c r="A711" s="466"/>
      <c r="B711" s="467"/>
      <c r="C711" s="467"/>
      <c r="D711" s="467"/>
      <c r="E711" s="467"/>
    </row>
    <row r="712" s="383" customFormat="true" ht="12.95" hidden="false" customHeight="true" outlineLevel="0" collapsed="false">
      <c r="A712" s="466"/>
      <c r="B712" s="467"/>
      <c r="C712" s="467"/>
      <c r="D712" s="467"/>
      <c r="E712" s="467"/>
    </row>
    <row r="713" s="383" customFormat="true" ht="12.95" hidden="false" customHeight="true" outlineLevel="0" collapsed="false">
      <c r="A713" s="466"/>
      <c r="B713" s="467"/>
      <c r="C713" s="467"/>
      <c r="D713" s="467"/>
      <c r="E713" s="467"/>
    </row>
    <row r="714" s="383" customFormat="true" ht="12.95" hidden="false" customHeight="true" outlineLevel="0" collapsed="false">
      <c r="A714" s="466"/>
      <c r="B714" s="467"/>
      <c r="C714" s="467"/>
      <c r="D714" s="467"/>
      <c r="E714" s="467"/>
    </row>
    <row r="715" s="383" customFormat="true" ht="12.95" hidden="false" customHeight="true" outlineLevel="0" collapsed="false">
      <c r="A715" s="466"/>
      <c r="B715" s="467"/>
      <c r="C715" s="467"/>
      <c r="D715" s="467"/>
      <c r="E715" s="467"/>
    </row>
    <row r="716" s="383" customFormat="true" ht="12.95" hidden="false" customHeight="true" outlineLevel="0" collapsed="false">
      <c r="A716" s="466"/>
      <c r="B716" s="467"/>
      <c r="C716" s="467"/>
      <c r="D716" s="467"/>
      <c r="E716" s="467"/>
    </row>
    <row r="717" s="383" customFormat="true" ht="12.95" hidden="false" customHeight="true" outlineLevel="0" collapsed="false">
      <c r="A717" s="466"/>
      <c r="B717" s="467"/>
      <c r="C717" s="467"/>
      <c r="D717" s="467"/>
      <c r="E717" s="467"/>
    </row>
    <row r="718" s="383" customFormat="true" ht="12.95" hidden="false" customHeight="true" outlineLevel="0" collapsed="false">
      <c r="A718" s="466"/>
      <c r="B718" s="467"/>
      <c r="C718" s="467"/>
      <c r="D718" s="467"/>
      <c r="E718" s="467"/>
    </row>
    <row r="719" s="383" customFormat="true" ht="12.95" hidden="false" customHeight="true" outlineLevel="0" collapsed="false">
      <c r="A719" s="466"/>
      <c r="B719" s="467"/>
      <c r="C719" s="467"/>
      <c r="D719" s="467"/>
      <c r="E719" s="467"/>
    </row>
    <row r="720" s="383" customFormat="true" ht="12.95" hidden="false" customHeight="true" outlineLevel="0" collapsed="false">
      <c r="A720" s="466"/>
      <c r="B720" s="467"/>
      <c r="C720" s="467"/>
      <c r="D720" s="467"/>
      <c r="E720" s="467"/>
    </row>
    <row r="721" s="383" customFormat="true" ht="12.95" hidden="false" customHeight="true" outlineLevel="0" collapsed="false">
      <c r="A721" s="466"/>
      <c r="B721" s="467"/>
      <c r="C721" s="467"/>
      <c r="D721" s="467"/>
      <c r="E721" s="467"/>
    </row>
    <row r="722" s="383" customFormat="true" ht="12.95" hidden="false" customHeight="true" outlineLevel="0" collapsed="false">
      <c r="A722" s="466"/>
      <c r="B722" s="467"/>
      <c r="C722" s="467"/>
      <c r="D722" s="467"/>
      <c r="E722" s="467"/>
    </row>
    <row r="723" s="383" customFormat="true" ht="12.95" hidden="false" customHeight="true" outlineLevel="0" collapsed="false">
      <c r="A723" s="466"/>
      <c r="B723" s="467"/>
      <c r="C723" s="467"/>
      <c r="D723" s="467"/>
      <c r="E723" s="467"/>
    </row>
    <row r="724" s="383" customFormat="true" ht="12.95" hidden="false" customHeight="true" outlineLevel="0" collapsed="false">
      <c r="A724" s="466"/>
      <c r="B724" s="467"/>
      <c r="C724" s="467"/>
      <c r="D724" s="467"/>
      <c r="E724" s="467"/>
    </row>
    <row r="725" s="383" customFormat="true" ht="12.95" hidden="false" customHeight="true" outlineLevel="0" collapsed="false">
      <c r="A725" s="466"/>
      <c r="B725" s="467"/>
      <c r="C725" s="467"/>
      <c r="D725" s="467"/>
      <c r="E725" s="467"/>
    </row>
    <row r="726" s="383" customFormat="true" ht="12.95" hidden="false" customHeight="true" outlineLevel="0" collapsed="false">
      <c r="A726" s="466"/>
      <c r="B726" s="467"/>
      <c r="C726" s="467"/>
      <c r="D726" s="467"/>
      <c r="E726" s="467"/>
    </row>
    <row r="727" s="383" customFormat="true" ht="12.95" hidden="false" customHeight="true" outlineLevel="0" collapsed="false">
      <c r="A727" s="466"/>
      <c r="B727" s="467"/>
      <c r="C727" s="467"/>
      <c r="D727" s="467"/>
      <c r="E727" s="467"/>
    </row>
    <row r="728" s="383" customFormat="true" ht="12.95" hidden="false" customHeight="true" outlineLevel="0" collapsed="false">
      <c r="A728" s="466"/>
      <c r="B728" s="467"/>
      <c r="C728" s="467"/>
      <c r="D728" s="467"/>
      <c r="E728" s="467"/>
    </row>
    <row r="729" s="383" customFormat="true" ht="12.95" hidden="false" customHeight="true" outlineLevel="0" collapsed="false">
      <c r="A729" s="466"/>
      <c r="B729" s="467"/>
      <c r="C729" s="467"/>
      <c r="D729" s="467"/>
      <c r="E729" s="467"/>
    </row>
    <row r="730" s="383" customFormat="true" ht="12.95" hidden="false" customHeight="true" outlineLevel="0" collapsed="false">
      <c r="A730" s="466"/>
      <c r="B730" s="467"/>
      <c r="C730" s="467"/>
      <c r="D730" s="467"/>
      <c r="E730" s="467"/>
    </row>
    <row r="731" s="383" customFormat="true" ht="12.95" hidden="false" customHeight="true" outlineLevel="0" collapsed="false">
      <c r="A731" s="466"/>
      <c r="B731" s="467"/>
      <c r="C731" s="467"/>
      <c r="D731" s="467"/>
      <c r="E731" s="467"/>
    </row>
    <row r="732" s="383" customFormat="true" ht="12.95" hidden="false" customHeight="true" outlineLevel="0" collapsed="false">
      <c r="A732" s="466"/>
      <c r="B732" s="467"/>
      <c r="C732" s="467"/>
      <c r="D732" s="467"/>
      <c r="E732" s="467"/>
    </row>
    <row r="733" s="383" customFormat="true" ht="12.95" hidden="false" customHeight="true" outlineLevel="0" collapsed="false">
      <c r="A733" s="466"/>
      <c r="B733" s="467"/>
      <c r="C733" s="467"/>
      <c r="D733" s="467"/>
      <c r="E733" s="467"/>
    </row>
    <row r="734" s="383" customFormat="true" ht="12.95" hidden="false" customHeight="true" outlineLevel="0" collapsed="false">
      <c r="A734" s="466"/>
      <c r="B734" s="467"/>
      <c r="C734" s="467"/>
      <c r="D734" s="467"/>
      <c r="E734" s="467"/>
    </row>
    <row r="735" s="383" customFormat="true" ht="12.95" hidden="false" customHeight="true" outlineLevel="0" collapsed="false">
      <c r="A735" s="466"/>
      <c r="B735" s="467"/>
      <c r="C735" s="467"/>
      <c r="D735" s="467"/>
      <c r="E735" s="467"/>
    </row>
    <row r="736" s="383" customFormat="true" ht="12.95" hidden="false" customHeight="true" outlineLevel="0" collapsed="false">
      <c r="A736" s="466"/>
      <c r="B736" s="467"/>
      <c r="C736" s="467"/>
      <c r="D736" s="467"/>
      <c r="E736" s="467"/>
    </row>
    <row r="737" s="383" customFormat="true" ht="12.95" hidden="false" customHeight="true" outlineLevel="0" collapsed="false">
      <c r="A737" s="466"/>
      <c r="B737" s="467"/>
      <c r="C737" s="467"/>
      <c r="D737" s="467"/>
      <c r="E737" s="467"/>
    </row>
    <row r="738" s="383" customFormat="true" ht="12.95" hidden="false" customHeight="true" outlineLevel="0" collapsed="false">
      <c r="A738" s="466"/>
      <c r="B738" s="467"/>
      <c r="C738" s="467"/>
      <c r="D738" s="467"/>
      <c r="E738" s="467"/>
    </row>
    <row r="739" s="383" customFormat="true" ht="12.95" hidden="false" customHeight="true" outlineLevel="0" collapsed="false">
      <c r="A739" s="466"/>
      <c r="B739" s="467"/>
      <c r="C739" s="467"/>
      <c r="D739" s="467"/>
      <c r="E739" s="467"/>
    </row>
    <row r="740" s="383" customFormat="true" ht="12.95" hidden="false" customHeight="true" outlineLevel="0" collapsed="false">
      <c r="A740" s="466"/>
      <c r="B740" s="467"/>
      <c r="C740" s="467"/>
      <c r="D740" s="467"/>
      <c r="E740" s="467"/>
    </row>
    <row r="741" s="383" customFormat="true" ht="12.95" hidden="false" customHeight="true" outlineLevel="0" collapsed="false">
      <c r="A741" s="466"/>
      <c r="B741" s="467"/>
      <c r="C741" s="467"/>
      <c r="D741" s="467"/>
      <c r="E741" s="467"/>
    </row>
    <row r="742" s="383" customFormat="true" ht="12.95" hidden="false" customHeight="true" outlineLevel="0" collapsed="false">
      <c r="A742" s="466"/>
      <c r="B742" s="467"/>
      <c r="C742" s="467"/>
      <c r="D742" s="467"/>
      <c r="E742" s="467"/>
    </row>
    <row r="743" s="383" customFormat="true" ht="12.95" hidden="false" customHeight="true" outlineLevel="0" collapsed="false">
      <c r="A743" s="466"/>
      <c r="B743" s="467"/>
      <c r="C743" s="467"/>
      <c r="D743" s="467"/>
      <c r="E743" s="467"/>
    </row>
    <row r="744" s="383" customFormat="true" ht="12.95" hidden="false" customHeight="true" outlineLevel="0" collapsed="false">
      <c r="A744" s="466"/>
      <c r="B744" s="467"/>
      <c r="C744" s="467"/>
      <c r="D744" s="467"/>
      <c r="E744" s="467"/>
    </row>
    <row r="745" s="383" customFormat="true" ht="12.95" hidden="false" customHeight="true" outlineLevel="0" collapsed="false">
      <c r="A745" s="466"/>
      <c r="B745" s="467"/>
      <c r="C745" s="467"/>
      <c r="D745" s="467"/>
      <c r="E745" s="467"/>
    </row>
    <row r="746" s="383" customFormat="true" ht="12.95" hidden="false" customHeight="true" outlineLevel="0" collapsed="false">
      <c r="A746" s="466"/>
      <c r="B746" s="467"/>
      <c r="C746" s="467"/>
      <c r="D746" s="467"/>
      <c r="E746" s="467"/>
    </row>
    <row r="747" s="383" customFormat="true" ht="12.95" hidden="false" customHeight="true" outlineLevel="0" collapsed="false">
      <c r="A747" s="466"/>
      <c r="B747" s="467"/>
      <c r="C747" s="467"/>
      <c r="D747" s="467"/>
      <c r="E747" s="467"/>
    </row>
    <row r="748" s="383" customFormat="true" ht="12.95" hidden="false" customHeight="true" outlineLevel="0" collapsed="false">
      <c r="A748" s="466"/>
      <c r="B748" s="467"/>
      <c r="C748" s="467"/>
      <c r="D748" s="467"/>
      <c r="E748" s="467"/>
    </row>
    <row r="749" s="383" customFormat="true" ht="12.95" hidden="false" customHeight="true" outlineLevel="0" collapsed="false">
      <c r="A749" s="466"/>
      <c r="B749" s="467"/>
      <c r="C749" s="467"/>
      <c r="D749" s="467"/>
      <c r="E749" s="467"/>
    </row>
    <row r="750" s="383" customFormat="true" ht="12.95" hidden="false" customHeight="true" outlineLevel="0" collapsed="false">
      <c r="A750" s="466"/>
      <c r="B750" s="467"/>
      <c r="C750" s="467"/>
      <c r="D750" s="467"/>
      <c r="E750" s="467"/>
    </row>
    <row r="751" s="383" customFormat="true" ht="12.95" hidden="false" customHeight="true" outlineLevel="0" collapsed="false">
      <c r="A751" s="466"/>
      <c r="B751" s="467"/>
      <c r="C751" s="467"/>
      <c r="D751" s="467"/>
      <c r="E751" s="467"/>
    </row>
    <row r="752" s="383" customFormat="true" ht="12.95" hidden="false" customHeight="true" outlineLevel="0" collapsed="false">
      <c r="A752" s="466"/>
      <c r="B752" s="467"/>
      <c r="C752" s="467"/>
      <c r="D752" s="467"/>
      <c r="E752" s="467"/>
    </row>
    <row r="753" s="383" customFormat="true" ht="12.95" hidden="false" customHeight="true" outlineLevel="0" collapsed="false">
      <c r="A753" s="466"/>
      <c r="B753" s="467"/>
      <c r="C753" s="467"/>
      <c r="D753" s="467"/>
      <c r="E753" s="467"/>
    </row>
    <row r="754" s="383" customFormat="true" ht="12.95" hidden="false" customHeight="true" outlineLevel="0" collapsed="false">
      <c r="A754" s="466"/>
      <c r="B754" s="467"/>
      <c r="C754" s="467"/>
      <c r="D754" s="467"/>
      <c r="E754" s="467"/>
    </row>
    <row r="755" s="383" customFormat="true" ht="12.95" hidden="false" customHeight="true" outlineLevel="0" collapsed="false">
      <c r="A755" s="466"/>
      <c r="B755" s="467"/>
      <c r="C755" s="467"/>
      <c r="D755" s="467"/>
      <c r="E755" s="467"/>
    </row>
    <row r="756" s="383" customFormat="true" ht="12.95" hidden="false" customHeight="true" outlineLevel="0" collapsed="false">
      <c r="A756" s="466"/>
      <c r="B756" s="467"/>
      <c r="C756" s="467"/>
      <c r="D756" s="467"/>
      <c r="E756" s="467"/>
    </row>
    <row r="757" s="383" customFormat="true" ht="12.95" hidden="false" customHeight="true" outlineLevel="0" collapsed="false">
      <c r="A757" s="466"/>
      <c r="B757" s="467"/>
      <c r="C757" s="467"/>
      <c r="D757" s="467"/>
      <c r="E757" s="467"/>
    </row>
    <row r="758" s="383" customFormat="true" ht="12.95" hidden="false" customHeight="true" outlineLevel="0" collapsed="false">
      <c r="A758" s="466"/>
      <c r="B758" s="467"/>
      <c r="C758" s="467"/>
      <c r="D758" s="467"/>
      <c r="E758" s="467"/>
    </row>
    <row r="759" s="383" customFormat="true" ht="12.95" hidden="false" customHeight="true" outlineLevel="0" collapsed="false">
      <c r="A759" s="466"/>
      <c r="B759" s="467"/>
      <c r="C759" s="467"/>
      <c r="D759" s="467"/>
      <c r="E759" s="467"/>
    </row>
    <row r="760" s="383" customFormat="true" ht="12.95" hidden="false" customHeight="true" outlineLevel="0" collapsed="false">
      <c r="A760" s="466"/>
      <c r="B760" s="467"/>
      <c r="C760" s="467"/>
      <c r="D760" s="467"/>
      <c r="E760" s="467"/>
    </row>
    <row r="761" s="383" customFormat="true" ht="12.95" hidden="false" customHeight="true" outlineLevel="0" collapsed="false">
      <c r="A761" s="466"/>
      <c r="B761" s="467"/>
      <c r="C761" s="467"/>
      <c r="D761" s="467"/>
      <c r="E761" s="467"/>
    </row>
    <row r="762" s="383" customFormat="true" ht="12.95" hidden="false" customHeight="true" outlineLevel="0" collapsed="false">
      <c r="A762" s="466"/>
      <c r="B762" s="467"/>
      <c r="C762" s="467"/>
      <c r="D762" s="467"/>
      <c r="E762" s="467"/>
    </row>
    <row r="763" s="383" customFormat="true" ht="12.95" hidden="false" customHeight="true" outlineLevel="0" collapsed="false">
      <c r="A763" s="466"/>
      <c r="B763" s="467"/>
      <c r="C763" s="467"/>
      <c r="D763" s="467"/>
      <c r="E763" s="467"/>
    </row>
    <row r="764" s="383" customFormat="true" ht="12.95" hidden="false" customHeight="true" outlineLevel="0" collapsed="false">
      <c r="A764" s="466"/>
      <c r="B764" s="467"/>
      <c r="C764" s="467"/>
      <c r="D764" s="467"/>
      <c r="E764" s="467"/>
    </row>
    <row r="765" s="383" customFormat="true" ht="12.95" hidden="false" customHeight="true" outlineLevel="0" collapsed="false">
      <c r="A765" s="466"/>
      <c r="B765" s="467"/>
      <c r="C765" s="467"/>
      <c r="D765" s="467"/>
      <c r="E765" s="467"/>
    </row>
    <row r="766" s="383" customFormat="true" ht="12.95" hidden="false" customHeight="true" outlineLevel="0" collapsed="false">
      <c r="A766" s="466"/>
      <c r="B766" s="467"/>
      <c r="C766" s="467"/>
      <c r="D766" s="467"/>
      <c r="E766" s="467"/>
    </row>
    <row r="767" s="383" customFormat="true" ht="12.95" hidden="false" customHeight="true" outlineLevel="0" collapsed="false">
      <c r="A767" s="466"/>
      <c r="B767" s="467"/>
      <c r="C767" s="467"/>
      <c r="D767" s="467"/>
      <c r="E767" s="467"/>
    </row>
    <row r="768" s="383" customFormat="true" ht="12.95" hidden="false" customHeight="true" outlineLevel="0" collapsed="false">
      <c r="A768" s="466"/>
      <c r="B768" s="467"/>
      <c r="C768" s="467"/>
      <c r="D768" s="467"/>
      <c r="E768" s="467"/>
    </row>
    <row r="769" s="383" customFormat="true" ht="12.95" hidden="false" customHeight="true" outlineLevel="0" collapsed="false">
      <c r="A769" s="466"/>
      <c r="B769" s="467"/>
      <c r="C769" s="467"/>
      <c r="D769" s="467"/>
      <c r="E769" s="467"/>
    </row>
    <row r="770" s="383" customFormat="true" ht="12.95" hidden="false" customHeight="true" outlineLevel="0" collapsed="false">
      <c r="A770" s="466"/>
      <c r="B770" s="467"/>
      <c r="C770" s="467"/>
      <c r="D770" s="467"/>
      <c r="E770" s="467"/>
    </row>
    <row r="771" s="383" customFormat="true" ht="12.95" hidden="false" customHeight="true" outlineLevel="0" collapsed="false">
      <c r="A771" s="466"/>
      <c r="B771" s="467"/>
      <c r="C771" s="467"/>
      <c r="D771" s="467"/>
      <c r="E771" s="467"/>
    </row>
    <row r="772" s="383" customFormat="true" ht="12.95" hidden="false" customHeight="true" outlineLevel="0" collapsed="false">
      <c r="A772" s="466"/>
      <c r="B772" s="467"/>
      <c r="C772" s="467"/>
      <c r="D772" s="467"/>
      <c r="E772" s="467"/>
    </row>
    <row r="773" s="383" customFormat="true" ht="12.95" hidden="false" customHeight="true" outlineLevel="0" collapsed="false">
      <c r="A773" s="466"/>
      <c r="B773" s="467"/>
      <c r="C773" s="467"/>
      <c r="D773" s="467"/>
      <c r="E773" s="467"/>
    </row>
    <row r="774" s="383" customFormat="true" ht="12.95" hidden="false" customHeight="true" outlineLevel="0" collapsed="false">
      <c r="A774" s="466"/>
      <c r="B774" s="467"/>
      <c r="C774" s="467"/>
      <c r="D774" s="467"/>
      <c r="E774" s="467"/>
    </row>
    <row r="775" s="383" customFormat="true" ht="12.95" hidden="false" customHeight="true" outlineLevel="0" collapsed="false">
      <c r="A775" s="466"/>
      <c r="B775" s="467"/>
      <c r="C775" s="467"/>
      <c r="D775" s="467"/>
      <c r="E775" s="467"/>
    </row>
    <row r="776" s="383" customFormat="true" ht="12.95" hidden="false" customHeight="true" outlineLevel="0" collapsed="false">
      <c r="A776" s="466"/>
      <c r="B776" s="467"/>
      <c r="C776" s="467"/>
      <c r="D776" s="467"/>
      <c r="E776" s="467"/>
    </row>
    <row r="777" s="383" customFormat="true" ht="12.95" hidden="false" customHeight="true" outlineLevel="0" collapsed="false">
      <c r="A777" s="466"/>
      <c r="B777" s="467"/>
      <c r="C777" s="467"/>
      <c r="D777" s="467"/>
      <c r="E777" s="467"/>
    </row>
    <row r="778" s="383" customFormat="true" ht="12.95" hidden="false" customHeight="true" outlineLevel="0" collapsed="false">
      <c r="A778" s="466"/>
      <c r="B778" s="467"/>
      <c r="C778" s="467"/>
      <c r="D778" s="467"/>
      <c r="E778" s="467"/>
    </row>
    <row r="779" s="383" customFormat="true" ht="12.95" hidden="false" customHeight="true" outlineLevel="0" collapsed="false">
      <c r="A779" s="466"/>
      <c r="B779" s="467"/>
      <c r="C779" s="467"/>
      <c r="D779" s="467"/>
      <c r="E779" s="467"/>
    </row>
    <row r="780" s="383" customFormat="true" ht="12.95" hidden="false" customHeight="true" outlineLevel="0" collapsed="false">
      <c r="A780" s="466"/>
      <c r="B780" s="467"/>
      <c r="C780" s="467"/>
      <c r="D780" s="467"/>
      <c r="E780" s="467"/>
    </row>
    <row r="781" s="383" customFormat="true" ht="12.95" hidden="false" customHeight="true" outlineLevel="0" collapsed="false">
      <c r="A781" s="466"/>
      <c r="B781" s="467"/>
      <c r="C781" s="467"/>
      <c r="D781" s="467"/>
      <c r="E781" s="467"/>
    </row>
    <row r="782" s="383" customFormat="true" ht="12.95" hidden="false" customHeight="true" outlineLevel="0" collapsed="false">
      <c r="A782" s="466"/>
      <c r="B782" s="467"/>
      <c r="C782" s="467"/>
      <c r="D782" s="467"/>
      <c r="E782" s="467"/>
    </row>
    <row r="783" s="383" customFormat="true" ht="12.95" hidden="false" customHeight="true" outlineLevel="0" collapsed="false">
      <c r="A783" s="466"/>
      <c r="B783" s="467"/>
      <c r="C783" s="467"/>
      <c r="D783" s="467"/>
      <c r="E783" s="467"/>
    </row>
    <row r="784" s="383" customFormat="true" ht="12.95" hidden="false" customHeight="true" outlineLevel="0" collapsed="false">
      <c r="A784" s="466"/>
      <c r="B784" s="467"/>
      <c r="C784" s="467"/>
      <c r="D784" s="467"/>
      <c r="E784" s="467"/>
    </row>
    <row r="785" s="383" customFormat="true" ht="12.95" hidden="false" customHeight="true" outlineLevel="0" collapsed="false">
      <c r="A785" s="466"/>
      <c r="B785" s="467"/>
      <c r="C785" s="467"/>
      <c r="D785" s="467"/>
      <c r="E785" s="467"/>
    </row>
    <row r="786" s="383" customFormat="true" ht="12.95" hidden="false" customHeight="true" outlineLevel="0" collapsed="false">
      <c r="A786" s="466"/>
      <c r="B786" s="467"/>
      <c r="C786" s="467"/>
      <c r="D786" s="467"/>
      <c r="E786" s="467"/>
    </row>
    <row r="787" s="383" customFormat="true" ht="12.95" hidden="false" customHeight="true" outlineLevel="0" collapsed="false">
      <c r="A787" s="466"/>
      <c r="B787" s="467"/>
      <c r="C787" s="467"/>
      <c r="D787" s="467"/>
      <c r="E787" s="467"/>
    </row>
    <row r="788" s="383" customFormat="true" ht="12.95" hidden="false" customHeight="true" outlineLevel="0" collapsed="false">
      <c r="A788" s="466"/>
      <c r="B788" s="467"/>
      <c r="C788" s="467"/>
      <c r="D788" s="467"/>
      <c r="E788" s="467"/>
    </row>
    <row r="789" s="383" customFormat="true" ht="12.95" hidden="false" customHeight="true" outlineLevel="0" collapsed="false">
      <c r="A789" s="466"/>
      <c r="B789" s="467"/>
      <c r="C789" s="467"/>
      <c r="D789" s="467"/>
      <c r="E789" s="467"/>
    </row>
    <row r="790" s="383" customFormat="true" ht="12.95" hidden="false" customHeight="true" outlineLevel="0" collapsed="false">
      <c r="A790" s="466"/>
      <c r="B790" s="467"/>
      <c r="C790" s="467"/>
      <c r="D790" s="467"/>
      <c r="E790" s="467"/>
    </row>
    <row r="791" s="383" customFormat="true" ht="12.95" hidden="false" customHeight="true" outlineLevel="0" collapsed="false">
      <c r="A791" s="466"/>
      <c r="B791" s="467"/>
      <c r="C791" s="467"/>
      <c r="D791" s="467"/>
      <c r="E791" s="467"/>
    </row>
    <row r="792" s="383" customFormat="true" ht="12.95" hidden="false" customHeight="true" outlineLevel="0" collapsed="false">
      <c r="A792" s="466"/>
      <c r="B792" s="467"/>
      <c r="C792" s="467"/>
      <c r="D792" s="467"/>
      <c r="E792" s="467"/>
    </row>
    <row r="793" s="383" customFormat="true" ht="12.95" hidden="false" customHeight="true" outlineLevel="0" collapsed="false">
      <c r="A793" s="466"/>
      <c r="B793" s="467"/>
      <c r="C793" s="467"/>
      <c r="D793" s="467"/>
      <c r="E793" s="467"/>
    </row>
    <row r="794" s="383" customFormat="true" ht="12.95" hidden="false" customHeight="true" outlineLevel="0" collapsed="false">
      <c r="A794" s="466"/>
      <c r="B794" s="467"/>
      <c r="C794" s="467"/>
      <c r="D794" s="467"/>
      <c r="E794" s="467"/>
    </row>
    <row r="795" s="383" customFormat="true" ht="12.95" hidden="false" customHeight="true" outlineLevel="0" collapsed="false">
      <c r="A795" s="466"/>
      <c r="B795" s="467"/>
      <c r="C795" s="467"/>
      <c r="D795" s="467"/>
      <c r="E795" s="467"/>
    </row>
    <row r="796" s="383" customFormat="true" ht="12.95" hidden="false" customHeight="true" outlineLevel="0" collapsed="false">
      <c r="A796" s="466"/>
      <c r="B796" s="467"/>
      <c r="C796" s="467"/>
      <c r="D796" s="467"/>
      <c r="E796" s="467"/>
    </row>
    <row r="797" s="383" customFormat="true" ht="12.95" hidden="false" customHeight="true" outlineLevel="0" collapsed="false">
      <c r="A797" s="466"/>
      <c r="B797" s="467"/>
      <c r="C797" s="467"/>
      <c r="D797" s="467"/>
      <c r="E797" s="467"/>
    </row>
    <row r="798" s="383" customFormat="true" ht="12.95" hidden="false" customHeight="true" outlineLevel="0" collapsed="false">
      <c r="A798" s="466"/>
      <c r="B798" s="467"/>
      <c r="C798" s="467"/>
      <c r="D798" s="467"/>
      <c r="E798" s="467"/>
    </row>
    <row r="799" s="383" customFormat="true" ht="12.95" hidden="false" customHeight="true" outlineLevel="0" collapsed="false">
      <c r="A799" s="466"/>
      <c r="B799" s="467"/>
      <c r="C799" s="467"/>
      <c r="D799" s="467"/>
      <c r="E799" s="467"/>
    </row>
    <row r="800" s="383" customFormat="true" ht="12.95" hidden="false" customHeight="true" outlineLevel="0" collapsed="false">
      <c r="A800" s="466"/>
      <c r="B800" s="467"/>
      <c r="C800" s="467"/>
      <c r="D800" s="467"/>
      <c r="E800" s="467"/>
    </row>
    <row r="801" s="383" customFormat="true" ht="12.95" hidden="false" customHeight="true" outlineLevel="0" collapsed="false">
      <c r="A801" s="466"/>
      <c r="B801" s="467"/>
      <c r="C801" s="467"/>
      <c r="D801" s="467"/>
      <c r="E801" s="467"/>
    </row>
    <row r="802" s="383" customFormat="true" ht="12.95" hidden="false" customHeight="true" outlineLevel="0" collapsed="false">
      <c r="A802" s="466"/>
      <c r="B802" s="467"/>
      <c r="C802" s="467"/>
      <c r="D802" s="467"/>
      <c r="E802" s="467"/>
    </row>
    <row r="803" s="383" customFormat="true" ht="12.95" hidden="false" customHeight="true" outlineLevel="0" collapsed="false">
      <c r="A803" s="466"/>
      <c r="B803" s="467"/>
      <c r="C803" s="467"/>
      <c r="D803" s="467"/>
      <c r="E803" s="467"/>
    </row>
    <row r="804" s="383" customFormat="true" ht="12.95" hidden="false" customHeight="true" outlineLevel="0" collapsed="false">
      <c r="A804" s="466"/>
      <c r="B804" s="467"/>
      <c r="C804" s="467"/>
      <c r="D804" s="467"/>
      <c r="E804" s="467"/>
    </row>
    <row r="805" s="383" customFormat="true" ht="12.95" hidden="false" customHeight="true" outlineLevel="0" collapsed="false">
      <c r="A805" s="466"/>
      <c r="B805" s="467"/>
      <c r="C805" s="467"/>
      <c r="D805" s="467"/>
      <c r="E805" s="467"/>
    </row>
    <row r="806" s="383" customFormat="true" ht="12.95" hidden="false" customHeight="true" outlineLevel="0" collapsed="false">
      <c r="A806" s="466"/>
      <c r="B806" s="467"/>
      <c r="C806" s="467"/>
      <c r="D806" s="467"/>
      <c r="E806" s="467"/>
    </row>
    <row r="807" s="383" customFormat="true" ht="12.95" hidden="false" customHeight="true" outlineLevel="0" collapsed="false">
      <c r="A807" s="466"/>
      <c r="B807" s="467"/>
      <c r="C807" s="467"/>
      <c r="D807" s="467"/>
      <c r="E807" s="467"/>
    </row>
    <row r="808" s="383" customFormat="true" ht="12.95" hidden="false" customHeight="true" outlineLevel="0" collapsed="false">
      <c r="A808" s="466"/>
      <c r="B808" s="467"/>
      <c r="C808" s="467"/>
      <c r="D808" s="467"/>
      <c r="E808" s="467"/>
    </row>
    <row r="809" s="383" customFormat="true" ht="12.95" hidden="false" customHeight="true" outlineLevel="0" collapsed="false">
      <c r="A809" s="466"/>
      <c r="B809" s="467"/>
      <c r="C809" s="467"/>
      <c r="D809" s="467"/>
      <c r="E809" s="467"/>
    </row>
    <row r="810" s="383" customFormat="true" ht="12.95" hidden="false" customHeight="true" outlineLevel="0" collapsed="false">
      <c r="A810" s="466"/>
      <c r="B810" s="467"/>
      <c r="C810" s="467"/>
      <c r="D810" s="467"/>
      <c r="E810" s="467"/>
    </row>
    <row r="811" s="383" customFormat="true" ht="12.95" hidden="false" customHeight="true" outlineLevel="0" collapsed="false">
      <c r="A811" s="466"/>
      <c r="B811" s="467"/>
      <c r="C811" s="467"/>
      <c r="D811" s="467"/>
      <c r="E811" s="467"/>
    </row>
    <row r="812" s="383" customFormat="true" ht="12.95" hidden="false" customHeight="true" outlineLevel="0" collapsed="false">
      <c r="A812" s="466"/>
      <c r="B812" s="467"/>
      <c r="C812" s="467"/>
      <c r="D812" s="467"/>
      <c r="E812" s="467"/>
    </row>
    <row r="813" s="383" customFormat="true" ht="12.95" hidden="false" customHeight="true" outlineLevel="0" collapsed="false">
      <c r="A813" s="466"/>
      <c r="B813" s="467"/>
      <c r="C813" s="467"/>
      <c r="D813" s="467"/>
      <c r="E813" s="467"/>
    </row>
    <row r="814" s="383" customFormat="true" ht="12.95" hidden="false" customHeight="true" outlineLevel="0" collapsed="false">
      <c r="A814" s="466"/>
      <c r="B814" s="467"/>
      <c r="C814" s="467"/>
      <c r="D814" s="467"/>
      <c r="E814" s="467"/>
    </row>
    <row r="815" s="383" customFormat="true" ht="12.95" hidden="false" customHeight="true" outlineLevel="0" collapsed="false">
      <c r="A815" s="466"/>
      <c r="B815" s="467"/>
      <c r="C815" s="467"/>
      <c r="D815" s="467"/>
      <c r="E815" s="467"/>
    </row>
    <row r="816" s="383" customFormat="true" ht="12.95" hidden="false" customHeight="true" outlineLevel="0" collapsed="false">
      <c r="A816" s="466"/>
      <c r="B816" s="467"/>
      <c r="C816" s="467"/>
      <c r="D816" s="467"/>
      <c r="E816" s="467"/>
    </row>
    <row r="817" s="383" customFormat="true" ht="12.95" hidden="false" customHeight="true" outlineLevel="0" collapsed="false">
      <c r="A817" s="466"/>
      <c r="B817" s="467"/>
      <c r="C817" s="467"/>
      <c r="D817" s="467"/>
      <c r="E817" s="467"/>
    </row>
    <row r="818" s="383" customFormat="true" ht="12.95" hidden="false" customHeight="true" outlineLevel="0" collapsed="false">
      <c r="A818" s="466"/>
      <c r="B818" s="467"/>
      <c r="C818" s="467"/>
      <c r="D818" s="467"/>
      <c r="E818" s="467"/>
    </row>
    <row r="819" s="383" customFormat="true" ht="12.95" hidden="false" customHeight="true" outlineLevel="0" collapsed="false">
      <c r="A819" s="466"/>
      <c r="B819" s="467"/>
      <c r="C819" s="467"/>
      <c r="D819" s="467"/>
      <c r="E819" s="467"/>
    </row>
    <row r="820" s="383" customFormat="true" ht="12.95" hidden="false" customHeight="true" outlineLevel="0" collapsed="false">
      <c r="A820" s="466"/>
      <c r="B820" s="467"/>
      <c r="C820" s="467"/>
      <c r="D820" s="467"/>
      <c r="E820" s="467"/>
    </row>
    <row r="821" s="383" customFormat="true" ht="12.95" hidden="false" customHeight="true" outlineLevel="0" collapsed="false">
      <c r="A821" s="466"/>
      <c r="B821" s="467"/>
      <c r="C821" s="467"/>
      <c r="D821" s="467"/>
      <c r="E821" s="467"/>
    </row>
    <row r="822" s="383" customFormat="true" ht="12.95" hidden="false" customHeight="true" outlineLevel="0" collapsed="false">
      <c r="A822" s="466"/>
      <c r="B822" s="467"/>
      <c r="C822" s="467"/>
      <c r="D822" s="467"/>
      <c r="E822" s="467"/>
    </row>
    <row r="823" s="383" customFormat="true" ht="12.95" hidden="false" customHeight="true" outlineLevel="0" collapsed="false">
      <c r="A823" s="466"/>
      <c r="B823" s="467"/>
      <c r="C823" s="467"/>
      <c r="D823" s="467"/>
      <c r="E823" s="467"/>
    </row>
    <row r="824" s="383" customFormat="true" ht="12.95" hidden="false" customHeight="true" outlineLevel="0" collapsed="false">
      <c r="A824" s="466"/>
      <c r="B824" s="467"/>
      <c r="C824" s="467"/>
      <c r="D824" s="467"/>
      <c r="E824" s="467"/>
    </row>
    <row r="825" s="383" customFormat="true" ht="12.95" hidden="false" customHeight="true" outlineLevel="0" collapsed="false">
      <c r="A825" s="466"/>
      <c r="B825" s="467"/>
      <c r="C825" s="467"/>
      <c r="D825" s="467"/>
      <c r="E825" s="467"/>
    </row>
    <row r="826" s="383" customFormat="true" ht="12.95" hidden="false" customHeight="true" outlineLevel="0" collapsed="false">
      <c r="A826" s="466"/>
      <c r="B826" s="467"/>
      <c r="C826" s="467"/>
      <c r="D826" s="467"/>
      <c r="E826" s="467"/>
    </row>
    <row r="827" s="383" customFormat="true" ht="12.95" hidden="false" customHeight="true" outlineLevel="0" collapsed="false">
      <c r="A827" s="466"/>
      <c r="B827" s="467"/>
      <c r="C827" s="467"/>
      <c r="D827" s="467"/>
      <c r="E827" s="467"/>
    </row>
    <row r="828" s="383" customFormat="true" ht="12.95" hidden="false" customHeight="true" outlineLevel="0" collapsed="false">
      <c r="A828" s="466"/>
      <c r="B828" s="467"/>
      <c r="C828" s="467"/>
      <c r="D828" s="467"/>
      <c r="E828" s="467"/>
    </row>
    <row r="829" s="383" customFormat="true" ht="12.95" hidden="false" customHeight="true" outlineLevel="0" collapsed="false">
      <c r="A829" s="466"/>
      <c r="B829" s="467"/>
      <c r="C829" s="467"/>
      <c r="D829" s="467"/>
      <c r="E829" s="467"/>
    </row>
    <row r="830" s="383" customFormat="true" ht="12.95" hidden="false" customHeight="true" outlineLevel="0" collapsed="false">
      <c r="A830" s="466"/>
      <c r="B830" s="467"/>
      <c r="C830" s="467"/>
      <c r="D830" s="467"/>
      <c r="E830" s="467"/>
    </row>
    <row r="831" s="383" customFormat="true" ht="12.95" hidden="false" customHeight="true" outlineLevel="0" collapsed="false">
      <c r="A831" s="466"/>
      <c r="B831" s="467"/>
      <c r="C831" s="467"/>
      <c r="D831" s="467"/>
      <c r="E831" s="467"/>
    </row>
    <row r="832" s="383" customFormat="true" ht="12.95" hidden="false" customHeight="true" outlineLevel="0" collapsed="false">
      <c r="A832" s="466"/>
      <c r="B832" s="467"/>
      <c r="C832" s="467"/>
      <c r="D832" s="467"/>
      <c r="E832" s="467"/>
    </row>
    <row r="833" s="383" customFormat="true" ht="12.95" hidden="false" customHeight="true" outlineLevel="0" collapsed="false">
      <c r="A833" s="466"/>
      <c r="B833" s="467"/>
      <c r="C833" s="467"/>
      <c r="D833" s="467"/>
      <c r="E833" s="467"/>
    </row>
    <row r="834" s="383" customFormat="true" ht="12.95" hidden="false" customHeight="true" outlineLevel="0" collapsed="false">
      <c r="A834" s="466"/>
      <c r="B834" s="467"/>
      <c r="C834" s="467"/>
      <c r="D834" s="467"/>
      <c r="E834" s="467"/>
    </row>
    <row r="835" s="383" customFormat="true" ht="12.95" hidden="false" customHeight="true" outlineLevel="0" collapsed="false">
      <c r="A835" s="466"/>
      <c r="B835" s="467"/>
      <c r="C835" s="467"/>
      <c r="D835" s="467"/>
      <c r="E835" s="467"/>
    </row>
    <row r="836" s="383" customFormat="true" ht="12.95" hidden="false" customHeight="true" outlineLevel="0" collapsed="false">
      <c r="A836" s="466"/>
      <c r="B836" s="467"/>
      <c r="C836" s="467"/>
      <c r="D836" s="467"/>
      <c r="E836" s="467"/>
    </row>
    <row r="837" s="383" customFormat="true" ht="12.95" hidden="false" customHeight="true" outlineLevel="0" collapsed="false">
      <c r="A837" s="466"/>
      <c r="B837" s="467"/>
      <c r="C837" s="467"/>
      <c r="D837" s="467"/>
      <c r="E837" s="467"/>
    </row>
    <row r="838" s="383" customFormat="true" ht="12.95" hidden="false" customHeight="true" outlineLevel="0" collapsed="false">
      <c r="A838" s="466"/>
      <c r="B838" s="467"/>
      <c r="C838" s="467"/>
      <c r="D838" s="467"/>
      <c r="E838" s="467"/>
    </row>
    <row r="839" s="383" customFormat="true" ht="12.95" hidden="false" customHeight="true" outlineLevel="0" collapsed="false">
      <c r="A839" s="466"/>
      <c r="B839" s="467"/>
      <c r="C839" s="467"/>
      <c r="D839" s="467"/>
      <c r="E839" s="467"/>
    </row>
    <row r="840" s="383" customFormat="true" ht="12.95" hidden="false" customHeight="true" outlineLevel="0" collapsed="false">
      <c r="A840" s="466"/>
      <c r="B840" s="467"/>
      <c r="C840" s="467"/>
      <c r="D840" s="467"/>
      <c r="E840" s="467"/>
    </row>
    <row r="841" s="383" customFormat="true" ht="12.95" hidden="false" customHeight="true" outlineLevel="0" collapsed="false">
      <c r="A841" s="466"/>
      <c r="B841" s="467"/>
      <c r="C841" s="467"/>
      <c r="D841" s="467"/>
      <c r="E841" s="467"/>
    </row>
    <row r="842" s="383" customFormat="true" ht="12.95" hidden="false" customHeight="true" outlineLevel="0" collapsed="false">
      <c r="A842" s="466"/>
      <c r="B842" s="467"/>
      <c r="C842" s="467"/>
      <c r="D842" s="467"/>
      <c r="E842" s="467"/>
    </row>
    <row r="843" customFormat="false" ht="12.95" hidden="false" customHeight="true" outlineLevel="0" collapsed="false">
      <c r="B843" s="459"/>
      <c r="C843" s="459"/>
      <c r="D843" s="459"/>
      <c r="E843" s="459"/>
    </row>
    <row r="844" customFormat="false" ht="12.95" hidden="false" customHeight="true" outlineLevel="0" collapsed="false">
      <c r="B844" s="459"/>
      <c r="C844" s="459"/>
      <c r="D844" s="459"/>
      <c r="E844" s="459"/>
    </row>
    <row r="845" customFormat="false" ht="12.95" hidden="false" customHeight="true" outlineLevel="0" collapsed="false">
      <c r="B845" s="459"/>
      <c r="C845" s="459"/>
      <c r="D845" s="459"/>
      <c r="E845" s="459"/>
    </row>
    <row r="846" customFormat="false" ht="12.95" hidden="false" customHeight="true" outlineLevel="0" collapsed="false">
      <c r="B846" s="459"/>
      <c r="C846" s="459"/>
      <c r="D846" s="459"/>
      <c r="E846" s="459"/>
    </row>
    <row r="847" customFormat="false" ht="12.95" hidden="false" customHeight="true" outlineLevel="0" collapsed="false">
      <c r="B847" s="459"/>
      <c r="C847" s="459"/>
      <c r="D847" s="459"/>
      <c r="E847" s="459"/>
    </row>
    <row r="848" customFormat="false" ht="12.95" hidden="false" customHeight="true" outlineLevel="0" collapsed="false">
      <c r="B848" s="459"/>
      <c r="C848" s="459"/>
      <c r="D848" s="459"/>
      <c r="E848" s="459"/>
    </row>
    <row r="849" customFormat="false" ht="12.95" hidden="false" customHeight="true" outlineLevel="0" collapsed="false">
      <c r="B849" s="459"/>
      <c r="C849" s="459"/>
      <c r="D849" s="459"/>
      <c r="E849" s="459"/>
    </row>
    <row r="850" customFormat="false" ht="12.95" hidden="false" customHeight="true" outlineLevel="0" collapsed="false">
      <c r="B850" s="459"/>
      <c r="C850" s="459"/>
      <c r="D850" s="459"/>
      <c r="E850" s="459"/>
    </row>
    <row r="851" customFormat="false" ht="12.95" hidden="false" customHeight="true" outlineLevel="0" collapsed="false">
      <c r="B851" s="459"/>
      <c r="C851" s="459"/>
      <c r="D851" s="459"/>
      <c r="E851" s="459"/>
    </row>
    <row r="852" customFormat="false" ht="12.95" hidden="false" customHeight="true" outlineLevel="0" collapsed="false">
      <c r="B852" s="459"/>
      <c r="C852" s="459"/>
      <c r="D852" s="459"/>
      <c r="E852" s="459"/>
    </row>
    <row r="853" customFormat="false" ht="12.95" hidden="false" customHeight="true" outlineLevel="0" collapsed="false">
      <c r="B853" s="459"/>
      <c r="C853" s="459"/>
      <c r="D853" s="459"/>
      <c r="E853" s="459"/>
    </row>
    <row r="854" customFormat="false" ht="12.95" hidden="false" customHeight="true" outlineLevel="0" collapsed="false">
      <c r="B854" s="459"/>
      <c r="C854" s="459"/>
      <c r="D854" s="459"/>
      <c r="E854" s="459"/>
    </row>
    <row r="855" customFormat="false" ht="12.95" hidden="false" customHeight="true" outlineLevel="0" collapsed="false">
      <c r="B855" s="459"/>
      <c r="C855" s="459"/>
      <c r="D855" s="459"/>
      <c r="E855" s="459"/>
    </row>
    <row r="856" customFormat="false" ht="12.95" hidden="false" customHeight="true" outlineLevel="0" collapsed="false">
      <c r="B856" s="459"/>
      <c r="C856" s="459"/>
      <c r="D856" s="459"/>
      <c r="E856" s="459"/>
    </row>
    <row r="857" customFormat="false" ht="12.95" hidden="false" customHeight="true" outlineLevel="0" collapsed="false">
      <c r="B857" s="459"/>
      <c r="C857" s="459"/>
      <c r="D857" s="459"/>
      <c r="E857" s="459"/>
    </row>
    <row r="858" customFormat="false" ht="12.95" hidden="false" customHeight="true" outlineLevel="0" collapsed="false">
      <c r="B858" s="459"/>
      <c r="C858" s="459"/>
      <c r="D858" s="459"/>
      <c r="E858" s="459"/>
    </row>
    <row r="859" customFormat="false" ht="12.95" hidden="false" customHeight="true" outlineLevel="0" collapsed="false">
      <c r="B859" s="459"/>
      <c r="C859" s="459"/>
      <c r="D859" s="459"/>
      <c r="E859" s="459"/>
    </row>
    <row r="860" customFormat="false" ht="12.95" hidden="false" customHeight="true" outlineLevel="0" collapsed="false">
      <c r="B860" s="459"/>
      <c r="C860" s="459"/>
      <c r="D860" s="459"/>
      <c r="E860" s="459"/>
    </row>
    <row r="861" customFormat="false" ht="12.95" hidden="false" customHeight="true" outlineLevel="0" collapsed="false">
      <c r="B861" s="459"/>
      <c r="C861" s="459"/>
      <c r="D861" s="459"/>
      <c r="E861" s="459"/>
    </row>
    <row r="862" customFormat="false" ht="12.95" hidden="false" customHeight="true" outlineLevel="0" collapsed="false">
      <c r="B862" s="459"/>
      <c r="C862" s="459"/>
      <c r="D862" s="459"/>
      <c r="E862" s="459"/>
    </row>
    <row r="863" customFormat="false" ht="12.95" hidden="false" customHeight="true" outlineLevel="0" collapsed="false">
      <c r="B863" s="459"/>
      <c r="C863" s="459"/>
      <c r="D863" s="459"/>
      <c r="E863" s="459"/>
    </row>
    <row r="864" customFormat="false" ht="12.95" hidden="false" customHeight="true" outlineLevel="0" collapsed="false">
      <c r="B864" s="459"/>
      <c r="C864" s="459"/>
      <c r="D864" s="459"/>
      <c r="E864" s="459"/>
    </row>
    <row r="865" customFormat="false" ht="12.95" hidden="false" customHeight="true" outlineLevel="0" collapsed="false">
      <c r="B865" s="459"/>
      <c r="C865" s="459"/>
      <c r="D865" s="459"/>
      <c r="E865" s="459"/>
    </row>
    <row r="866" customFormat="false" ht="12.95" hidden="false" customHeight="true" outlineLevel="0" collapsed="false">
      <c r="B866" s="459"/>
      <c r="C866" s="459"/>
      <c r="D866" s="459"/>
      <c r="E866" s="459"/>
    </row>
    <row r="867" customFormat="false" ht="12.95" hidden="false" customHeight="true" outlineLevel="0" collapsed="false">
      <c r="B867" s="459"/>
      <c r="C867" s="459"/>
      <c r="D867" s="459"/>
      <c r="E867" s="459"/>
    </row>
    <row r="868" customFormat="false" ht="12.95" hidden="false" customHeight="true" outlineLevel="0" collapsed="false">
      <c r="B868" s="459"/>
      <c r="C868" s="459"/>
      <c r="D868" s="459"/>
      <c r="E868" s="459"/>
    </row>
    <row r="869" customFormat="false" ht="12.95" hidden="false" customHeight="true" outlineLevel="0" collapsed="false">
      <c r="B869" s="459"/>
      <c r="C869" s="459"/>
      <c r="D869" s="459"/>
      <c r="E869" s="459"/>
    </row>
    <row r="870" customFormat="false" ht="12.95" hidden="false" customHeight="true" outlineLevel="0" collapsed="false">
      <c r="B870" s="459"/>
      <c r="C870" s="459"/>
      <c r="D870" s="459"/>
      <c r="E870" s="459"/>
    </row>
    <row r="871" customFormat="false" ht="12.95" hidden="false" customHeight="true" outlineLevel="0" collapsed="false">
      <c r="B871" s="459"/>
      <c r="C871" s="459"/>
      <c r="D871" s="459"/>
      <c r="E871" s="459"/>
    </row>
    <row r="872" customFormat="false" ht="12.95" hidden="false" customHeight="true" outlineLevel="0" collapsed="false">
      <c r="B872" s="459"/>
      <c r="C872" s="459"/>
      <c r="D872" s="459"/>
      <c r="E872" s="459"/>
    </row>
    <row r="873" customFormat="false" ht="12.95" hidden="false" customHeight="true" outlineLevel="0" collapsed="false">
      <c r="B873" s="459"/>
      <c r="C873" s="459"/>
      <c r="D873" s="459"/>
      <c r="E873" s="459"/>
    </row>
    <row r="874" customFormat="false" ht="12.95" hidden="false" customHeight="true" outlineLevel="0" collapsed="false">
      <c r="B874" s="459"/>
      <c r="C874" s="459"/>
      <c r="D874" s="459"/>
      <c r="E874" s="459"/>
    </row>
    <row r="875" customFormat="false" ht="12.95" hidden="false" customHeight="true" outlineLevel="0" collapsed="false">
      <c r="B875" s="459"/>
      <c r="C875" s="459"/>
      <c r="D875" s="459"/>
      <c r="E875" s="459"/>
    </row>
    <row r="876" customFormat="false" ht="12.95" hidden="false" customHeight="true" outlineLevel="0" collapsed="false">
      <c r="B876" s="459"/>
      <c r="C876" s="459"/>
      <c r="D876" s="459"/>
      <c r="E876" s="459"/>
    </row>
    <row r="877" customFormat="false" ht="12.95" hidden="false" customHeight="true" outlineLevel="0" collapsed="false">
      <c r="B877" s="459"/>
      <c r="C877" s="459"/>
      <c r="D877" s="459"/>
      <c r="E877" s="459"/>
    </row>
    <row r="878" customFormat="false" ht="12.95" hidden="false" customHeight="true" outlineLevel="0" collapsed="false">
      <c r="B878" s="459"/>
      <c r="C878" s="459"/>
      <c r="D878" s="459"/>
      <c r="E878" s="459"/>
    </row>
    <row r="879" customFormat="false" ht="12.95" hidden="false" customHeight="true" outlineLevel="0" collapsed="false">
      <c r="B879" s="459"/>
      <c r="C879" s="459"/>
      <c r="D879" s="459"/>
      <c r="E879" s="459"/>
    </row>
    <row r="880" customFormat="false" ht="12.95" hidden="false" customHeight="true" outlineLevel="0" collapsed="false">
      <c r="B880" s="459"/>
      <c r="C880" s="459"/>
      <c r="D880" s="459"/>
      <c r="E880" s="459"/>
    </row>
    <row r="881" customFormat="false" ht="12.95" hidden="false" customHeight="true" outlineLevel="0" collapsed="false">
      <c r="B881" s="459"/>
      <c r="C881" s="459"/>
      <c r="D881" s="459"/>
      <c r="E881" s="459"/>
    </row>
    <row r="882" customFormat="false" ht="12.95" hidden="false" customHeight="true" outlineLevel="0" collapsed="false">
      <c r="B882" s="459"/>
      <c r="C882" s="459"/>
      <c r="D882" s="459"/>
      <c r="E882" s="459"/>
    </row>
    <row r="883" customFormat="false" ht="12.95" hidden="false" customHeight="true" outlineLevel="0" collapsed="false">
      <c r="B883" s="459"/>
      <c r="C883" s="459"/>
      <c r="D883" s="459"/>
      <c r="E883" s="459"/>
    </row>
    <row r="884" customFormat="false" ht="12.95" hidden="false" customHeight="true" outlineLevel="0" collapsed="false">
      <c r="B884" s="459"/>
      <c r="C884" s="459"/>
      <c r="D884" s="459"/>
      <c r="E884" s="459"/>
    </row>
    <row r="885" customFormat="false" ht="12.95" hidden="false" customHeight="true" outlineLevel="0" collapsed="false">
      <c r="B885" s="459"/>
      <c r="C885" s="459"/>
      <c r="D885" s="459"/>
      <c r="E885" s="459"/>
    </row>
    <row r="886" customFormat="false" ht="12.95" hidden="false" customHeight="true" outlineLevel="0" collapsed="false">
      <c r="B886" s="459"/>
      <c r="C886" s="459"/>
      <c r="D886" s="459"/>
      <c r="E886" s="459"/>
    </row>
    <row r="887" customFormat="false" ht="12.95" hidden="false" customHeight="true" outlineLevel="0" collapsed="false">
      <c r="B887" s="459"/>
      <c r="C887" s="459"/>
      <c r="D887" s="459"/>
      <c r="E887" s="459"/>
    </row>
    <row r="888" customFormat="false" ht="12.95" hidden="false" customHeight="true" outlineLevel="0" collapsed="false">
      <c r="B888" s="459"/>
      <c r="C888" s="459"/>
      <c r="D888" s="459"/>
      <c r="E888" s="459"/>
    </row>
    <row r="889" customFormat="false" ht="12.95" hidden="false" customHeight="true" outlineLevel="0" collapsed="false">
      <c r="B889" s="459"/>
      <c r="C889" s="459"/>
      <c r="D889" s="459"/>
      <c r="E889" s="459"/>
    </row>
    <row r="890" customFormat="false" ht="12.95" hidden="false" customHeight="true" outlineLevel="0" collapsed="false">
      <c r="B890" s="459"/>
      <c r="C890" s="459"/>
      <c r="D890" s="459"/>
      <c r="E890" s="459"/>
    </row>
    <row r="891" customFormat="false" ht="12.95" hidden="false" customHeight="true" outlineLevel="0" collapsed="false">
      <c r="B891" s="459"/>
      <c r="C891" s="459"/>
      <c r="D891" s="459"/>
      <c r="E891" s="459"/>
    </row>
    <row r="892" customFormat="false" ht="12.95" hidden="false" customHeight="true" outlineLevel="0" collapsed="false">
      <c r="B892" s="459"/>
      <c r="C892" s="459"/>
      <c r="D892" s="459"/>
      <c r="E892" s="459"/>
    </row>
    <row r="893" customFormat="false" ht="12.95" hidden="false" customHeight="true" outlineLevel="0" collapsed="false">
      <c r="B893" s="459"/>
      <c r="C893" s="459"/>
      <c r="D893" s="459"/>
      <c r="E893" s="459"/>
    </row>
    <row r="894" customFormat="false" ht="12.95" hidden="false" customHeight="true" outlineLevel="0" collapsed="false">
      <c r="B894" s="459"/>
      <c r="C894" s="459"/>
      <c r="D894" s="459"/>
      <c r="E894" s="459"/>
    </row>
    <row r="895" customFormat="false" ht="12.95" hidden="false" customHeight="true" outlineLevel="0" collapsed="false">
      <c r="B895" s="459"/>
      <c r="C895" s="459"/>
      <c r="D895" s="459"/>
      <c r="E895" s="459"/>
    </row>
    <row r="896" customFormat="false" ht="12.95" hidden="false" customHeight="true" outlineLevel="0" collapsed="false">
      <c r="B896" s="459"/>
      <c r="C896" s="459"/>
      <c r="D896" s="459"/>
      <c r="E896" s="459"/>
    </row>
    <row r="897" customFormat="false" ht="12.95" hidden="false" customHeight="true" outlineLevel="0" collapsed="false">
      <c r="B897" s="459"/>
      <c r="C897" s="459"/>
      <c r="D897" s="459"/>
      <c r="E897" s="459"/>
    </row>
    <row r="898" customFormat="false" ht="12.95" hidden="false" customHeight="true" outlineLevel="0" collapsed="false">
      <c r="B898" s="459"/>
      <c r="C898" s="459"/>
      <c r="D898" s="459"/>
      <c r="E898" s="459"/>
    </row>
    <row r="899" customFormat="false" ht="12.95" hidden="false" customHeight="true" outlineLevel="0" collapsed="false">
      <c r="B899" s="459"/>
      <c r="C899" s="459"/>
      <c r="D899" s="459"/>
      <c r="E899" s="459"/>
    </row>
    <row r="900" customFormat="false" ht="12.95" hidden="false" customHeight="true" outlineLevel="0" collapsed="false">
      <c r="B900" s="459"/>
      <c r="C900" s="459"/>
      <c r="D900" s="459"/>
      <c r="E900" s="459"/>
    </row>
    <row r="901" customFormat="false" ht="12.95" hidden="false" customHeight="true" outlineLevel="0" collapsed="false">
      <c r="B901" s="459"/>
      <c r="C901" s="459"/>
      <c r="D901" s="459"/>
      <c r="E901" s="459"/>
    </row>
    <row r="902" customFormat="false" ht="12.95" hidden="false" customHeight="true" outlineLevel="0" collapsed="false">
      <c r="B902" s="459"/>
      <c r="C902" s="459"/>
      <c r="D902" s="459"/>
      <c r="E902" s="459"/>
    </row>
    <row r="903" customFormat="false" ht="12.95" hidden="false" customHeight="true" outlineLevel="0" collapsed="false">
      <c r="B903" s="459"/>
      <c r="C903" s="459"/>
      <c r="D903" s="459"/>
      <c r="E903" s="459"/>
    </row>
    <row r="904" customFormat="false" ht="12.95" hidden="false" customHeight="true" outlineLevel="0" collapsed="false">
      <c r="B904" s="459"/>
      <c r="C904" s="459"/>
      <c r="D904" s="459"/>
      <c r="E904" s="459"/>
    </row>
    <row r="905" customFormat="false" ht="12.95" hidden="false" customHeight="true" outlineLevel="0" collapsed="false">
      <c r="B905" s="459"/>
      <c r="C905" s="459"/>
      <c r="D905" s="459"/>
      <c r="E905" s="459"/>
    </row>
    <row r="906" customFormat="false" ht="12.95" hidden="false" customHeight="true" outlineLevel="0" collapsed="false">
      <c r="B906" s="459"/>
      <c r="C906" s="459"/>
      <c r="D906" s="459"/>
      <c r="E906" s="459"/>
    </row>
    <row r="907" customFormat="false" ht="12.95" hidden="false" customHeight="true" outlineLevel="0" collapsed="false">
      <c r="B907" s="459"/>
      <c r="C907" s="459"/>
      <c r="D907" s="459"/>
      <c r="E907" s="459"/>
    </row>
    <row r="908" customFormat="false" ht="12.95" hidden="false" customHeight="true" outlineLevel="0" collapsed="false">
      <c r="B908" s="459"/>
      <c r="C908" s="459"/>
      <c r="D908" s="459"/>
      <c r="E908" s="459"/>
    </row>
    <row r="909" customFormat="false" ht="12.95" hidden="false" customHeight="true" outlineLevel="0" collapsed="false">
      <c r="B909" s="459"/>
      <c r="C909" s="459"/>
      <c r="D909" s="459"/>
      <c r="E909" s="459"/>
    </row>
    <row r="910" customFormat="false" ht="12.95" hidden="false" customHeight="true" outlineLevel="0" collapsed="false">
      <c r="B910" s="459"/>
      <c r="C910" s="459"/>
      <c r="D910" s="459"/>
      <c r="E910" s="459"/>
    </row>
    <row r="911" customFormat="false" ht="12.95" hidden="false" customHeight="true" outlineLevel="0" collapsed="false">
      <c r="B911" s="459"/>
      <c r="C911" s="459"/>
      <c r="D911" s="459"/>
      <c r="E911" s="459"/>
    </row>
    <row r="912" customFormat="false" ht="12.95" hidden="false" customHeight="true" outlineLevel="0" collapsed="false">
      <c r="B912" s="459"/>
      <c r="C912" s="459"/>
      <c r="D912" s="459"/>
      <c r="E912" s="459"/>
    </row>
    <row r="913" customFormat="false" ht="12.95" hidden="false" customHeight="true" outlineLevel="0" collapsed="false">
      <c r="B913" s="459"/>
      <c r="C913" s="459"/>
      <c r="D913" s="459"/>
      <c r="E913" s="459"/>
    </row>
    <row r="914" customFormat="false" ht="12.95" hidden="false" customHeight="true" outlineLevel="0" collapsed="false">
      <c r="B914" s="459"/>
      <c r="C914" s="459"/>
      <c r="D914" s="459"/>
      <c r="E914" s="459"/>
    </row>
    <row r="915" customFormat="false" ht="12.95" hidden="false" customHeight="true" outlineLevel="0" collapsed="false">
      <c r="B915" s="459"/>
      <c r="C915" s="459"/>
      <c r="D915" s="459"/>
      <c r="E915" s="459"/>
    </row>
    <row r="916" customFormat="false" ht="12.95" hidden="false" customHeight="true" outlineLevel="0" collapsed="false">
      <c r="B916" s="459"/>
      <c r="C916" s="459"/>
      <c r="D916" s="459"/>
      <c r="E916" s="459"/>
    </row>
    <row r="917" customFormat="false" ht="12.95" hidden="false" customHeight="true" outlineLevel="0" collapsed="false">
      <c r="B917" s="459"/>
      <c r="C917" s="459"/>
      <c r="D917" s="459"/>
      <c r="E917" s="459"/>
    </row>
    <row r="918" customFormat="false" ht="12.95" hidden="false" customHeight="true" outlineLevel="0" collapsed="false">
      <c r="B918" s="459"/>
      <c r="C918" s="459"/>
      <c r="D918" s="459"/>
      <c r="E918" s="459"/>
    </row>
    <row r="919" customFormat="false" ht="12.95" hidden="false" customHeight="true" outlineLevel="0" collapsed="false">
      <c r="B919" s="459"/>
      <c r="C919" s="459"/>
      <c r="D919" s="459"/>
      <c r="E919" s="459"/>
    </row>
    <row r="920" customFormat="false" ht="12.95" hidden="false" customHeight="true" outlineLevel="0" collapsed="false">
      <c r="B920" s="459"/>
      <c r="C920" s="459"/>
      <c r="D920" s="459"/>
      <c r="E920" s="459"/>
    </row>
    <row r="921" customFormat="false" ht="12.95" hidden="false" customHeight="true" outlineLevel="0" collapsed="false">
      <c r="B921" s="459"/>
      <c r="C921" s="459"/>
      <c r="D921" s="459"/>
      <c r="E921" s="459"/>
    </row>
    <row r="922" customFormat="false" ht="12.95" hidden="false" customHeight="true" outlineLevel="0" collapsed="false">
      <c r="B922" s="459"/>
      <c r="C922" s="459"/>
      <c r="D922" s="459"/>
      <c r="E922" s="459"/>
    </row>
    <row r="923" customFormat="false" ht="12.95" hidden="false" customHeight="true" outlineLevel="0" collapsed="false">
      <c r="B923" s="459"/>
      <c r="C923" s="459"/>
      <c r="D923" s="459"/>
      <c r="E923" s="459"/>
    </row>
    <row r="924" customFormat="false" ht="12.95" hidden="false" customHeight="true" outlineLevel="0" collapsed="false">
      <c r="B924" s="459"/>
      <c r="C924" s="459"/>
      <c r="D924" s="459"/>
      <c r="E924" s="459"/>
    </row>
    <row r="925" customFormat="false" ht="12.95" hidden="false" customHeight="true" outlineLevel="0" collapsed="false">
      <c r="B925" s="459"/>
      <c r="C925" s="459"/>
      <c r="D925" s="459"/>
      <c r="E925" s="459"/>
    </row>
    <row r="926" customFormat="false" ht="12.95" hidden="false" customHeight="true" outlineLevel="0" collapsed="false">
      <c r="B926" s="459"/>
      <c r="C926" s="459"/>
      <c r="D926" s="459"/>
      <c r="E926" s="459"/>
    </row>
    <row r="927" customFormat="false" ht="12.95" hidden="false" customHeight="true" outlineLevel="0" collapsed="false">
      <c r="B927" s="459"/>
      <c r="C927" s="459"/>
      <c r="D927" s="459"/>
      <c r="E927" s="459"/>
    </row>
    <row r="928" customFormat="false" ht="12.95" hidden="false" customHeight="true" outlineLevel="0" collapsed="false">
      <c r="B928" s="459"/>
      <c r="C928" s="459"/>
      <c r="D928" s="459"/>
      <c r="E928" s="459"/>
    </row>
    <row r="929" customFormat="false" ht="12.95" hidden="false" customHeight="true" outlineLevel="0" collapsed="false">
      <c r="B929" s="459"/>
      <c r="C929" s="459"/>
      <c r="D929" s="459"/>
      <c r="E929" s="459"/>
    </row>
    <row r="930" customFormat="false" ht="12.95" hidden="false" customHeight="true" outlineLevel="0" collapsed="false">
      <c r="B930" s="459"/>
      <c r="C930" s="459"/>
      <c r="D930" s="459"/>
      <c r="E930" s="459"/>
    </row>
    <row r="931" customFormat="false" ht="12.95" hidden="false" customHeight="true" outlineLevel="0" collapsed="false">
      <c r="B931" s="459"/>
      <c r="C931" s="459"/>
      <c r="D931" s="459"/>
      <c r="E931" s="459"/>
    </row>
    <row r="932" customFormat="false" ht="12.95" hidden="false" customHeight="true" outlineLevel="0" collapsed="false">
      <c r="B932" s="459"/>
      <c r="C932" s="459"/>
      <c r="D932" s="459"/>
      <c r="E932" s="459"/>
    </row>
    <row r="933" customFormat="false" ht="12.95" hidden="false" customHeight="true" outlineLevel="0" collapsed="false">
      <c r="B933" s="459"/>
      <c r="C933" s="459"/>
      <c r="D933" s="459"/>
      <c r="E933" s="459"/>
    </row>
    <row r="934" customFormat="false" ht="12.95" hidden="false" customHeight="true" outlineLevel="0" collapsed="false">
      <c r="B934" s="459"/>
      <c r="C934" s="459"/>
      <c r="D934" s="459"/>
      <c r="E934" s="459"/>
    </row>
    <row r="935" customFormat="false" ht="12.95" hidden="false" customHeight="true" outlineLevel="0" collapsed="false">
      <c r="B935" s="459"/>
      <c r="C935" s="459"/>
      <c r="D935" s="459"/>
      <c r="E935" s="459"/>
    </row>
    <row r="936" customFormat="false" ht="12.95" hidden="false" customHeight="true" outlineLevel="0" collapsed="false">
      <c r="B936" s="459"/>
      <c r="C936" s="459"/>
      <c r="D936" s="459"/>
      <c r="E936" s="459"/>
    </row>
    <row r="937" customFormat="false" ht="12.95" hidden="false" customHeight="true" outlineLevel="0" collapsed="false">
      <c r="B937" s="459"/>
      <c r="C937" s="459"/>
      <c r="D937" s="459"/>
      <c r="E937" s="459"/>
    </row>
    <row r="938" customFormat="false" ht="12.95" hidden="false" customHeight="true" outlineLevel="0" collapsed="false">
      <c r="B938" s="459"/>
      <c r="C938" s="459"/>
      <c r="D938" s="459"/>
      <c r="E938" s="459"/>
    </row>
    <row r="939" customFormat="false" ht="12.95" hidden="false" customHeight="true" outlineLevel="0" collapsed="false">
      <c r="B939" s="459"/>
      <c r="C939" s="459"/>
      <c r="D939" s="459"/>
      <c r="E939" s="459"/>
    </row>
    <row r="940" customFormat="false" ht="12.95" hidden="false" customHeight="true" outlineLevel="0" collapsed="false">
      <c r="B940" s="459"/>
      <c r="C940" s="459"/>
      <c r="D940" s="459"/>
      <c r="E940" s="459"/>
    </row>
    <row r="941" customFormat="false" ht="12.95" hidden="false" customHeight="true" outlineLevel="0" collapsed="false">
      <c r="B941" s="459"/>
      <c r="C941" s="459"/>
      <c r="D941" s="459"/>
      <c r="E941" s="459"/>
    </row>
    <row r="942" customFormat="false" ht="12.95" hidden="false" customHeight="true" outlineLevel="0" collapsed="false">
      <c r="B942" s="459"/>
      <c r="C942" s="459"/>
      <c r="D942" s="459"/>
      <c r="E942" s="459"/>
    </row>
    <row r="943" customFormat="false" ht="12.95" hidden="false" customHeight="true" outlineLevel="0" collapsed="false">
      <c r="B943" s="459"/>
      <c r="C943" s="459"/>
      <c r="D943" s="459"/>
      <c r="E943" s="459"/>
    </row>
    <row r="944" customFormat="false" ht="12.95" hidden="false" customHeight="true" outlineLevel="0" collapsed="false">
      <c r="B944" s="459"/>
      <c r="C944" s="459"/>
      <c r="D944" s="459"/>
      <c r="E944" s="459"/>
    </row>
    <row r="945" customFormat="false" ht="12.95" hidden="false" customHeight="true" outlineLevel="0" collapsed="false">
      <c r="B945" s="459"/>
      <c r="C945" s="459"/>
      <c r="D945" s="459"/>
      <c r="E945" s="459"/>
    </row>
    <row r="946" customFormat="false" ht="12.95" hidden="false" customHeight="true" outlineLevel="0" collapsed="false">
      <c r="B946" s="459"/>
      <c r="C946" s="459"/>
      <c r="D946" s="459"/>
      <c r="E946" s="459"/>
    </row>
    <row r="947" customFormat="false" ht="12.95" hidden="false" customHeight="true" outlineLevel="0" collapsed="false">
      <c r="B947" s="459"/>
      <c r="C947" s="459"/>
      <c r="D947" s="459"/>
      <c r="E947" s="459"/>
    </row>
    <row r="948" customFormat="false" ht="12.95" hidden="false" customHeight="true" outlineLevel="0" collapsed="false">
      <c r="B948" s="459"/>
      <c r="C948" s="459"/>
      <c r="D948" s="459"/>
      <c r="E948" s="459"/>
    </row>
    <row r="949" customFormat="false" ht="12.95" hidden="false" customHeight="true" outlineLevel="0" collapsed="false">
      <c r="B949" s="459"/>
      <c r="C949" s="459"/>
      <c r="D949" s="459"/>
      <c r="E949" s="459"/>
    </row>
    <row r="950" customFormat="false" ht="12.95" hidden="false" customHeight="true" outlineLevel="0" collapsed="false">
      <c r="B950" s="459"/>
      <c r="C950" s="459"/>
      <c r="D950" s="459"/>
      <c r="E950" s="459"/>
    </row>
    <row r="951" customFormat="false" ht="12.95" hidden="false" customHeight="true" outlineLevel="0" collapsed="false">
      <c r="B951" s="459"/>
      <c r="C951" s="459"/>
      <c r="D951" s="459"/>
      <c r="E951" s="459"/>
    </row>
    <row r="952" customFormat="false" ht="12.95" hidden="false" customHeight="true" outlineLevel="0" collapsed="false">
      <c r="B952" s="459"/>
      <c r="C952" s="459"/>
      <c r="D952" s="459"/>
      <c r="E952" s="459"/>
    </row>
    <row r="953" customFormat="false" ht="12.95" hidden="false" customHeight="true" outlineLevel="0" collapsed="false">
      <c r="B953" s="459"/>
      <c r="C953" s="459"/>
      <c r="D953" s="459"/>
      <c r="E953" s="459"/>
    </row>
    <row r="954" customFormat="false" ht="12.95" hidden="false" customHeight="true" outlineLevel="0" collapsed="false">
      <c r="B954" s="459"/>
      <c r="C954" s="459"/>
      <c r="D954" s="459"/>
      <c r="E954" s="459"/>
    </row>
    <row r="955" customFormat="false" ht="12.95" hidden="false" customHeight="true" outlineLevel="0" collapsed="false">
      <c r="B955" s="459"/>
      <c r="C955" s="459"/>
      <c r="D955" s="459"/>
      <c r="E955" s="459"/>
    </row>
    <row r="956" customFormat="false" ht="12.95" hidden="false" customHeight="true" outlineLevel="0" collapsed="false">
      <c r="B956" s="459"/>
      <c r="C956" s="459"/>
      <c r="D956" s="459"/>
      <c r="E956" s="459"/>
    </row>
    <row r="957" customFormat="false" ht="12.95" hidden="false" customHeight="true" outlineLevel="0" collapsed="false">
      <c r="B957" s="459"/>
      <c r="C957" s="459"/>
      <c r="D957" s="459"/>
      <c r="E957" s="459"/>
    </row>
    <row r="958" customFormat="false" ht="12.95" hidden="false" customHeight="true" outlineLevel="0" collapsed="false">
      <c r="B958" s="459"/>
      <c r="C958" s="459"/>
      <c r="D958" s="459"/>
      <c r="E958" s="459"/>
    </row>
    <row r="959" customFormat="false" ht="12.95" hidden="false" customHeight="true" outlineLevel="0" collapsed="false">
      <c r="B959" s="459"/>
      <c r="C959" s="459"/>
      <c r="D959" s="459"/>
      <c r="E959" s="459"/>
    </row>
    <row r="960" customFormat="false" ht="12.95" hidden="false" customHeight="true" outlineLevel="0" collapsed="false">
      <c r="B960" s="459"/>
      <c r="C960" s="459"/>
      <c r="D960" s="459"/>
      <c r="E960" s="459"/>
    </row>
    <row r="961" customFormat="false" ht="12.95" hidden="false" customHeight="true" outlineLevel="0" collapsed="false">
      <c r="B961" s="459"/>
      <c r="C961" s="459"/>
      <c r="D961" s="459"/>
      <c r="E961" s="459"/>
    </row>
    <row r="962" customFormat="false" ht="12.95" hidden="false" customHeight="true" outlineLevel="0" collapsed="false">
      <c r="B962" s="459"/>
      <c r="C962" s="459"/>
      <c r="D962" s="459"/>
      <c r="E962" s="459"/>
    </row>
    <row r="963" customFormat="false" ht="12.95" hidden="false" customHeight="true" outlineLevel="0" collapsed="false">
      <c r="B963" s="459"/>
      <c r="C963" s="459"/>
      <c r="D963" s="459"/>
      <c r="E963" s="459"/>
    </row>
    <row r="964" customFormat="false" ht="12.95" hidden="false" customHeight="true" outlineLevel="0" collapsed="false">
      <c r="B964" s="459"/>
      <c r="C964" s="459"/>
      <c r="D964" s="459"/>
      <c r="E964" s="459"/>
    </row>
    <row r="965" customFormat="false" ht="12.95" hidden="false" customHeight="true" outlineLevel="0" collapsed="false">
      <c r="B965" s="459"/>
      <c r="C965" s="459"/>
      <c r="D965" s="459"/>
      <c r="E965" s="459"/>
    </row>
    <row r="966" customFormat="false" ht="12.95" hidden="false" customHeight="true" outlineLevel="0" collapsed="false">
      <c r="B966" s="459"/>
      <c r="C966" s="459"/>
      <c r="D966" s="459"/>
      <c r="E966" s="459"/>
    </row>
    <row r="967" customFormat="false" ht="12.95" hidden="false" customHeight="true" outlineLevel="0" collapsed="false">
      <c r="B967" s="459"/>
      <c r="C967" s="459"/>
      <c r="D967" s="459"/>
      <c r="E967" s="459"/>
    </row>
    <row r="968" customFormat="false" ht="12.95" hidden="false" customHeight="true" outlineLevel="0" collapsed="false">
      <c r="B968" s="459"/>
      <c r="C968" s="459"/>
      <c r="D968" s="459"/>
      <c r="E968" s="459"/>
    </row>
    <row r="969" customFormat="false" ht="12.95" hidden="false" customHeight="true" outlineLevel="0" collapsed="false">
      <c r="B969" s="459"/>
      <c r="C969" s="459"/>
      <c r="D969" s="459"/>
      <c r="E969" s="459"/>
    </row>
    <row r="970" customFormat="false" ht="12.95" hidden="false" customHeight="true" outlineLevel="0" collapsed="false">
      <c r="B970" s="459"/>
      <c r="C970" s="459"/>
      <c r="D970" s="459"/>
      <c r="E970" s="459"/>
    </row>
    <row r="971" customFormat="false" ht="12.95" hidden="false" customHeight="true" outlineLevel="0" collapsed="false">
      <c r="B971" s="459"/>
      <c r="C971" s="459"/>
      <c r="D971" s="459"/>
      <c r="E971" s="459"/>
    </row>
    <row r="972" customFormat="false" ht="12.95" hidden="false" customHeight="true" outlineLevel="0" collapsed="false">
      <c r="B972" s="459"/>
      <c r="C972" s="459"/>
      <c r="D972" s="459"/>
      <c r="E972" s="459"/>
    </row>
    <row r="973" customFormat="false" ht="12.95" hidden="false" customHeight="true" outlineLevel="0" collapsed="false">
      <c r="B973" s="459"/>
      <c r="C973" s="459"/>
      <c r="D973" s="459"/>
      <c r="E973" s="459"/>
    </row>
    <row r="974" customFormat="false" ht="12.95" hidden="false" customHeight="true" outlineLevel="0" collapsed="false">
      <c r="B974" s="459"/>
      <c r="C974" s="459"/>
      <c r="D974" s="459"/>
      <c r="E974" s="459"/>
    </row>
    <row r="975" customFormat="false" ht="12.95" hidden="false" customHeight="true" outlineLevel="0" collapsed="false">
      <c r="B975" s="459"/>
      <c r="C975" s="459"/>
      <c r="D975" s="459"/>
      <c r="E975" s="459"/>
    </row>
    <row r="976" customFormat="false" ht="12.95" hidden="false" customHeight="true" outlineLevel="0" collapsed="false">
      <c r="B976" s="459"/>
      <c r="C976" s="459"/>
      <c r="D976" s="459"/>
      <c r="E976" s="459"/>
    </row>
    <row r="977" customFormat="false" ht="12.95" hidden="false" customHeight="true" outlineLevel="0" collapsed="false">
      <c r="B977" s="459"/>
      <c r="C977" s="459"/>
      <c r="D977" s="459"/>
      <c r="E977" s="459"/>
    </row>
    <row r="978" customFormat="false" ht="12.95" hidden="false" customHeight="true" outlineLevel="0" collapsed="false">
      <c r="B978" s="459"/>
      <c r="C978" s="459"/>
      <c r="D978" s="459"/>
      <c r="E978" s="459"/>
    </row>
    <row r="979" customFormat="false" ht="12.95" hidden="false" customHeight="true" outlineLevel="0" collapsed="false">
      <c r="B979" s="459"/>
      <c r="C979" s="459"/>
      <c r="D979" s="459"/>
      <c r="E979" s="459"/>
    </row>
    <row r="980" customFormat="false" ht="12.95" hidden="false" customHeight="true" outlineLevel="0" collapsed="false">
      <c r="B980" s="459"/>
      <c r="C980" s="459"/>
      <c r="D980" s="459"/>
      <c r="E980" s="459"/>
    </row>
    <row r="981" customFormat="false" ht="12.95" hidden="false" customHeight="true" outlineLevel="0" collapsed="false">
      <c r="B981" s="459"/>
      <c r="C981" s="459"/>
      <c r="D981" s="459"/>
      <c r="E981" s="459"/>
    </row>
    <row r="982" customFormat="false" ht="12.95" hidden="false" customHeight="true" outlineLevel="0" collapsed="false">
      <c r="B982" s="459"/>
      <c r="C982" s="459"/>
      <c r="D982" s="459"/>
      <c r="E982" s="459"/>
    </row>
    <row r="983" customFormat="false" ht="12.95" hidden="false" customHeight="true" outlineLevel="0" collapsed="false">
      <c r="B983" s="459"/>
      <c r="C983" s="459"/>
      <c r="D983" s="459"/>
      <c r="E983" s="459"/>
    </row>
    <row r="984" customFormat="false" ht="12.95" hidden="false" customHeight="true" outlineLevel="0" collapsed="false">
      <c r="B984" s="459"/>
      <c r="C984" s="459"/>
      <c r="D984" s="459"/>
      <c r="E984" s="459"/>
    </row>
    <row r="985" customFormat="false" ht="12.95" hidden="false" customHeight="true" outlineLevel="0" collapsed="false">
      <c r="B985" s="459"/>
      <c r="C985" s="459"/>
      <c r="D985" s="459"/>
      <c r="E985" s="459"/>
    </row>
    <row r="986" customFormat="false" ht="12.95" hidden="false" customHeight="true" outlineLevel="0" collapsed="false">
      <c r="B986" s="459"/>
      <c r="C986" s="459"/>
      <c r="D986" s="459"/>
      <c r="E986" s="459"/>
    </row>
    <row r="987" customFormat="false" ht="12.95" hidden="false" customHeight="true" outlineLevel="0" collapsed="false">
      <c r="B987" s="459"/>
      <c r="C987" s="459"/>
      <c r="D987" s="459"/>
      <c r="E987" s="459"/>
    </row>
    <row r="988" customFormat="false" ht="12.95" hidden="false" customHeight="true" outlineLevel="0" collapsed="false">
      <c r="B988" s="459"/>
      <c r="C988" s="459"/>
      <c r="D988" s="459"/>
      <c r="E988" s="459"/>
    </row>
    <row r="989" customFormat="false" ht="12.95" hidden="false" customHeight="true" outlineLevel="0" collapsed="false">
      <c r="B989" s="459"/>
      <c r="C989" s="459"/>
      <c r="D989" s="459"/>
      <c r="E989" s="459"/>
    </row>
    <row r="990" customFormat="false" ht="12.95" hidden="false" customHeight="true" outlineLevel="0" collapsed="false">
      <c r="B990" s="459"/>
      <c r="C990" s="459"/>
      <c r="D990" s="459"/>
      <c r="E990" s="459"/>
    </row>
    <row r="991" customFormat="false" ht="12.95" hidden="false" customHeight="true" outlineLevel="0" collapsed="false">
      <c r="B991" s="459"/>
      <c r="C991" s="459"/>
      <c r="D991" s="459"/>
      <c r="E991" s="459"/>
    </row>
    <row r="992" customFormat="false" ht="12.95" hidden="false" customHeight="true" outlineLevel="0" collapsed="false">
      <c r="B992" s="459"/>
      <c r="C992" s="459"/>
      <c r="D992" s="459"/>
      <c r="E992" s="459"/>
    </row>
    <row r="993" customFormat="false" ht="12.95" hidden="false" customHeight="true" outlineLevel="0" collapsed="false">
      <c r="B993" s="459"/>
      <c r="C993" s="459"/>
      <c r="D993" s="459"/>
      <c r="E993" s="459"/>
    </row>
    <row r="994" customFormat="false" ht="12.95" hidden="false" customHeight="true" outlineLevel="0" collapsed="false">
      <c r="B994" s="459"/>
      <c r="C994" s="459"/>
      <c r="D994" s="459"/>
      <c r="E994" s="459"/>
    </row>
    <row r="995" customFormat="false" ht="12.95" hidden="false" customHeight="true" outlineLevel="0" collapsed="false">
      <c r="B995" s="459"/>
      <c r="C995" s="459"/>
      <c r="D995" s="459"/>
      <c r="E995" s="459"/>
    </row>
    <row r="996" customFormat="false" ht="12.95" hidden="false" customHeight="true" outlineLevel="0" collapsed="false">
      <c r="B996" s="459"/>
      <c r="C996" s="459"/>
      <c r="D996" s="459"/>
      <c r="E996" s="459"/>
    </row>
    <row r="997" customFormat="false" ht="12.95" hidden="false" customHeight="true" outlineLevel="0" collapsed="false">
      <c r="B997" s="459"/>
      <c r="C997" s="459"/>
      <c r="D997" s="459"/>
      <c r="E997" s="459"/>
    </row>
    <row r="998" customFormat="false" ht="12.95" hidden="false" customHeight="true" outlineLevel="0" collapsed="false">
      <c r="B998" s="459"/>
      <c r="C998" s="459"/>
      <c r="D998" s="459"/>
      <c r="E998" s="459"/>
    </row>
    <row r="999" customFormat="false" ht="12.95" hidden="false" customHeight="true" outlineLevel="0" collapsed="false">
      <c r="B999" s="459"/>
      <c r="C999" s="459"/>
      <c r="D999" s="459"/>
      <c r="E999" s="459"/>
    </row>
    <row r="1000" customFormat="false" ht="12.95" hidden="false" customHeight="true" outlineLevel="0" collapsed="false">
      <c r="B1000" s="459"/>
      <c r="C1000" s="459"/>
      <c r="D1000" s="459"/>
      <c r="E1000" s="459"/>
    </row>
    <row r="1001" customFormat="false" ht="12.95" hidden="false" customHeight="true" outlineLevel="0" collapsed="false">
      <c r="B1001" s="459"/>
      <c r="C1001" s="459"/>
      <c r="D1001" s="459"/>
      <c r="E1001" s="459"/>
    </row>
    <row r="1002" customFormat="false" ht="12.95" hidden="false" customHeight="true" outlineLevel="0" collapsed="false">
      <c r="B1002" s="459"/>
      <c r="C1002" s="459"/>
      <c r="D1002" s="459"/>
      <c r="E1002" s="459"/>
    </row>
    <row r="1003" customFormat="false" ht="12.95" hidden="false" customHeight="true" outlineLevel="0" collapsed="false">
      <c r="B1003" s="459"/>
      <c r="C1003" s="459"/>
      <c r="D1003" s="459"/>
      <c r="E1003" s="459"/>
    </row>
    <row r="1004" customFormat="false" ht="12.95" hidden="false" customHeight="true" outlineLevel="0" collapsed="false">
      <c r="B1004" s="459"/>
      <c r="C1004" s="459"/>
      <c r="D1004" s="459"/>
      <c r="E1004" s="459"/>
    </row>
    <row r="1005" customFormat="false" ht="12.95" hidden="false" customHeight="true" outlineLevel="0" collapsed="false">
      <c r="B1005" s="459"/>
      <c r="C1005" s="459"/>
      <c r="D1005" s="459"/>
      <c r="E1005" s="459"/>
    </row>
    <row r="1006" customFormat="false" ht="12.95" hidden="false" customHeight="true" outlineLevel="0" collapsed="false">
      <c r="B1006" s="459"/>
      <c r="C1006" s="459"/>
      <c r="D1006" s="459"/>
      <c r="E1006" s="459"/>
    </row>
    <row r="1007" customFormat="false" ht="12.95" hidden="false" customHeight="true" outlineLevel="0" collapsed="false">
      <c r="B1007" s="459"/>
      <c r="C1007" s="459"/>
      <c r="D1007" s="459"/>
      <c r="E1007" s="459"/>
    </row>
    <row r="1008" customFormat="false" ht="12.95" hidden="false" customHeight="true" outlineLevel="0" collapsed="false">
      <c r="B1008" s="459"/>
      <c r="C1008" s="459"/>
      <c r="D1008" s="459"/>
      <c r="E1008" s="459"/>
    </row>
    <row r="1009" customFormat="false" ht="12.95" hidden="false" customHeight="true" outlineLevel="0" collapsed="false">
      <c r="B1009" s="459"/>
      <c r="C1009" s="459"/>
      <c r="D1009" s="459"/>
      <c r="E1009" s="459"/>
    </row>
    <row r="1010" customFormat="false" ht="12.95" hidden="false" customHeight="true" outlineLevel="0" collapsed="false">
      <c r="B1010" s="459"/>
      <c r="C1010" s="459"/>
      <c r="D1010" s="459"/>
      <c r="E1010" s="459"/>
    </row>
    <row r="1011" customFormat="false" ht="12.95" hidden="false" customHeight="true" outlineLevel="0" collapsed="false">
      <c r="B1011" s="459"/>
      <c r="C1011" s="459"/>
      <c r="D1011" s="459"/>
      <c r="E1011" s="459"/>
    </row>
    <row r="1012" customFormat="false" ht="12.95" hidden="false" customHeight="true" outlineLevel="0" collapsed="false">
      <c r="B1012" s="459"/>
      <c r="C1012" s="459"/>
      <c r="D1012" s="459"/>
      <c r="E1012" s="459"/>
    </row>
    <row r="1013" customFormat="false" ht="12.95" hidden="false" customHeight="true" outlineLevel="0" collapsed="false">
      <c r="B1013" s="459"/>
      <c r="C1013" s="459"/>
      <c r="D1013" s="459"/>
      <c r="E1013" s="459"/>
    </row>
    <row r="1014" customFormat="false" ht="12.95" hidden="false" customHeight="true" outlineLevel="0" collapsed="false">
      <c r="B1014" s="459"/>
      <c r="C1014" s="459"/>
      <c r="D1014" s="459"/>
      <c r="E1014" s="459"/>
    </row>
    <row r="1015" customFormat="false" ht="12.95" hidden="false" customHeight="true" outlineLevel="0" collapsed="false">
      <c r="B1015" s="459"/>
      <c r="C1015" s="459"/>
      <c r="D1015" s="459"/>
      <c r="E1015" s="459"/>
    </row>
    <row r="1016" customFormat="false" ht="12.95" hidden="false" customHeight="true" outlineLevel="0" collapsed="false">
      <c r="B1016" s="459"/>
      <c r="C1016" s="459"/>
      <c r="D1016" s="459"/>
      <c r="E1016" s="459"/>
    </row>
    <row r="1017" customFormat="false" ht="12.95" hidden="false" customHeight="true" outlineLevel="0" collapsed="false">
      <c r="B1017" s="459"/>
      <c r="C1017" s="459"/>
      <c r="D1017" s="459"/>
      <c r="E1017" s="459"/>
    </row>
    <row r="1018" customFormat="false" ht="12.95" hidden="false" customHeight="true" outlineLevel="0" collapsed="false">
      <c r="B1018" s="459"/>
      <c r="C1018" s="459"/>
      <c r="D1018" s="459"/>
      <c r="E1018" s="459"/>
    </row>
    <row r="1019" customFormat="false" ht="12.95" hidden="false" customHeight="true" outlineLevel="0" collapsed="false">
      <c r="B1019" s="459"/>
      <c r="C1019" s="459"/>
      <c r="D1019" s="459"/>
      <c r="E1019" s="459"/>
    </row>
    <row r="1020" customFormat="false" ht="12.95" hidden="false" customHeight="true" outlineLevel="0" collapsed="false">
      <c r="B1020" s="459"/>
      <c r="C1020" s="459"/>
      <c r="D1020" s="459"/>
      <c r="E1020" s="459"/>
    </row>
    <row r="1021" customFormat="false" ht="12.95" hidden="false" customHeight="true" outlineLevel="0" collapsed="false">
      <c r="B1021" s="459"/>
      <c r="C1021" s="459"/>
      <c r="D1021" s="459"/>
      <c r="E1021" s="459"/>
    </row>
    <row r="1022" customFormat="false" ht="12.95" hidden="false" customHeight="true" outlineLevel="0" collapsed="false">
      <c r="B1022" s="459"/>
      <c r="C1022" s="459"/>
      <c r="D1022" s="459"/>
      <c r="E1022" s="459"/>
    </row>
    <row r="1023" customFormat="false" ht="12.95" hidden="false" customHeight="true" outlineLevel="0" collapsed="false">
      <c r="B1023" s="459"/>
      <c r="C1023" s="459"/>
      <c r="D1023" s="459"/>
      <c r="E1023" s="459"/>
    </row>
    <row r="1024" customFormat="false" ht="12.95" hidden="false" customHeight="true" outlineLevel="0" collapsed="false">
      <c r="B1024" s="459"/>
      <c r="C1024" s="459"/>
      <c r="D1024" s="459"/>
      <c r="E1024" s="459"/>
    </row>
    <row r="1025" customFormat="false" ht="12.95" hidden="false" customHeight="true" outlineLevel="0" collapsed="false">
      <c r="B1025" s="459"/>
      <c r="C1025" s="459"/>
      <c r="D1025" s="459"/>
      <c r="E1025" s="459"/>
    </row>
    <row r="1026" customFormat="false" ht="12.95" hidden="false" customHeight="true" outlineLevel="0" collapsed="false">
      <c r="B1026" s="459"/>
      <c r="C1026" s="459"/>
      <c r="D1026" s="459"/>
      <c r="E1026" s="459"/>
    </row>
    <row r="1027" customFormat="false" ht="12.95" hidden="false" customHeight="true" outlineLevel="0" collapsed="false">
      <c r="B1027" s="459"/>
      <c r="C1027" s="459"/>
      <c r="D1027" s="459"/>
      <c r="E1027" s="459"/>
    </row>
    <row r="1028" customFormat="false" ht="12.95" hidden="false" customHeight="true" outlineLevel="0" collapsed="false">
      <c r="B1028" s="459"/>
      <c r="C1028" s="459"/>
      <c r="D1028" s="459"/>
      <c r="E1028" s="459"/>
    </row>
    <row r="1029" customFormat="false" ht="12.95" hidden="false" customHeight="true" outlineLevel="0" collapsed="false">
      <c r="B1029" s="459"/>
      <c r="C1029" s="459"/>
      <c r="D1029" s="459"/>
      <c r="E1029" s="459"/>
    </row>
    <row r="1030" customFormat="false" ht="12.95" hidden="false" customHeight="true" outlineLevel="0" collapsed="false">
      <c r="B1030" s="459"/>
      <c r="C1030" s="459"/>
      <c r="D1030" s="459"/>
      <c r="E1030" s="459"/>
    </row>
    <row r="1031" customFormat="false" ht="12.95" hidden="false" customHeight="true" outlineLevel="0" collapsed="false">
      <c r="B1031" s="459"/>
      <c r="C1031" s="459"/>
      <c r="D1031" s="459"/>
      <c r="E1031" s="459"/>
    </row>
    <row r="1032" customFormat="false" ht="12.95" hidden="false" customHeight="true" outlineLevel="0" collapsed="false">
      <c r="B1032" s="459"/>
      <c r="C1032" s="459"/>
      <c r="D1032" s="459"/>
      <c r="E1032" s="459"/>
    </row>
    <row r="1033" customFormat="false" ht="12.95" hidden="false" customHeight="true" outlineLevel="0" collapsed="false">
      <c r="B1033" s="459"/>
      <c r="C1033" s="459"/>
      <c r="D1033" s="459"/>
      <c r="E1033" s="459"/>
    </row>
    <row r="1034" customFormat="false" ht="12.95" hidden="false" customHeight="true" outlineLevel="0" collapsed="false">
      <c r="B1034" s="459"/>
      <c r="C1034" s="459"/>
      <c r="D1034" s="459"/>
      <c r="E1034" s="459"/>
    </row>
    <row r="1035" customFormat="false" ht="12.95" hidden="false" customHeight="true" outlineLevel="0" collapsed="false">
      <c r="B1035" s="459"/>
      <c r="C1035" s="459"/>
      <c r="D1035" s="459"/>
      <c r="E1035" s="459"/>
    </row>
    <row r="1036" customFormat="false" ht="12.95" hidden="false" customHeight="true" outlineLevel="0" collapsed="false">
      <c r="B1036" s="459"/>
      <c r="C1036" s="459"/>
      <c r="D1036" s="459"/>
      <c r="E1036" s="459"/>
    </row>
    <row r="1037" customFormat="false" ht="12.95" hidden="false" customHeight="true" outlineLevel="0" collapsed="false">
      <c r="B1037" s="459"/>
      <c r="C1037" s="459"/>
      <c r="D1037" s="459"/>
      <c r="E1037" s="459"/>
    </row>
    <row r="1038" customFormat="false" ht="12.95" hidden="false" customHeight="true" outlineLevel="0" collapsed="false">
      <c r="B1038" s="459"/>
      <c r="C1038" s="459"/>
      <c r="D1038" s="459"/>
      <c r="E1038" s="459"/>
    </row>
    <row r="1039" customFormat="false" ht="12.95" hidden="false" customHeight="true" outlineLevel="0" collapsed="false">
      <c r="B1039" s="459"/>
      <c r="C1039" s="459"/>
      <c r="D1039" s="459"/>
      <c r="E1039" s="459"/>
    </row>
    <row r="1040" customFormat="false" ht="12.95" hidden="false" customHeight="true" outlineLevel="0" collapsed="false">
      <c r="B1040" s="459"/>
      <c r="C1040" s="459"/>
      <c r="D1040" s="459"/>
      <c r="E1040" s="459"/>
    </row>
    <row r="1041" customFormat="false" ht="12.95" hidden="false" customHeight="true" outlineLevel="0" collapsed="false">
      <c r="B1041" s="459"/>
      <c r="C1041" s="459"/>
      <c r="D1041" s="459"/>
      <c r="E1041" s="459"/>
    </row>
    <row r="1042" customFormat="false" ht="12.95" hidden="false" customHeight="true" outlineLevel="0" collapsed="false">
      <c r="B1042" s="459"/>
      <c r="C1042" s="459"/>
      <c r="D1042" s="459"/>
      <c r="E1042" s="459"/>
    </row>
    <row r="1043" customFormat="false" ht="12.95" hidden="false" customHeight="true" outlineLevel="0" collapsed="false">
      <c r="B1043" s="459"/>
      <c r="C1043" s="459"/>
      <c r="D1043" s="459"/>
      <c r="E1043" s="459"/>
    </row>
    <row r="1044" customFormat="false" ht="12.95" hidden="false" customHeight="true" outlineLevel="0" collapsed="false">
      <c r="B1044" s="459"/>
      <c r="C1044" s="459"/>
      <c r="D1044" s="459"/>
      <c r="E1044" s="459"/>
    </row>
    <row r="1045" customFormat="false" ht="12.95" hidden="false" customHeight="true" outlineLevel="0" collapsed="false">
      <c r="B1045" s="459"/>
      <c r="C1045" s="459"/>
      <c r="D1045" s="459"/>
      <c r="E1045" s="459"/>
    </row>
    <row r="1046" customFormat="false" ht="12.95" hidden="false" customHeight="true" outlineLevel="0" collapsed="false">
      <c r="B1046" s="459"/>
      <c r="C1046" s="459"/>
      <c r="D1046" s="459"/>
      <c r="E1046" s="459"/>
    </row>
    <row r="1047" customFormat="false" ht="12.95" hidden="false" customHeight="true" outlineLevel="0" collapsed="false">
      <c r="B1047" s="459"/>
      <c r="C1047" s="459"/>
      <c r="D1047" s="459"/>
      <c r="E1047" s="459"/>
    </row>
    <row r="1048" customFormat="false" ht="12.95" hidden="false" customHeight="true" outlineLevel="0" collapsed="false">
      <c r="B1048" s="459"/>
      <c r="C1048" s="459"/>
      <c r="D1048" s="459"/>
      <c r="E1048" s="459"/>
    </row>
    <row r="1049" customFormat="false" ht="12.95" hidden="false" customHeight="true" outlineLevel="0" collapsed="false">
      <c r="B1049" s="459"/>
      <c r="C1049" s="459"/>
      <c r="D1049" s="459"/>
      <c r="E1049" s="459"/>
    </row>
    <row r="1050" customFormat="false" ht="12.95" hidden="false" customHeight="true" outlineLevel="0" collapsed="false">
      <c r="B1050" s="459"/>
      <c r="C1050" s="459"/>
      <c r="D1050" s="459"/>
      <c r="E1050" s="459"/>
    </row>
    <row r="1051" customFormat="false" ht="12.95" hidden="false" customHeight="true" outlineLevel="0" collapsed="false">
      <c r="B1051" s="459"/>
      <c r="C1051" s="459"/>
      <c r="D1051" s="459"/>
      <c r="E1051" s="459"/>
    </row>
    <row r="1052" customFormat="false" ht="12.95" hidden="false" customHeight="true" outlineLevel="0" collapsed="false">
      <c r="B1052" s="459"/>
      <c r="C1052" s="459"/>
      <c r="D1052" s="459"/>
      <c r="E1052" s="459"/>
    </row>
    <row r="1053" customFormat="false" ht="12.95" hidden="false" customHeight="true" outlineLevel="0" collapsed="false">
      <c r="B1053" s="459"/>
      <c r="C1053" s="459"/>
      <c r="D1053" s="459"/>
      <c r="E1053" s="459"/>
    </row>
    <row r="1054" customFormat="false" ht="12.95" hidden="false" customHeight="true" outlineLevel="0" collapsed="false">
      <c r="B1054" s="459"/>
      <c r="C1054" s="459"/>
      <c r="D1054" s="459"/>
      <c r="E1054" s="459"/>
    </row>
    <row r="1055" customFormat="false" ht="12.95" hidden="false" customHeight="true" outlineLevel="0" collapsed="false">
      <c r="B1055" s="459"/>
      <c r="C1055" s="459"/>
      <c r="D1055" s="459"/>
      <c r="E1055" s="459"/>
    </row>
    <row r="1056" customFormat="false" ht="12.95" hidden="false" customHeight="true" outlineLevel="0" collapsed="false">
      <c r="B1056" s="459"/>
      <c r="C1056" s="459"/>
      <c r="D1056" s="459"/>
      <c r="E1056" s="459"/>
    </row>
    <row r="1057" customFormat="false" ht="12.95" hidden="false" customHeight="true" outlineLevel="0" collapsed="false">
      <c r="B1057" s="459"/>
      <c r="C1057" s="459"/>
      <c r="D1057" s="459"/>
      <c r="E1057" s="459"/>
    </row>
    <row r="1058" customFormat="false" ht="12.95" hidden="false" customHeight="true" outlineLevel="0" collapsed="false">
      <c r="B1058" s="459"/>
      <c r="C1058" s="459"/>
      <c r="D1058" s="459"/>
      <c r="E1058" s="459"/>
    </row>
    <row r="1059" customFormat="false" ht="12.95" hidden="false" customHeight="true" outlineLevel="0" collapsed="false">
      <c r="B1059" s="459"/>
      <c r="C1059" s="459"/>
      <c r="D1059" s="459"/>
      <c r="E1059" s="459"/>
    </row>
    <row r="1060" customFormat="false" ht="12.95" hidden="false" customHeight="true" outlineLevel="0" collapsed="false">
      <c r="B1060" s="459"/>
      <c r="C1060" s="459"/>
      <c r="D1060" s="459"/>
      <c r="E1060" s="459"/>
    </row>
    <row r="1061" customFormat="false" ht="12.95" hidden="false" customHeight="true" outlineLevel="0" collapsed="false">
      <c r="B1061" s="459"/>
      <c r="C1061" s="459"/>
      <c r="D1061" s="459"/>
      <c r="E1061" s="459"/>
    </row>
    <row r="1062" customFormat="false" ht="12.95" hidden="false" customHeight="true" outlineLevel="0" collapsed="false">
      <c r="B1062" s="459"/>
      <c r="C1062" s="459"/>
      <c r="D1062" s="459"/>
      <c r="E1062" s="459"/>
    </row>
    <row r="1063" customFormat="false" ht="12.95" hidden="false" customHeight="true" outlineLevel="0" collapsed="false">
      <c r="B1063" s="459"/>
      <c r="C1063" s="459"/>
      <c r="D1063" s="459"/>
      <c r="E1063" s="459"/>
    </row>
    <row r="1064" customFormat="false" ht="12.95" hidden="false" customHeight="true" outlineLevel="0" collapsed="false">
      <c r="B1064" s="459"/>
      <c r="C1064" s="459"/>
      <c r="D1064" s="459"/>
      <c r="E1064" s="459"/>
    </row>
    <row r="1065" customFormat="false" ht="12.95" hidden="false" customHeight="true" outlineLevel="0" collapsed="false">
      <c r="B1065" s="459"/>
      <c r="C1065" s="459"/>
      <c r="D1065" s="459"/>
      <c r="E1065" s="459"/>
    </row>
    <row r="1066" customFormat="false" ht="12.95" hidden="false" customHeight="true" outlineLevel="0" collapsed="false">
      <c r="B1066" s="459"/>
      <c r="C1066" s="459"/>
      <c r="D1066" s="459"/>
      <c r="E1066" s="459"/>
    </row>
    <row r="1067" customFormat="false" ht="12.95" hidden="false" customHeight="true" outlineLevel="0" collapsed="false">
      <c r="B1067" s="459"/>
      <c r="C1067" s="459"/>
      <c r="D1067" s="459"/>
      <c r="E1067" s="459"/>
    </row>
    <row r="1068" customFormat="false" ht="12.95" hidden="false" customHeight="true" outlineLevel="0" collapsed="false">
      <c r="B1068" s="459"/>
      <c r="C1068" s="459"/>
      <c r="D1068" s="459"/>
      <c r="E1068" s="459"/>
    </row>
    <row r="1069" customFormat="false" ht="12.95" hidden="false" customHeight="true" outlineLevel="0" collapsed="false">
      <c r="B1069" s="459"/>
      <c r="C1069" s="459"/>
      <c r="D1069" s="459"/>
      <c r="E1069" s="459"/>
    </row>
    <row r="1070" customFormat="false" ht="12.95" hidden="false" customHeight="true" outlineLevel="0" collapsed="false">
      <c r="B1070" s="459"/>
      <c r="C1070" s="459"/>
      <c r="D1070" s="459"/>
      <c r="E1070" s="459"/>
    </row>
    <row r="1071" customFormat="false" ht="12.95" hidden="false" customHeight="true" outlineLevel="0" collapsed="false">
      <c r="B1071" s="459"/>
      <c r="C1071" s="459"/>
      <c r="D1071" s="459"/>
      <c r="E1071" s="459"/>
    </row>
    <row r="1072" customFormat="false" ht="12.95" hidden="false" customHeight="true" outlineLevel="0" collapsed="false">
      <c r="B1072" s="459"/>
      <c r="C1072" s="459"/>
      <c r="D1072" s="459"/>
      <c r="E1072" s="459"/>
    </row>
    <row r="1073" customFormat="false" ht="12.95" hidden="false" customHeight="true" outlineLevel="0" collapsed="false">
      <c r="B1073" s="459"/>
      <c r="C1073" s="459"/>
      <c r="D1073" s="459"/>
      <c r="E1073" s="459"/>
    </row>
    <row r="1074" customFormat="false" ht="12.95" hidden="false" customHeight="true" outlineLevel="0" collapsed="false">
      <c r="B1074" s="459"/>
      <c r="C1074" s="459"/>
      <c r="D1074" s="459"/>
      <c r="E1074" s="459"/>
    </row>
    <row r="1075" customFormat="false" ht="12.95" hidden="false" customHeight="true" outlineLevel="0" collapsed="false">
      <c r="B1075" s="459"/>
      <c r="C1075" s="459"/>
      <c r="D1075" s="459"/>
      <c r="E1075" s="459"/>
    </row>
    <row r="1076" customFormat="false" ht="12.95" hidden="false" customHeight="true" outlineLevel="0" collapsed="false">
      <c r="B1076" s="459"/>
      <c r="C1076" s="459"/>
      <c r="D1076" s="459"/>
      <c r="E1076" s="459"/>
    </row>
    <row r="1077" customFormat="false" ht="12.95" hidden="false" customHeight="true" outlineLevel="0" collapsed="false">
      <c r="B1077" s="459"/>
      <c r="C1077" s="459"/>
      <c r="D1077" s="459"/>
      <c r="E1077" s="459"/>
    </row>
    <row r="1078" customFormat="false" ht="12.95" hidden="false" customHeight="true" outlineLevel="0" collapsed="false">
      <c r="B1078" s="459"/>
      <c r="C1078" s="459"/>
      <c r="D1078" s="459"/>
      <c r="E1078" s="459"/>
    </row>
    <row r="1079" customFormat="false" ht="12.95" hidden="false" customHeight="true" outlineLevel="0" collapsed="false">
      <c r="B1079" s="459"/>
      <c r="C1079" s="459"/>
      <c r="D1079" s="459"/>
      <c r="E1079" s="459"/>
    </row>
    <row r="1080" customFormat="false" ht="12.95" hidden="false" customHeight="true" outlineLevel="0" collapsed="false">
      <c r="B1080" s="459"/>
      <c r="C1080" s="459"/>
      <c r="D1080" s="459"/>
      <c r="E1080" s="459"/>
    </row>
    <row r="1081" customFormat="false" ht="12.95" hidden="false" customHeight="true" outlineLevel="0" collapsed="false">
      <c r="B1081" s="459"/>
      <c r="C1081" s="459"/>
      <c r="D1081" s="459"/>
      <c r="E1081" s="459"/>
    </row>
    <row r="1082" customFormat="false" ht="12.95" hidden="false" customHeight="true" outlineLevel="0" collapsed="false">
      <c r="B1082" s="459"/>
      <c r="C1082" s="459"/>
      <c r="D1082" s="459"/>
      <c r="E1082" s="459"/>
    </row>
    <row r="1083" customFormat="false" ht="12.95" hidden="false" customHeight="true" outlineLevel="0" collapsed="false">
      <c r="B1083" s="459"/>
      <c r="C1083" s="459"/>
      <c r="D1083" s="459"/>
      <c r="E1083" s="459"/>
    </row>
    <row r="1084" customFormat="false" ht="12.95" hidden="false" customHeight="true" outlineLevel="0" collapsed="false">
      <c r="B1084" s="459"/>
      <c r="C1084" s="459"/>
      <c r="D1084" s="459"/>
      <c r="E1084" s="459"/>
    </row>
    <row r="1085" customFormat="false" ht="12.95" hidden="false" customHeight="true" outlineLevel="0" collapsed="false">
      <c r="B1085" s="459"/>
      <c r="C1085" s="459"/>
      <c r="D1085" s="459"/>
      <c r="E1085" s="459"/>
    </row>
    <row r="1086" customFormat="false" ht="12.95" hidden="false" customHeight="true" outlineLevel="0" collapsed="false">
      <c r="B1086" s="459"/>
      <c r="C1086" s="459"/>
      <c r="D1086" s="459"/>
      <c r="E1086" s="459"/>
    </row>
    <row r="1087" customFormat="false" ht="12.95" hidden="false" customHeight="true" outlineLevel="0" collapsed="false">
      <c r="B1087" s="459"/>
      <c r="C1087" s="459"/>
      <c r="D1087" s="459"/>
      <c r="E1087" s="459"/>
    </row>
    <row r="1088" customFormat="false" ht="12.95" hidden="false" customHeight="true" outlineLevel="0" collapsed="false">
      <c r="B1088" s="459"/>
      <c r="C1088" s="459"/>
      <c r="D1088" s="459"/>
      <c r="E1088" s="459"/>
    </row>
    <row r="1089" customFormat="false" ht="12.95" hidden="false" customHeight="true" outlineLevel="0" collapsed="false">
      <c r="B1089" s="459"/>
      <c r="C1089" s="459"/>
      <c r="D1089" s="459"/>
      <c r="E1089" s="459"/>
    </row>
    <row r="1090" customFormat="false" ht="12.95" hidden="false" customHeight="true" outlineLevel="0" collapsed="false">
      <c r="B1090" s="459"/>
      <c r="C1090" s="459"/>
      <c r="D1090" s="459"/>
      <c r="E1090" s="459"/>
    </row>
    <row r="1091" customFormat="false" ht="12.95" hidden="false" customHeight="true" outlineLevel="0" collapsed="false">
      <c r="B1091" s="459"/>
      <c r="C1091" s="459"/>
      <c r="D1091" s="459"/>
      <c r="E1091" s="459"/>
    </row>
    <row r="1092" customFormat="false" ht="12.95" hidden="false" customHeight="true" outlineLevel="0" collapsed="false">
      <c r="B1092" s="459"/>
      <c r="C1092" s="459"/>
      <c r="D1092" s="459"/>
      <c r="E1092" s="459"/>
    </row>
    <row r="1093" customFormat="false" ht="12.95" hidden="false" customHeight="true" outlineLevel="0" collapsed="false">
      <c r="B1093" s="459"/>
      <c r="C1093" s="459"/>
      <c r="D1093" s="459"/>
      <c r="E1093" s="459"/>
    </row>
    <row r="1094" customFormat="false" ht="12.95" hidden="false" customHeight="true" outlineLevel="0" collapsed="false">
      <c r="B1094" s="459"/>
      <c r="C1094" s="459"/>
      <c r="D1094" s="459"/>
      <c r="E1094" s="459"/>
    </row>
    <row r="1095" customFormat="false" ht="12.95" hidden="false" customHeight="true" outlineLevel="0" collapsed="false">
      <c r="B1095" s="459"/>
      <c r="C1095" s="459"/>
      <c r="D1095" s="459"/>
      <c r="E1095" s="459"/>
    </row>
    <row r="1096" customFormat="false" ht="12.95" hidden="false" customHeight="true" outlineLevel="0" collapsed="false">
      <c r="B1096" s="459"/>
      <c r="C1096" s="459"/>
      <c r="D1096" s="459"/>
      <c r="E1096" s="459"/>
    </row>
    <row r="1097" customFormat="false" ht="12.95" hidden="false" customHeight="true" outlineLevel="0" collapsed="false">
      <c r="B1097" s="459"/>
      <c r="C1097" s="459"/>
      <c r="D1097" s="459"/>
      <c r="E1097" s="459"/>
    </row>
    <row r="1098" customFormat="false" ht="12.95" hidden="false" customHeight="true" outlineLevel="0" collapsed="false">
      <c r="B1098" s="459"/>
      <c r="C1098" s="459"/>
      <c r="D1098" s="459"/>
      <c r="E1098" s="459"/>
    </row>
    <row r="1099" customFormat="false" ht="12.95" hidden="false" customHeight="true" outlineLevel="0" collapsed="false">
      <c r="B1099" s="459"/>
      <c r="C1099" s="459"/>
      <c r="D1099" s="459"/>
      <c r="E1099" s="459"/>
    </row>
    <row r="1100" customFormat="false" ht="12.95" hidden="false" customHeight="true" outlineLevel="0" collapsed="false">
      <c r="B1100" s="459"/>
      <c r="C1100" s="459"/>
      <c r="D1100" s="459"/>
      <c r="E1100" s="459"/>
    </row>
    <row r="1101" customFormat="false" ht="12.95" hidden="false" customHeight="true" outlineLevel="0" collapsed="false">
      <c r="B1101" s="459"/>
      <c r="C1101" s="459"/>
      <c r="D1101" s="459"/>
      <c r="E1101" s="459"/>
    </row>
    <row r="1102" customFormat="false" ht="12.95" hidden="false" customHeight="true" outlineLevel="0" collapsed="false">
      <c r="B1102" s="459"/>
      <c r="C1102" s="459"/>
      <c r="D1102" s="459"/>
      <c r="E1102" s="459"/>
    </row>
    <row r="1103" customFormat="false" ht="12.95" hidden="false" customHeight="true" outlineLevel="0" collapsed="false">
      <c r="B1103" s="459"/>
      <c r="C1103" s="459"/>
      <c r="D1103" s="459"/>
      <c r="E1103" s="459"/>
    </row>
    <row r="1104" customFormat="false" ht="12.95" hidden="false" customHeight="true" outlineLevel="0" collapsed="false">
      <c r="B1104" s="459"/>
      <c r="C1104" s="459"/>
      <c r="D1104" s="459"/>
      <c r="E1104" s="459"/>
    </row>
    <row r="1105" customFormat="false" ht="12.95" hidden="false" customHeight="true" outlineLevel="0" collapsed="false">
      <c r="B1105" s="459"/>
      <c r="C1105" s="459"/>
      <c r="D1105" s="459"/>
      <c r="E1105" s="459"/>
    </row>
    <row r="1106" customFormat="false" ht="12.95" hidden="false" customHeight="true" outlineLevel="0" collapsed="false">
      <c r="B1106" s="459"/>
      <c r="C1106" s="459"/>
      <c r="D1106" s="459"/>
      <c r="E1106" s="459"/>
    </row>
    <row r="1107" customFormat="false" ht="12.95" hidden="false" customHeight="true" outlineLevel="0" collapsed="false">
      <c r="B1107" s="459"/>
      <c r="C1107" s="459"/>
      <c r="D1107" s="459"/>
      <c r="E1107" s="459"/>
    </row>
    <row r="1108" customFormat="false" ht="12.95" hidden="false" customHeight="true" outlineLevel="0" collapsed="false">
      <c r="B1108" s="459"/>
      <c r="C1108" s="459"/>
      <c r="D1108" s="459"/>
      <c r="E1108" s="459"/>
    </row>
    <row r="1109" customFormat="false" ht="12.95" hidden="false" customHeight="true" outlineLevel="0" collapsed="false">
      <c r="B1109" s="459"/>
      <c r="C1109" s="459"/>
      <c r="D1109" s="459"/>
      <c r="E1109" s="459"/>
    </row>
    <row r="1110" customFormat="false" ht="12.95" hidden="false" customHeight="true" outlineLevel="0" collapsed="false">
      <c r="B1110" s="459"/>
      <c r="C1110" s="459"/>
      <c r="D1110" s="459"/>
      <c r="E1110" s="459"/>
    </row>
    <row r="1111" customFormat="false" ht="12.95" hidden="false" customHeight="true" outlineLevel="0" collapsed="false">
      <c r="B1111" s="459"/>
      <c r="C1111" s="459"/>
      <c r="D1111" s="459"/>
      <c r="E1111" s="459"/>
    </row>
    <row r="1112" customFormat="false" ht="12.95" hidden="false" customHeight="true" outlineLevel="0" collapsed="false">
      <c r="B1112" s="459"/>
      <c r="C1112" s="459"/>
      <c r="D1112" s="459"/>
      <c r="E1112" s="459"/>
    </row>
    <row r="1113" customFormat="false" ht="12.95" hidden="false" customHeight="true" outlineLevel="0" collapsed="false">
      <c r="B1113" s="459"/>
      <c r="C1113" s="459"/>
      <c r="D1113" s="459"/>
      <c r="E1113" s="459"/>
    </row>
    <row r="1114" customFormat="false" ht="12.95" hidden="false" customHeight="true" outlineLevel="0" collapsed="false">
      <c r="B1114" s="459"/>
      <c r="C1114" s="459"/>
      <c r="D1114" s="459"/>
      <c r="E1114" s="459"/>
    </row>
    <row r="1115" customFormat="false" ht="12.95" hidden="false" customHeight="true" outlineLevel="0" collapsed="false">
      <c r="B1115" s="459"/>
      <c r="C1115" s="459"/>
      <c r="D1115" s="459"/>
      <c r="E1115" s="459"/>
    </row>
    <row r="1116" customFormat="false" ht="12.95" hidden="false" customHeight="true" outlineLevel="0" collapsed="false">
      <c r="B1116" s="459"/>
      <c r="C1116" s="459"/>
      <c r="D1116" s="459"/>
      <c r="E1116" s="459"/>
    </row>
    <row r="1117" customFormat="false" ht="12.95" hidden="false" customHeight="true" outlineLevel="0" collapsed="false">
      <c r="B1117" s="459"/>
      <c r="C1117" s="459"/>
      <c r="D1117" s="459"/>
      <c r="E1117" s="459"/>
    </row>
    <row r="1118" customFormat="false" ht="12.95" hidden="false" customHeight="true" outlineLevel="0" collapsed="false">
      <c r="B1118" s="459"/>
      <c r="C1118" s="459"/>
      <c r="D1118" s="459"/>
      <c r="E1118" s="459"/>
    </row>
    <row r="1119" customFormat="false" ht="12.95" hidden="false" customHeight="true" outlineLevel="0" collapsed="false">
      <c r="B1119" s="459"/>
      <c r="C1119" s="459"/>
      <c r="D1119" s="459"/>
      <c r="E1119" s="459"/>
    </row>
    <row r="1120" customFormat="false" ht="12.95" hidden="false" customHeight="true" outlineLevel="0" collapsed="false">
      <c r="B1120" s="459"/>
      <c r="C1120" s="459"/>
      <c r="D1120" s="459"/>
      <c r="E1120" s="459"/>
    </row>
    <row r="1121" customFormat="false" ht="12.95" hidden="false" customHeight="true" outlineLevel="0" collapsed="false">
      <c r="B1121" s="459"/>
      <c r="C1121" s="459"/>
      <c r="D1121" s="459"/>
      <c r="E1121" s="459"/>
    </row>
    <row r="1122" customFormat="false" ht="12.95" hidden="false" customHeight="true" outlineLevel="0" collapsed="false">
      <c r="B1122" s="459"/>
      <c r="C1122" s="459"/>
      <c r="D1122" s="459"/>
      <c r="E1122" s="459"/>
    </row>
    <row r="1123" customFormat="false" ht="12.95" hidden="false" customHeight="true" outlineLevel="0" collapsed="false">
      <c r="B1123" s="459"/>
      <c r="C1123" s="459"/>
      <c r="D1123" s="459"/>
      <c r="E1123" s="459"/>
    </row>
    <row r="1124" customFormat="false" ht="12.95" hidden="false" customHeight="true" outlineLevel="0" collapsed="false">
      <c r="B1124" s="459"/>
      <c r="C1124" s="459"/>
      <c r="D1124" s="459"/>
      <c r="E1124" s="459"/>
    </row>
    <row r="1125" customFormat="false" ht="12.95" hidden="false" customHeight="true" outlineLevel="0" collapsed="false">
      <c r="B1125" s="459"/>
      <c r="C1125" s="459"/>
      <c r="D1125" s="459"/>
      <c r="E1125" s="459"/>
    </row>
    <row r="1126" customFormat="false" ht="12.95" hidden="false" customHeight="true" outlineLevel="0" collapsed="false">
      <c r="B1126" s="459"/>
      <c r="C1126" s="459"/>
      <c r="D1126" s="459"/>
      <c r="E1126" s="459"/>
    </row>
    <row r="1127" customFormat="false" ht="12.95" hidden="false" customHeight="true" outlineLevel="0" collapsed="false">
      <c r="B1127" s="459"/>
      <c r="C1127" s="459"/>
      <c r="D1127" s="459"/>
      <c r="E1127" s="459"/>
    </row>
    <row r="1128" customFormat="false" ht="12.95" hidden="false" customHeight="true" outlineLevel="0" collapsed="false">
      <c r="B1128" s="459"/>
      <c r="C1128" s="459"/>
      <c r="D1128" s="459"/>
      <c r="E1128" s="459"/>
    </row>
    <row r="1129" customFormat="false" ht="12.95" hidden="false" customHeight="true" outlineLevel="0" collapsed="false">
      <c r="B1129" s="459"/>
      <c r="C1129" s="459"/>
      <c r="D1129" s="459"/>
      <c r="E1129" s="459"/>
    </row>
    <row r="1130" customFormat="false" ht="12.95" hidden="false" customHeight="true" outlineLevel="0" collapsed="false">
      <c r="B1130" s="459"/>
      <c r="C1130" s="459"/>
      <c r="D1130" s="459"/>
      <c r="E1130" s="459"/>
    </row>
    <row r="1131" customFormat="false" ht="12.95" hidden="false" customHeight="true" outlineLevel="0" collapsed="false">
      <c r="B1131" s="459"/>
      <c r="C1131" s="459"/>
      <c r="D1131" s="459"/>
      <c r="E1131" s="459"/>
    </row>
    <row r="1132" customFormat="false" ht="12.95" hidden="false" customHeight="true" outlineLevel="0" collapsed="false">
      <c r="B1132" s="459"/>
      <c r="C1132" s="459"/>
      <c r="D1132" s="459"/>
      <c r="E1132" s="459"/>
    </row>
    <row r="1133" customFormat="false" ht="12.95" hidden="false" customHeight="true" outlineLevel="0" collapsed="false">
      <c r="B1133" s="459"/>
      <c r="C1133" s="459"/>
      <c r="D1133" s="459"/>
      <c r="E1133" s="459"/>
    </row>
    <row r="1134" customFormat="false" ht="12.95" hidden="false" customHeight="true" outlineLevel="0" collapsed="false">
      <c r="B1134" s="459"/>
      <c r="C1134" s="459"/>
      <c r="D1134" s="459"/>
      <c r="E1134" s="459"/>
    </row>
    <row r="1135" customFormat="false" ht="12.95" hidden="false" customHeight="true" outlineLevel="0" collapsed="false">
      <c r="B1135" s="459"/>
      <c r="C1135" s="459"/>
      <c r="D1135" s="459"/>
      <c r="E1135" s="459"/>
    </row>
    <row r="1136" customFormat="false" ht="12.95" hidden="false" customHeight="true" outlineLevel="0" collapsed="false">
      <c r="B1136" s="459"/>
      <c r="C1136" s="459"/>
      <c r="D1136" s="459"/>
      <c r="E1136" s="459"/>
    </row>
    <row r="1137" customFormat="false" ht="12.95" hidden="false" customHeight="true" outlineLevel="0" collapsed="false">
      <c r="B1137" s="459"/>
      <c r="C1137" s="459"/>
      <c r="D1137" s="459"/>
      <c r="E1137" s="459"/>
    </row>
    <row r="1138" customFormat="false" ht="12.95" hidden="false" customHeight="true" outlineLevel="0" collapsed="false">
      <c r="B1138" s="459"/>
      <c r="C1138" s="459"/>
      <c r="D1138" s="459"/>
      <c r="E1138" s="459"/>
    </row>
    <row r="1139" customFormat="false" ht="12.95" hidden="false" customHeight="true" outlineLevel="0" collapsed="false">
      <c r="B1139" s="459"/>
      <c r="C1139" s="459"/>
      <c r="D1139" s="459"/>
      <c r="E1139" s="459"/>
    </row>
    <row r="1140" customFormat="false" ht="12.95" hidden="false" customHeight="true" outlineLevel="0" collapsed="false">
      <c r="B1140" s="459"/>
      <c r="C1140" s="459"/>
      <c r="D1140" s="459"/>
      <c r="E1140" s="459"/>
    </row>
    <row r="1141" customFormat="false" ht="12.95" hidden="false" customHeight="true" outlineLevel="0" collapsed="false">
      <c r="B1141" s="459"/>
      <c r="C1141" s="459"/>
      <c r="D1141" s="459"/>
      <c r="E1141" s="459"/>
    </row>
    <row r="1142" customFormat="false" ht="12.95" hidden="false" customHeight="true" outlineLevel="0" collapsed="false">
      <c r="B1142" s="459"/>
      <c r="C1142" s="459"/>
      <c r="D1142" s="459"/>
      <c r="E1142" s="459"/>
    </row>
    <row r="1143" customFormat="false" ht="12.95" hidden="false" customHeight="true" outlineLevel="0" collapsed="false">
      <c r="B1143" s="459"/>
      <c r="C1143" s="459"/>
      <c r="D1143" s="459"/>
      <c r="E1143" s="459"/>
    </row>
    <row r="1144" customFormat="false" ht="12.95" hidden="false" customHeight="true" outlineLevel="0" collapsed="false">
      <c r="B1144" s="459"/>
      <c r="C1144" s="459"/>
      <c r="D1144" s="459"/>
      <c r="E1144" s="459"/>
    </row>
    <row r="1145" customFormat="false" ht="12.95" hidden="false" customHeight="true" outlineLevel="0" collapsed="false">
      <c r="B1145" s="459"/>
      <c r="C1145" s="459"/>
      <c r="D1145" s="459"/>
      <c r="E1145" s="459"/>
    </row>
    <row r="1146" customFormat="false" ht="12.95" hidden="false" customHeight="true" outlineLevel="0" collapsed="false">
      <c r="B1146" s="459"/>
      <c r="C1146" s="459"/>
      <c r="D1146" s="459"/>
      <c r="E1146" s="459"/>
    </row>
    <row r="1147" customFormat="false" ht="12.95" hidden="false" customHeight="true" outlineLevel="0" collapsed="false">
      <c r="B1147" s="459"/>
      <c r="C1147" s="459"/>
      <c r="D1147" s="459"/>
      <c r="E1147" s="459"/>
    </row>
    <row r="1148" customFormat="false" ht="12.95" hidden="false" customHeight="true" outlineLevel="0" collapsed="false">
      <c r="B1148" s="459"/>
      <c r="C1148" s="459"/>
      <c r="D1148" s="459"/>
      <c r="E1148" s="459"/>
    </row>
    <row r="1149" customFormat="false" ht="12.95" hidden="false" customHeight="true" outlineLevel="0" collapsed="false">
      <c r="B1149" s="459"/>
      <c r="C1149" s="459"/>
      <c r="D1149" s="459"/>
      <c r="E1149" s="459"/>
    </row>
    <row r="1150" customFormat="false" ht="12.95" hidden="false" customHeight="true" outlineLevel="0" collapsed="false">
      <c r="B1150" s="459"/>
      <c r="C1150" s="459"/>
      <c r="D1150" s="459"/>
      <c r="E1150" s="459"/>
    </row>
    <row r="1151" customFormat="false" ht="12.95" hidden="false" customHeight="true" outlineLevel="0" collapsed="false">
      <c r="B1151" s="459"/>
      <c r="C1151" s="459"/>
      <c r="D1151" s="459"/>
      <c r="E1151" s="459"/>
    </row>
    <row r="1152" customFormat="false" ht="12.95" hidden="false" customHeight="true" outlineLevel="0" collapsed="false">
      <c r="B1152" s="459"/>
      <c r="C1152" s="459"/>
      <c r="D1152" s="459"/>
      <c r="E1152" s="459"/>
    </row>
    <row r="1153" customFormat="false" ht="12.95" hidden="false" customHeight="true" outlineLevel="0" collapsed="false">
      <c r="B1153" s="459"/>
      <c r="C1153" s="459"/>
      <c r="D1153" s="459"/>
      <c r="E1153" s="459"/>
    </row>
    <row r="1154" customFormat="false" ht="12.95" hidden="false" customHeight="true" outlineLevel="0" collapsed="false">
      <c r="B1154" s="459"/>
      <c r="C1154" s="459"/>
      <c r="D1154" s="459"/>
      <c r="E1154" s="459"/>
    </row>
    <row r="1155" customFormat="false" ht="12.95" hidden="false" customHeight="true" outlineLevel="0" collapsed="false">
      <c r="B1155" s="459"/>
      <c r="C1155" s="459"/>
      <c r="D1155" s="459"/>
      <c r="E1155" s="459"/>
    </row>
    <row r="1156" customFormat="false" ht="12.95" hidden="false" customHeight="true" outlineLevel="0" collapsed="false">
      <c r="B1156" s="459"/>
      <c r="C1156" s="459"/>
      <c r="D1156" s="459"/>
      <c r="E1156" s="459"/>
    </row>
    <row r="1157" customFormat="false" ht="12.95" hidden="false" customHeight="true" outlineLevel="0" collapsed="false">
      <c r="B1157" s="459"/>
      <c r="C1157" s="459"/>
      <c r="D1157" s="459"/>
      <c r="E1157" s="459"/>
    </row>
    <row r="1158" customFormat="false" ht="12.95" hidden="false" customHeight="true" outlineLevel="0" collapsed="false">
      <c r="B1158" s="459"/>
      <c r="C1158" s="459"/>
      <c r="D1158" s="459"/>
      <c r="E1158" s="459"/>
    </row>
    <row r="1159" customFormat="false" ht="12.95" hidden="false" customHeight="true" outlineLevel="0" collapsed="false">
      <c r="B1159" s="459"/>
      <c r="C1159" s="459"/>
      <c r="D1159" s="459"/>
      <c r="E1159" s="459"/>
    </row>
    <row r="1160" customFormat="false" ht="12.95" hidden="false" customHeight="true" outlineLevel="0" collapsed="false">
      <c r="B1160" s="459"/>
      <c r="C1160" s="459"/>
      <c r="D1160" s="459"/>
      <c r="E1160" s="459"/>
    </row>
    <row r="1161" customFormat="false" ht="12.95" hidden="false" customHeight="true" outlineLevel="0" collapsed="false">
      <c r="B1161" s="459"/>
      <c r="C1161" s="459"/>
      <c r="D1161" s="459"/>
      <c r="E1161" s="459"/>
    </row>
    <row r="1162" customFormat="false" ht="12.95" hidden="false" customHeight="true" outlineLevel="0" collapsed="false">
      <c r="B1162" s="459"/>
      <c r="C1162" s="459"/>
      <c r="D1162" s="459"/>
      <c r="E1162" s="459"/>
    </row>
    <row r="1163" customFormat="false" ht="12.95" hidden="false" customHeight="true" outlineLevel="0" collapsed="false">
      <c r="B1163" s="459"/>
      <c r="C1163" s="459"/>
      <c r="D1163" s="459"/>
      <c r="E1163" s="459"/>
    </row>
    <row r="1164" customFormat="false" ht="12.95" hidden="false" customHeight="true" outlineLevel="0" collapsed="false">
      <c r="B1164" s="459"/>
      <c r="C1164" s="459"/>
      <c r="D1164" s="459"/>
      <c r="E1164" s="459"/>
    </row>
    <row r="1165" customFormat="false" ht="12.95" hidden="false" customHeight="true" outlineLevel="0" collapsed="false">
      <c r="B1165" s="459"/>
      <c r="C1165" s="459"/>
      <c r="D1165" s="459"/>
      <c r="E1165" s="459"/>
    </row>
    <row r="1166" customFormat="false" ht="12.95" hidden="false" customHeight="true" outlineLevel="0" collapsed="false">
      <c r="B1166" s="459"/>
      <c r="C1166" s="459"/>
      <c r="D1166" s="459"/>
      <c r="E1166" s="459"/>
    </row>
    <row r="1167" customFormat="false" ht="12.95" hidden="false" customHeight="true" outlineLevel="0" collapsed="false">
      <c r="B1167" s="459"/>
      <c r="C1167" s="459"/>
      <c r="D1167" s="459"/>
      <c r="E1167" s="459"/>
    </row>
    <row r="1168" customFormat="false" ht="12.95" hidden="false" customHeight="true" outlineLevel="0" collapsed="false">
      <c r="B1168" s="459"/>
      <c r="C1168" s="459"/>
      <c r="D1168" s="459"/>
      <c r="E1168" s="459"/>
    </row>
    <row r="1169" customFormat="false" ht="12.95" hidden="false" customHeight="true" outlineLevel="0" collapsed="false">
      <c r="B1169" s="459"/>
      <c r="C1169" s="459"/>
      <c r="D1169" s="459"/>
      <c r="E1169" s="459"/>
    </row>
    <row r="1170" customFormat="false" ht="12.95" hidden="false" customHeight="true" outlineLevel="0" collapsed="false">
      <c r="B1170" s="459"/>
      <c r="C1170" s="459"/>
      <c r="D1170" s="459"/>
      <c r="E1170" s="459"/>
    </row>
    <row r="1171" customFormat="false" ht="12.95" hidden="false" customHeight="true" outlineLevel="0" collapsed="false">
      <c r="B1171" s="459"/>
      <c r="C1171" s="459"/>
      <c r="D1171" s="459"/>
      <c r="E1171" s="459"/>
    </row>
    <row r="1172" customFormat="false" ht="12.95" hidden="false" customHeight="true" outlineLevel="0" collapsed="false">
      <c r="B1172" s="459"/>
      <c r="C1172" s="459"/>
      <c r="D1172" s="459"/>
      <c r="E1172" s="459"/>
    </row>
    <row r="1173" customFormat="false" ht="12.95" hidden="false" customHeight="true" outlineLevel="0" collapsed="false">
      <c r="B1173" s="459"/>
      <c r="C1173" s="459"/>
      <c r="D1173" s="459"/>
      <c r="E1173" s="459"/>
    </row>
    <row r="1174" customFormat="false" ht="12.95" hidden="false" customHeight="true" outlineLevel="0" collapsed="false">
      <c r="B1174" s="459"/>
      <c r="C1174" s="459"/>
      <c r="D1174" s="459"/>
      <c r="E1174" s="459"/>
    </row>
    <row r="1175" customFormat="false" ht="12.95" hidden="false" customHeight="true" outlineLevel="0" collapsed="false">
      <c r="B1175" s="459"/>
      <c r="C1175" s="459"/>
      <c r="D1175" s="459"/>
      <c r="E1175" s="459"/>
    </row>
    <row r="1176" customFormat="false" ht="12.95" hidden="false" customHeight="true" outlineLevel="0" collapsed="false">
      <c r="B1176" s="459"/>
      <c r="C1176" s="459"/>
      <c r="D1176" s="459"/>
      <c r="E1176" s="459"/>
    </row>
    <row r="1177" customFormat="false" ht="12.95" hidden="false" customHeight="true" outlineLevel="0" collapsed="false">
      <c r="B1177" s="459"/>
      <c r="C1177" s="459"/>
      <c r="D1177" s="459"/>
      <c r="E1177" s="459"/>
    </row>
    <row r="1178" customFormat="false" ht="12.95" hidden="false" customHeight="true" outlineLevel="0" collapsed="false">
      <c r="B1178" s="459"/>
      <c r="C1178" s="459"/>
      <c r="D1178" s="459"/>
      <c r="E1178" s="459"/>
    </row>
    <row r="1179" customFormat="false" ht="12.95" hidden="false" customHeight="true" outlineLevel="0" collapsed="false">
      <c r="B1179" s="459"/>
      <c r="C1179" s="459"/>
      <c r="D1179" s="459"/>
      <c r="E1179" s="459"/>
    </row>
    <row r="1180" customFormat="false" ht="12.95" hidden="false" customHeight="true" outlineLevel="0" collapsed="false">
      <c r="B1180" s="459"/>
      <c r="C1180" s="459"/>
      <c r="D1180" s="459"/>
      <c r="E1180" s="459"/>
    </row>
    <row r="1181" customFormat="false" ht="12.95" hidden="false" customHeight="true" outlineLevel="0" collapsed="false">
      <c r="B1181" s="459"/>
      <c r="C1181" s="459"/>
      <c r="D1181" s="459"/>
      <c r="E1181" s="459"/>
    </row>
    <row r="1182" customFormat="false" ht="12.95" hidden="false" customHeight="true" outlineLevel="0" collapsed="false">
      <c r="B1182" s="459"/>
      <c r="C1182" s="459"/>
      <c r="D1182" s="459"/>
      <c r="E1182" s="459"/>
    </row>
    <row r="1183" customFormat="false" ht="12.95" hidden="false" customHeight="true" outlineLevel="0" collapsed="false">
      <c r="B1183" s="459"/>
      <c r="C1183" s="459"/>
      <c r="D1183" s="459"/>
      <c r="E1183" s="459"/>
    </row>
    <row r="1184" customFormat="false" ht="12.95" hidden="false" customHeight="true" outlineLevel="0" collapsed="false">
      <c r="B1184" s="459"/>
      <c r="C1184" s="459"/>
      <c r="D1184" s="459"/>
      <c r="E1184" s="459"/>
    </row>
    <row r="1185" customFormat="false" ht="12.95" hidden="false" customHeight="true" outlineLevel="0" collapsed="false">
      <c r="B1185" s="459"/>
      <c r="C1185" s="459"/>
      <c r="D1185" s="459"/>
      <c r="E1185" s="459"/>
    </row>
    <row r="1186" customFormat="false" ht="12.95" hidden="false" customHeight="true" outlineLevel="0" collapsed="false">
      <c r="B1186" s="459"/>
      <c r="C1186" s="459"/>
      <c r="D1186" s="459"/>
      <c r="E1186" s="459"/>
    </row>
    <row r="1187" customFormat="false" ht="12.95" hidden="false" customHeight="true" outlineLevel="0" collapsed="false">
      <c r="B1187" s="459"/>
      <c r="C1187" s="459"/>
      <c r="D1187" s="459"/>
      <c r="E1187" s="459"/>
    </row>
  </sheetData>
  <mergeCells count="2">
    <mergeCell ref="A1:E1"/>
    <mergeCell ref="A2:E2"/>
  </mergeCells>
  <printOptions headings="false" gridLines="false" gridLinesSet="true" horizontalCentered="true" verticalCentered="true"/>
  <pageMargins left="0" right="0" top="0" bottom="0" header="0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M II/3. számú melléklet</oddHeader>
    <oddFooter/>
  </headerFooter>
  <rowBreaks count="3" manualBreakCount="3">
    <brk id="67" man="true" max="16383" min="0"/>
    <brk id="149" man="true" max="16383" min="0"/>
    <brk id="1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328125" defaultRowHeight="15" zeroHeight="false" outlineLevelRow="0" outlineLevelCol="0"/>
  <cols>
    <col collapsed="false" customWidth="true" hidden="false" outlineLevel="0" max="1" min="1" style="146" width="3.32"/>
    <col collapsed="false" customWidth="false" hidden="false" outlineLevel="0" max="2" min="2" style="146" width="9.33"/>
    <col collapsed="false" customWidth="true" hidden="false" outlineLevel="0" max="3" min="3" style="146" width="56.65"/>
    <col collapsed="false" customWidth="true" hidden="false" outlineLevel="0" max="4" min="4" style="146" width="12.15"/>
    <col collapsed="false" customWidth="true" hidden="false" outlineLevel="0" max="5" min="5" style="146" width="17.82"/>
    <col collapsed="false" customWidth="true" hidden="false" outlineLevel="0" max="6" min="6" style="146" width="17.33"/>
    <col collapsed="false" customWidth="true" hidden="false" outlineLevel="0" max="8" min="7" style="146" width="17.82"/>
    <col collapsed="false" customWidth="false" hidden="false" outlineLevel="0" max="257" min="9" style="146" width="9.33"/>
  </cols>
  <sheetData>
    <row r="1" customFormat="false" ht="27.75" hidden="false" customHeight="true" outlineLevel="0" collapsed="false">
      <c r="A1" s="468" t="s">
        <v>571</v>
      </c>
      <c r="B1" s="468"/>
      <c r="C1" s="468"/>
      <c r="D1" s="468"/>
      <c r="E1" s="468"/>
      <c r="F1" s="468"/>
      <c r="G1" s="468"/>
      <c r="H1" s="468"/>
    </row>
    <row r="3" customFormat="false" ht="15" hidden="false" customHeight="true" outlineLevel="0" collapsed="false">
      <c r="E3" s="469"/>
      <c r="F3" s="469"/>
      <c r="G3" s="469"/>
      <c r="H3" s="469" t="s">
        <v>1</v>
      </c>
    </row>
    <row r="4" customFormat="false" ht="20.1" hidden="false" customHeight="true" outlineLevel="0" collapsed="false">
      <c r="A4" s="470"/>
      <c r="B4" s="470"/>
      <c r="C4" s="470"/>
      <c r="D4" s="471"/>
      <c r="E4" s="472" t="s">
        <v>3</v>
      </c>
      <c r="F4" s="472"/>
      <c r="G4" s="13" t="s">
        <v>4</v>
      </c>
      <c r="H4" s="155" t="s">
        <v>5</v>
      </c>
    </row>
    <row r="5" customFormat="false" ht="20.1" hidden="false" customHeight="true" outlineLevel="0" collapsed="false">
      <c r="A5" s="473"/>
      <c r="B5" s="474"/>
      <c r="C5" s="475"/>
      <c r="D5" s="476" t="s">
        <v>572</v>
      </c>
      <c r="E5" s="477" t="s">
        <v>7</v>
      </c>
      <c r="F5" s="478" t="s">
        <v>8</v>
      </c>
      <c r="G5" s="23" t="s">
        <v>9</v>
      </c>
      <c r="H5" s="160" t="s">
        <v>10</v>
      </c>
    </row>
    <row r="6" customFormat="false" ht="20.1" hidden="false" customHeight="true" outlineLevel="0" collapsed="false">
      <c r="A6" s="37" t="s">
        <v>573</v>
      </c>
      <c r="B6" s="48"/>
      <c r="C6" s="48"/>
      <c r="D6" s="479" t="s">
        <v>574</v>
      </c>
      <c r="E6" s="480" t="n">
        <f aca="false">'okt.'!B55</f>
        <v>8375961</v>
      </c>
      <c r="F6" s="480" t="n">
        <f aca="false">'okt.'!C55</f>
        <v>9839740</v>
      </c>
      <c r="G6" s="480" t="n">
        <f aca="false">'okt.'!D55</f>
        <v>9200139</v>
      </c>
      <c r="H6" s="208" t="n">
        <f aca="false">G6/F6*100</f>
        <v>93.4998180846242</v>
      </c>
    </row>
    <row r="7" customFormat="false" ht="20.1" hidden="false" customHeight="true" outlineLevel="0" collapsed="false">
      <c r="A7" s="37" t="s">
        <v>575</v>
      </c>
      <c r="B7" s="48"/>
      <c r="C7" s="48"/>
      <c r="D7" s="479" t="s">
        <v>576</v>
      </c>
      <c r="E7" s="481" t="n">
        <f aca="false">'kult.'!B105</f>
        <v>786575</v>
      </c>
      <c r="F7" s="481" t="n">
        <f aca="false">'kult.'!C105</f>
        <v>1074224</v>
      </c>
      <c r="G7" s="481" t="n">
        <f aca="false">'kult.'!D105</f>
        <v>952118</v>
      </c>
      <c r="H7" s="40" t="n">
        <f aca="false">G7/F7*100</f>
        <v>88.6330970077004</v>
      </c>
    </row>
    <row r="8" customFormat="false" ht="20.1" hidden="false" customHeight="true" outlineLevel="0" collapsed="false">
      <c r="A8" s="37" t="s">
        <v>577</v>
      </c>
      <c r="B8" s="48"/>
      <c r="C8" s="48"/>
      <c r="D8" s="479" t="s">
        <v>578</v>
      </c>
      <c r="E8" s="481" t="n">
        <f aca="false">+idegenf!B12</f>
        <v>16800</v>
      </c>
      <c r="F8" s="481" t="n">
        <f aca="false">+idegenf!C12</f>
        <v>100070</v>
      </c>
      <c r="G8" s="481" t="n">
        <f aca="false">+idegenf!D12</f>
        <v>72232</v>
      </c>
      <c r="H8" s="40" t="n">
        <f aca="false">G8/F8*100</f>
        <v>72.1814729689218</v>
      </c>
    </row>
    <row r="9" customFormat="false" ht="20.1" hidden="false" customHeight="true" outlineLevel="0" collapsed="false">
      <c r="A9" s="37" t="s">
        <v>18</v>
      </c>
      <c r="B9" s="48"/>
      <c r="C9" s="48"/>
      <c r="D9" s="479" t="s">
        <v>579</v>
      </c>
      <c r="E9" s="481" t="n">
        <f aca="false">'szoc.'!B31</f>
        <v>1303935</v>
      </c>
      <c r="F9" s="481" t="n">
        <f aca="false">'szoc.'!C31</f>
        <v>1460531</v>
      </c>
      <c r="G9" s="481" t="n">
        <f aca="false">'szoc.'!D31</f>
        <v>1362832</v>
      </c>
      <c r="H9" s="40" t="n">
        <f aca="false">G9/F9*100</f>
        <v>93.3107205530044</v>
      </c>
    </row>
    <row r="10" customFormat="false" ht="20.1" hidden="false" customHeight="true" outlineLevel="0" collapsed="false">
      <c r="A10" s="37" t="s">
        <v>20</v>
      </c>
      <c r="B10" s="48"/>
      <c r="C10" s="48"/>
      <c r="D10" s="479" t="s">
        <v>580</v>
      </c>
      <c r="E10" s="481" t="n">
        <f aca="false">'eü.'!B27</f>
        <v>325916</v>
      </c>
      <c r="F10" s="481" t="n">
        <f aca="false">'eü.'!C27</f>
        <v>364152</v>
      </c>
      <c r="G10" s="481" t="n">
        <f aca="false">'eü.'!D27</f>
        <v>337474</v>
      </c>
      <c r="H10" s="40" t="n">
        <f aca="false">G10/F10*100</f>
        <v>92.673938355412</v>
      </c>
    </row>
    <row r="11" customFormat="false" ht="20.1" hidden="false" customHeight="true" outlineLevel="0" collapsed="false">
      <c r="A11" s="37" t="s">
        <v>22</v>
      </c>
      <c r="B11" s="48"/>
      <c r="C11" s="48"/>
      <c r="D11" s="479" t="s">
        <v>581</v>
      </c>
      <c r="E11" s="481" t="n">
        <f aca="false">'Gyerm. ifj.'!B32</f>
        <v>563994</v>
      </c>
      <c r="F11" s="481" t="n">
        <f aca="false">'Gyerm. ifj.'!C32</f>
        <v>624333</v>
      </c>
      <c r="G11" s="481" t="n">
        <f aca="false">'Gyerm. ifj.'!D32</f>
        <v>608029</v>
      </c>
      <c r="H11" s="40" t="n">
        <f aca="false">G11/F11*100</f>
        <v>97.3885730851965</v>
      </c>
    </row>
    <row r="12" customFormat="false" ht="20.1" hidden="false" customHeight="true" outlineLevel="0" collapsed="false">
      <c r="A12" s="37" t="s">
        <v>24</v>
      </c>
      <c r="B12" s="48"/>
      <c r="C12" s="48"/>
      <c r="D12" s="479" t="s">
        <v>582</v>
      </c>
      <c r="E12" s="481" t="n">
        <f aca="false">egyéb!B71</f>
        <v>1834460</v>
      </c>
      <c r="F12" s="481" t="n">
        <f aca="false">egyéb!C71</f>
        <v>2509431</v>
      </c>
      <c r="G12" s="481" t="n">
        <f aca="false">egyéb!D71</f>
        <v>2275384</v>
      </c>
      <c r="H12" s="40" t="n">
        <f aca="false">G12/F12*100</f>
        <v>90.6733040278852</v>
      </c>
    </row>
    <row r="13" customFormat="false" ht="20.1" hidden="false" customHeight="true" outlineLevel="0" collapsed="false">
      <c r="A13" s="37" t="s">
        <v>26</v>
      </c>
      <c r="B13" s="48"/>
      <c r="C13" s="48"/>
      <c r="D13" s="479" t="s">
        <v>583</v>
      </c>
      <c r="E13" s="481" t="n">
        <f aca="false">+'polg. hív'!D15</f>
        <v>1954193</v>
      </c>
      <c r="F13" s="482" t="n">
        <f aca="false">+'polg. hív'!E15</f>
        <v>2075992</v>
      </c>
      <c r="G13" s="481" t="n">
        <f aca="false">+'polg. hív'!F15</f>
        <v>1972123</v>
      </c>
      <c r="H13" s="40" t="n">
        <f aca="false">G13/F13*100</f>
        <v>94.9966570198729</v>
      </c>
    </row>
    <row r="14" customFormat="false" ht="20.1" hidden="false" customHeight="true" outlineLevel="0" collapsed="false">
      <c r="A14" s="37" t="s">
        <v>584</v>
      </c>
      <c r="B14" s="48"/>
      <c r="C14" s="48"/>
      <c r="D14" s="479" t="s">
        <v>585</v>
      </c>
      <c r="E14" s="481" t="n">
        <f aca="false">+közter!H12</f>
        <v>96769</v>
      </c>
      <c r="F14" s="482" t="n">
        <f aca="false">+közter!I12</f>
        <v>129049</v>
      </c>
      <c r="G14" s="481" t="n">
        <f aca="false">+közter!J12</f>
        <v>105253</v>
      </c>
      <c r="H14" s="40" t="n">
        <f aca="false">G14/F14*100</f>
        <v>81.5604925260948</v>
      </c>
    </row>
    <row r="15" customFormat="false" ht="20.1" hidden="false" customHeight="true" outlineLevel="0" collapsed="false">
      <c r="A15" s="37" t="s">
        <v>586</v>
      </c>
      <c r="B15" s="48"/>
      <c r="C15" s="48"/>
      <c r="D15" s="479" t="s">
        <v>587</v>
      </c>
      <c r="E15" s="481" t="n">
        <f aca="false">sport!B45</f>
        <v>390531</v>
      </c>
      <c r="F15" s="481" t="n">
        <f aca="false">sport!C45</f>
        <v>544856</v>
      </c>
      <c r="G15" s="481" t="n">
        <f aca="false">sport!D45</f>
        <v>521013</v>
      </c>
      <c r="H15" s="40" t="n">
        <f aca="false">G15/F15*100</f>
        <v>95.6239813822368</v>
      </c>
    </row>
    <row r="16" customFormat="false" ht="20.1" hidden="false" customHeight="true" outlineLevel="0" collapsed="false">
      <c r="A16" s="37" t="s">
        <v>32</v>
      </c>
      <c r="B16" s="48"/>
      <c r="C16" s="48"/>
      <c r="D16" s="479" t="s">
        <v>588</v>
      </c>
      <c r="E16" s="481" t="n">
        <f aca="false">'Körny.'!B13</f>
        <v>10500</v>
      </c>
      <c r="F16" s="481" t="n">
        <f aca="false">'Körny.'!C13</f>
        <v>11420</v>
      </c>
      <c r="G16" s="481" t="n">
        <f aca="false">'Körny.'!D13</f>
        <v>3499</v>
      </c>
      <c r="H16" s="40" t="n">
        <f aca="false">G16/F16*100</f>
        <v>30.6392294220666</v>
      </c>
    </row>
    <row r="17" customFormat="false" ht="20.1" hidden="false" customHeight="true" outlineLevel="0" collapsed="false">
      <c r="A17" s="37" t="s">
        <v>34</v>
      </c>
      <c r="B17" s="48"/>
      <c r="C17" s="48"/>
      <c r="D17" s="479" t="s">
        <v>589</v>
      </c>
      <c r="E17" s="481" t="n">
        <f aca="false">'város.ü.'!F26</f>
        <v>828209</v>
      </c>
      <c r="F17" s="481" t="n">
        <f aca="false">'város.ü.'!G26</f>
        <v>904490</v>
      </c>
      <c r="G17" s="481" t="n">
        <f aca="false">'város.ü.'!H26</f>
        <v>734921</v>
      </c>
      <c r="H17" s="40" t="n">
        <f aca="false">G17/F17*100</f>
        <v>81.2525290495196</v>
      </c>
    </row>
    <row r="18" customFormat="false" ht="20.1" hidden="false" customHeight="true" outlineLevel="0" collapsed="false">
      <c r="A18" s="37" t="s">
        <v>590</v>
      </c>
      <c r="B18" s="48"/>
      <c r="C18" s="48"/>
      <c r="D18" s="479" t="s">
        <v>591</v>
      </c>
      <c r="E18" s="481" t="n">
        <f aca="false">'út-híd'!B27</f>
        <v>153000</v>
      </c>
      <c r="F18" s="481" t="n">
        <f aca="false">'út-híd'!C27</f>
        <v>198194</v>
      </c>
      <c r="G18" s="481" t="n">
        <f aca="false">'út-híd'!D27</f>
        <v>160529</v>
      </c>
      <c r="H18" s="40" t="n">
        <f aca="false">G18/F18*100</f>
        <v>80.9958929130044</v>
      </c>
    </row>
    <row r="19" customFormat="false" ht="20.1" hidden="false" customHeight="true" outlineLevel="0" collapsed="false">
      <c r="A19" s="37" t="s">
        <v>42</v>
      </c>
      <c r="B19" s="48"/>
      <c r="C19" s="48"/>
      <c r="D19" s="163"/>
      <c r="E19" s="483"/>
      <c r="F19" s="35"/>
      <c r="G19" s="163"/>
      <c r="H19" s="40"/>
    </row>
    <row r="20" customFormat="false" ht="20.1" hidden="false" customHeight="true" outlineLevel="0" collapsed="false">
      <c r="A20" s="37"/>
      <c r="B20" s="48" t="s">
        <v>44</v>
      </c>
      <c r="C20" s="48"/>
      <c r="D20" s="163"/>
      <c r="E20" s="34" t="n">
        <v>6600</v>
      </c>
      <c r="F20" s="35" t="n">
        <v>0</v>
      </c>
      <c r="G20" s="163"/>
      <c r="H20" s="40"/>
    </row>
    <row r="21" customFormat="false" ht="20.1" hidden="false" customHeight="true" outlineLevel="0" collapsed="false">
      <c r="A21" s="37"/>
      <c r="B21" s="48" t="s">
        <v>46</v>
      </c>
      <c r="C21" s="48"/>
      <c r="D21" s="163"/>
      <c r="E21" s="34" t="n">
        <v>15000</v>
      </c>
      <c r="F21" s="35" t="n">
        <v>0</v>
      </c>
      <c r="G21" s="163"/>
      <c r="H21" s="40"/>
    </row>
    <row r="22" customFormat="false" ht="20.1" hidden="false" customHeight="true" outlineLevel="0" collapsed="false">
      <c r="A22" s="37"/>
      <c r="B22" s="48" t="s">
        <v>48</v>
      </c>
      <c r="C22" s="48"/>
      <c r="D22" s="163"/>
      <c r="E22" s="34" t="n">
        <v>20000</v>
      </c>
      <c r="F22" s="35" t="n">
        <v>0</v>
      </c>
      <c r="G22" s="163"/>
      <c r="H22" s="40"/>
    </row>
    <row r="23" customFormat="false" ht="20.1" hidden="false" customHeight="true" outlineLevel="0" collapsed="false">
      <c r="A23" s="37"/>
      <c r="B23" s="48" t="s">
        <v>592</v>
      </c>
      <c r="C23" s="48"/>
      <c r="D23" s="163"/>
      <c r="E23" s="34" t="n">
        <v>25000</v>
      </c>
      <c r="F23" s="35" t="n">
        <v>0</v>
      </c>
      <c r="G23" s="163"/>
      <c r="H23" s="40"/>
    </row>
    <row r="24" customFormat="false" ht="20.1" hidden="false" customHeight="true" outlineLevel="0" collapsed="false">
      <c r="A24" s="37"/>
      <c r="B24" s="48" t="s">
        <v>52</v>
      </c>
      <c r="C24" s="48"/>
      <c r="D24" s="163"/>
      <c r="E24" s="34" t="n">
        <v>60000</v>
      </c>
      <c r="F24" s="35" t="n">
        <v>0</v>
      </c>
      <c r="G24" s="163"/>
      <c r="H24" s="40"/>
    </row>
    <row r="25" customFormat="false" ht="20.1" hidden="false" customHeight="true" outlineLevel="0" collapsed="false">
      <c r="A25" s="37"/>
      <c r="B25" s="48" t="s">
        <v>53</v>
      </c>
      <c r="C25" s="48"/>
      <c r="D25" s="163"/>
      <c r="E25" s="34" t="n">
        <v>31242</v>
      </c>
      <c r="F25" s="35" t="n">
        <v>0</v>
      </c>
      <c r="G25" s="163"/>
      <c r="H25" s="40"/>
    </row>
    <row r="26" customFormat="false" ht="20.1" hidden="false" customHeight="true" outlineLevel="0" collapsed="false">
      <c r="A26" s="37"/>
      <c r="B26" s="48" t="s">
        <v>593</v>
      </c>
      <c r="C26" s="48"/>
      <c r="D26" s="163"/>
      <c r="E26" s="34" t="n">
        <v>150000</v>
      </c>
      <c r="F26" s="35" t="n">
        <v>0</v>
      </c>
      <c r="G26" s="163"/>
      <c r="H26" s="40"/>
    </row>
    <row r="27" customFormat="false" ht="20.1" hidden="false" customHeight="true" outlineLevel="0" collapsed="false">
      <c r="A27" s="37"/>
      <c r="B27" s="48" t="s">
        <v>56</v>
      </c>
      <c r="C27" s="48"/>
      <c r="D27" s="163"/>
      <c r="E27" s="34" t="n">
        <v>53395</v>
      </c>
      <c r="F27" s="35" t="n">
        <v>0</v>
      </c>
      <c r="G27" s="163"/>
      <c r="H27" s="40"/>
    </row>
    <row r="28" customFormat="false" ht="20.1" hidden="false" customHeight="true" outlineLevel="0" collapsed="false">
      <c r="A28" s="37"/>
      <c r="B28" s="68" t="s">
        <v>58</v>
      </c>
      <c r="C28" s="48"/>
      <c r="D28" s="163"/>
      <c r="E28" s="34"/>
      <c r="F28" s="34" t="n">
        <v>0</v>
      </c>
      <c r="G28" s="163"/>
      <c r="H28" s="40"/>
    </row>
    <row r="29" customFormat="false" ht="20.1" hidden="false" customHeight="true" outlineLevel="0" collapsed="false">
      <c r="A29" s="288"/>
      <c r="B29" s="484" t="s">
        <v>59</v>
      </c>
      <c r="C29" s="251"/>
      <c r="D29" s="485"/>
      <c r="E29" s="486"/>
      <c r="F29" s="486" t="n">
        <v>0</v>
      </c>
      <c r="G29" s="485"/>
      <c r="H29" s="40"/>
    </row>
    <row r="30" customFormat="false" ht="20.1" hidden="false" customHeight="true" outlineLevel="0" collapsed="false">
      <c r="A30" s="487" t="s">
        <v>594</v>
      </c>
      <c r="B30" s="251"/>
      <c r="C30" s="488"/>
      <c r="D30" s="489" t="s">
        <v>595</v>
      </c>
      <c r="E30" s="490" t="n">
        <f aca="false">+német!H13</f>
        <v>3640</v>
      </c>
      <c r="F30" s="490" t="n">
        <f aca="false">+német!I13</f>
        <v>5013</v>
      </c>
      <c r="G30" s="490" t="n">
        <f aca="false">+német!J13</f>
        <v>2903</v>
      </c>
      <c r="H30" s="491" t="n">
        <f aca="false">G30/F30*100</f>
        <v>57.9094354677838</v>
      </c>
    </row>
    <row r="31" customFormat="false" ht="20.1" hidden="false" customHeight="true" outlineLevel="0" collapsed="false">
      <c r="A31" s="492" t="s">
        <v>596</v>
      </c>
      <c r="B31" s="251"/>
      <c r="C31" s="488"/>
      <c r="D31" s="489" t="s">
        <v>597</v>
      </c>
      <c r="E31" s="490" t="n">
        <f aca="false">+'horvát '!H14</f>
        <v>3640</v>
      </c>
      <c r="F31" s="490" t="n">
        <f aca="false">+'horvát '!I14</f>
        <v>4189</v>
      </c>
      <c r="G31" s="490" t="n">
        <f aca="false">+'horvát '!J14</f>
        <v>3967</v>
      </c>
      <c r="H31" s="491" t="n">
        <f aca="false">G31/F31*100</f>
        <v>94.7004058247792</v>
      </c>
    </row>
    <row r="32" customFormat="false" ht="20.1" hidden="false" customHeight="true" outlineLevel="0" collapsed="false">
      <c r="A32" s="492" t="s">
        <v>598</v>
      </c>
      <c r="B32" s="251"/>
      <c r="C32" s="488"/>
      <c r="D32" s="489" t="s">
        <v>599</v>
      </c>
      <c r="E32" s="490" t="n">
        <f aca="false">+roma!H14</f>
        <v>32476</v>
      </c>
      <c r="F32" s="490" t="n">
        <f aca="false">+roma!I14</f>
        <v>24372</v>
      </c>
      <c r="G32" s="490" t="n">
        <f aca="false">+roma!J14</f>
        <v>19516</v>
      </c>
      <c r="H32" s="491" t="n">
        <f aca="false">G32/F32*100</f>
        <v>80.0754964713606</v>
      </c>
    </row>
    <row r="33" customFormat="false" ht="20.1" hidden="false" customHeight="true" outlineLevel="0" collapsed="false">
      <c r="A33" s="492" t="s">
        <v>600</v>
      </c>
      <c r="B33" s="251"/>
      <c r="C33" s="488"/>
      <c r="D33" s="489" t="s">
        <v>601</v>
      </c>
      <c r="E33" s="490" t="n">
        <f aca="false">+szlovén!H13</f>
        <v>3640</v>
      </c>
      <c r="F33" s="490" t="n">
        <f aca="false">+szlovén!I13</f>
        <v>3771</v>
      </c>
      <c r="G33" s="490" t="n">
        <f aca="false">+szlovén!J13</f>
        <v>3414</v>
      </c>
      <c r="H33" s="491" t="n">
        <f aca="false">G33/F33*100</f>
        <v>90.533015115354</v>
      </c>
    </row>
    <row r="34" customFormat="false" ht="27.75" hidden="false" customHeight="true" outlineLevel="0" collapsed="false">
      <c r="A34" s="493" t="s">
        <v>602</v>
      </c>
      <c r="B34" s="494"/>
      <c r="C34" s="494"/>
      <c r="D34" s="495"/>
      <c r="E34" s="496" t="n">
        <f aca="false">SUM(E6:E33)</f>
        <v>17045476</v>
      </c>
      <c r="F34" s="496" t="n">
        <f aca="false">SUM(F6:F33)</f>
        <v>19873827</v>
      </c>
      <c r="G34" s="496" t="n">
        <f aca="false">SUM(G6:G33)</f>
        <v>18335346</v>
      </c>
      <c r="H34" s="497" t="n">
        <f aca="false">G34/F34*100</f>
        <v>92.2587582150132</v>
      </c>
    </row>
    <row r="35" customFormat="false" ht="20.1" hidden="false" customHeight="true" outlineLevel="0" collapsed="false"/>
  </sheetData>
  <mergeCells count="3">
    <mergeCell ref="A1:H1"/>
    <mergeCell ref="A4:C4"/>
    <mergeCell ref="E4:F4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M.III.sz.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U30" activeCellId="0" sqref="U30"/>
    </sheetView>
  </sheetViews>
  <sheetFormatPr defaultColWidth="11.9921875" defaultRowHeight="18.75" zeroHeight="false" outlineLevelRow="0" outlineLevelCol="0"/>
  <cols>
    <col collapsed="false" customWidth="true" hidden="false" outlineLevel="0" max="1" min="1" style="498" width="102.15"/>
    <col collapsed="false" customWidth="true" hidden="false" outlineLevel="0" max="2" min="2" style="499" width="30.99"/>
    <col collapsed="false" customWidth="true" hidden="false" outlineLevel="0" max="3" min="3" style="499" width="32.15"/>
    <col collapsed="false" customWidth="true" hidden="false" outlineLevel="0" max="4" min="4" style="499" width="30.49"/>
    <col collapsed="false" customWidth="true" hidden="false" outlineLevel="0" max="5" min="5" style="499" width="28.98"/>
    <col collapsed="false" customWidth="true" hidden="false" outlineLevel="0" max="6" min="6" style="499" width="29.49"/>
    <col collapsed="false" customWidth="true" hidden="false" outlineLevel="0" max="7" min="7" style="499" width="31.65"/>
    <col collapsed="false" customWidth="true" hidden="false" outlineLevel="0" max="8" min="8" style="499" width="27.82"/>
    <col collapsed="false" customWidth="true" hidden="false" outlineLevel="0" max="9" min="9" style="499" width="31.32"/>
    <col collapsed="false" customWidth="true" hidden="false" outlineLevel="0" max="10" min="10" style="499" width="30.15"/>
    <col collapsed="false" customWidth="true" hidden="false" outlineLevel="0" max="11" min="11" style="499" width="33.99"/>
    <col collapsed="false" customWidth="true" hidden="false" outlineLevel="0" max="12" min="12" style="499" width="27.82"/>
    <col collapsed="false" customWidth="true" hidden="false" outlineLevel="0" max="13" min="13" style="499" width="27.99"/>
    <col collapsed="false" customWidth="true" hidden="false" outlineLevel="0" max="14" min="14" style="500" width="23.15"/>
    <col collapsed="false" customWidth="true" hidden="false" outlineLevel="0" max="16" min="15" style="499" width="25.49"/>
    <col collapsed="false" customWidth="true" hidden="false" outlineLevel="0" max="17" min="17" style="499" width="31.65"/>
    <col collapsed="false" customWidth="true" hidden="false" outlineLevel="0" max="18" min="18" style="498" width="98.15"/>
    <col collapsed="false" customWidth="true" hidden="false" outlineLevel="0" max="19" min="19" style="499" width="21.15"/>
    <col collapsed="false" customWidth="true" hidden="false" outlineLevel="0" max="20" min="20" style="499" width="26.99"/>
    <col collapsed="false" customWidth="true" hidden="false" outlineLevel="0" max="21" min="21" style="499" width="20.15"/>
    <col collapsed="false" customWidth="true" hidden="false" outlineLevel="0" max="22" min="22" style="499" width="27.82"/>
    <col collapsed="false" customWidth="true" hidden="false" outlineLevel="0" max="23" min="23" style="499" width="23.83"/>
    <col collapsed="false" customWidth="true" hidden="false" outlineLevel="0" max="24" min="24" style="499" width="21.83"/>
    <col collapsed="false" customWidth="true" hidden="false" outlineLevel="0" max="25" min="25" style="499" width="20.15"/>
    <col collapsed="false" customWidth="true" hidden="false" outlineLevel="0" max="26" min="26" style="499" width="28.49"/>
    <col collapsed="false" customWidth="true" hidden="false" outlineLevel="0" max="27" min="27" style="499" width="19.49"/>
    <col collapsed="false" customWidth="true" hidden="false" outlineLevel="0" max="28" min="28" style="499" width="25.49"/>
    <col collapsed="false" customWidth="true" hidden="false" outlineLevel="0" max="29" min="29" style="499" width="26.15"/>
    <col collapsed="false" customWidth="true" hidden="false" outlineLevel="0" max="30" min="30" style="499" width="28.49"/>
    <col collapsed="false" customWidth="true" hidden="false" outlineLevel="0" max="31" min="31" style="499" width="34.99"/>
    <col collapsed="false" customWidth="true" hidden="false" outlineLevel="0" max="32" min="32" style="499" width="34.82"/>
    <col collapsed="false" customWidth="true" hidden="false" outlineLevel="0" max="33" min="33" style="499" width="35.82"/>
    <col collapsed="false" customWidth="true" hidden="false" outlineLevel="0" max="34" min="34" style="499" width="28.33"/>
  </cols>
  <sheetData>
    <row r="1" customFormat="false" ht="18.75" hidden="false" customHeight="false" outlineLevel="0" collapsed="false"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2"/>
      <c r="O1" s="501"/>
      <c r="P1" s="501"/>
      <c r="Q1" s="501"/>
      <c r="S1" s="501"/>
      <c r="T1" s="501"/>
      <c r="U1" s="501"/>
      <c r="V1" s="501"/>
      <c r="W1" s="501"/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</row>
    <row r="2" customFormat="false" ht="18.75" hidden="false" customHeight="false" outlineLevel="0" collapsed="false">
      <c r="A2" s="503"/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2"/>
      <c r="O2" s="501"/>
      <c r="P2" s="501"/>
      <c r="Q2" s="501"/>
      <c r="R2" s="503"/>
      <c r="S2" s="501"/>
      <c r="T2" s="501"/>
      <c r="U2" s="501"/>
      <c r="V2" s="501"/>
      <c r="W2" s="501"/>
      <c r="X2" s="501"/>
      <c r="Y2" s="501"/>
      <c r="Z2" s="501"/>
      <c r="AA2" s="501"/>
      <c r="AB2" s="501"/>
      <c r="AC2" s="501"/>
      <c r="AD2" s="501"/>
      <c r="AE2" s="501"/>
      <c r="AF2" s="501"/>
      <c r="AG2" s="501"/>
      <c r="AH2" s="501"/>
    </row>
    <row r="3" customFormat="false" ht="39.75" hidden="false" customHeight="true" outlineLevel="0" collapsed="false">
      <c r="A3" s="504" t="s">
        <v>90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5" t="s">
        <v>90</v>
      </c>
      <c r="S3" s="505"/>
      <c r="T3" s="505"/>
      <c r="U3" s="505"/>
      <c r="V3" s="505"/>
      <c r="W3" s="505"/>
      <c r="X3" s="505"/>
      <c r="Y3" s="505"/>
      <c r="Z3" s="505"/>
      <c r="AA3" s="505"/>
      <c r="AB3" s="505"/>
      <c r="AC3" s="505"/>
      <c r="AD3" s="505"/>
      <c r="AE3" s="505"/>
      <c r="AF3" s="505"/>
      <c r="AG3" s="505"/>
      <c r="AH3" s="505"/>
    </row>
    <row r="4" customFormat="false" ht="47.25" hidden="false" customHeight="true" outlineLevel="0" collapsed="false">
      <c r="A4" s="504" t="s">
        <v>603</v>
      </c>
      <c r="B4" s="504"/>
      <c r="C4" s="504"/>
      <c r="D4" s="504"/>
      <c r="E4" s="504"/>
      <c r="F4" s="504"/>
      <c r="G4" s="504"/>
      <c r="H4" s="504"/>
      <c r="I4" s="504"/>
      <c r="J4" s="504"/>
      <c r="K4" s="504"/>
      <c r="L4" s="504"/>
      <c r="M4" s="504"/>
      <c r="N4" s="504"/>
      <c r="O4" s="504"/>
      <c r="P4" s="504"/>
      <c r="Q4" s="504"/>
      <c r="R4" s="504" t="s">
        <v>603</v>
      </c>
      <c r="S4" s="504"/>
      <c r="T4" s="504"/>
      <c r="U4" s="504"/>
      <c r="V4" s="504"/>
      <c r="W4" s="504"/>
      <c r="X4" s="504"/>
      <c r="Y4" s="504"/>
      <c r="Z4" s="504"/>
      <c r="AA4" s="504"/>
      <c r="AB4" s="504"/>
      <c r="AC4" s="504"/>
      <c r="AD4" s="504"/>
      <c r="AE4" s="504"/>
      <c r="AF4" s="504"/>
      <c r="AG4" s="504"/>
      <c r="AH4" s="504"/>
    </row>
    <row r="5" customFormat="false" ht="43.5" hidden="false" customHeight="true" outlineLevel="0" collapsed="false">
      <c r="AH5" s="499" t="s">
        <v>1</v>
      </c>
    </row>
    <row r="6" customFormat="false" ht="41.45" hidden="false" customHeight="true" outlineLevel="0" collapsed="false">
      <c r="A6" s="308" t="s">
        <v>292</v>
      </c>
      <c r="B6" s="506" t="s">
        <v>104</v>
      </c>
      <c r="C6" s="506"/>
      <c r="D6" s="506"/>
      <c r="E6" s="506"/>
      <c r="F6" s="506" t="s">
        <v>106</v>
      </c>
      <c r="G6" s="506"/>
      <c r="H6" s="506"/>
      <c r="I6" s="506"/>
      <c r="J6" s="506" t="s">
        <v>604</v>
      </c>
      <c r="K6" s="506"/>
      <c r="L6" s="506"/>
      <c r="M6" s="506"/>
      <c r="N6" s="506" t="s">
        <v>605</v>
      </c>
      <c r="O6" s="506"/>
      <c r="P6" s="506"/>
      <c r="Q6" s="506"/>
      <c r="R6" s="308" t="s">
        <v>292</v>
      </c>
      <c r="S6" s="506" t="s">
        <v>116</v>
      </c>
      <c r="T6" s="506"/>
      <c r="U6" s="506"/>
      <c r="V6" s="506"/>
      <c r="W6" s="506" t="s">
        <v>606</v>
      </c>
      <c r="X6" s="506"/>
      <c r="Y6" s="506"/>
      <c r="Z6" s="506"/>
      <c r="AA6" s="506" t="s">
        <v>122</v>
      </c>
      <c r="AB6" s="506"/>
      <c r="AC6" s="506"/>
      <c r="AD6" s="506"/>
      <c r="AE6" s="506" t="s">
        <v>607</v>
      </c>
      <c r="AF6" s="506"/>
      <c r="AG6" s="506"/>
      <c r="AH6" s="506"/>
    </row>
    <row r="7" customFormat="false" ht="41.45" hidden="false" customHeight="true" outlineLevel="0" collapsed="false">
      <c r="A7" s="312"/>
      <c r="B7" s="507"/>
      <c r="C7" s="508"/>
      <c r="D7" s="508"/>
      <c r="E7" s="509"/>
      <c r="F7" s="507"/>
      <c r="G7" s="508"/>
      <c r="H7" s="508"/>
      <c r="I7" s="509"/>
      <c r="J7" s="507"/>
      <c r="K7" s="508"/>
      <c r="L7" s="508"/>
      <c r="M7" s="509"/>
      <c r="N7" s="510" t="s">
        <v>608</v>
      </c>
      <c r="O7" s="510"/>
      <c r="P7" s="510"/>
      <c r="Q7" s="510"/>
      <c r="R7" s="312"/>
      <c r="S7" s="510" t="s">
        <v>609</v>
      </c>
      <c r="T7" s="510"/>
      <c r="U7" s="510"/>
      <c r="V7" s="510"/>
      <c r="W7" s="508"/>
      <c r="X7" s="508"/>
      <c r="Y7" s="508"/>
      <c r="Z7" s="508"/>
      <c r="AA7" s="507"/>
      <c r="AB7" s="508"/>
      <c r="AC7" s="508"/>
      <c r="AD7" s="509"/>
      <c r="AE7" s="507"/>
      <c r="AF7" s="508"/>
      <c r="AG7" s="508"/>
      <c r="AH7" s="509"/>
    </row>
    <row r="8" customFormat="false" ht="41.45" hidden="false" customHeight="true" outlineLevel="0" collapsed="false">
      <c r="A8" s="312"/>
      <c r="B8" s="321" t="s">
        <v>307</v>
      </c>
      <c r="C8" s="321" t="s">
        <v>307</v>
      </c>
      <c r="D8" s="321" t="s">
        <v>307</v>
      </c>
      <c r="E8" s="321" t="s">
        <v>9</v>
      </c>
      <c r="F8" s="321" t="s">
        <v>307</v>
      </c>
      <c r="G8" s="321" t="s">
        <v>307</v>
      </c>
      <c r="H8" s="321" t="s">
        <v>307</v>
      </c>
      <c r="I8" s="321" t="s">
        <v>9</v>
      </c>
      <c r="J8" s="321" t="s">
        <v>307</v>
      </c>
      <c r="K8" s="321" t="s">
        <v>307</v>
      </c>
      <c r="L8" s="321" t="s">
        <v>307</v>
      </c>
      <c r="M8" s="321" t="s">
        <v>9</v>
      </c>
      <c r="N8" s="321" t="s">
        <v>307</v>
      </c>
      <c r="O8" s="321" t="s">
        <v>307</v>
      </c>
      <c r="P8" s="321" t="s">
        <v>307</v>
      </c>
      <c r="Q8" s="321" t="s">
        <v>9</v>
      </c>
      <c r="R8" s="312"/>
      <c r="S8" s="321" t="s">
        <v>307</v>
      </c>
      <c r="T8" s="321" t="s">
        <v>307</v>
      </c>
      <c r="U8" s="321" t="s">
        <v>307</v>
      </c>
      <c r="V8" s="321" t="s">
        <v>9</v>
      </c>
      <c r="W8" s="321" t="s">
        <v>307</v>
      </c>
      <c r="X8" s="321" t="s">
        <v>307</v>
      </c>
      <c r="Y8" s="321" t="s">
        <v>307</v>
      </c>
      <c r="Z8" s="321" t="s">
        <v>9</v>
      </c>
      <c r="AA8" s="321" t="s">
        <v>307</v>
      </c>
      <c r="AB8" s="321" t="s">
        <v>307</v>
      </c>
      <c r="AC8" s="321" t="s">
        <v>307</v>
      </c>
      <c r="AD8" s="321" t="s">
        <v>9</v>
      </c>
      <c r="AE8" s="321" t="s">
        <v>307</v>
      </c>
      <c r="AF8" s="321" t="s">
        <v>307</v>
      </c>
      <c r="AG8" s="321" t="s">
        <v>307</v>
      </c>
      <c r="AH8" s="321" t="s">
        <v>9</v>
      </c>
    </row>
    <row r="9" customFormat="false" ht="41.45" hidden="false" customHeight="true" outlineLevel="0" collapsed="false">
      <c r="A9" s="324"/>
      <c r="B9" s="325" t="s">
        <v>309</v>
      </c>
      <c r="C9" s="325" t="s">
        <v>8</v>
      </c>
      <c r="D9" s="325" t="s">
        <v>310</v>
      </c>
      <c r="E9" s="325" t="s">
        <v>10</v>
      </c>
      <c r="F9" s="325" t="s">
        <v>309</v>
      </c>
      <c r="G9" s="325" t="s">
        <v>8</v>
      </c>
      <c r="H9" s="325" t="s">
        <v>310</v>
      </c>
      <c r="I9" s="325" t="s">
        <v>10</v>
      </c>
      <c r="J9" s="325" t="s">
        <v>309</v>
      </c>
      <c r="K9" s="325" t="s">
        <v>8</v>
      </c>
      <c r="L9" s="325" t="s">
        <v>310</v>
      </c>
      <c r="M9" s="325" t="s">
        <v>10</v>
      </c>
      <c r="N9" s="511" t="s">
        <v>309</v>
      </c>
      <c r="O9" s="325" t="s">
        <v>8</v>
      </c>
      <c r="P9" s="325" t="s">
        <v>310</v>
      </c>
      <c r="Q9" s="325" t="s">
        <v>10</v>
      </c>
      <c r="R9" s="324"/>
      <c r="S9" s="325" t="s">
        <v>309</v>
      </c>
      <c r="T9" s="325" t="s">
        <v>8</v>
      </c>
      <c r="U9" s="325" t="s">
        <v>310</v>
      </c>
      <c r="V9" s="325" t="s">
        <v>10</v>
      </c>
      <c r="W9" s="325" t="s">
        <v>309</v>
      </c>
      <c r="X9" s="325" t="s">
        <v>8</v>
      </c>
      <c r="Y9" s="325" t="s">
        <v>310</v>
      </c>
      <c r="Z9" s="325" t="s">
        <v>10</v>
      </c>
      <c r="AA9" s="325" t="s">
        <v>309</v>
      </c>
      <c r="AB9" s="325" t="s">
        <v>8</v>
      </c>
      <c r="AC9" s="325" t="s">
        <v>310</v>
      </c>
      <c r="AD9" s="325" t="s">
        <v>10</v>
      </c>
      <c r="AE9" s="325" t="s">
        <v>309</v>
      </c>
      <c r="AF9" s="325" t="s">
        <v>8</v>
      </c>
      <c r="AG9" s="325" t="s">
        <v>310</v>
      </c>
      <c r="AH9" s="325" t="s">
        <v>10</v>
      </c>
    </row>
    <row r="10" customFormat="false" ht="41.45" hidden="false" customHeight="true" outlineLevel="0" collapsed="false">
      <c r="A10" s="512" t="s">
        <v>311</v>
      </c>
      <c r="B10" s="513"/>
      <c r="C10" s="327"/>
      <c r="D10" s="513"/>
      <c r="E10" s="513"/>
      <c r="F10" s="513"/>
      <c r="G10" s="327"/>
      <c r="H10" s="513"/>
      <c r="I10" s="513"/>
      <c r="J10" s="513"/>
      <c r="K10" s="327"/>
      <c r="L10" s="513"/>
      <c r="M10" s="513"/>
      <c r="N10" s="513"/>
      <c r="O10" s="513"/>
      <c r="P10" s="513"/>
      <c r="Q10" s="513"/>
      <c r="R10" s="512" t="s">
        <v>311</v>
      </c>
      <c r="S10" s="513"/>
      <c r="T10" s="513"/>
      <c r="U10" s="513"/>
      <c r="V10" s="513"/>
      <c r="W10" s="513"/>
      <c r="X10" s="513"/>
      <c r="Y10" s="513"/>
      <c r="Z10" s="513"/>
      <c r="AA10" s="513"/>
      <c r="AB10" s="513"/>
      <c r="AC10" s="513"/>
      <c r="AD10" s="513"/>
      <c r="AE10" s="327"/>
      <c r="AF10" s="327"/>
      <c r="AG10" s="327"/>
      <c r="AH10" s="513"/>
    </row>
    <row r="11" customFormat="false" ht="41.45" hidden="false" customHeight="true" outlineLevel="0" collapsed="false">
      <c r="A11" s="514" t="s">
        <v>312</v>
      </c>
      <c r="B11" s="515" t="n">
        <f aca="false">'[1]félévibesz kiad'!B11</f>
        <v>59520</v>
      </c>
      <c r="C11" s="329" t="n">
        <f aca="false">'[2]kiadás (3)'!D11</f>
        <v>63579</v>
      </c>
      <c r="D11" s="515" t="n">
        <v>59833</v>
      </c>
      <c r="E11" s="330" t="n">
        <f aca="false">D11/C11</f>
        <v>0.941081174601677</v>
      </c>
      <c r="F11" s="515" t="n">
        <f aca="false">'[1]félévibesz kiad'!F11</f>
        <v>19844</v>
      </c>
      <c r="G11" s="329" t="n">
        <f aca="false">'[2]kiadás (3)'!G11</f>
        <v>20989</v>
      </c>
      <c r="H11" s="515" t="n">
        <v>20054</v>
      </c>
      <c r="I11" s="330" t="n">
        <f aca="false">H11/G11</f>
        <v>0.95545285625804</v>
      </c>
      <c r="J11" s="515" t="n">
        <f aca="false">'[1]félévibesz kiad'!J11</f>
        <v>32993</v>
      </c>
      <c r="K11" s="329" t="n">
        <f aca="false">'[2]kiadás (3)'!J11</f>
        <v>31429</v>
      </c>
      <c r="L11" s="515" t="n">
        <v>27941</v>
      </c>
      <c r="M11" s="330" t="n">
        <f aca="false">L11/K11</f>
        <v>0.889019695185975</v>
      </c>
      <c r="N11" s="515" t="n">
        <f aca="false">'[1]félévibesz kiad'!N11</f>
        <v>0</v>
      </c>
      <c r="O11" s="515" t="n">
        <f aca="false">'[2]kiadás (3)'!M11</f>
        <v>4592</v>
      </c>
      <c r="P11" s="515" t="n">
        <v>4592</v>
      </c>
      <c r="Q11" s="330" t="n">
        <f aca="false">P11/O11</f>
        <v>1</v>
      </c>
      <c r="R11" s="514" t="s">
        <v>312</v>
      </c>
      <c r="S11" s="515" t="n">
        <f aca="false">'[1]félévibesz kiad'!S11</f>
        <v>0</v>
      </c>
      <c r="T11" s="515" t="n">
        <f aca="false">'[2]kiadás (3)'!Q11</f>
        <v>88</v>
      </c>
      <c r="U11" s="515" t="n">
        <v>88</v>
      </c>
      <c r="V11" s="330" t="n">
        <f aca="false">U11/T11</f>
        <v>1</v>
      </c>
      <c r="W11" s="515" t="n">
        <f aca="false">'[1]félévibesz kiad'!W11</f>
        <v>0</v>
      </c>
      <c r="X11" s="515" t="n">
        <f aca="false">'[2]kiadás (3)'!T11</f>
        <v>0</v>
      </c>
      <c r="Y11" s="515"/>
      <c r="Z11" s="330"/>
      <c r="AA11" s="515" t="n">
        <f aca="false">'[1]félévibesz kiad'!AA11</f>
        <v>0</v>
      </c>
      <c r="AB11" s="515" t="n">
        <f aca="false">'[2]kiadás (3)'!W11</f>
        <v>0</v>
      </c>
      <c r="AC11" s="515"/>
      <c r="AD11" s="330"/>
      <c r="AE11" s="329" t="n">
        <f aca="false">B11+F11+J11+N11+S11+W11+AA11</f>
        <v>112357</v>
      </c>
      <c r="AF11" s="329" t="n">
        <f aca="false">C11+G11+K11+O11+T11+X11+AB11</f>
        <v>120677</v>
      </c>
      <c r="AG11" s="329" t="n">
        <f aca="false">D11+H11+L11+P11+U11+Y11+AC11</f>
        <v>112508</v>
      </c>
      <c r="AH11" s="330" t="n">
        <f aca="false">AG11/AF11</f>
        <v>0.932306901895142</v>
      </c>
    </row>
    <row r="12" customFormat="false" ht="41.25" hidden="false" customHeight="true" outlineLevel="0" collapsed="false">
      <c r="A12" s="516" t="s">
        <v>313</v>
      </c>
      <c r="B12" s="515" t="n">
        <f aca="false">'[1]félévibesz kiad'!B12</f>
        <v>41978</v>
      </c>
      <c r="C12" s="329" t="n">
        <f aca="false">'[2]kiadás (3)'!D12</f>
        <v>45669</v>
      </c>
      <c r="D12" s="515" t="n">
        <v>45226</v>
      </c>
      <c r="E12" s="330" t="n">
        <f aca="false">D12/C12</f>
        <v>0.990299765705402</v>
      </c>
      <c r="F12" s="515" t="n">
        <f aca="false">'[1]félévibesz kiad'!F12</f>
        <v>14015</v>
      </c>
      <c r="G12" s="329" t="n">
        <f aca="false">'[2]kiadás (3)'!G12</f>
        <v>15097</v>
      </c>
      <c r="H12" s="515" t="n">
        <v>14752</v>
      </c>
      <c r="I12" s="330" t="n">
        <f aca="false">H12/G12</f>
        <v>0.97714777770418</v>
      </c>
      <c r="J12" s="515" t="n">
        <f aca="false">'[1]félévibesz kiad'!J12</f>
        <v>20791</v>
      </c>
      <c r="K12" s="329" t="n">
        <f aca="false">'[2]kiadás (3)'!J12</f>
        <v>19779</v>
      </c>
      <c r="L12" s="515" t="n">
        <v>17257</v>
      </c>
      <c r="M12" s="330" t="n">
        <f aca="false">L12/K12</f>
        <v>0.872491025835482</v>
      </c>
      <c r="N12" s="515" t="n">
        <f aca="false">'[1]félévibesz kiad'!N12</f>
        <v>0</v>
      </c>
      <c r="O12" s="515" t="n">
        <f aca="false">'[2]kiadás (3)'!M12</f>
        <v>3681</v>
      </c>
      <c r="P12" s="515" t="n">
        <v>3681</v>
      </c>
      <c r="Q12" s="330" t="n">
        <f aca="false">P12/O12</f>
        <v>1</v>
      </c>
      <c r="R12" s="516" t="s">
        <v>313</v>
      </c>
      <c r="S12" s="515" t="n">
        <f aca="false">'[1]félévibesz kiad'!S12</f>
        <v>0</v>
      </c>
      <c r="T12" s="515" t="n">
        <f aca="false">'[2]kiadás (3)'!Q12</f>
        <v>14</v>
      </c>
      <c r="U12" s="515" t="n">
        <v>14</v>
      </c>
      <c r="V12" s="330" t="n">
        <f aca="false">U12/T12</f>
        <v>1</v>
      </c>
      <c r="W12" s="515" t="n">
        <f aca="false">'[1]félévibesz kiad'!W12</f>
        <v>0</v>
      </c>
      <c r="X12" s="515" t="n">
        <f aca="false">'[2]kiadás (3)'!T12</f>
        <v>0</v>
      </c>
      <c r="Y12" s="515"/>
      <c r="Z12" s="330"/>
      <c r="AA12" s="515" t="n">
        <f aca="false">'[1]félévibesz kiad'!AA12</f>
        <v>0</v>
      </c>
      <c r="AB12" s="515" t="n">
        <f aca="false">'[2]kiadás (3)'!W12</f>
        <v>270</v>
      </c>
      <c r="AC12" s="515" t="n">
        <v>270</v>
      </c>
      <c r="AD12" s="330" t="n">
        <f aca="false">AC12/AB12</f>
        <v>1</v>
      </c>
      <c r="AE12" s="329" t="n">
        <f aca="false">B12+F12+J12+N12+S12+W12+AA12</f>
        <v>76784</v>
      </c>
      <c r="AF12" s="329" t="n">
        <f aca="false">C12+G12+K12+O12+T12+X12+AB12</f>
        <v>84510</v>
      </c>
      <c r="AG12" s="329" t="n">
        <f aca="false">D12+H12+L12+P12+U12+Y12+AC12</f>
        <v>81200</v>
      </c>
      <c r="AH12" s="330" t="n">
        <f aca="false">AG12/AF12</f>
        <v>0.960833037510354</v>
      </c>
    </row>
    <row r="13" customFormat="false" ht="41.45" hidden="false" customHeight="true" outlineLevel="0" collapsed="false">
      <c r="A13" s="516" t="s">
        <v>314</v>
      </c>
      <c r="B13" s="515" t="n">
        <f aca="false">'[1]félévibesz kiad'!B13</f>
        <v>47226</v>
      </c>
      <c r="C13" s="329" t="n">
        <f aca="false">'[2]kiadás (3)'!D13</f>
        <v>48539</v>
      </c>
      <c r="D13" s="515" t="n">
        <v>47405</v>
      </c>
      <c r="E13" s="330" t="n">
        <f aca="false">D13/C13</f>
        <v>0.97663734316735</v>
      </c>
      <c r="F13" s="515" t="n">
        <f aca="false">'[1]félévibesz kiad'!F13</f>
        <v>15502</v>
      </c>
      <c r="G13" s="329" t="n">
        <f aca="false">'[2]kiadás (3)'!G13</f>
        <v>15862</v>
      </c>
      <c r="H13" s="515" t="n">
        <v>15519</v>
      </c>
      <c r="I13" s="330" t="n">
        <f aca="false">H13/G13</f>
        <v>0.9783759929391</v>
      </c>
      <c r="J13" s="515" t="n">
        <f aca="false">'[1]félévibesz kiad'!J13</f>
        <v>34448</v>
      </c>
      <c r="K13" s="329" t="n">
        <f aca="false">'[2]kiadás (3)'!J13</f>
        <v>35544</v>
      </c>
      <c r="L13" s="515" t="n">
        <v>28852</v>
      </c>
      <c r="M13" s="330" t="n">
        <f aca="false">L13/K13</f>
        <v>0.811726311051092</v>
      </c>
      <c r="N13" s="515" t="n">
        <f aca="false">'[1]félévibesz kiad'!N13</f>
        <v>0</v>
      </c>
      <c r="O13" s="515" t="n">
        <f aca="false">'[2]kiadás (3)'!M13</f>
        <v>1735</v>
      </c>
      <c r="P13" s="515" t="n">
        <v>1735</v>
      </c>
      <c r="Q13" s="330" t="n">
        <f aca="false">P13/O13</f>
        <v>1</v>
      </c>
      <c r="R13" s="516" t="s">
        <v>314</v>
      </c>
      <c r="S13" s="515" t="n">
        <f aca="false">'[1]félévibesz kiad'!S13</f>
        <v>0</v>
      </c>
      <c r="T13" s="515" t="n">
        <f aca="false">'[2]kiadás (3)'!Q13</f>
        <v>131</v>
      </c>
      <c r="U13" s="515" t="n">
        <v>131</v>
      </c>
      <c r="V13" s="330" t="n">
        <f aca="false">U13/T13</f>
        <v>1</v>
      </c>
      <c r="W13" s="515" t="n">
        <f aca="false">'[1]félévibesz kiad'!W13</f>
        <v>0</v>
      </c>
      <c r="X13" s="515" t="n">
        <f aca="false">'[2]kiadás (3)'!T13</f>
        <v>0</v>
      </c>
      <c r="Y13" s="515"/>
      <c r="Z13" s="330"/>
      <c r="AA13" s="515" t="n">
        <f aca="false">'[1]félévibesz kiad'!AA13</f>
        <v>0</v>
      </c>
      <c r="AB13" s="515" t="n">
        <f aca="false">'[2]kiadás (3)'!W13</f>
        <v>0</v>
      </c>
      <c r="AC13" s="515"/>
      <c r="AD13" s="330"/>
      <c r="AE13" s="329" t="n">
        <f aca="false">B13+F13+J13+N13+S13+W13+AA13</f>
        <v>97176</v>
      </c>
      <c r="AF13" s="329" t="n">
        <f aca="false">C13+G13+K13+O13+T13+X13+AB13</f>
        <v>101811</v>
      </c>
      <c r="AG13" s="329" t="n">
        <f aca="false">D13+H13+L13+P13+U13+Y13+AC13</f>
        <v>93642</v>
      </c>
      <c r="AH13" s="330" t="n">
        <f aca="false">AG13/AF13</f>
        <v>0.919763090432272</v>
      </c>
    </row>
    <row r="14" customFormat="false" ht="41.45" hidden="false" customHeight="true" outlineLevel="0" collapsed="false">
      <c r="A14" s="516" t="s">
        <v>315</v>
      </c>
      <c r="B14" s="515" t="n">
        <f aca="false">'[1]félévibesz kiad'!B14</f>
        <v>44915</v>
      </c>
      <c r="C14" s="329" t="n">
        <f aca="false">'[2]kiadás (3)'!D14</f>
        <v>47872</v>
      </c>
      <c r="D14" s="515" t="n">
        <v>47586</v>
      </c>
      <c r="E14" s="330" t="n">
        <f aca="false">D14/C14</f>
        <v>0.994025735294118</v>
      </c>
      <c r="F14" s="515" t="n">
        <f aca="false">'[1]félévibesz kiad'!F14</f>
        <v>14959</v>
      </c>
      <c r="G14" s="329" t="n">
        <f aca="false">'[2]kiadás (3)'!G14</f>
        <v>15797</v>
      </c>
      <c r="H14" s="515" t="n">
        <v>15582</v>
      </c>
      <c r="I14" s="330" t="n">
        <f aca="false">H14/G14</f>
        <v>0.986389820852061</v>
      </c>
      <c r="J14" s="515" t="n">
        <f aca="false">'[1]félévibesz kiad'!J14</f>
        <v>25770</v>
      </c>
      <c r="K14" s="329" t="n">
        <f aca="false">'[2]kiadás (3)'!J14</f>
        <v>25646</v>
      </c>
      <c r="L14" s="515" t="n">
        <v>22700</v>
      </c>
      <c r="M14" s="330" t="n">
        <f aca="false">L14/K14</f>
        <v>0.885128285112688</v>
      </c>
      <c r="N14" s="515" t="n">
        <f aca="false">'[1]félévibesz kiad'!N14</f>
        <v>0</v>
      </c>
      <c r="O14" s="515" t="n">
        <f aca="false">'[2]kiadás (3)'!M14</f>
        <v>2902</v>
      </c>
      <c r="P14" s="515" t="n">
        <v>2902</v>
      </c>
      <c r="Q14" s="330" t="n">
        <f aca="false">P14/O14</f>
        <v>1</v>
      </c>
      <c r="R14" s="516" t="s">
        <v>315</v>
      </c>
      <c r="S14" s="515" t="n">
        <f aca="false">'[1]félévibesz kiad'!S14</f>
        <v>0</v>
      </c>
      <c r="T14" s="515" t="n">
        <f aca="false">'[2]kiadás (3)'!Q14</f>
        <v>203</v>
      </c>
      <c r="U14" s="515" t="n">
        <v>203</v>
      </c>
      <c r="V14" s="330" t="n">
        <f aca="false">U14/T14</f>
        <v>1</v>
      </c>
      <c r="W14" s="515" t="n">
        <f aca="false">'[1]félévibesz kiad'!W14</f>
        <v>0</v>
      </c>
      <c r="X14" s="515" t="n">
        <f aca="false">'[2]kiadás (3)'!T14</f>
        <v>0</v>
      </c>
      <c r="Y14" s="515"/>
      <c r="Z14" s="330"/>
      <c r="AA14" s="515" t="n">
        <f aca="false">'[1]félévibesz kiad'!AA14</f>
        <v>0</v>
      </c>
      <c r="AB14" s="515" t="n">
        <f aca="false">'[2]kiadás (3)'!W14</f>
        <v>100</v>
      </c>
      <c r="AC14" s="515" t="n">
        <v>99</v>
      </c>
      <c r="AD14" s="330" t="n">
        <f aca="false">AC14/AB14</f>
        <v>0.99</v>
      </c>
      <c r="AE14" s="329" t="n">
        <f aca="false">B14+F14+J14+N14+S14+W14+AA14</f>
        <v>85644</v>
      </c>
      <c r="AF14" s="329" t="n">
        <f aca="false">C14+G14+K14+O14+T14+X14+AB14</f>
        <v>92520</v>
      </c>
      <c r="AG14" s="329" t="n">
        <f aca="false">D14+H14+L14+P14+U14+Y14+AC14</f>
        <v>89072</v>
      </c>
      <c r="AH14" s="330" t="n">
        <f aca="false">AG14/AF14</f>
        <v>0.962732382187635</v>
      </c>
    </row>
    <row r="15" customFormat="false" ht="41.45" hidden="false" customHeight="true" outlineLevel="0" collapsed="false">
      <c r="A15" s="516" t="s">
        <v>316</v>
      </c>
      <c r="B15" s="515" t="n">
        <f aca="false">'[1]félévibesz kiad'!B15</f>
        <v>52581</v>
      </c>
      <c r="C15" s="329" t="n">
        <f aca="false">'[2]kiadás (3)'!D15</f>
        <v>53227</v>
      </c>
      <c r="D15" s="515" t="n">
        <v>52490</v>
      </c>
      <c r="E15" s="330" t="n">
        <f aca="false">D15/C15</f>
        <v>0.986153643827381</v>
      </c>
      <c r="F15" s="515" t="n">
        <f aca="false">'[1]félévibesz kiad'!F15</f>
        <v>17510</v>
      </c>
      <c r="G15" s="329" t="n">
        <f aca="false">'[2]kiadás (3)'!G15</f>
        <v>17410</v>
      </c>
      <c r="H15" s="515" t="n">
        <v>17175</v>
      </c>
      <c r="I15" s="330" t="n">
        <f aca="false">H15/G15</f>
        <v>0.986502010338886</v>
      </c>
      <c r="J15" s="515" t="n">
        <f aca="false">'[1]félévibesz kiad'!J15</f>
        <v>28205</v>
      </c>
      <c r="K15" s="329" t="n">
        <f aca="false">'[2]kiadás (3)'!J15</f>
        <v>26403</v>
      </c>
      <c r="L15" s="515" t="n">
        <v>23461</v>
      </c>
      <c r="M15" s="330" t="n">
        <f aca="false">L15/K15</f>
        <v>0.888573268189221</v>
      </c>
      <c r="N15" s="515" t="n">
        <f aca="false">'[1]félévibesz kiad'!N15</f>
        <v>0</v>
      </c>
      <c r="O15" s="515" t="n">
        <f aca="false">'[2]kiadás (3)'!M15</f>
        <v>3833</v>
      </c>
      <c r="P15" s="515" t="n">
        <v>3833</v>
      </c>
      <c r="Q15" s="330" t="n">
        <f aca="false">P15/O15</f>
        <v>1</v>
      </c>
      <c r="R15" s="516" t="s">
        <v>316</v>
      </c>
      <c r="S15" s="515" t="n">
        <f aca="false">'[1]félévibesz kiad'!S15</f>
        <v>0</v>
      </c>
      <c r="T15" s="515" t="n">
        <f aca="false">'[2]kiadás (3)'!Q15</f>
        <v>82</v>
      </c>
      <c r="U15" s="515" t="n">
        <v>82</v>
      </c>
      <c r="V15" s="330" t="n">
        <f aca="false">U15/T15</f>
        <v>1</v>
      </c>
      <c r="W15" s="515" t="n">
        <f aca="false">'[1]félévibesz kiad'!W15</f>
        <v>0</v>
      </c>
      <c r="X15" s="515" t="n">
        <f aca="false">'[2]kiadás (3)'!T15</f>
        <v>0</v>
      </c>
      <c r="Y15" s="515"/>
      <c r="Z15" s="330"/>
      <c r="AA15" s="515" t="n">
        <f aca="false">'[1]félévibesz kiad'!AA15</f>
        <v>0</v>
      </c>
      <c r="AB15" s="515" t="n">
        <f aca="false">'[2]kiadás (3)'!W15</f>
        <v>0</v>
      </c>
      <c r="AC15" s="515"/>
      <c r="AD15" s="330"/>
      <c r="AE15" s="329" t="n">
        <f aca="false">B15+F15+J15+N15+S15+W15+AA15</f>
        <v>98296</v>
      </c>
      <c r="AF15" s="329" t="n">
        <f aca="false">C15+G15+K15+O15+T15+X15+AB15</f>
        <v>100955</v>
      </c>
      <c r="AG15" s="329" t="n">
        <f aca="false">D15+H15+L15+P15+U15+Y15+AC15</f>
        <v>97041</v>
      </c>
      <c r="AH15" s="330" t="n">
        <f aca="false">AG15/AF15</f>
        <v>0.961230251101976</v>
      </c>
    </row>
    <row r="16" customFormat="false" ht="41.45" hidden="false" customHeight="true" outlineLevel="0" collapsed="false">
      <c r="A16" s="516" t="s">
        <v>317</v>
      </c>
      <c r="B16" s="515" t="n">
        <f aca="false">'[1]félévibesz kiad'!B16</f>
        <v>45962</v>
      </c>
      <c r="C16" s="329" t="n">
        <f aca="false">'[2]kiadás (3)'!D16</f>
        <v>47264</v>
      </c>
      <c r="D16" s="515" t="n">
        <v>45942</v>
      </c>
      <c r="E16" s="330" t="n">
        <f aca="false">D16/C16</f>
        <v>0.972029451591063</v>
      </c>
      <c r="F16" s="515" t="n">
        <f aca="false">'[1]félévibesz kiad'!F16</f>
        <v>15262</v>
      </c>
      <c r="G16" s="329" t="n">
        <f aca="false">'[2]kiadás (3)'!G16</f>
        <v>15506</v>
      </c>
      <c r="H16" s="515" t="n">
        <v>14976</v>
      </c>
      <c r="I16" s="330" t="n">
        <f aca="false">H16/G16</f>
        <v>0.96581968270347</v>
      </c>
      <c r="J16" s="515" t="n">
        <f aca="false">'[1]félévibesz kiad'!J16</f>
        <v>22519</v>
      </c>
      <c r="K16" s="329" t="n">
        <f aca="false">'[2]kiadás (3)'!J16</f>
        <v>21873</v>
      </c>
      <c r="L16" s="515" t="n">
        <v>18470</v>
      </c>
      <c r="M16" s="330" t="n">
        <f aca="false">L16/K16</f>
        <v>0.844420061262744</v>
      </c>
      <c r="N16" s="515" t="n">
        <f aca="false">'[1]félévibesz kiad'!N16</f>
        <v>0</v>
      </c>
      <c r="O16" s="515" t="n">
        <f aca="false">'[2]kiadás (3)'!M16</f>
        <v>3669</v>
      </c>
      <c r="P16" s="515" t="n">
        <v>3669</v>
      </c>
      <c r="Q16" s="330" t="n">
        <f aca="false">P16/O16</f>
        <v>1</v>
      </c>
      <c r="R16" s="516" t="s">
        <v>317</v>
      </c>
      <c r="S16" s="515" t="n">
        <f aca="false">'[1]félévibesz kiad'!S16</f>
        <v>0</v>
      </c>
      <c r="T16" s="515" t="n">
        <f aca="false">'[2]kiadás (3)'!Q16</f>
        <v>39</v>
      </c>
      <c r="U16" s="515" t="n">
        <v>39</v>
      </c>
      <c r="V16" s="330" t="n">
        <f aca="false">U16/T16</f>
        <v>1</v>
      </c>
      <c r="W16" s="515" t="n">
        <f aca="false">'[1]félévibesz kiad'!W16</f>
        <v>0</v>
      </c>
      <c r="X16" s="515" t="n">
        <f aca="false">'[2]kiadás (3)'!T16</f>
        <v>0</v>
      </c>
      <c r="Y16" s="515"/>
      <c r="Z16" s="330"/>
      <c r="AA16" s="515" t="n">
        <f aca="false">'[1]félévibesz kiad'!AA16</f>
        <v>0</v>
      </c>
      <c r="AB16" s="515" t="n">
        <f aca="false">'[2]kiadás (3)'!W16</f>
        <v>0</v>
      </c>
      <c r="AC16" s="515"/>
      <c r="AD16" s="330"/>
      <c r="AE16" s="329" t="n">
        <f aca="false">B16+F16+J16+N16+S16+W16+AA16</f>
        <v>83743</v>
      </c>
      <c r="AF16" s="329" t="n">
        <f aca="false">C16+G16+K16+O16+T16+X16+AB16</f>
        <v>88351</v>
      </c>
      <c r="AG16" s="329" t="n">
        <f aca="false">D16+H16+L16+P16+U16+Y16+AC16</f>
        <v>83096</v>
      </c>
      <c r="AH16" s="330" t="n">
        <f aca="false">AG16/AF16</f>
        <v>0.940521329696325</v>
      </c>
    </row>
    <row r="17" customFormat="false" ht="41.45" hidden="false" customHeight="true" outlineLevel="0" collapsed="false">
      <c r="A17" s="516" t="s">
        <v>318</v>
      </c>
      <c r="B17" s="515" t="n">
        <f aca="false">'[1]félévibesz kiad'!B17</f>
        <v>30653</v>
      </c>
      <c r="C17" s="329" t="n">
        <f aca="false">'[2]kiadás (3)'!D17</f>
        <v>31487</v>
      </c>
      <c r="D17" s="515" t="n">
        <v>31253</v>
      </c>
      <c r="E17" s="330" t="n">
        <f aca="false">D17/C17</f>
        <v>0.992568361546035</v>
      </c>
      <c r="F17" s="515" t="n">
        <f aca="false">'[1]félévibesz kiad'!F17</f>
        <v>10133</v>
      </c>
      <c r="G17" s="329" t="n">
        <f aca="false">'[2]kiadás (3)'!G17</f>
        <v>10324</v>
      </c>
      <c r="H17" s="515" t="n">
        <v>10259</v>
      </c>
      <c r="I17" s="330" t="n">
        <f aca="false">H17/G17</f>
        <v>0.993703990701279</v>
      </c>
      <c r="J17" s="515" t="n">
        <f aca="false">'[1]félévibesz kiad'!J17</f>
        <v>14537</v>
      </c>
      <c r="K17" s="329" t="n">
        <f aca="false">'[2]kiadás (3)'!J17</f>
        <v>15317</v>
      </c>
      <c r="L17" s="515" t="n">
        <v>12852</v>
      </c>
      <c r="M17" s="330" t="n">
        <f aca="false">L17/K17</f>
        <v>0.839067702552719</v>
      </c>
      <c r="N17" s="515" t="n">
        <f aca="false">'[1]félévibesz kiad'!N17</f>
        <v>0</v>
      </c>
      <c r="O17" s="515" t="n">
        <f aca="false">'[2]kiadás (3)'!M17</f>
        <v>2745</v>
      </c>
      <c r="P17" s="515" t="n">
        <v>2745</v>
      </c>
      <c r="Q17" s="330" t="n">
        <f aca="false">P17/O17</f>
        <v>1</v>
      </c>
      <c r="R17" s="516" t="s">
        <v>318</v>
      </c>
      <c r="S17" s="515" t="n">
        <f aca="false">'[1]félévibesz kiad'!S17</f>
        <v>0</v>
      </c>
      <c r="T17" s="515" t="n">
        <f aca="false">'[2]kiadás (3)'!Q17</f>
        <v>281</v>
      </c>
      <c r="U17" s="515" t="n">
        <v>281</v>
      </c>
      <c r="V17" s="330" t="n">
        <f aca="false">U17/T17</f>
        <v>1</v>
      </c>
      <c r="W17" s="515" t="n">
        <f aca="false">'[1]félévibesz kiad'!W17</f>
        <v>0</v>
      </c>
      <c r="X17" s="515" t="n">
        <f aca="false">'[2]kiadás (3)'!T17</f>
        <v>0</v>
      </c>
      <c r="Y17" s="515"/>
      <c r="Z17" s="330"/>
      <c r="AA17" s="515" t="n">
        <f aca="false">'[1]félévibesz kiad'!AA17</f>
        <v>0</v>
      </c>
      <c r="AB17" s="515" t="n">
        <f aca="false">'[2]kiadás (3)'!W17</f>
        <v>0</v>
      </c>
      <c r="AC17" s="515"/>
      <c r="AD17" s="330"/>
      <c r="AE17" s="329" t="n">
        <f aca="false">B17+F17+J17+N17+S17+W17+AA17</f>
        <v>55323</v>
      </c>
      <c r="AF17" s="329" t="n">
        <f aca="false">C17+G17+K17+O17+T17+X17+AB17</f>
        <v>60154</v>
      </c>
      <c r="AG17" s="329" t="n">
        <f aca="false">D17+H17+L17+P17+U17+Y17+AC17</f>
        <v>57390</v>
      </c>
      <c r="AH17" s="330" t="n">
        <f aca="false">AG17/AF17</f>
        <v>0.954051268411078</v>
      </c>
    </row>
    <row r="18" customFormat="false" ht="41.45" hidden="false" customHeight="true" outlineLevel="0" collapsed="false">
      <c r="A18" s="516" t="s">
        <v>319</v>
      </c>
      <c r="B18" s="515" t="n">
        <f aca="false">'[1]félévibesz kiad'!B18</f>
        <v>30454</v>
      </c>
      <c r="C18" s="329" t="n">
        <f aca="false">'[2]kiadás (3)'!D18</f>
        <v>31348</v>
      </c>
      <c r="D18" s="515" t="n">
        <v>30876</v>
      </c>
      <c r="E18" s="330" t="n">
        <f aca="false">D18/C18</f>
        <v>0.984943218068138</v>
      </c>
      <c r="F18" s="515" t="n">
        <f aca="false">'[1]félévibesz kiad'!F18</f>
        <v>10166</v>
      </c>
      <c r="G18" s="329" t="n">
        <f aca="false">'[2]kiadás (3)'!G18</f>
        <v>10309</v>
      </c>
      <c r="H18" s="515" t="n">
        <v>10124</v>
      </c>
      <c r="I18" s="330" t="n">
        <f aca="false">H18/G18</f>
        <v>0.982054515471918</v>
      </c>
      <c r="J18" s="515" t="n">
        <f aca="false">'[1]félévibesz kiad'!J18</f>
        <v>14535</v>
      </c>
      <c r="K18" s="329" t="n">
        <f aca="false">'[2]kiadás (3)'!J18</f>
        <v>14165</v>
      </c>
      <c r="L18" s="515" t="n">
        <v>12576</v>
      </c>
      <c r="M18" s="330" t="n">
        <f aca="false">L18/K18</f>
        <v>0.887822096717261</v>
      </c>
      <c r="N18" s="515" t="n">
        <f aca="false">'[1]félévibesz kiad'!N18</f>
        <v>0</v>
      </c>
      <c r="O18" s="515" t="n">
        <f aca="false">'[2]kiadás (3)'!M18</f>
        <v>2159</v>
      </c>
      <c r="P18" s="515" t="n">
        <v>2159</v>
      </c>
      <c r="Q18" s="330" t="n">
        <f aca="false">P18/O18</f>
        <v>1</v>
      </c>
      <c r="R18" s="516" t="s">
        <v>319</v>
      </c>
      <c r="S18" s="515" t="n">
        <f aca="false">'[1]félévibesz kiad'!S18</f>
        <v>0</v>
      </c>
      <c r="T18" s="515" t="n">
        <f aca="false">'[2]kiadás (3)'!Q18</f>
        <v>296</v>
      </c>
      <c r="U18" s="515" t="n">
        <v>296</v>
      </c>
      <c r="V18" s="330" t="n">
        <f aca="false">U18/T18</f>
        <v>1</v>
      </c>
      <c r="W18" s="515" t="n">
        <f aca="false">'[1]félévibesz kiad'!W18</f>
        <v>0</v>
      </c>
      <c r="X18" s="515" t="n">
        <f aca="false">'[2]kiadás (3)'!T18</f>
        <v>0</v>
      </c>
      <c r="Y18" s="515"/>
      <c r="Z18" s="330"/>
      <c r="AA18" s="515" t="n">
        <f aca="false">'[1]félévibesz kiad'!AA18</f>
        <v>0</v>
      </c>
      <c r="AB18" s="515" t="n">
        <f aca="false">'[2]kiadás (3)'!W18</f>
        <v>0</v>
      </c>
      <c r="AC18" s="515"/>
      <c r="AD18" s="330"/>
      <c r="AE18" s="329" t="n">
        <f aca="false">B18+F18+J18+N18+S18+W18+AA18</f>
        <v>55155</v>
      </c>
      <c r="AF18" s="329" t="n">
        <f aca="false">C18+G18+K18+O18+T18+X18+AB18</f>
        <v>58277</v>
      </c>
      <c r="AG18" s="329" t="n">
        <f aca="false">D18+H18+L18+P18+U18+Y18+AC18</f>
        <v>56031</v>
      </c>
      <c r="AH18" s="330" t="n">
        <f aca="false">AG18/AF18</f>
        <v>0.961459924155327</v>
      </c>
    </row>
    <row r="19" customFormat="false" ht="41.45" hidden="false" customHeight="true" outlineLevel="0" collapsed="false">
      <c r="A19" s="516" t="s">
        <v>320</v>
      </c>
      <c r="B19" s="515" t="n">
        <f aca="false">'[1]félévibesz kiad'!B19</f>
        <v>44323</v>
      </c>
      <c r="C19" s="329" t="n">
        <f aca="false">'[2]kiadás (3)'!D19</f>
        <v>45829</v>
      </c>
      <c r="D19" s="515" t="n">
        <v>45267</v>
      </c>
      <c r="E19" s="330" t="n">
        <f aca="false">D19/C19</f>
        <v>0.987737022409391</v>
      </c>
      <c r="F19" s="515" t="n">
        <f aca="false">'[1]félévibesz kiad'!F19</f>
        <v>14723</v>
      </c>
      <c r="G19" s="329" t="n">
        <f aca="false">'[2]kiadás (3)'!G19</f>
        <v>15190</v>
      </c>
      <c r="H19" s="515" t="n">
        <v>15039</v>
      </c>
      <c r="I19" s="330" t="n">
        <f aca="false">H19/G19</f>
        <v>0.990059249506254</v>
      </c>
      <c r="J19" s="515" t="n">
        <f aca="false">'[1]félévibesz kiad'!J19</f>
        <v>24467</v>
      </c>
      <c r="K19" s="329" t="n">
        <f aca="false">'[2]kiadás (3)'!J19</f>
        <v>23567</v>
      </c>
      <c r="L19" s="515" t="n">
        <v>20752</v>
      </c>
      <c r="M19" s="330" t="n">
        <f aca="false">L19/K19</f>
        <v>0.880553316077566</v>
      </c>
      <c r="N19" s="515" t="n">
        <f aca="false">'[1]félévibesz kiad'!N19</f>
        <v>0</v>
      </c>
      <c r="O19" s="515" t="n">
        <f aca="false">'[2]kiadás (3)'!M19</f>
        <v>2708</v>
      </c>
      <c r="P19" s="515" t="n">
        <v>2708</v>
      </c>
      <c r="Q19" s="330" t="n">
        <f aca="false">P19/O19</f>
        <v>1</v>
      </c>
      <c r="R19" s="516" t="s">
        <v>320</v>
      </c>
      <c r="S19" s="515" t="n">
        <f aca="false">'[1]félévibesz kiad'!S19</f>
        <v>0</v>
      </c>
      <c r="T19" s="515" t="n">
        <f aca="false">'[2]kiadás (3)'!Q19</f>
        <v>117</v>
      </c>
      <c r="U19" s="515" t="n">
        <v>117</v>
      </c>
      <c r="V19" s="330" t="n">
        <f aca="false">U19/T19</f>
        <v>1</v>
      </c>
      <c r="W19" s="515" t="n">
        <f aca="false">'[1]félévibesz kiad'!W19</f>
        <v>0</v>
      </c>
      <c r="X19" s="515" t="n">
        <f aca="false">'[2]kiadás (3)'!T19</f>
        <v>0</v>
      </c>
      <c r="Y19" s="515"/>
      <c r="Z19" s="330"/>
      <c r="AA19" s="515" t="n">
        <f aca="false">'[1]félévibesz kiad'!AA19</f>
        <v>0</v>
      </c>
      <c r="AB19" s="515" t="n">
        <f aca="false">'[2]kiadás (3)'!W19</f>
        <v>0</v>
      </c>
      <c r="AC19" s="515"/>
      <c r="AD19" s="330"/>
      <c r="AE19" s="329" t="n">
        <f aca="false">B19+F19+J19+N19+S19+W19+AA19</f>
        <v>83513</v>
      </c>
      <c r="AF19" s="329" t="n">
        <f aca="false">C19+G19+K19+O19+T19+X19+AB19</f>
        <v>87411</v>
      </c>
      <c r="AG19" s="329" t="n">
        <f aca="false">D19+H19+L19+P19+U19+Y19+AC19</f>
        <v>83883</v>
      </c>
      <c r="AH19" s="330" t="n">
        <f aca="false">AG19/AF19</f>
        <v>0.959638947043278</v>
      </c>
    </row>
    <row r="20" customFormat="false" ht="41.45" hidden="false" customHeight="true" outlineLevel="0" collapsed="false">
      <c r="A20" s="516" t="s">
        <v>321</v>
      </c>
      <c r="B20" s="515" t="n">
        <f aca="false">'[1]félévibesz kiad'!B20</f>
        <v>50152</v>
      </c>
      <c r="C20" s="329" t="n">
        <f aca="false">'[2]kiadás (3)'!D20</f>
        <v>53509</v>
      </c>
      <c r="D20" s="515" t="n">
        <v>51995</v>
      </c>
      <c r="E20" s="330" t="n">
        <f aca="false">D20/C20</f>
        <v>0.971705694369172</v>
      </c>
      <c r="F20" s="515" t="n">
        <f aca="false">'[1]félévibesz kiad'!F20</f>
        <v>16646</v>
      </c>
      <c r="G20" s="329" t="n">
        <f aca="false">'[2]kiadás (3)'!G20</f>
        <v>17483</v>
      </c>
      <c r="H20" s="515" t="n">
        <v>17129</v>
      </c>
      <c r="I20" s="330" t="n">
        <f aca="false">H20/G20</f>
        <v>0.979751758851456</v>
      </c>
      <c r="J20" s="515" t="n">
        <f aca="false">'[1]félévibesz kiad'!J20</f>
        <v>25066</v>
      </c>
      <c r="K20" s="329" t="n">
        <f aca="false">'[2]kiadás (3)'!J20</f>
        <v>24735</v>
      </c>
      <c r="L20" s="515" t="n">
        <v>21411</v>
      </c>
      <c r="M20" s="330" t="n">
        <f aca="false">L20/K20</f>
        <v>0.86561552456034</v>
      </c>
      <c r="N20" s="515" t="n">
        <f aca="false">'[1]félévibesz kiad'!N20</f>
        <v>0</v>
      </c>
      <c r="O20" s="515" t="n">
        <f aca="false">'[2]kiadás (3)'!M20</f>
        <v>2888</v>
      </c>
      <c r="P20" s="515" t="n">
        <v>2888</v>
      </c>
      <c r="Q20" s="330" t="n">
        <f aca="false">P20/O20</f>
        <v>1</v>
      </c>
      <c r="R20" s="516" t="s">
        <v>321</v>
      </c>
      <c r="S20" s="515" t="n">
        <f aca="false">'[1]félévibesz kiad'!S20</f>
        <v>0</v>
      </c>
      <c r="T20" s="515" t="n">
        <f aca="false">'[2]kiadás (3)'!Q20</f>
        <v>10</v>
      </c>
      <c r="U20" s="515" t="n">
        <v>10</v>
      </c>
      <c r="V20" s="330" t="n">
        <f aca="false">U20/T20</f>
        <v>1</v>
      </c>
      <c r="W20" s="515" t="n">
        <f aca="false">'[1]félévibesz kiad'!W20</f>
        <v>0</v>
      </c>
      <c r="X20" s="515" t="n">
        <f aca="false">'[2]kiadás (3)'!T20</f>
        <v>0</v>
      </c>
      <c r="Y20" s="515"/>
      <c r="Z20" s="330"/>
      <c r="AA20" s="515" t="n">
        <f aca="false">'[1]félévibesz kiad'!AA20</f>
        <v>0</v>
      </c>
      <c r="AB20" s="515" t="n">
        <f aca="false">'[2]kiadás (3)'!W20</f>
        <v>360</v>
      </c>
      <c r="AC20" s="515" t="n">
        <v>360</v>
      </c>
      <c r="AD20" s="330" t="n">
        <f aca="false">AC20/AB20</f>
        <v>1</v>
      </c>
      <c r="AE20" s="329" t="n">
        <f aca="false">B20+F20+J20+N20+S20+W20+AA20</f>
        <v>91864</v>
      </c>
      <c r="AF20" s="329" t="n">
        <f aca="false">C20+G20+K20+O20+T20+X20+AB20</f>
        <v>98985</v>
      </c>
      <c r="AG20" s="329" t="n">
        <f aca="false">D20+H20+L20+P20+U20+Y20+AC20</f>
        <v>93793</v>
      </c>
      <c r="AH20" s="330" t="n">
        <f aca="false">AG20/AF20</f>
        <v>0.947547608223468</v>
      </c>
    </row>
    <row r="21" customFormat="false" ht="41.45" hidden="false" customHeight="true" outlineLevel="0" collapsed="false">
      <c r="A21" s="516" t="s">
        <v>322</v>
      </c>
      <c r="B21" s="515" t="n">
        <f aca="false">'[1]félévibesz kiad'!B21</f>
        <v>28452</v>
      </c>
      <c r="C21" s="329" t="n">
        <f aca="false">'[2]kiadás (3)'!D21</f>
        <v>29978</v>
      </c>
      <c r="D21" s="515" t="n">
        <v>29575</v>
      </c>
      <c r="E21" s="330" t="n">
        <f aca="false">D21/C21</f>
        <v>0.986556808326106</v>
      </c>
      <c r="F21" s="515" t="n">
        <f aca="false">'[1]félévibesz kiad'!F21</f>
        <v>9504</v>
      </c>
      <c r="G21" s="329" t="n">
        <f aca="false">'[2]kiadás (3)'!G21</f>
        <v>9947</v>
      </c>
      <c r="H21" s="515" t="n">
        <v>9557</v>
      </c>
      <c r="I21" s="330" t="n">
        <f aca="false">H21/G21</f>
        <v>0.96079219865286</v>
      </c>
      <c r="J21" s="515" t="n">
        <f aca="false">'[1]félévibesz kiad'!J21</f>
        <v>16391</v>
      </c>
      <c r="K21" s="329" t="n">
        <f aca="false">'[2]kiadás (3)'!J21</f>
        <v>16095</v>
      </c>
      <c r="L21" s="515" t="n">
        <v>14735</v>
      </c>
      <c r="M21" s="330" t="n">
        <f aca="false">L21/K21</f>
        <v>0.915501708605157</v>
      </c>
      <c r="N21" s="515" t="n">
        <f aca="false">'[1]félévibesz kiad'!N21</f>
        <v>0</v>
      </c>
      <c r="O21" s="515" t="n">
        <f aca="false">'[2]kiadás (3)'!M21</f>
        <v>2111</v>
      </c>
      <c r="P21" s="515" t="n">
        <v>2111</v>
      </c>
      <c r="Q21" s="330" t="n">
        <f aca="false">P21/O21</f>
        <v>1</v>
      </c>
      <c r="R21" s="516" t="s">
        <v>322</v>
      </c>
      <c r="S21" s="515" t="n">
        <f aca="false">'[1]félévibesz kiad'!S21</f>
        <v>0</v>
      </c>
      <c r="T21" s="515" t="n">
        <f aca="false">'[2]kiadás (3)'!Q21</f>
        <v>17</v>
      </c>
      <c r="U21" s="515" t="n">
        <v>17</v>
      </c>
      <c r="V21" s="330" t="n">
        <f aca="false">U21/T21</f>
        <v>1</v>
      </c>
      <c r="W21" s="515" t="n">
        <f aca="false">'[1]félévibesz kiad'!W21</f>
        <v>0</v>
      </c>
      <c r="X21" s="515" t="n">
        <f aca="false">'[2]kiadás (3)'!T21</f>
        <v>0</v>
      </c>
      <c r="Y21" s="515"/>
      <c r="Z21" s="330"/>
      <c r="AA21" s="515" t="n">
        <f aca="false">'[1]félévibesz kiad'!AA21</f>
        <v>0</v>
      </c>
      <c r="AB21" s="515" t="n">
        <f aca="false">'[2]kiadás (3)'!W21</f>
        <v>0</v>
      </c>
      <c r="AC21" s="515"/>
      <c r="AD21" s="330"/>
      <c r="AE21" s="329" t="n">
        <f aca="false">B21+F21+J21+N21+S21+W21+AA21</f>
        <v>54347</v>
      </c>
      <c r="AF21" s="329" t="n">
        <f aca="false">C21+G21+K21+O21+T21+X21+AB21</f>
        <v>58148</v>
      </c>
      <c r="AG21" s="329" t="n">
        <f aca="false">D21+H21+L21+P21+U21+Y21+AC21</f>
        <v>55995</v>
      </c>
      <c r="AH21" s="330" t="n">
        <f aca="false">AG21/AF21</f>
        <v>0.962973791016028</v>
      </c>
    </row>
    <row r="22" customFormat="false" ht="41.45" hidden="false" customHeight="true" outlineLevel="0" collapsed="false">
      <c r="A22" s="516" t="s">
        <v>323</v>
      </c>
      <c r="B22" s="515" t="n">
        <f aca="false">'[1]félévibesz kiad'!B22</f>
        <v>22823</v>
      </c>
      <c r="C22" s="329" t="n">
        <f aca="false">'[2]kiadás (3)'!D22</f>
        <v>23855</v>
      </c>
      <c r="D22" s="515" t="n">
        <v>23172</v>
      </c>
      <c r="E22" s="330" t="n">
        <f aca="false">D22/C22</f>
        <v>0.971368685810103</v>
      </c>
      <c r="F22" s="515" t="n">
        <f aca="false">'[1]félévibesz kiad'!F22</f>
        <v>7627</v>
      </c>
      <c r="G22" s="329" t="n">
        <f aca="false">'[2]kiadás (3)'!G22</f>
        <v>7925</v>
      </c>
      <c r="H22" s="515" t="n">
        <v>7737</v>
      </c>
      <c r="I22" s="330" t="n">
        <f aca="false">H22/G22</f>
        <v>0.976277602523659</v>
      </c>
      <c r="J22" s="515" t="n">
        <f aca="false">'[1]félévibesz kiad'!J22</f>
        <v>11710</v>
      </c>
      <c r="K22" s="329" t="n">
        <f aca="false">'[2]kiadás (3)'!J22</f>
        <v>11483</v>
      </c>
      <c r="L22" s="515" t="n">
        <v>9805</v>
      </c>
      <c r="M22" s="330" t="n">
        <f aca="false">L22/K22</f>
        <v>0.853870939649917</v>
      </c>
      <c r="N22" s="515" t="n">
        <f aca="false">'[1]félévibesz kiad'!N22</f>
        <v>0</v>
      </c>
      <c r="O22" s="515" t="n">
        <f aca="false">'[2]kiadás (3)'!M22</f>
        <v>1647</v>
      </c>
      <c r="P22" s="515" t="n">
        <v>1647</v>
      </c>
      <c r="Q22" s="330" t="n">
        <f aca="false">P22/O22</f>
        <v>1</v>
      </c>
      <c r="R22" s="516" t="s">
        <v>323</v>
      </c>
      <c r="S22" s="515" t="n">
        <f aca="false">'[1]félévibesz kiad'!S22</f>
        <v>0</v>
      </c>
      <c r="T22" s="515" t="n">
        <f aca="false">'[2]kiadás (3)'!Q22</f>
        <v>44</v>
      </c>
      <c r="U22" s="515" t="n">
        <v>44</v>
      </c>
      <c r="V22" s="330" t="n">
        <f aca="false">U22/T22</f>
        <v>1</v>
      </c>
      <c r="W22" s="515" t="n">
        <f aca="false">'[1]félévibesz kiad'!W22</f>
        <v>0</v>
      </c>
      <c r="X22" s="515" t="n">
        <f aca="false">'[2]kiadás (3)'!T22</f>
        <v>0</v>
      </c>
      <c r="Y22" s="515"/>
      <c r="Z22" s="330"/>
      <c r="AA22" s="515" t="n">
        <f aca="false">'[1]félévibesz kiad'!AA22</f>
        <v>0</v>
      </c>
      <c r="AB22" s="515" t="n">
        <f aca="false">'[2]kiadás (3)'!W22</f>
        <v>330</v>
      </c>
      <c r="AC22" s="515" t="n">
        <v>330</v>
      </c>
      <c r="AD22" s="330" t="n">
        <f aca="false">AC22/AB22</f>
        <v>1</v>
      </c>
      <c r="AE22" s="329" t="n">
        <f aca="false">B22+F22+J22+N22+S22+W22+AA22</f>
        <v>42160</v>
      </c>
      <c r="AF22" s="329" t="n">
        <f aca="false">C22+G22+K22+O22+T22+X22+AB22</f>
        <v>45284</v>
      </c>
      <c r="AG22" s="329" t="n">
        <f aca="false">D22+H22+L22+P22+U22+Y22+AC22</f>
        <v>42735</v>
      </c>
      <c r="AH22" s="330" t="n">
        <f aca="false">AG22/AF22</f>
        <v>0.943710802932603</v>
      </c>
    </row>
    <row r="23" customFormat="false" ht="41.45" hidden="false" customHeight="true" outlineLevel="0" collapsed="false">
      <c r="A23" s="516" t="s">
        <v>324</v>
      </c>
      <c r="B23" s="515" t="n">
        <f aca="false">'[1]félévibesz kiad'!B23</f>
        <v>33327</v>
      </c>
      <c r="C23" s="329" t="n">
        <f aca="false">'[2]kiadás (3)'!D23</f>
        <v>34671</v>
      </c>
      <c r="D23" s="515" t="n">
        <v>33292</v>
      </c>
      <c r="E23" s="330" t="n">
        <f aca="false">D23/C23</f>
        <v>0.960226125580456</v>
      </c>
      <c r="F23" s="515" t="n">
        <f aca="false">'[1]félévibesz kiad'!F23</f>
        <v>11104</v>
      </c>
      <c r="G23" s="329" t="n">
        <f aca="false">'[2]kiadás (3)'!G23</f>
        <v>11374</v>
      </c>
      <c r="H23" s="515" t="n">
        <v>10806</v>
      </c>
      <c r="I23" s="330" t="n">
        <f aca="false">H23/G23</f>
        <v>0.950061543871989</v>
      </c>
      <c r="J23" s="515" t="n">
        <f aca="false">'[1]félévibesz kiad'!J23</f>
        <v>17045</v>
      </c>
      <c r="K23" s="329" t="n">
        <f aca="false">'[2]kiadás (3)'!J23</f>
        <v>16583</v>
      </c>
      <c r="L23" s="515" t="n">
        <v>14831</v>
      </c>
      <c r="M23" s="330" t="n">
        <f aca="false">L23/K23</f>
        <v>0.894349635168546</v>
      </c>
      <c r="N23" s="515" t="n">
        <f aca="false">'[1]félévibesz kiad'!N23</f>
        <v>0</v>
      </c>
      <c r="O23" s="515" t="n">
        <f aca="false">'[2]kiadás (3)'!M23</f>
        <v>2747</v>
      </c>
      <c r="P23" s="515" t="n">
        <v>2747</v>
      </c>
      <c r="Q23" s="330" t="n">
        <f aca="false">P23/O23</f>
        <v>1</v>
      </c>
      <c r="R23" s="516" t="s">
        <v>324</v>
      </c>
      <c r="S23" s="515" t="n">
        <f aca="false">'[1]félévibesz kiad'!S23</f>
        <v>0</v>
      </c>
      <c r="T23" s="515" t="n">
        <f aca="false">'[2]kiadás (3)'!Q23</f>
        <v>19</v>
      </c>
      <c r="U23" s="515" t="n">
        <v>19</v>
      </c>
      <c r="V23" s="330" t="n">
        <f aca="false">U23/T23</f>
        <v>1</v>
      </c>
      <c r="W23" s="515" t="n">
        <f aca="false">'[1]félévibesz kiad'!W23</f>
        <v>0</v>
      </c>
      <c r="X23" s="515" t="n">
        <f aca="false">'[2]kiadás (3)'!T23</f>
        <v>0</v>
      </c>
      <c r="Y23" s="515"/>
      <c r="Z23" s="330"/>
      <c r="AA23" s="515" t="n">
        <f aca="false">'[1]félévibesz kiad'!AA23</f>
        <v>0</v>
      </c>
      <c r="AB23" s="515" t="n">
        <f aca="false">'[2]kiadás (3)'!W23</f>
        <v>0</v>
      </c>
      <c r="AC23" s="515"/>
      <c r="AD23" s="330"/>
      <c r="AE23" s="329" t="n">
        <f aca="false">B23+F23+J23+N23+S23+W23+AA23</f>
        <v>61476</v>
      </c>
      <c r="AF23" s="329" t="n">
        <f aca="false">C23+G23+K23+O23+T23+X23+AB23</f>
        <v>65394</v>
      </c>
      <c r="AG23" s="329" t="n">
        <f aca="false">D23+H23+L23+P23+U23+Y23+AC23</f>
        <v>61695</v>
      </c>
      <c r="AH23" s="330" t="n">
        <f aca="false">AG23/AF23</f>
        <v>0.943435177539224</v>
      </c>
    </row>
    <row r="24" customFormat="false" ht="41.45" hidden="false" customHeight="true" outlineLevel="0" collapsed="false">
      <c r="A24" s="516" t="s">
        <v>325</v>
      </c>
      <c r="B24" s="515" t="n">
        <f aca="false">'[1]félévibesz kiad'!B24</f>
        <v>44417</v>
      </c>
      <c r="C24" s="329" t="n">
        <f aca="false">'[2]kiadás (3)'!D24</f>
        <v>48359</v>
      </c>
      <c r="D24" s="515" t="n">
        <v>46622</v>
      </c>
      <c r="E24" s="330" t="n">
        <f aca="false">D24/C24</f>
        <v>0.964081143117103</v>
      </c>
      <c r="F24" s="515" t="n">
        <f aca="false">'[1]félévibesz kiad'!F24</f>
        <v>14724</v>
      </c>
      <c r="G24" s="329" t="n">
        <f aca="false">'[2]kiadás (3)'!G24</f>
        <v>15639</v>
      </c>
      <c r="H24" s="515" t="n">
        <v>15131</v>
      </c>
      <c r="I24" s="330" t="n">
        <f aca="false">H24/G24</f>
        <v>0.967517104674212</v>
      </c>
      <c r="J24" s="515" t="n">
        <f aca="false">'[1]félévibesz kiad'!J24</f>
        <v>19586</v>
      </c>
      <c r="K24" s="329" t="n">
        <f aca="false">'[2]kiadás (3)'!J24</f>
        <v>20303</v>
      </c>
      <c r="L24" s="515" t="n">
        <v>17927</v>
      </c>
      <c r="M24" s="330" t="n">
        <f aca="false">L24/K24</f>
        <v>0.882972959661134</v>
      </c>
      <c r="N24" s="515" t="n">
        <f aca="false">'[1]félévibesz kiad'!N24</f>
        <v>0</v>
      </c>
      <c r="O24" s="515" t="n">
        <f aca="false">'[2]kiadás (3)'!M24</f>
        <v>1997</v>
      </c>
      <c r="P24" s="515" t="n">
        <v>1997</v>
      </c>
      <c r="Q24" s="330" t="n">
        <f aca="false">P24/O24</f>
        <v>1</v>
      </c>
      <c r="R24" s="516" t="s">
        <v>325</v>
      </c>
      <c r="S24" s="515" t="n">
        <f aca="false">'[1]félévibesz kiad'!S24</f>
        <v>0</v>
      </c>
      <c r="T24" s="515" t="n">
        <f aca="false">'[2]kiadás (3)'!Q24</f>
        <v>6</v>
      </c>
      <c r="U24" s="515" t="n">
        <v>6</v>
      </c>
      <c r="V24" s="330" t="n">
        <f aca="false">U24/T24</f>
        <v>1</v>
      </c>
      <c r="W24" s="515" t="n">
        <f aca="false">'[1]félévibesz kiad'!W24</f>
        <v>0</v>
      </c>
      <c r="X24" s="515" t="n">
        <f aca="false">'[2]kiadás (3)'!T24</f>
        <v>0</v>
      </c>
      <c r="Y24" s="515"/>
      <c r="Z24" s="330"/>
      <c r="AA24" s="515" t="n">
        <f aca="false">'[1]félévibesz kiad'!AA24</f>
        <v>0</v>
      </c>
      <c r="AB24" s="515" t="n">
        <f aca="false">'[2]kiadás (3)'!W24</f>
        <v>0</v>
      </c>
      <c r="AC24" s="515"/>
      <c r="AD24" s="330"/>
      <c r="AE24" s="329" t="n">
        <f aca="false">B24+F24+J24+N24+S24+W24+AA24</f>
        <v>78727</v>
      </c>
      <c r="AF24" s="329" t="n">
        <f aca="false">C24+G24+K24+O24+T24+X24+AB24</f>
        <v>86304</v>
      </c>
      <c r="AG24" s="329" t="n">
        <f aca="false">D24+H24+L24+P24+U24+Y24+AC24</f>
        <v>81683</v>
      </c>
      <c r="AH24" s="330" t="n">
        <f aca="false">AG24/AF24</f>
        <v>0.946456711160549</v>
      </c>
    </row>
    <row r="25" customFormat="false" ht="41.45" hidden="false" customHeight="true" outlineLevel="0" collapsed="false">
      <c r="A25" s="516" t="s">
        <v>326</v>
      </c>
      <c r="B25" s="515" t="n">
        <f aca="false">'[1]félévibesz kiad'!B25</f>
        <v>49819</v>
      </c>
      <c r="C25" s="329" t="n">
        <f aca="false">'[2]kiadás (3)'!D25</f>
        <v>52578</v>
      </c>
      <c r="D25" s="515" t="n">
        <v>50886</v>
      </c>
      <c r="E25" s="330" t="n">
        <f aca="false">D25/C25</f>
        <v>0.967819239986306</v>
      </c>
      <c r="F25" s="515" t="n">
        <f aca="false">'[1]félévibesz kiad'!F25</f>
        <v>16538</v>
      </c>
      <c r="G25" s="329" t="n">
        <f aca="false">'[2]kiadás (3)'!G25</f>
        <v>17395</v>
      </c>
      <c r="H25" s="515" t="n">
        <v>17014</v>
      </c>
      <c r="I25" s="330" t="n">
        <f aca="false">H25/G25</f>
        <v>0.9780971543547</v>
      </c>
      <c r="J25" s="515" t="n">
        <f aca="false">'[1]félévibesz kiad'!J25</f>
        <v>27131</v>
      </c>
      <c r="K25" s="329" t="n">
        <f aca="false">'[2]kiadás (3)'!J25</f>
        <v>26863</v>
      </c>
      <c r="L25" s="515" t="n">
        <v>22450</v>
      </c>
      <c r="M25" s="330" t="n">
        <f aca="false">L25/K25</f>
        <v>0.835721996798571</v>
      </c>
      <c r="N25" s="515" t="n">
        <f aca="false">'[1]félévibesz kiad'!N25</f>
        <v>0</v>
      </c>
      <c r="O25" s="515" t="n">
        <f aca="false">'[2]kiadás (3)'!M25</f>
        <v>4742</v>
      </c>
      <c r="P25" s="515" t="n">
        <v>4742</v>
      </c>
      <c r="Q25" s="330" t="n">
        <f aca="false">P25/O25</f>
        <v>1</v>
      </c>
      <c r="R25" s="516" t="s">
        <v>326</v>
      </c>
      <c r="S25" s="515" t="n">
        <f aca="false">'[1]félévibesz kiad'!S25</f>
        <v>0</v>
      </c>
      <c r="T25" s="515" t="n">
        <f aca="false">'[2]kiadás (3)'!Q25</f>
        <v>308</v>
      </c>
      <c r="U25" s="515" t="n">
        <v>307</v>
      </c>
      <c r="V25" s="330" t="n">
        <f aca="false">U25/T25</f>
        <v>0.996753246753247</v>
      </c>
      <c r="W25" s="515" t="n">
        <f aca="false">'[1]félévibesz kiad'!W25</f>
        <v>0</v>
      </c>
      <c r="X25" s="515" t="n">
        <f aca="false">'[2]kiadás (3)'!T25</f>
        <v>0</v>
      </c>
      <c r="Y25" s="515"/>
      <c r="Z25" s="330"/>
      <c r="AA25" s="515" t="n">
        <f aca="false">'[1]félévibesz kiad'!AA25</f>
        <v>0</v>
      </c>
      <c r="AB25" s="515" t="n">
        <f aca="false">'[2]kiadás (3)'!W25</f>
        <v>147</v>
      </c>
      <c r="AC25" s="515" t="n">
        <v>147</v>
      </c>
      <c r="AD25" s="330" t="n">
        <f aca="false">AC25/AB25</f>
        <v>1</v>
      </c>
      <c r="AE25" s="329" t="n">
        <f aca="false">B25+F25+J25+N25+S25+W25+AA25</f>
        <v>93488</v>
      </c>
      <c r="AF25" s="329" t="n">
        <f aca="false">C25+G25+K25+O25+T25+X25+AB25</f>
        <v>102033</v>
      </c>
      <c r="AG25" s="329" t="n">
        <f aca="false">D25+H25+L25+P25+U25+Y25+AC25</f>
        <v>95546</v>
      </c>
      <c r="AH25" s="330" t="n">
        <f aca="false">AG25/AF25</f>
        <v>0.936422529965795</v>
      </c>
    </row>
    <row r="26" customFormat="false" ht="41.45" hidden="false" customHeight="true" outlineLevel="0" collapsed="false">
      <c r="A26" s="516" t="s">
        <v>327</v>
      </c>
      <c r="B26" s="515" t="n">
        <f aca="false">'[1]félévibesz kiad'!B26</f>
        <v>41158</v>
      </c>
      <c r="C26" s="329" t="n">
        <f aca="false">'[2]kiadás (3)'!D26</f>
        <v>42783</v>
      </c>
      <c r="D26" s="515" t="n">
        <v>42014</v>
      </c>
      <c r="E26" s="330" t="n">
        <f aca="false">D26/C26</f>
        <v>0.982025570904331</v>
      </c>
      <c r="F26" s="515" t="n">
        <f aca="false">'[1]félévibesz kiad'!F26</f>
        <v>13757</v>
      </c>
      <c r="G26" s="329" t="n">
        <f aca="false">'[2]kiadás (3)'!G26</f>
        <v>14041</v>
      </c>
      <c r="H26" s="515" t="n">
        <v>13606</v>
      </c>
      <c r="I26" s="330" t="n">
        <f aca="false">H26/G26</f>
        <v>0.969019300619614</v>
      </c>
      <c r="J26" s="515" t="n">
        <f aca="false">'[1]félévibesz kiad'!J26</f>
        <v>22320</v>
      </c>
      <c r="K26" s="329" t="n">
        <f aca="false">'[2]kiadás (3)'!J26</f>
        <v>21896</v>
      </c>
      <c r="L26" s="515" t="n">
        <v>20037</v>
      </c>
      <c r="M26" s="330" t="n">
        <f aca="false">L26/K26</f>
        <v>0.915098648154914</v>
      </c>
      <c r="N26" s="515" t="n">
        <f aca="false">'[1]félévibesz kiad'!N26</f>
        <v>0</v>
      </c>
      <c r="O26" s="515" t="n">
        <f aca="false">'[2]kiadás (3)'!M26</f>
        <v>3766</v>
      </c>
      <c r="P26" s="515" t="n">
        <v>3766</v>
      </c>
      <c r="Q26" s="330" t="n">
        <f aca="false">P26/O26</f>
        <v>1</v>
      </c>
      <c r="R26" s="516" t="s">
        <v>327</v>
      </c>
      <c r="S26" s="515" t="n">
        <f aca="false">'[1]félévibesz kiad'!S26</f>
        <v>0</v>
      </c>
      <c r="T26" s="515" t="n">
        <f aca="false">'[2]kiadás (3)'!Q26</f>
        <v>450</v>
      </c>
      <c r="U26" s="515" t="n">
        <v>450</v>
      </c>
      <c r="V26" s="330" t="n">
        <f aca="false">U26/T26</f>
        <v>1</v>
      </c>
      <c r="W26" s="515" t="n">
        <f aca="false">'[1]félévibesz kiad'!W26</f>
        <v>0</v>
      </c>
      <c r="X26" s="515" t="n">
        <f aca="false">'[2]kiadás (3)'!T26</f>
        <v>0</v>
      </c>
      <c r="Y26" s="515"/>
      <c r="Z26" s="330"/>
      <c r="AA26" s="515" t="n">
        <f aca="false">'[1]félévibesz kiad'!AA26</f>
        <v>0</v>
      </c>
      <c r="AB26" s="515" t="n">
        <f aca="false">'[2]kiadás (3)'!W26</f>
        <v>3630</v>
      </c>
      <c r="AC26" s="515" t="n">
        <v>3630</v>
      </c>
      <c r="AD26" s="330" t="n">
        <f aca="false">AC26/AB26</f>
        <v>1</v>
      </c>
      <c r="AE26" s="329" t="n">
        <f aca="false">B26+F26+J26+N26+S26+W26+AA26</f>
        <v>77235</v>
      </c>
      <c r="AF26" s="329" t="n">
        <f aca="false">C26+G26+K26+O26+T26+X26+AB26</f>
        <v>86566</v>
      </c>
      <c r="AG26" s="329" t="n">
        <f aca="false">D26+H26+L26+P26+U26+Y26+AC26</f>
        <v>83503</v>
      </c>
      <c r="AH26" s="330" t="n">
        <f aca="false">AG26/AF26</f>
        <v>0.964616593119701</v>
      </c>
    </row>
    <row r="27" customFormat="false" ht="41.45" hidden="false" customHeight="true" outlineLevel="0" collapsed="false">
      <c r="A27" s="516" t="s">
        <v>328</v>
      </c>
      <c r="B27" s="515" t="n">
        <f aca="false">'[1]félévibesz kiad'!B27</f>
        <v>36624</v>
      </c>
      <c r="C27" s="329" t="n">
        <f aca="false">'[2]kiadás (3)'!D27</f>
        <v>38175</v>
      </c>
      <c r="D27" s="515" t="n">
        <v>36739</v>
      </c>
      <c r="E27" s="330" t="n">
        <f aca="false">D27/C27</f>
        <v>0.962383759004584</v>
      </c>
      <c r="F27" s="515" t="n">
        <f aca="false">'[1]félévibesz kiad'!F27</f>
        <v>12216</v>
      </c>
      <c r="G27" s="329" t="n">
        <f aca="false">'[2]kiadás (3)'!G27</f>
        <v>12337</v>
      </c>
      <c r="H27" s="515" t="n">
        <v>11879</v>
      </c>
      <c r="I27" s="330" t="n">
        <f aca="false">H27/G27</f>
        <v>0.962875901758937</v>
      </c>
      <c r="J27" s="515" t="n">
        <f aca="false">'[1]félévibesz kiad'!J27</f>
        <v>17338</v>
      </c>
      <c r="K27" s="329" t="n">
        <f aca="false">'[2]kiadás (3)'!J27</f>
        <v>17138</v>
      </c>
      <c r="L27" s="515" t="n">
        <v>14567</v>
      </c>
      <c r="M27" s="330" t="n">
        <f aca="false">L27/K27</f>
        <v>0.849982495040261</v>
      </c>
      <c r="N27" s="515" t="n">
        <f aca="false">'[1]félévibesz kiad'!N27</f>
        <v>0</v>
      </c>
      <c r="O27" s="515" t="n">
        <f aca="false">'[2]kiadás (3)'!M27</f>
        <v>2223</v>
      </c>
      <c r="P27" s="515" t="n">
        <v>2223</v>
      </c>
      <c r="Q27" s="330" t="n">
        <f aca="false">P27/O27</f>
        <v>1</v>
      </c>
      <c r="R27" s="516" t="s">
        <v>328</v>
      </c>
      <c r="S27" s="515" t="n">
        <f aca="false">'[1]félévibesz kiad'!S27</f>
        <v>0</v>
      </c>
      <c r="T27" s="515" t="n">
        <f aca="false">'[2]kiadás (3)'!Q27</f>
        <v>35</v>
      </c>
      <c r="U27" s="515" t="n">
        <v>35</v>
      </c>
      <c r="V27" s="330" t="n">
        <f aca="false">U27/T27</f>
        <v>1</v>
      </c>
      <c r="W27" s="515" t="n">
        <f aca="false">'[1]félévibesz kiad'!W27</f>
        <v>0</v>
      </c>
      <c r="X27" s="515" t="n">
        <f aca="false">'[2]kiadás (3)'!T27</f>
        <v>0</v>
      </c>
      <c r="Y27" s="515"/>
      <c r="Z27" s="330"/>
      <c r="AA27" s="515" t="n">
        <f aca="false">'[1]félévibesz kiad'!AA27</f>
        <v>0</v>
      </c>
      <c r="AB27" s="515" t="n">
        <f aca="false">'[2]kiadás (3)'!W27</f>
        <v>1044</v>
      </c>
      <c r="AC27" s="515" t="n">
        <v>1044</v>
      </c>
      <c r="AD27" s="330" t="n">
        <f aca="false">AC27/AB27</f>
        <v>1</v>
      </c>
      <c r="AE27" s="329" t="n">
        <f aca="false">B27+F27+J27+N27+S27+W27+AA27</f>
        <v>66178</v>
      </c>
      <c r="AF27" s="329" t="n">
        <f aca="false">C27+G27+K27+O27+T27+X27+AB27</f>
        <v>70952</v>
      </c>
      <c r="AG27" s="329" t="n">
        <f aca="false">D27+H27+L27+P27+U27+Y27+AC27</f>
        <v>66487</v>
      </c>
      <c r="AH27" s="330" t="n">
        <f aca="false">AG27/AF27</f>
        <v>0.937070131920171</v>
      </c>
    </row>
    <row r="28" customFormat="false" ht="41.45" hidden="false" customHeight="true" outlineLevel="0" collapsed="false">
      <c r="A28" s="517" t="s">
        <v>329</v>
      </c>
      <c r="B28" s="515" t="n">
        <f aca="false">'[1]félévibesz kiad'!B28</f>
        <v>20507</v>
      </c>
      <c r="C28" s="329" t="n">
        <f aca="false">'[2]kiadás (3)'!D28</f>
        <v>21708</v>
      </c>
      <c r="D28" s="518" t="n">
        <v>20944</v>
      </c>
      <c r="E28" s="334" t="n">
        <f aca="false">D28/C28</f>
        <v>0.964805601621522</v>
      </c>
      <c r="F28" s="515" t="n">
        <f aca="false">'[1]félévibesz kiad'!F28</f>
        <v>6886</v>
      </c>
      <c r="G28" s="329" t="n">
        <f aca="false">'[2]kiadás (3)'!G28</f>
        <v>7229</v>
      </c>
      <c r="H28" s="518" t="n">
        <v>6903</v>
      </c>
      <c r="I28" s="334" t="n">
        <f aca="false">H28/G28</f>
        <v>0.954903859454973</v>
      </c>
      <c r="J28" s="515" t="n">
        <f aca="false">'[1]félévibesz kiad'!J28</f>
        <v>11681</v>
      </c>
      <c r="K28" s="329" t="n">
        <f aca="false">'[2]kiadás (3)'!J28</f>
        <v>11097</v>
      </c>
      <c r="L28" s="518" t="n">
        <v>9967</v>
      </c>
      <c r="M28" s="334" t="n">
        <f aca="false">L28/K28</f>
        <v>0.898170676759485</v>
      </c>
      <c r="N28" s="515" t="n">
        <f aca="false">'[1]félévibesz kiad'!N28</f>
        <v>0</v>
      </c>
      <c r="O28" s="515" t="n">
        <f aca="false">'[2]kiadás (3)'!M28</f>
        <v>1966</v>
      </c>
      <c r="P28" s="518" t="n">
        <v>1966</v>
      </c>
      <c r="Q28" s="334" t="n">
        <f aca="false">P28/O28</f>
        <v>1</v>
      </c>
      <c r="R28" s="519" t="s">
        <v>329</v>
      </c>
      <c r="S28" s="515" t="n">
        <f aca="false">'[1]félévibesz kiad'!S28</f>
        <v>0</v>
      </c>
      <c r="T28" s="515" t="n">
        <f aca="false">'[2]kiadás (3)'!Q28</f>
        <v>68</v>
      </c>
      <c r="U28" s="518" t="n">
        <v>68</v>
      </c>
      <c r="V28" s="334" t="n">
        <f aca="false">U28/T28</f>
        <v>1</v>
      </c>
      <c r="W28" s="515" t="n">
        <f aca="false">'[1]félévibesz kiad'!W28</f>
        <v>0</v>
      </c>
      <c r="X28" s="515" t="n">
        <f aca="false">'[2]kiadás (3)'!T28</f>
        <v>0</v>
      </c>
      <c r="Y28" s="518"/>
      <c r="Z28" s="334"/>
      <c r="AA28" s="515" t="n">
        <f aca="false">'[1]félévibesz kiad'!AA28</f>
        <v>0</v>
      </c>
      <c r="AB28" s="515" t="n">
        <f aca="false">'[2]kiadás (3)'!W28</f>
        <v>0</v>
      </c>
      <c r="AC28" s="518"/>
      <c r="AD28" s="334"/>
      <c r="AE28" s="333" t="n">
        <f aca="false">B28+F28+J28+N28+S28+W28+AA28</f>
        <v>39074</v>
      </c>
      <c r="AF28" s="333" t="n">
        <f aca="false">C28+G28+K28+O28+T28+X28+AB28</f>
        <v>42068</v>
      </c>
      <c r="AG28" s="333" t="n">
        <f aca="false">D28+H28+L28+P28+U28+Y28+AC28</f>
        <v>39848</v>
      </c>
      <c r="AH28" s="334" t="n">
        <f aca="false">AG28/AF28</f>
        <v>0.947228297042883</v>
      </c>
    </row>
    <row r="29" customFormat="false" ht="41.45" hidden="false" customHeight="true" outlineLevel="0" collapsed="false">
      <c r="A29" s="520" t="s">
        <v>330</v>
      </c>
      <c r="B29" s="521" t="n">
        <f aca="false">SUM(B11:B28)</f>
        <v>724891</v>
      </c>
      <c r="C29" s="348" t="n">
        <f aca="false">SUM(C11:C28)</f>
        <v>760430</v>
      </c>
      <c r="D29" s="521" t="n">
        <f aca="false">SUM(D11:D28)</f>
        <v>741117</v>
      </c>
      <c r="E29" s="349" t="n">
        <f aca="false">D29/C29</f>
        <v>0.974602527517326</v>
      </c>
      <c r="F29" s="521" t="n">
        <f aca="false">SUM(F11:F28)</f>
        <v>241116</v>
      </c>
      <c r="G29" s="521" t="n">
        <f aca="false">SUM(G11:G28)</f>
        <v>249854</v>
      </c>
      <c r="H29" s="521" t="n">
        <f aca="false">SUM(H11:H28)</f>
        <v>243242</v>
      </c>
      <c r="I29" s="349" t="n">
        <f aca="false">H29/G29</f>
        <v>0.97353654534248</v>
      </c>
      <c r="J29" s="521" t="n">
        <f aca="false">SUM(J11:J28)</f>
        <v>386533</v>
      </c>
      <c r="K29" s="348" t="n">
        <f aca="false">SUM(K11:K28)</f>
        <v>379916</v>
      </c>
      <c r="L29" s="521" t="n">
        <f aca="false">SUM(L11:L28)</f>
        <v>330591</v>
      </c>
      <c r="M29" s="349" t="n">
        <f aca="false">L29/K29</f>
        <v>0.870168668863644</v>
      </c>
      <c r="N29" s="521" t="n">
        <f aca="false">SUM(N11:N28)</f>
        <v>0</v>
      </c>
      <c r="O29" s="521" t="n">
        <f aca="false">SUM(O11:O28)</f>
        <v>52111</v>
      </c>
      <c r="P29" s="521" t="n">
        <f aca="false">SUM(P11:P28)</f>
        <v>52111</v>
      </c>
      <c r="Q29" s="349" t="n">
        <f aca="false">P29/O29</f>
        <v>1</v>
      </c>
      <c r="R29" s="522" t="s">
        <v>330</v>
      </c>
      <c r="S29" s="521" t="n">
        <f aca="false">SUM(S11:S28)</f>
        <v>0</v>
      </c>
      <c r="T29" s="521" t="n">
        <f aca="false">SUM(T11:T28)</f>
        <v>2208</v>
      </c>
      <c r="U29" s="521" t="n">
        <f aca="false">SUM(U11:U28)</f>
        <v>2207</v>
      </c>
      <c r="V29" s="349" t="n">
        <f aca="false">U29/T29</f>
        <v>0.999547101449275</v>
      </c>
      <c r="W29" s="521" t="n">
        <f aca="false">SUM(W11:W28)</f>
        <v>0</v>
      </c>
      <c r="X29" s="521" t="n">
        <f aca="false">SUM(X11:X28)</f>
        <v>0</v>
      </c>
      <c r="Y29" s="521" t="n">
        <f aca="false">SUM(Y11:Y28)</f>
        <v>0</v>
      </c>
      <c r="Z29" s="354"/>
      <c r="AA29" s="521" t="n">
        <f aca="false">SUM(AA11:AA28)</f>
        <v>0</v>
      </c>
      <c r="AB29" s="521" t="n">
        <f aca="false">SUM(AB11:AB28)</f>
        <v>5881</v>
      </c>
      <c r="AC29" s="521" t="n">
        <f aca="false">SUM(AC11:AC28)</f>
        <v>5880</v>
      </c>
      <c r="AD29" s="349" t="n">
        <f aca="false">AC29/AB29</f>
        <v>0.999829960891005</v>
      </c>
      <c r="AE29" s="348" t="n">
        <f aca="false">B29+F29+J29+N29+S29+W29+AA29</f>
        <v>1352540</v>
      </c>
      <c r="AF29" s="348" t="n">
        <f aca="false">SUM(AF11:AF28)</f>
        <v>1450400</v>
      </c>
      <c r="AG29" s="348" t="n">
        <f aca="false">SUM(AG11:AG28)</f>
        <v>1375148</v>
      </c>
      <c r="AH29" s="349" t="n">
        <f aca="false">AG29/AF29</f>
        <v>0.94811638168781</v>
      </c>
    </row>
    <row r="30" customFormat="false" ht="41.45" hidden="false" customHeight="true" outlineLevel="0" collapsed="false">
      <c r="A30" s="523" t="s">
        <v>331</v>
      </c>
      <c r="B30" s="518" t="n">
        <f aca="false">'[1]félévibesz kiad'!B30</f>
        <v>35004</v>
      </c>
      <c r="C30" s="333" t="n">
        <f aca="false">'[2]kiadás (3)'!D30</f>
        <v>39694</v>
      </c>
      <c r="D30" s="524" t="n">
        <v>37020</v>
      </c>
      <c r="E30" s="525" t="n">
        <f aca="false">D30/C30</f>
        <v>0.932634655111604</v>
      </c>
      <c r="F30" s="518" t="n">
        <f aca="false">'[1]félévibesz kiad'!F30</f>
        <v>11428</v>
      </c>
      <c r="G30" s="333" t="n">
        <f aca="false">'[2]kiadás (3)'!G30</f>
        <v>12445</v>
      </c>
      <c r="H30" s="524" t="n">
        <v>11654</v>
      </c>
      <c r="I30" s="525" t="n">
        <f aca="false">H30/G30</f>
        <v>0.936440337484934</v>
      </c>
      <c r="J30" s="518" t="n">
        <f aca="false">'[1]félévibesz kiad'!J30</f>
        <v>7200</v>
      </c>
      <c r="K30" s="333" t="n">
        <f aca="false">'[2]kiadás (3)'!J30</f>
        <v>12473</v>
      </c>
      <c r="L30" s="524" t="n">
        <v>9173</v>
      </c>
      <c r="M30" s="525" t="n">
        <f aca="false">L30/K30</f>
        <v>0.735428525615329</v>
      </c>
      <c r="N30" s="524" t="n">
        <f aca="false">'[1]félévibesz kiad'!N30</f>
        <v>0</v>
      </c>
      <c r="O30" s="518" t="n">
        <f aca="false">'[2]kiadás (3)'!M30</f>
        <v>0</v>
      </c>
      <c r="P30" s="524" t="n">
        <v>0</v>
      </c>
      <c r="Q30" s="525"/>
      <c r="R30" s="523" t="s">
        <v>331</v>
      </c>
      <c r="S30" s="524" t="n">
        <f aca="false">'[1]félévibesz kiad'!S30</f>
        <v>0</v>
      </c>
      <c r="T30" s="518" t="n">
        <f aca="false">'[2]kiadás (3)'!Q30</f>
        <v>0</v>
      </c>
      <c r="U30" s="524" t="n">
        <v>0</v>
      </c>
      <c r="V30" s="525"/>
      <c r="W30" s="524" t="n">
        <f aca="false">'[1]félévibesz kiad'!W30</f>
        <v>0</v>
      </c>
      <c r="X30" s="518" t="n">
        <f aca="false">'[2]kiadás (3)'!T30</f>
        <v>0</v>
      </c>
      <c r="Y30" s="524"/>
      <c r="Z30" s="525"/>
      <c r="AA30" s="518" t="n">
        <f aca="false">'[1]félévibesz kiad'!AA30</f>
        <v>0</v>
      </c>
      <c r="AB30" s="518" t="n">
        <f aca="false">'[2]kiadás (3)'!W30</f>
        <v>0</v>
      </c>
      <c r="AC30" s="524" t="n">
        <v>0</v>
      </c>
      <c r="AD30" s="525"/>
      <c r="AE30" s="358" t="n">
        <f aca="false">B30+F30+J30+N30+S30+W30+AA30</f>
        <v>53632</v>
      </c>
      <c r="AF30" s="358" t="n">
        <f aca="false">C30+G30+K30+O30+T30+X30+AB30</f>
        <v>64612</v>
      </c>
      <c r="AG30" s="358" t="n">
        <f aca="false">D30+H30+L30+P30+U30+Y30+AC30</f>
        <v>57847</v>
      </c>
      <c r="AH30" s="525" t="n">
        <f aca="false">AG30/AF30</f>
        <v>0.895298087042655</v>
      </c>
    </row>
    <row r="31" s="529" customFormat="true" ht="41.45" hidden="false" customHeight="true" outlineLevel="0" collapsed="false">
      <c r="A31" s="526" t="s">
        <v>332</v>
      </c>
      <c r="B31" s="527" t="n">
        <f aca="false">SUM(B29:B30)</f>
        <v>759895</v>
      </c>
      <c r="C31" s="337" t="n">
        <f aca="false">SUM(C29:C30)</f>
        <v>800124</v>
      </c>
      <c r="D31" s="527" t="n">
        <f aca="false">SUM(D29:D30)</f>
        <v>778137</v>
      </c>
      <c r="E31" s="338" t="n">
        <f aca="false">D31/C31</f>
        <v>0.972520509321055</v>
      </c>
      <c r="F31" s="527" t="n">
        <f aca="false">SUM(F29:F30)</f>
        <v>252544</v>
      </c>
      <c r="G31" s="337" t="n">
        <f aca="false">SUM(G29:G30)</f>
        <v>262299</v>
      </c>
      <c r="H31" s="527" t="n">
        <f aca="false">SUM(H29:H30)</f>
        <v>254896</v>
      </c>
      <c r="I31" s="338" t="n">
        <f aca="false">H31/G31</f>
        <v>0.971776484088769</v>
      </c>
      <c r="J31" s="337" t="n">
        <f aca="false">SUM(J29:J30)</f>
        <v>393733</v>
      </c>
      <c r="K31" s="337" t="n">
        <f aca="false">SUM(K29:K30)</f>
        <v>392389</v>
      </c>
      <c r="L31" s="527" t="n">
        <f aca="false">SUM(L29:L30)</f>
        <v>339764</v>
      </c>
      <c r="M31" s="338" t="n">
        <f aca="false">L31/K31</f>
        <v>0.865885638995996</v>
      </c>
      <c r="N31" s="527" t="n">
        <f aca="false">SUM(N29:N30)</f>
        <v>0</v>
      </c>
      <c r="O31" s="527" t="n">
        <f aca="false">SUM(O29:O30)</f>
        <v>52111</v>
      </c>
      <c r="P31" s="527" t="n">
        <f aca="false">SUM(P29:P30)</f>
        <v>52111</v>
      </c>
      <c r="Q31" s="338" t="n">
        <f aca="false">P31/O31</f>
        <v>1</v>
      </c>
      <c r="R31" s="526" t="s">
        <v>332</v>
      </c>
      <c r="S31" s="527" t="n">
        <f aca="false">SUM(S29:S30)</f>
        <v>0</v>
      </c>
      <c r="T31" s="527" t="n">
        <f aca="false">SUM(T29:T30)</f>
        <v>2208</v>
      </c>
      <c r="U31" s="527" t="n">
        <f aca="false">SUM(U29:U30)</f>
        <v>2207</v>
      </c>
      <c r="V31" s="338" t="n">
        <f aca="false">U31/T31</f>
        <v>0.999547101449275</v>
      </c>
      <c r="W31" s="527" t="n">
        <f aca="false">SUM(W29:W30)</f>
        <v>0</v>
      </c>
      <c r="X31" s="527" t="n">
        <f aca="false">SUM(X29:X30)</f>
        <v>0</v>
      </c>
      <c r="Y31" s="527" t="n">
        <f aca="false">SUM(Y29:Y30)</f>
        <v>0</v>
      </c>
      <c r="Z31" s="339"/>
      <c r="AA31" s="527" t="n">
        <f aca="false">SUM(AA29:AA30)</f>
        <v>0</v>
      </c>
      <c r="AB31" s="527" t="n">
        <f aca="false">SUM(AB29:AB30)</f>
        <v>5881</v>
      </c>
      <c r="AC31" s="527" t="n">
        <f aca="false">SUM(AC29:AC30)</f>
        <v>5880</v>
      </c>
      <c r="AD31" s="338" t="n">
        <f aca="false">AC31/AB31</f>
        <v>0.999829960891005</v>
      </c>
      <c r="AE31" s="337" t="n">
        <f aca="false">SUM(AE29:AE30)</f>
        <v>1406172</v>
      </c>
      <c r="AF31" s="337" t="n">
        <f aca="false">SUM(AF29:AF30)</f>
        <v>1515012</v>
      </c>
      <c r="AG31" s="337" t="n">
        <f aca="false">SUM(AG29:AG30)</f>
        <v>1432995</v>
      </c>
      <c r="AH31" s="338" t="n">
        <f aca="false">AG31/AF31</f>
        <v>0.945863795138256</v>
      </c>
      <c r="AI31" s="528"/>
    </row>
    <row r="32" customFormat="false" ht="41.45" hidden="false" customHeight="true" outlineLevel="0" collapsed="false">
      <c r="A32" s="530" t="s">
        <v>333</v>
      </c>
      <c r="B32" s="531" t="n">
        <f aca="false">'[1]félévibesz kiad'!B32</f>
        <v>17836</v>
      </c>
      <c r="C32" s="531" t="n">
        <f aca="false">'[2]kiadás (3)'!D32</f>
        <v>25733</v>
      </c>
      <c r="D32" s="532" t="n">
        <v>20895</v>
      </c>
      <c r="E32" s="533" t="n">
        <f aca="false">D32/C32</f>
        <v>0.811992383321028</v>
      </c>
      <c r="F32" s="531" t="n">
        <f aca="false">'[1]félévibesz kiad'!F32</f>
        <v>6000</v>
      </c>
      <c r="G32" s="534" t="n">
        <f aca="false">'[2]kiadás (3)'!G32</f>
        <v>8535</v>
      </c>
      <c r="H32" s="531" t="n">
        <v>6505</v>
      </c>
      <c r="I32" s="533" t="n">
        <f aca="false">H32/G32</f>
        <v>0.76215582893966</v>
      </c>
      <c r="J32" s="534" t="n">
        <f aca="false">'[1]félévibesz kiad'!J32</f>
        <v>19795</v>
      </c>
      <c r="K32" s="531" t="n">
        <f aca="false">'[2]kiadás (3)'!J32</f>
        <v>32672</v>
      </c>
      <c r="L32" s="531" t="n">
        <v>30459</v>
      </c>
      <c r="M32" s="533" t="n">
        <f aca="false">L32/K32</f>
        <v>0.932266160626836</v>
      </c>
      <c r="N32" s="532" t="n">
        <f aca="false">'[1]félévibesz kiad'!N32</f>
        <v>0</v>
      </c>
      <c r="O32" s="515" t="n">
        <f aca="false">'[2]kiadás (3)'!M32</f>
        <v>755</v>
      </c>
      <c r="P32" s="532" t="n">
        <v>755</v>
      </c>
      <c r="Q32" s="533" t="n">
        <f aca="false">P32/O32</f>
        <v>1</v>
      </c>
      <c r="R32" s="530" t="s">
        <v>333</v>
      </c>
      <c r="S32" s="532" t="n">
        <f aca="false">'[1]félévibesz kiad'!S32</f>
        <v>0</v>
      </c>
      <c r="T32" s="532" t="n">
        <v>0</v>
      </c>
      <c r="U32" s="532" t="n">
        <v>0</v>
      </c>
      <c r="V32" s="533"/>
      <c r="W32" s="532" t="n">
        <f aca="false">'[1]félévibesz kiad'!W32</f>
        <v>0</v>
      </c>
      <c r="X32" s="515" t="n">
        <f aca="false">'[2]kiadás (3)'!T32</f>
        <v>0</v>
      </c>
      <c r="Y32" s="532"/>
      <c r="Z32" s="533"/>
      <c r="AA32" s="515" t="n">
        <f aca="false">'[1]félévibesz kiad'!AA32</f>
        <v>0</v>
      </c>
      <c r="AB32" s="515" t="n">
        <f aca="false">'[2]kiadás (3)'!W32</f>
        <v>803</v>
      </c>
      <c r="AC32" s="531" t="n">
        <v>803</v>
      </c>
      <c r="AD32" s="533" t="n">
        <f aca="false">AC32/AB32</f>
        <v>1</v>
      </c>
      <c r="AE32" s="534" t="n">
        <f aca="false">B32+F32+J32+N32+S32+W32+AA32</f>
        <v>43631</v>
      </c>
      <c r="AF32" s="534" t="n">
        <f aca="false">C32+G32+K32+O32+T32+X32+AB32</f>
        <v>68498</v>
      </c>
      <c r="AG32" s="534" t="n">
        <f aca="false">D32+H32+L32+P32+U32+Y32+AC32</f>
        <v>59417</v>
      </c>
      <c r="AH32" s="533" t="n">
        <f aca="false">AG32/AF32</f>
        <v>0.867426786183538</v>
      </c>
    </row>
    <row r="33" customFormat="false" ht="41.45" hidden="false" customHeight="true" outlineLevel="0" collapsed="false">
      <c r="A33" s="343" t="s">
        <v>334</v>
      </c>
      <c r="B33" s="527" t="n">
        <f aca="false">SUM(B31:B32)</f>
        <v>777731</v>
      </c>
      <c r="C33" s="337" t="n">
        <f aca="false">SUM(C31:C32)</f>
        <v>825857</v>
      </c>
      <c r="D33" s="527" t="n">
        <f aca="false">SUM(D31:D32)</f>
        <v>799032</v>
      </c>
      <c r="E33" s="338" t="n">
        <f aca="false">D33/C33</f>
        <v>0.967518589780071</v>
      </c>
      <c r="F33" s="527" t="n">
        <f aca="false">SUM(F31:F32)</f>
        <v>258544</v>
      </c>
      <c r="G33" s="337" t="n">
        <f aca="false">SUM(G31:G32)</f>
        <v>270834</v>
      </c>
      <c r="H33" s="527" t="n">
        <f aca="false">SUM(H31:H32)</f>
        <v>261401</v>
      </c>
      <c r="I33" s="338" t="n">
        <f aca="false">H33/G33</f>
        <v>0.965170547272499</v>
      </c>
      <c r="J33" s="527" t="n">
        <f aca="false">SUM(J31:J32)</f>
        <v>413528</v>
      </c>
      <c r="K33" s="337" t="n">
        <f aca="false">SUM(K31:K32)</f>
        <v>425061</v>
      </c>
      <c r="L33" s="527" t="n">
        <f aca="false">SUM(L31:L32)</f>
        <v>370223</v>
      </c>
      <c r="M33" s="338" t="n">
        <f aca="false">L33/K33</f>
        <v>0.870987928791397</v>
      </c>
      <c r="N33" s="527" t="n">
        <f aca="false">SUM(N31:N32)</f>
        <v>0</v>
      </c>
      <c r="O33" s="527" t="n">
        <f aca="false">SUM(O31:O32)</f>
        <v>52866</v>
      </c>
      <c r="P33" s="527" t="n">
        <f aca="false">SUM(P31:P32)</f>
        <v>52866</v>
      </c>
      <c r="Q33" s="338" t="n">
        <f aca="false">P33/O33</f>
        <v>1</v>
      </c>
      <c r="R33" s="343" t="s">
        <v>334</v>
      </c>
      <c r="S33" s="527" t="n">
        <f aca="false">SUM(S31:S32)</f>
        <v>0</v>
      </c>
      <c r="T33" s="527" t="n">
        <f aca="false">SUM(T31:T32)</f>
        <v>2208</v>
      </c>
      <c r="U33" s="527" t="n">
        <f aca="false">SUM(U31:U32)</f>
        <v>2207</v>
      </c>
      <c r="V33" s="338" t="n">
        <f aca="false">U33/T33</f>
        <v>0.999547101449275</v>
      </c>
      <c r="W33" s="527" t="n">
        <f aca="false">SUM(W31:W32)</f>
        <v>0</v>
      </c>
      <c r="X33" s="527" t="n">
        <f aca="false">SUM(X31:X32)</f>
        <v>0</v>
      </c>
      <c r="Y33" s="527" t="n">
        <f aca="false">SUM(Y31:Y32)</f>
        <v>0</v>
      </c>
      <c r="Z33" s="339"/>
      <c r="AA33" s="527" t="n">
        <f aca="false">SUM(AA31:AA32)</f>
        <v>0</v>
      </c>
      <c r="AB33" s="527" t="n">
        <f aca="false">SUM(AB31:AB32)</f>
        <v>6684</v>
      </c>
      <c r="AC33" s="527" t="n">
        <f aca="false">SUM(AC31:AC32)</f>
        <v>6683</v>
      </c>
      <c r="AD33" s="338" t="n">
        <f aca="false">AC33/AB33</f>
        <v>0.99985038898863</v>
      </c>
      <c r="AE33" s="337" t="n">
        <f aca="false">SUM(AE31:AE32)</f>
        <v>1449803</v>
      </c>
      <c r="AF33" s="337" t="n">
        <f aca="false">SUM(AF31:AF32)</f>
        <v>1583510</v>
      </c>
      <c r="AG33" s="337" t="n">
        <f aca="false">SUM(AG31:AG32)</f>
        <v>1492412</v>
      </c>
      <c r="AH33" s="338" t="n">
        <f aca="false">AG33/AF33</f>
        <v>0.942470840095737</v>
      </c>
    </row>
    <row r="34" customFormat="false" ht="41.45" hidden="false" customHeight="true" outlineLevel="0" collapsed="false">
      <c r="A34" s="535" t="s">
        <v>335</v>
      </c>
      <c r="B34" s="536"/>
      <c r="C34" s="346"/>
      <c r="D34" s="536"/>
      <c r="E34" s="346"/>
      <c r="F34" s="536"/>
      <c r="G34" s="346"/>
      <c r="H34" s="536"/>
      <c r="I34" s="346"/>
      <c r="J34" s="536"/>
      <c r="K34" s="346"/>
      <c r="L34" s="536"/>
      <c r="M34" s="346"/>
      <c r="N34" s="536"/>
      <c r="O34" s="536"/>
      <c r="P34" s="536"/>
      <c r="Q34" s="346"/>
      <c r="R34" s="535" t="s">
        <v>335</v>
      </c>
      <c r="S34" s="536"/>
      <c r="T34" s="536"/>
      <c r="U34" s="536"/>
      <c r="V34" s="346"/>
      <c r="W34" s="536"/>
      <c r="X34" s="536"/>
      <c r="Y34" s="536"/>
      <c r="Z34" s="346"/>
      <c r="AA34" s="536"/>
      <c r="AB34" s="536"/>
      <c r="AC34" s="536"/>
      <c r="AD34" s="346"/>
      <c r="AE34" s="346"/>
      <c r="AF34" s="346"/>
      <c r="AG34" s="346"/>
      <c r="AH34" s="346"/>
    </row>
    <row r="35" customFormat="false" ht="41.45" hidden="false" customHeight="true" outlineLevel="0" collapsed="false">
      <c r="A35" s="537" t="s">
        <v>336</v>
      </c>
      <c r="B35" s="515" t="n">
        <f aca="false">'[1]félévibesz kiad'!B35</f>
        <v>64226</v>
      </c>
      <c r="C35" s="329" t="n">
        <f aca="false">'[2]kiadás (3)'!D35</f>
        <v>69323</v>
      </c>
      <c r="D35" s="515" t="n">
        <v>68225</v>
      </c>
      <c r="E35" s="330" t="n">
        <f aca="false">D35/C35</f>
        <v>0.984161100933312</v>
      </c>
      <c r="F35" s="515" t="n">
        <f aca="false">'[1]félévibesz kiad'!F35</f>
        <v>21255</v>
      </c>
      <c r="G35" s="329" t="n">
        <f aca="false">'[2]kiadás (3)'!G35</f>
        <v>22954</v>
      </c>
      <c r="H35" s="515" t="n">
        <v>22020</v>
      </c>
      <c r="I35" s="330" t="n">
        <f aca="false">H35/G35</f>
        <v>0.959309924196219</v>
      </c>
      <c r="J35" s="515" t="n">
        <f aca="false">'[1]félévibesz kiad'!J35</f>
        <v>39088</v>
      </c>
      <c r="K35" s="329" t="n">
        <f aca="false">'[2]kiadás (3)'!J35</f>
        <v>50411</v>
      </c>
      <c r="L35" s="515" t="n">
        <v>49946</v>
      </c>
      <c r="M35" s="330" t="n">
        <f aca="false">L35/K35</f>
        <v>0.990775822737101</v>
      </c>
      <c r="N35" s="515" t="n">
        <f aca="false">'[1]félévibesz kiad'!N35</f>
        <v>0</v>
      </c>
      <c r="O35" s="515" t="n">
        <f aca="false">'[2]kiadás (3)'!M35</f>
        <v>0</v>
      </c>
      <c r="P35" s="515" t="n">
        <v>0</v>
      </c>
      <c r="Q35" s="330"/>
      <c r="R35" s="537" t="s">
        <v>336</v>
      </c>
      <c r="S35" s="515" t="n">
        <f aca="false">'[1]félévibesz kiad'!S35</f>
        <v>0</v>
      </c>
      <c r="T35" s="515" t="n">
        <f aca="false">'[2]kiadás (3)'!Q35</f>
        <v>718</v>
      </c>
      <c r="U35" s="515" t="n">
        <v>718</v>
      </c>
      <c r="V35" s="330" t="n">
        <f aca="false">U35/T35</f>
        <v>1</v>
      </c>
      <c r="W35" s="515" t="n">
        <f aca="false">'[1]félévibesz kiad'!W35</f>
        <v>0</v>
      </c>
      <c r="X35" s="515" t="n">
        <f aca="false">'[2]kiadás (3)'!T35</f>
        <v>0</v>
      </c>
      <c r="Y35" s="515" t="n">
        <v>0</v>
      </c>
      <c r="Z35" s="330"/>
      <c r="AA35" s="515" t="n">
        <f aca="false">'[1]félévibesz kiad'!AA35</f>
        <v>0</v>
      </c>
      <c r="AB35" s="515" t="n">
        <f aca="false">'[2]kiadás (3)'!W35</f>
        <v>510</v>
      </c>
      <c r="AC35" s="515" t="n">
        <v>510</v>
      </c>
      <c r="AD35" s="330" t="n">
        <f aca="false">AC35/AB35</f>
        <v>1</v>
      </c>
      <c r="AE35" s="329" t="n">
        <f aca="false">B35+F35+J35+N35+S35+W35+AA35</f>
        <v>124569</v>
      </c>
      <c r="AF35" s="329" t="n">
        <f aca="false">C35+G35+K35+O35+T35+X35+AB35</f>
        <v>143916</v>
      </c>
      <c r="AG35" s="329" t="n">
        <f aca="false">D35+H35+L35+P35+U35+Y35+AC35</f>
        <v>141419</v>
      </c>
      <c r="AH35" s="330" t="n">
        <f aca="false">AG35/AF35</f>
        <v>0.98264960115623</v>
      </c>
    </row>
    <row r="36" customFormat="false" ht="41.45" hidden="false" customHeight="true" outlineLevel="0" collapsed="false">
      <c r="A36" s="516" t="s">
        <v>337</v>
      </c>
      <c r="B36" s="515" t="n">
        <f aca="false">'[1]félévibesz kiad'!B36</f>
        <v>126781</v>
      </c>
      <c r="C36" s="329" t="n">
        <f aca="false">'[2]kiadás (3)'!D36</f>
        <v>134109</v>
      </c>
      <c r="D36" s="515" t="n">
        <v>128921</v>
      </c>
      <c r="E36" s="330" t="n">
        <f aca="false">D36/C36</f>
        <v>0.96131504969838</v>
      </c>
      <c r="F36" s="515" t="n">
        <f aca="false">'[1]félévibesz kiad'!F36</f>
        <v>41660</v>
      </c>
      <c r="G36" s="329" t="n">
        <f aca="false">'[2]kiadás (3)'!G36</f>
        <v>43829</v>
      </c>
      <c r="H36" s="515" t="n">
        <v>40935</v>
      </c>
      <c r="I36" s="330" t="n">
        <f aca="false">H36/G36</f>
        <v>0.933970658696297</v>
      </c>
      <c r="J36" s="515" t="n">
        <f aca="false">'[1]félévibesz kiad'!J36</f>
        <v>47526</v>
      </c>
      <c r="K36" s="329" t="n">
        <f aca="false">'[2]kiadás (3)'!J36</f>
        <v>56521</v>
      </c>
      <c r="L36" s="515" t="n">
        <v>53630</v>
      </c>
      <c r="M36" s="330" t="n">
        <f aca="false">L36/K36</f>
        <v>0.948850869588295</v>
      </c>
      <c r="N36" s="515" t="n">
        <f aca="false">'[1]félévibesz kiad'!N36</f>
        <v>0</v>
      </c>
      <c r="O36" s="515" t="n">
        <f aca="false">'[2]kiadás (3)'!M36</f>
        <v>274</v>
      </c>
      <c r="P36" s="515" t="n">
        <v>274</v>
      </c>
      <c r="Q36" s="330" t="n">
        <f aca="false">P36/O36</f>
        <v>1</v>
      </c>
      <c r="R36" s="516" t="s">
        <v>337</v>
      </c>
      <c r="S36" s="515" t="n">
        <f aca="false">'[1]félévibesz kiad'!S36</f>
        <v>38</v>
      </c>
      <c r="T36" s="515" t="n">
        <f aca="false">'[2]kiadás (3)'!Q36</f>
        <v>571</v>
      </c>
      <c r="U36" s="515" t="n">
        <v>571</v>
      </c>
      <c r="V36" s="330" t="n">
        <f aca="false">U36/T36</f>
        <v>1</v>
      </c>
      <c r="W36" s="515" t="n">
        <f aca="false">'[1]félévibesz kiad'!W36</f>
        <v>0</v>
      </c>
      <c r="X36" s="515" t="n">
        <f aca="false">'[2]kiadás (3)'!T36</f>
        <v>0</v>
      </c>
      <c r="Y36" s="515" t="n">
        <v>0</v>
      </c>
      <c r="Z36" s="330"/>
      <c r="AA36" s="515" t="n">
        <f aca="false">'[1]félévibesz kiad'!AA36</f>
        <v>0</v>
      </c>
      <c r="AB36" s="515" t="n">
        <f aca="false">'[2]kiadás (3)'!W36</f>
        <v>4850</v>
      </c>
      <c r="AC36" s="515" t="n">
        <v>170</v>
      </c>
      <c r="AD36" s="330" t="n">
        <f aca="false">AC36/AB36</f>
        <v>0.0350515463917526</v>
      </c>
      <c r="AE36" s="329" t="n">
        <f aca="false">B36+F36+J36+N36+S36+W36+AA36</f>
        <v>216005</v>
      </c>
      <c r="AF36" s="329" t="n">
        <f aca="false">C36+G36+K36+O36+T36+X36+AB36</f>
        <v>240154</v>
      </c>
      <c r="AG36" s="329" t="n">
        <f aca="false">D36+H36+L36+P36+U36+Y36+AC36</f>
        <v>224501</v>
      </c>
      <c r="AH36" s="330" t="n">
        <f aca="false">AG36/AF36</f>
        <v>0.934820989864837</v>
      </c>
    </row>
    <row r="37" customFormat="false" ht="41.45" hidden="false" customHeight="true" outlineLevel="0" collapsed="false">
      <c r="A37" s="516" t="s">
        <v>338</v>
      </c>
      <c r="B37" s="515" t="n">
        <f aca="false">'[1]félévibesz kiad'!B37</f>
        <v>106705</v>
      </c>
      <c r="C37" s="329" t="n">
        <f aca="false">'[2]kiadás (3)'!D37</f>
        <v>112572</v>
      </c>
      <c r="D37" s="515" t="n">
        <v>111710</v>
      </c>
      <c r="E37" s="330" t="n">
        <f aca="false">D37/C37</f>
        <v>0.992342678463561</v>
      </c>
      <c r="F37" s="515" t="n">
        <f aca="false">'[1]félévibesz kiad'!F37</f>
        <v>35555</v>
      </c>
      <c r="G37" s="329" t="n">
        <f aca="false">'[2]kiadás (3)'!G37</f>
        <v>36421</v>
      </c>
      <c r="H37" s="515" t="n">
        <v>36145</v>
      </c>
      <c r="I37" s="330" t="n">
        <f aca="false">H37/G37</f>
        <v>0.992421954366986</v>
      </c>
      <c r="J37" s="515" t="n">
        <f aca="false">'[1]félévibesz kiad'!J37</f>
        <v>44313</v>
      </c>
      <c r="K37" s="329" t="n">
        <f aca="false">'[2]kiadás (3)'!J37</f>
        <v>52987</v>
      </c>
      <c r="L37" s="515" t="n">
        <v>50444</v>
      </c>
      <c r="M37" s="330" t="n">
        <f aca="false">L37/K37</f>
        <v>0.952007096080171</v>
      </c>
      <c r="N37" s="515" t="n">
        <f aca="false">'[1]félévibesz kiad'!N37</f>
        <v>0</v>
      </c>
      <c r="O37" s="515" t="n">
        <f aca="false">'[2]kiadás (3)'!M37</f>
        <v>0</v>
      </c>
      <c r="P37" s="515" t="n">
        <v>0</v>
      </c>
      <c r="Q37" s="330"/>
      <c r="R37" s="516" t="s">
        <v>338</v>
      </c>
      <c r="S37" s="515" t="n">
        <f aca="false">'[1]félévibesz kiad'!S37</f>
        <v>38</v>
      </c>
      <c r="T37" s="515" t="n">
        <f aca="false">'[2]kiadás (3)'!Q37</f>
        <v>1976</v>
      </c>
      <c r="U37" s="515" t="n">
        <v>1941</v>
      </c>
      <c r="V37" s="330" t="n">
        <f aca="false">U37/T37</f>
        <v>0.982287449392713</v>
      </c>
      <c r="W37" s="515" t="n">
        <f aca="false">'[1]félévibesz kiad'!W37</f>
        <v>0</v>
      </c>
      <c r="X37" s="515" t="n">
        <f aca="false">'[2]kiadás (3)'!T37</f>
        <v>384</v>
      </c>
      <c r="Y37" s="515" t="n">
        <v>384</v>
      </c>
      <c r="Z37" s="330" t="n">
        <f aca="false">Y37/X37</f>
        <v>1</v>
      </c>
      <c r="AA37" s="515" t="n">
        <f aca="false">'[1]félévibesz kiad'!AA37</f>
        <v>0</v>
      </c>
      <c r="AB37" s="515" t="n">
        <f aca="false">'[2]kiadás (3)'!W37</f>
        <v>294</v>
      </c>
      <c r="AC37" s="515" t="n">
        <v>110</v>
      </c>
      <c r="AD37" s="330" t="n">
        <f aca="false">AC37/AB37</f>
        <v>0.374149659863946</v>
      </c>
      <c r="AE37" s="329" t="n">
        <f aca="false">B37+F37+J37+N37+S37+W37+AA37</f>
        <v>186611</v>
      </c>
      <c r="AF37" s="329" t="n">
        <f aca="false">C37+G37+K37+O37+T37+X37+AB37</f>
        <v>204634</v>
      </c>
      <c r="AG37" s="329" t="n">
        <f aca="false">D37+H37+L37+P37+U37+Y37+AC37</f>
        <v>200734</v>
      </c>
      <c r="AH37" s="330" t="n">
        <f aca="false">AG37/AF37</f>
        <v>0.980941583510072</v>
      </c>
    </row>
    <row r="38" customFormat="false" ht="41.45" hidden="false" customHeight="true" outlineLevel="0" collapsed="false">
      <c r="A38" s="516" t="s">
        <v>339</v>
      </c>
      <c r="B38" s="515" t="n">
        <f aca="false">'[1]félévibesz kiad'!B38</f>
        <v>132050</v>
      </c>
      <c r="C38" s="329" t="n">
        <f aca="false">'[2]kiadás (3)'!D38</f>
        <v>143409</v>
      </c>
      <c r="D38" s="515" t="n">
        <v>138014</v>
      </c>
      <c r="E38" s="330" t="n">
        <f aca="false">D38/C38</f>
        <v>0.962380324805277</v>
      </c>
      <c r="F38" s="515" t="n">
        <f aca="false">'[1]félévibesz kiad'!F38</f>
        <v>43238</v>
      </c>
      <c r="G38" s="329" t="n">
        <f aca="false">'[2]kiadás (3)'!G38</f>
        <v>46416</v>
      </c>
      <c r="H38" s="515" t="n">
        <v>43893</v>
      </c>
      <c r="I38" s="330" t="n">
        <f aca="false">H38/G38</f>
        <v>0.945643743536711</v>
      </c>
      <c r="J38" s="515" t="n">
        <f aca="false">'[1]félévibesz kiad'!J38</f>
        <v>44718</v>
      </c>
      <c r="K38" s="329" t="n">
        <f aca="false">'[2]kiadás (3)'!J38</f>
        <v>49932</v>
      </c>
      <c r="L38" s="515" t="n">
        <v>46408</v>
      </c>
      <c r="M38" s="330" t="n">
        <f aca="false">L38/K38</f>
        <v>0.929424016662661</v>
      </c>
      <c r="N38" s="515" t="n">
        <f aca="false">'[1]félévibesz kiad'!N38</f>
        <v>0</v>
      </c>
      <c r="O38" s="515" t="n">
        <f aca="false">'[2]kiadás (3)'!M38</f>
        <v>2364</v>
      </c>
      <c r="P38" s="515" t="n">
        <v>2364</v>
      </c>
      <c r="Q38" s="330" t="n">
        <f aca="false">P38/O38</f>
        <v>1</v>
      </c>
      <c r="R38" s="516" t="s">
        <v>339</v>
      </c>
      <c r="S38" s="515" t="n">
        <f aca="false">'[1]félévibesz kiad'!S38</f>
        <v>38</v>
      </c>
      <c r="T38" s="515" t="n">
        <f aca="false">'[2]kiadás (3)'!Q38</f>
        <v>1450</v>
      </c>
      <c r="U38" s="515" t="n">
        <v>1449</v>
      </c>
      <c r="V38" s="330" t="n">
        <f aca="false">U38/T38</f>
        <v>0.999310344827586</v>
      </c>
      <c r="W38" s="515" t="n">
        <f aca="false">'[1]félévibesz kiad'!W38</f>
        <v>0</v>
      </c>
      <c r="X38" s="515" t="n">
        <f aca="false">'[2]kiadás (3)'!T38</f>
        <v>0</v>
      </c>
      <c r="Y38" s="515" t="n">
        <v>0</v>
      </c>
      <c r="Z38" s="330"/>
      <c r="AA38" s="515" t="n">
        <f aca="false">'[1]félévibesz kiad'!AA38</f>
        <v>0</v>
      </c>
      <c r="AB38" s="515" t="n">
        <f aca="false">'[2]kiadás (3)'!W38</f>
        <v>1069</v>
      </c>
      <c r="AC38" s="515" t="n">
        <v>1069</v>
      </c>
      <c r="AD38" s="330" t="n">
        <f aca="false">AC38/AB38</f>
        <v>1</v>
      </c>
      <c r="AE38" s="329" t="n">
        <f aca="false">B38+F38+J38+N38+S38+W38+AA38</f>
        <v>220044</v>
      </c>
      <c r="AF38" s="329" t="n">
        <f aca="false">C38+G38+K38+O38+T38+X38+AB38</f>
        <v>244640</v>
      </c>
      <c r="AG38" s="329" t="n">
        <f aca="false">D38+H38+L38+P38+U38+Y38+AC38</f>
        <v>233197</v>
      </c>
      <c r="AH38" s="330" t="n">
        <f aca="false">AG38/AF38</f>
        <v>0.953225147155003</v>
      </c>
    </row>
    <row r="39" customFormat="false" ht="41.45" hidden="false" customHeight="true" outlineLevel="0" collapsed="false">
      <c r="A39" s="516" t="s">
        <v>340</v>
      </c>
      <c r="B39" s="515" t="n">
        <f aca="false">'[1]félévibesz kiad'!B39</f>
        <v>185534</v>
      </c>
      <c r="C39" s="329" t="n">
        <f aca="false">'[2]kiadás (3)'!D39</f>
        <v>195174</v>
      </c>
      <c r="D39" s="515" t="n">
        <v>194990</v>
      </c>
      <c r="E39" s="330" t="n">
        <f aca="false">D39/C39</f>
        <v>0.999057251478168</v>
      </c>
      <c r="F39" s="515" t="n">
        <f aca="false">'[1]félévibesz kiad'!F39</f>
        <v>61004</v>
      </c>
      <c r="G39" s="329" t="n">
        <f aca="false">'[2]kiadás (3)'!G39</f>
        <v>63836</v>
      </c>
      <c r="H39" s="515" t="n">
        <v>63772</v>
      </c>
      <c r="I39" s="330" t="n">
        <f aca="false">H39/G39</f>
        <v>0.998997430916724</v>
      </c>
      <c r="J39" s="515" t="n">
        <f aca="false">'[1]félévibesz kiad'!J39</f>
        <v>69058</v>
      </c>
      <c r="K39" s="329" t="n">
        <f aca="false">'[2]kiadás (3)'!J39</f>
        <v>79442</v>
      </c>
      <c r="L39" s="515" t="n">
        <v>73563</v>
      </c>
      <c r="M39" s="330" t="n">
        <f aca="false">L39/K39</f>
        <v>0.925996324362428</v>
      </c>
      <c r="N39" s="515" t="n">
        <f aca="false">'[1]félévibesz kiad'!N39</f>
        <v>0</v>
      </c>
      <c r="O39" s="515" t="n">
        <f aca="false">'[2]kiadás (3)'!M39</f>
        <v>3116</v>
      </c>
      <c r="P39" s="515" t="n">
        <v>3116</v>
      </c>
      <c r="Q39" s="330" t="n">
        <f aca="false">P39/O39</f>
        <v>1</v>
      </c>
      <c r="R39" s="516" t="s">
        <v>340</v>
      </c>
      <c r="S39" s="515" t="n">
        <f aca="false">'[1]félévibesz kiad'!S39</f>
        <v>38</v>
      </c>
      <c r="T39" s="515" t="n">
        <f aca="false">'[2]kiadás (3)'!Q39</f>
        <v>851</v>
      </c>
      <c r="U39" s="515" t="n">
        <v>851</v>
      </c>
      <c r="V39" s="330" t="n">
        <f aca="false">U39/T39</f>
        <v>1</v>
      </c>
      <c r="W39" s="515" t="n">
        <f aca="false">'[1]félévibesz kiad'!W39</f>
        <v>0</v>
      </c>
      <c r="X39" s="515" t="n">
        <f aca="false">'[2]kiadás (3)'!T39</f>
        <v>0</v>
      </c>
      <c r="Y39" s="515" t="n">
        <v>0</v>
      </c>
      <c r="Z39" s="330"/>
      <c r="AA39" s="515" t="n">
        <f aca="false">'[1]félévibesz kiad'!AA39</f>
        <v>0</v>
      </c>
      <c r="AB39" s="515" t="n">
        <f aca="false">'[2]kiadás (3)'!W39</f>
        <v>0</v>
      </c>
      <c r="AC39" s="515" t="n">
        <v>0</v>
      </c>
      <c r="AD39" s="330"/>
      <c r="AE39" s="329" t="n">
        <f aca="false">B39+F39+J39+N39+S39+W39+AA39</f>
        <v>315634</v>
      </c>
      <c r="AF39" s="329" t="n">
        <f aca="false">C39+G39+K39+O39+T39+X39+AB39</f>
        <v>342419</v>
      </c>
      <c r="AG39" s="329" t="n">
        <f aca="false">D39+H39+L39+P39+U39+Y39+AC39</f>
        <v>336292</v>
      </c>
      <c r="AH39" s="330" t="n">
        <f aca="false">AG39/AF39</f>
        <v>0.982106717209033</v>
      </c>
    </row>
    <row r="40" customFormat="false" ht="41.45" hidden="false" customHeight="true" outlineLevel="0" collapsed="false">
      <c r="A40" s="516" t="s">
        <v>341</v>
      </c>
      <c r="B40" s="515" t="n">
        <f aca="false">'[1]félévibesz kiad'!B40</f>
        <v>115178</v>
      </c>
      <c r="C40" s="329" t="n">
        <f aca="false">'[2]kiadás (3)'!D40</f>
        <v>143446</v>
      </c>
      <c r="D40" s="515" t="n">
        <v>137232</v>
      </c>
      <c r="E40" s="330" t="n">
        <f aca="false">D40/C40</f>
        <v>0.956680562720466</v>
      </c>
      <c r="F40" s="515" t="n">
        <f aca="false">'[1]félévibesz kiad'!F40</f>
        <v>38401</v>
      </c>
      <c r="G40" s="329" t="n">
        <f aca="false">'[2]kiadás (3)'!G40</f>
        <v>46733</v>
      </c>
      <c r="H40" s="515" t="n">
        <v>44564</v>
      </c>
      <c r="I40" s="330" t="n">
        <f aca="false">H40/G40</f>
        <v>0.953587400766054</v>
      </c>
      <c r="J40" s="515" t="n">
        <f aca="false">'[1]félévibesz kiad'!J40</f>
        <v>41847</v>
      </c>
      <c r="K40" s="329" t="n">
        <f aca="false">'[2]kiadás (3)'!J40</f>
        <v>50442</v>
      </c>
      <c r="L40" s="515" t="n">
        <v>41640</v>
      </c>
      <c r="M40" s="330" t="n">
        <f aca="false">L40/K40</f>
        <v>0.825502557392649</v>
      </c>
      <c r="N40" s="515" t="n">
        <f aca="false">'[1]félévibesz kiad'!N40</f>
        <v>0</v>
      </c>
      <c r="O40" s="515" t="n">
        <f aca="false">'[2]kiadás (3)'!M40</f>
        <v>1684</v>
      </c>
      <c r="P40" s="515" t="n">
        <v>1684</v>
      </c>
      <c r="Q40" s="330" t="n">
        <f aca="false">P40/O40</f>
        <v>1</v>
      </c>
      <c r="R40" s="516" t="s">
        <v>341</v>
      </c>
      <c r="S40" s="515" t="n">
        <f aca="false">'[1]félévibesz kiad'!S40</f>
        <v>38</v>
      </c>
      <c r="T40" s="515" t="n">
        <f aca="false">'[2]kiadás (3)'!Q40</f>
        <v>1706</v>
      </c>
      <c r="U40" s="515" t="n">
        <v>1670</v>
      </c>
      <c r="V40" s="330" t="n">
        <f aca="false">U40/T40</f>
        <v>0.978898007033998</v>
      </c>
      <c r="W40" s="515" t="n">
        <f aca="false">'[1]félévibesz kiad'!W40</f>
        <v>0</v>
      </c>
      <c r="X40" s="515" t="n">
        <f aca="false">'[2]kiadás (3)'!T40</f>
        <v>150</v>
      </c>
      <c r="Y40" s="515" t="n">
        <v>150</v>
      </c>
      <c r="Z40" s="330" t="n">
        <f aca="false">Y40/X40</f>
        <v>1</v>
      </c>
      <c r="AA40" s="515" t="n">
        <f aca="false">'[1]félévibesz kiad'!AA40</f>
        <v>0</v>
      </c>
      <c r="AB40" s="515" t="n">
        <f aca="false">'[2]kiadás (3)'!W40</f>
        <v>0</v>
      </c>
      <c r="AC40" s="515"/>
      <c r="AD40" s="330"/>
      <c r="AE40" s="329" t="n">
        <f aca="false">B40+F40+J40+N40+S40+W40+AA40</f>
        <v>195464</v>
      </c>
      <c r="AF40" s="329" t="n">
        <f aca="false">C40+G40+K40+O40+T40+X40+AB40</f>
        <v>244161</v>
      </c>
      <c r="AG40" s="329" t="n">
        <f aca="false">D40+H40+L40+P40+U40+Y40+AC40</f>
        <v>226940</v>
      </c>
      <c r="AH40" s="330" t="n">
        <f aca="false">AG40/AF40</f>
        <v>0.929468670262655</v>
      </c>
    </row>
    <row r="41" customFormat="false" ht="41.45" hidden="false" customHeight="true" outlineLevel="0" collapsed="false">
      <c r="A41" s="516" t="s">
        <v>342</v>
      </c>
      <c r="B41" s="515" t="n">
        <f aca="false">'[1]félévibesz kiad'!B41</f>
        <v>83836</v>
      </c>
      <c r="C41" s="329" t="n">
        <f aca="false">'[2]kiadás (3)'!D41</f>
        <v>88646</v>
      </c>
      <c r="D41" s="515" t="n">
        <v>85645</v>
      </c>
      <c r="E41" s="330" t="n">
        <f aca="false">D41/C41</f>
        <v>0.966146244613406</v>
      </c>
      <c r="F41" s="515" t="n">
        <f aca="false">'[1]félévibesz kiad'!F41</f>
        <v>27846</v>
      </c>
      <c r="G41" s="329" t="n">
        <f aca="false">'[2]kiadás (3)'!G41</f>
        <v>29245</v>
      </c>
      <c r="H41" s="515" t="n">
        <v>28078</v>
      </c>
      <c r="I41" s="330" t="n">
        <f aca="false">H41/G41</f>
        <v>0.960095742862028</v>
      </c>
      <c r="J41" s="515" t="n">
        <f aca="false">'[1]félévibesz kiad'!J41</f>
        <v>26147</v>
      </c>
      <c r="K41" s="329" t="n">
        <f aca="false">'[2]kiadás (3)'!J41</f>
        <v>28611</v>
      </c>
      <c r="L41" s="515" t="n">
        <v>27989</v>
      </c>
      <c r="M41" s="330" t="n">
        <f aca="false">L41/K41</f>
        <v>0.978260109747999</v>
      </c>
      <c r="N41" s="515" t="n">
        <f aca="false">'[1]félévibesz kiad'!N41</f>
        <v>0</v>
      </c>
      <c r="O41" s="515" t="n">
        <f aca="false">'[2]kiadás (3)'!M41</f>
        <v>1989</v>
      </c>
      <c r="P41" s="515" t="n">
        <v>1989</v>
      </c>
      <c r="Q41" s="330" t="n">
        <f aca="false">P41/O41</f>
        <v>1</v>
      </c>
      <c r="R41" s="516" t="s">
        <v>342</v>
      </c>
      <c r="S41" s="515" t="n">
        <f aca="false">'[1]félévibesz kiad'!S41</f>
        <v>38</v>
      </c>
      <c r="T41" s="515" t="n">
        <f aca="false">'[2]kiadás (3)'!Q41</f>
        <v>579</v>
      </c>
      <c r="U41" s="515" t="n">
        <v>579</v>
      </c>
      <c r="V41" s="330" t="n">
        <f aca="false">U41/T41</f>
        <v>1</v>
      </c>
      <c r="W41" s="515" t="n">
        <f aca="false">'[1]félévibesz kiad'!W41</f>
        <v>0</v>
      </c>
      <c r="X41" s="515" t="n">
        <f aca="false">'[2]kiadás (3)'!T41</f>
        <v>0</v>
      </c>
      <c r="Y41" s="515" t="n">
        <v>0</v>
      </c>
      <c r="Z41" s="330"/>
      <c r="AA41" s="515" t="n">
        <f aca="false">'[1]félévibesz kiad'!AA41</f>
        <v>0</v>
      </c>
      <c r="AB41" s="515" t="n">
        <f aca="false">'[2]kiadás (3)'!W41</f>
        <v>710</v>
      </c>
      <c r="AC41" s="515" t="n">
        <v>485</v>
      </c>
      <c r="AD41" s="330" t="n">
        <f aca="false">AC41/AB41</f>
        <v>0.683098591549296</v>
      </c>
      <c r="AE41" s="329" t="n">
        <f aca="false">B41+F41+J41+N41+S41+W41+AA41</f>
        <v>137867</v>
      </c>
      <c r="AF41" s="329" t="n">
        <f aca="false">C41+G41+K41+O41+T41+X41+AB41</f>
        <v>149780</v>
      </c>
      <c r="AG41" s="329" t="n">
        <f aca="false">D41+H41+L41+P41+U41+Y41+AC41</f>
        <v>144765</v>
      </c>
      <c r="AH41" s="330" t="n">
        <f aca="false">AG41/AF41</f>
        <v>0.966517559086661</v>
      </c>
    </row>
    <row r="42" customFormat="false" ht="41.45" hidden="false" customHeight="true" outlineLevel="0" collapsed="false">
      <c r="A42" s="516" t="s">
        <v>343</v>
      </c>
      <c r="B42" s="515" t="n">
        <f aca="false">'[1]félévibesz kiad'!B42</f>
        <v>42597</v>
      </c>
      <c r="C42" s="329" t="n">
        <f aca="false">'[2]kiadás (3)'!D42</f>
        <v>27886</v>
      </c>
      <c r="D42" s="515" t="n">
        <v>27886</v>
      </c>
      <c r="E42" s="330" t="n">
        <f aca="false">D42/C42</f>
        <v>1</v>
      </c>
      <c r="F42" s="515" t="n">
        <f aca="false">'[1]félévibesz kiad'!F42</f>
        <v>13982</v>
      </c>
      <c r="G42" s="329" t="n">
        <f aca="false">'[2]kiadás (3)'!G42</f>
        <v>9131</v>
      </c>
      <c r="H42" s="515" t="n">
        <v>9131</v>
      </c>
      <c r="I42" s="330" t="n">
        <f aca="false">H42/G42</f>
        <v>1</v>
      </c>
      <c r="J42" s="515" t="n">
        <f aca="false">'[1]félévibesz kiad'!J42</f>
        <v>10070</v>
      </c>
      <c r="K42" s="329" t="n">
        <f aca="false">'[2]kiadás (3)'!J42</f>
        <v>7200</v>
      </c>
      <c r="L42" s="515" t="n">
        <v>7200</v>
      </c>
      <c r="M42" s="330" t="n">
        <f aca="false">L42/K42</f>
        <v>1</v>
      </c>
      <c r="N42" s="515" t="n">
        <f aca="false">'[1]félévibesz kiad'!N42</f>
        <v>0</v>
      </c>
      <c r="O42" s="515" t="n">
        <f aca="false">'[2]kiadás (3)'!M42</f>
        <v>1930</v>
      </c>
      <c r="P42" s="515" t="n">
        <v>1930</v>
      </c>
      <c r="Q42" s="330" t="n">
        <f aca="false">P42/O42</f>
        <v>1</v>
      </c>
      <c r="R42" s="516" t="s">
        <v>343</v>
      </c>
      <c r="S42" s="515" t="n">
        <f aca="false">'[1]félévibesz kiad'!S42</f>
        <v>38</v>
      </c>
      <c r="T42" s="515" t="n">
        <f aca="false">'[2]kiadás (3)'!Q42</f>
        <v>338</v>
      </c>
      <c r="U42" s="515" t="n">
        <v>338</v>
      </c>
      <c r="V42" s="330" t="n">
        <f aca="false">U42/T42</f>
        <v>1</v>
      </c>
      <c r="W42" s="515" t="n">
        <f aca="false">'[1]félévibesz kiad'!W42</f>
        <v>0</v>
      </c>
      <c r="X42" s="515" t="n">
        <f aca="false">'[2]kiadás (3)'!T42</f>
        <v>0</v>
      </c>
      <c r="Y42" s="515" t="n">
        <v>0</v>
      </c>
      <c r="Z42" s="330"/>
      <c r="AA42" s="515" t="n">
        <f aca="false">'[1]félévibesz kiad'!AA42</f>
        <v>0</v>
      </c>
      <c r="AB42" s="515" t="n">
        <f aca="false">'[2]kiadás (3)'!W42</f>
        <v>0</v>
      </c>
      <c r="AC42" s="515" t="n">
        <v>0</v>
      </c>
      <c r="AD42" s="330"/>
      <c r="AE42" s="329" t="n">
        <f aca="false">B42+F42+J42+N42+S42+W42+AA42</f>
        <v>66687</v>
      </c>
      <c r="AF42" s="329" t="n">
        <f aca="false">C42+G42+K42+O42+T42+X42+AB42</f>
        <v>46485</v>
      </c>
      <c r="AG42" s="329" t="n">
        <f aca="false">D42+H42+L42+P42+U42+Y42+AC42</f>
        <v>46485</v>
      </c>
      <c r="AH42" s="330" t="n">
        <f aca="false">AG42/AF42</f>
        <v>1</v>
      </c>
    </row>
    <row r="43" customFormat="false" ht="41.45" hidden="false" customHeight="true" outlineLevel="0" collapsed="false">
      <c r="A43" s="516" t="s">
        <v>344</v>
      </c>
      <c r="B43" s="515" t="n">
        <f aca="false">'[1]félévibesz kiad'!B43</f>
        <v>75254</v>
      </c>
      <c r="C43" s="329" t="n">
        <f aca="false">'[2]kiadás (3)'!D43</f>
        <v>49442</v>
      </c>
      <c r="D43" s="515" t="n">
        <v>49442</v>
      </c>
      <c r="E43" s="330" t="n">
        <f aca="false">D43/C43</f>
        <v>1</v>
      </c>
      <c r="F43" s="515" t="n">
        <f aca="false">'[1]félévibesz kiad'!F43</f>
        <v>24885</v>
      </c>
      <c r="G43" s="329" t="n">
        <f aca="false">'[2]kiadás (3)'!G43</f>
        <v>15911</v>
      </c>
      <c r="H43" s="515" t="n">
        <v>15911</v>
      </c>
      <c r="I43" s="330" t="n">
        <f aca="false">H43/G43</f>
        <v>1</v>
      </c>
      <c r="J43" s="515" t="n">
        <f aca="false">'[1]félévibesz kiad'!J43</f>
        <v>12605</v>
      </c>
      <c r="K43" s="329" t="n">
        <f aca="false">'[2]kiadás (3)'!J43</f>
        <v>7951</v>
      </c>
      <c r="L43" s="515" t="n">
        <v>7951</v>
      </c>
      <c r="M43" s="330" t="n">
        <f aca="false">L43/K43</f>
        <v>1</v>
      </c>
      <c r="N43" s="515" t="n">
        <f aca="false">'[1]félévibesz kiad'!N43</f>
        <v>0</v>
      </c>
      <c r="O43" s="515" t="n">
        <f aca="false">'[2]kiadás (3)'!M43</f>
        <v>1141</v>
      </c>
      <c r="P43" s="515" t="n">
        <v>1141</v>
      </c>
      <c r="Q43" s="330" t="n">
        <f aca="false">P43/O43</f>
        <v>1</v>
      </c>
      <c r="R43" s="516" t="s">
        <v>344</v>
      </c>
      <c r="S43" s="515" t="n">
        <f aca="false">'[1]félévibesz kiad'!S43</f>
        <v>38</v>
      </c>
      <c r="T43" s="515" t="n">
        <f aca="false">'[2]kiadás (3)'!Q43</f>
        <v>38</v>
      </c>
      <c r="U43" s="515" t="n">
        <v>38</v>
      </c>
      <c r="V43" s="330" t="n">
        <f aca="false">U43/T43</f>
        <v>1</v>
      </c>
      <c r="W43" s="515" t="n">
        <f aca="false">'[1]félévibesz kiad'!W43</f>
        <v>0</v>
      </c>
      <c r="X43" s="515" t="n">
        <f aca="false">'[2]kiadás (3)'!T43</f>
        <v>0</v>
      </c>
      <c r="Y43" s="515" t="n">
        <v>0</v>
      </c>
      <c r="Z43" s="330"/>
      <c r="AA43" s="515" t="n">
        <f aca="false">'[1]félévibesz kiad'!AA43</f>
        <v>0</v>
      </c>
      <c r="AB43" s="515" t="n">
        <f aca="false">'[2]kiadás (3)'!W43</f>
        <v>100</v>
      </c>
      <c r="AC43" s="515" t="n">
        <v>100</v>
      </c>
      <c r="AD43" s="330" t="n">
        <f aca="false">AC43/AB43</f>
        <v>1</v>
      </c>
      <c r="AE43" s="329" t="n">
        <f aca="false">B43+F43+J43+N43+S43+W43+AA43</f>
        <v>112782</v>
      </c>
      <c r="AF43" s="329" t="n">
        <f aca="false">C43+G43+K43+O43+T43+X43+AB43</f>
        <v>74583</v>
      </c>
      <c r="AG43" s="329" t="n">
        <f aca="false">D43+H43+L43+P43+U43+Y43+AC43</f>
        <v>74583</v>
      </c>
      <c r="AH43" s="330" t="n">
        <f aca="false">AG43/AF43</f>
        <v>1</v>
      </c>
    </row>
    <row r="44" customFormat="false" ht="41.45" hidden="false" customHeight="true" outlineLevel="0" collapsed="false">
      <c r="A44" s="516" t="s">
        <v>345</v>
      </c>
      <c r="B44" s="515" t="n">
        <f aca="false">'[1]félévibesz kiad'!B44</f>
        <v>133022</v>
      </c>
      <c r="C44" s="329" t="n">
        <f aca="false">'[2]kiadás (3)'!D44</f>
        <v>141290</v>
      </c>
      <c r="D44" s="515" t="n">
        <v>140113</v>
      </c>
      <c r="E44" s="330" t="n">
        <f aca="false">D44/C44</f>
        <v>0.991669615684054</v>
      </c>
      <c r="F44" s="515" t="n">
        <f aca="false">'[1]félévibesz kiad'!F44</f>
        <v>43810</v>
      </c>
      <c r="G44" s="329" t="n">
        <f aca="false">'[2]kiadás (3)'!G44</f>
        <v>46139</v>
      </c>
      <c r="H44" s="515" t="n">
        <v>45553</v>
      </c>
      <c r="I44" s="330" t="n">
        <f aca="false">H44/G44</f>
        <v>0.987299247924749</v>
      </c>
      <c r="J44" s="515" t="n">
        <f aca="false">'[1]félévibesz kiad'!J44</f>
        <v>60005</v>
      </c>
      <c r="K44" s="329" t="n">
        <f aca="false">'[2]kiadás (3)'!J44</f>
        <v>67928</v>
      </c>
      <c r="L44" s="515" t="n">
        <v>64880</v>
      </c>
      <c r="M44" s="330" t="n">
        <f aca="false">L44/K44</f>
        <v>0.955128960075374</v>
      </c>
      <c r="N44" s="515" t="n">
        <f aca="false">'[1]félévibesz kiad'!N44</f>
        <v>0</v>
      </c>
      <c r="O44" s="515" t="n">
        <f aca="false">'[2]kiadás (3)'!M44</f>
        <v>832</v>
      </c>
      <c r="P44" s="515" t="n">
        <v>832</v>
      </c>
      <c r="Q44" s="330" t="n">
        <f aca="false">P44/O44</f>
        <v>1</v>
      </c>
      <c r="R44" s="516" t="s">
        <v>345</v>
      </c>
      <c r="S44" s="515" t="n">
        <f aca="false">'[1]félévibesz kiad'!S44</f>
        <v>38</v>
      </c>
      <c r="T44" s="515" t="n">
        <f aca="false">'[2]kiadás (3)'!Q44</f>
        <v>1960</v>
      </c>
      <c r="U44" s="515" t="n">
        <v>1956</v>
      </c>
      <c r="V44" s="330" t="n">
        <f aca="false">U44/T44</f>
        <v>0.997959183673469</v>
      </c>
      <c r="W44" s="515" t="n">
        <f aca="false">'[1]félévibesz kiad'!W44</f>
        <v>0</v>
      </c>
      <c r="X44" s="515" t="n">
        <f aca="false">'[2]kiadás (3)'!T44</f>
        <v>0</v>
      </c>
      <c r="Y44" s="515" t="n">
        <v>0</v>
      </c>
      <c r="Z44" s="330"/>
      <c r="AA44" s="515" t="n">
        <f aca="false">'[1]félévibesz kiad'!AA44</f>
        <v>0</v>
      </c>
      <c r="AB44" s="515" t="n">
        <f aca="false">'[2]kiadás (3)'!W44</f>
        <v>240</v>
      </c>
      <c r="AC44" s="515" t="n">
        <v>240</v>
      </c>
      <c r="AD44" s="330" t="n">
        <f aca="false">AC44/AB44</f>
        <v>1</v>
      </c>
      <c r="AE44" s="329" t="n">
        <f aca="false">B44+F44+J44+N44+S44+W44+AA44</f>
        <v>236875</v>
      </c>
      <c r="AF44" s="329" t="n">
        <f aca="false">C44+G44+K44+O44+T44+X44+AB44</f>
        <v>258389</v>
      </c>
      <c r="AG44" s="329" t="n">
        <f aca="false">D44+H44+L44+P44+U44+Y44+AC44</f>
        <v>253574</v>
      </c>
      <c r="AH44" s="330" t="n">
        <f aca="false">AG44/AF44</f>
        <v>0.981365305798622</v>
      </c>
    </row>
    <row r="45" customFormat="false" ht="41.45" hidden="false" customHeight="true" outlineLevel="0" collapsed="false">
      <c r="A45" s="516" t="s">
        <v>346</v>
      </c>
      <c r="B45" s="515" t="n">
        <f aca="false">'[1]félévibesz kiad'!B45</f>
        <v>118465</v>
      </c>
      <c r="C45" s="329" t="n">
        <f aca="false">'[2]kiadás (3)'!D45</f>
        <v>123102</v>
      </c>
      <c r="D45" s="515" t="n">
        <v>122447</v>
      </c>
      <c r="E45" s="330" t="n">
        <f aca="false">D45/C45</f>
        <v>0.994679209111144</v>
      </c>
      <c r="F45" s="515" t="n">
        <f aca="false">'[1]félévibesz kiad'!F45</f>
        <v>38990</v>
      </c>
      <c r="G45" s="329" t="n">
        <f aca="false">'[2]kiadás (3)'!G45</f>
        <v>40319</v>
      </c>
      <c r="H45" s="515" t="n">
        <v>38819</v>
      </c>
      <c r="I45" s="330" t="n">
        <f aca="false">H45/G45</f>
        <v>0.962796696346636</v>
      </c>
      <c r="J45" s="515" t="n">
        <f aca="false">'[1]félévibesz kiad'!J45</f>
        <v>40649</v>
      </c>
      <c r="K45" s="329" t="n">
        <f aca="false">'[2]kiadás (3)'!J45</f>
        <v>49554</v>
      </c>
      <c r="L45" s="515" t="n">
        <v>44375</v>
      </c>
      <c r="M45" s="330" t="n">
        <f aca="false">L45/K45</f>
        <v>0.89548775073657</v>
      </c>
      <c r="N45" s="515" t="n">
        <f aca="false">'[1]félévibesz kiad'!N45</f>
        <v>0</v>
      </c>
      <c r="O45" s="515" t="n">
        <f aca="false">'[2]kiadás (3)'!M45</f>
        <v>209</v>
      </c>
      <c r="P45" s="515" t="n">
        <v>209</v>
      </c>
      <c r="Q45" s="330" t="n">
        <f aca="false">P45/O45</f>
        <v>1</v>
      </c>
      <c r="R45" s="516" t="s">
        <v>346</v>
      </c>
      <c r="S45" s="515" t="n">
        <f aca="false">'[1]félévibesz kiad'!S45</f>
        <v>0</v>
      </c>
      <c r="T45" s="515" t="n">
        <f aca="false">'[2]kiadás (3)'!Q45</f>
        <v>1188</v>
      </c>
      <c r="U45" s="515" t="n">
        <v>1188</v>
      </c>
      <c r="V45" s="330" t="n">
        <f aca="false">U45/T45</f>
        <v>1</v>
      </c>
      <c r="W45" s="515" t="n">
        <f aca="false">'[1]félévibesz kiad'!W45</f>
        <v>0</v>
      </c>
      <c r="X45" s="515" t="n">
        <f aca="false">'[2]kiadás (3)'!T45</f>
        <v>0</v>
      </c>
      <c r="Y45" s="515" t="n">
        <v>0</v>
      </c>
      <c r="Z45" s="330"/>
      <c r="AA45" s="515" t="n">
        <f aca="false">'[1]félévibesz kiad'!AA45</f>
        <v>0</v>
      </c>
      <c r="AB45" s="515" t="n">
        <f aca="false">'[2]kiadás (3)'!W45</f>
        <v>1595</v>
      </c>
      <c r="AC45" s="515" t="n">
        <v>1595</v>
      </c>
      <c r="AD45" s="330" t="n">
        <f aca="false">AC45/AB45</f>
        <v>1</v>
      </c>
      <c r="AE45" s="329" t="n">
        <f aca="false">B45+F45+J45+N45+S45+W45+AA45</f>
        <v>198104</v>
      </c>
      <c r="AF45" s="329" t="n">
        <f aca="false">C45+G45+K45+O45+T45+X45+AB45</f>
        <v>215967</v>
      </c>
      <c r="AG45" s="329" t="n">
        <f aca="false">D45+H45+L45+P45+U45+Y45+AC45</f>
        <v>208633</v>
      </c>
      <c r="AH45" s="330" t="n">
        <f aca="false">AG45/AF45</f>
        <v>0.966041108132261</v>
      </c>
    </row>
    <row r="46" customFormat="false" ht="41.45" hidden="false" customHeight="true" outlineLevel="0" collapsed="false">
      <c r="A46" s="516" t="s">
        <v>347</v>
      </c>
      <c r="B46" s="515" t="n">
        <f aca="false">'[1]félévibesz kiad'!B46</f>
        <v>141618</v>
      </c>
      <c r="C46" s="329" t="n">
        <f aca="false">'[2]kiadás (3)'!D46</f>
        <v>148914</v>
      </c>
      <c r="D46" s="515" t="n">
        <v>145678</v>
      </c>
      <c r="E46" s="330" t="n">
        <f aca="false">D46/C46</f>
        <v>0.978269336664115</v>
      </c>
      <c r="F46" s="515" t="n">
        <f aca="false">'[1]félévibesz kiad'!F46</f>
        <v>46906</v>
      </c>
      <c r="G46" s="329" t="n">
        <f aca="false">'[2]kiadás (3)'!G46</f>
        <v>48931</v>
      </c>
      <c r="H46" s="515" t="n">
        <v>48147</v>
      </c>
      <c r="I46" s="330" t="n">
        <f aca="false">H46/G46</f>
        <v>0.983977437616235</v>
      </c>
      <c r="J46" s="515" t="n">
        <f aca="false">'[1]félévibesz kiad'!J46</f>
        <v>52861</v>
      </c>
      <c r="K46" s="329" t="n">
        <f aca="false">'[2]kiadás (3)'!J46</f>
        <v>61094</v>
      </c>
      <c r="L46" s="515" t="n">
        <v>54863</v>
      </c>
      <c r="M46" s="330" t="n">
        <f aca="false">L46/K46</f>
        <v>0.898009624513045</v>
      </c>
      <c r="N46" s="515" t="n">
        <f aca="false">'[1]félévibesz kiad'!N46</f>
        <v>0</v>
      </c>
      <c r="O46" s="515" t="n">
        <f aca="false">'[2]kiadás (3)'!M46</f>
        <v>5103</v>
      </c>
      <c r="P46" s="515" t="n">
        <v>5103</v>
      </c>
      <c r="Q46" s="330" t="n">
        <f aca="false">P46/O46</f>
        <v>1</v>
      </c>
      <c r="R46" s="516" t="s">
        <v>347</v>
      </c>
      <c r="S46" s="515" t="n">
        <f aca="false">'[1]félévibesz kiad'!S46</f>
        <v>38</v>
      </c>
      <c r="T46" s="515" t="n">
        <f aca="false">'[2]kiadás (3)'!Q46</f>
        <v>1120</v>
      </c>
      <c r="U46" s="515" t="n">
        <v>1088</v>
      </c>
      <c r="V46" s="330" t="n">
        <f aca="false">U46/T46</f>
        <v>0.971428571428571</v>
      </c>
      <c r="W46" s="515" t="n">
        <f aca="false">'[1]félévibesz kiad'!W46</f>
        <v>0</v>
      </c>
      <c r="X46" s="515" t="n">
        <f aca="false">'[2]kiadás (3)'!T46</f>
        <v>0</v>
      </c>
      <c r="Y46" s="515" t="n">
        <v>0</v>
      </c>
      <c r="Z46" s="330"/>
      <c r="AA46" s="515" t="n">
        <f aca="false">'[1]félévibesz kiad'!AA46</f>
        <v>0</v>
      </c>
      <c r="AB46" s="515" t="n">
        <f aca="false">'[2]kiadás (3)'!W46</f>
        <v>0</v>
      </c>
      <c r="AC46" s="515" t="n">
        <v>0</v>
      </c>
      <c r="AD46" s="330"/>
      <c r="AE46" s="329" t="n">
        <f aca="false">B46+F46+J46+N46+S46+W46+AA46</f>
        <v>241423</v>
      </c>
      <c r="AF46" s="329" t="n">
        <f aca="false">C46+G46+K46+O46+T46+X46+AB46</f>
        <v>265162</v>
      </c>
      <c r="AG46" s="329" t="n">
        <f aca="false">D46+H46+L46+P46+U46+Y46+AC46</f>
        <v>254879</v>
      </c>
      <c r="AH46" s="330" t="n">
        <f aca="false">AG46/AF46</f>
        <v>0.961219933474631</v>
      </c>
    </row>
    <row r="47" customFormat="false" ht="41.45" hidden="false" customHeight="true" outlineLevel="0" collapsed="false">
      <c r="A47" s="516" t="s">
        <v>348</v>
      </c>
      <c r="B47" s="515" t="n">
        <f aca="false">'[1]félévibesz kiad'!B47</f>
        <v>98947</v>
      </c>
      <c r="C47" s="329" t="n">
        <f aca="false">'[2]kiadás (3)'!D47</f>
        <v>64529</v>
      </c>
      <c r="D47" s="518" t="n">
        <v>64529</v>
      </c>
      <c r="E47" s="330" t="n">
        <f aca="false">D47/C47</f>
        <v>1</v>
      </c>
      <c r="F47" s="515" t="n">
        <f aca="false">'[1]félévibesz kiad'!F47</f>
        <v>32757</v>
      </c>
      <c r="G47" s="329" t="n">
        <f aca="false">'[2]kiadás (3)'!G47</f>
        <v>20906</v>
      </c>
      <c r="H47" s="518" t="n">
        <v>20906</v>
      </c>
      <c r="I47" s="330" t="n">
        <f aca="false">H47/G47</f>
        <v>1</v>
      </c>
      <c r="J47" s="515" t="n">
        <f aca="false">'[1]félévibesz kiad'!J47</f>
        <v>32130</v>
      </c>
      <c r="K47" s="329" t="n">
        <f aca="false">'[2]kiadás (3)'!J47</f>
        <v>20978</v>
      </c>
      <c r="L47" s="518" t="n">
        <v>20978</v>
      </c>
      <c r="M47" s="330" t="n">
        <f aca="false">L47/K47</f>
        <v>1</v>
      </c>
      <c r="N47" s="515" t="n">
        <f aca="false">'[1]félévibesz kiad'!N47</f>
        <v>0</v>
      </c>
      <c r="O47" s="515" t="n">
        <f aca="false">'[2]kiadás (3)'!M47</f>
        <v>4284</v>
      </c>
      <c r="P47" s="518" t="n">
        <v>4284</v>
      </c>
      <c r="Q47" s="330" t="n">
        <f aca="false">P47/O47</f>
        <v>1</v>
      </c>
      <c r="R47" s="516" t="s">
        <v>348</v>
      </c>
      <c r="S47" s="515" t="n">
        <f aca="false">'[1]félévibesz kiad'!S47</f>
        <v>0</v>
      </c>
      <c r="T47" s="515" t="n">
        <f aca="false">'[2]kiadás (3)'!Q47</f>
        <v>42</v>
      </c>
      <c r="U47" s="518" t="n">
        <v>42</v>
      </c>
      <c r="V47" s="330" t="n">
        <f aca="false">U47/T47</f>
        <v>1</v>
      </c>
      <c r="W47" s="515" t="n">
        <f aca="false">'[1]félévibesz kiad'!W47</f>
        <v>0</v>
      </c>
      <c r="X47" s="515" t="n">
        <f aca="false">'[2]kiadás (3)'!T47</f>
        <v>0</v>
      </c>
      <c r="Y47" s="518" t="n">
        <v>0</v>
      </c>
      <c r="Z47" s="330"/>
      <c r="AA47" s="515" t="n">
        <f aca="false">'[1]félévibesz kiad'!AA47</f>
        <v>0</v>
      </c>
      <c r="AB47" s="515" t="n">
        <f aca="false">'[2]kiadás (3)'!W47</f>
        <v>107</v>
      </c>
      <c r="AC47" s="518" t="n">
        <v>107</v>
      </c>
      <c r="AD47" s="330" t="n">
        <f aca="false">AC47/AB47</f>
        <v>1</v>
      </c>
      <c r="AE47" s="329" t="n">
        <f aca="false">B47+F47+J47+N47+S47+W47+AA47</f>
        <v>163834</v>
      </c>
      <c r="AF47" s="329" t="n">
        <f aca="false">C47+G47+K47+O47+T47+X47+AB47</f>
        <v>110846</v>
      </c>
      <c r="AG47" s="329" t="n">
        <f aca="false">D47+H47+L47+P47+U47+Y47+AC47</f>
        <v>110846</v>
      </c>
      <c r="AH47" s="330" t="n">
        <f aca="false">AG47/AF47</f>
        <v>1</v>
      </c>
    </row>
    <row r="48" customFormat="false" ht="41.45" hidden="false" customHeight="true" outlineLevel="0" collapsed="false">
      <c r="A48" s="522" t="s">
        <v>349</v>
      </c>
      <c r="B48" s="521" t="n">
        <f aca="false">SUM(B35:B47)</f>
        <v>1424213</v>
      </c>
      <c r="C48" s="348" t="n">
        <f aca="false">SUM(C35:C47)</f>
        <v>1441842</v>
      </c>
      <c r="D48" s="521" t="n">
        <f aca="false">SUM(D35:D47)</f>
        <v>1414832</v>
      </c>
      <c r="E48" s="349" t="n">
        <f aca="false">D48/C48</f>
        <v>0.981267018161491</v>
      </c>
      <c r="F48" s="521" t="n">
        <f aca="false">SUM(F35:F47)</f>
        <v>470289</v>
      </c>
      <c r="G48" s="348" t="n">
        <f aca="false">SUM(G35:G47)</f>
        <v>470771</v>
      </c>
      <c r="H48" s="521" t="n">
        <f aca="false">SUM(H35:H47)</f>
        <v>457874</v>
      </c>
      <c r="I48" s="349" t="n">
        <f aca="false">H48/G48</f>
        <v>0.972604514721595</v>
      </c>
      <c r="J48" s="521" t="n">
        <f aca="false">SUM(J35:J47)</f>
        <v>521017</v>
      </c>
      <c r="K48" s="348" t="n">
        <f aca="false">SUM(K35:K47)</f>
        <v>583051</v>
      </c>
      <c r="L48" s="521" t="n">
        <f aca="false">SUM(L35:L47)</f>
        <v>543867</v>
      </c>
      <c r="M48" s="349" t="n">
        <f aca="false">L48/K48</f>
        <v>0.93279490130366</v>
      </c>
      <c r="N48" s="521" t="n">
        <f aca="false">SUM(N35:N47)</f>
        <v>0</v>
      </c>
      <c r="O48" s="521" t="n">
        <f aca="false">SUM(O35:O47)</f>
        <v>22926</v>
      </c>
      <c r="P48" s="521" t="n">
        <f aca="false">SUM(P35:P47)</f>
        <v>22926</v>
      </c>
      <c r="Q48" s="349" t="n">
        <f aca="false">P48/O48</f>
        <v>1</v>
      </c>
      <c r="R48" s="522" t="s">
        <v>349</v>
      </c>
      <c r="S48" s="521" t="n">
        <f aca="false">SUM(S35:S47)</f>
        <v>380</v>
      </c>
      <c r="T48" s="521" t="n">
        <f aca="false">SUM(T35:T47)</f>
        <v>12537</v>
      </c>
      <c r="U48" s="521" t="n">
        <f aca="false">SUM(U35:U47)</f>
        <v>12429</v>
      </c>
      <c r="V48" s="349" t="n">
        <f aca="false">U48/T48</f>
        <v>0.991385498923187</v>
      </c>
      <c r="W48" s="521" t="n">
        <f aca="false">SUM(W35:W47)</f>
        <v>0</v>
      </c>
      <c r="X48" s="521" t="n">
        <f aca="false">SUM(X35:X47)</f>
        <v>534</v>
      </c>
      <c r="Y48" s="521" t="n">
        <f aca="false">SUM(Y35:Y47)</f>
        <v>534</v>
      </c>
      <c r="Z48" s="349" t="n">
        <f aca="false">Y48/X48</f>
        <v>1</v>
      </c>
      <c r="AA48" s="521" t="n">
        <f aca="false">SUM(AA35:AA47)</f>
        <v>0</v>
      </c>
      <c r="AB48" s="521" t="n">
        <f aca="false">SUM(AB35:AB47)</f>
        <v>9475</v>
      </c>
      <c r="AC48" s="521" t="n">
        <f aca="false">SUM(AC35:AC47)</f>
        <v>4386</v>
      </c>
      <c r="AD48" s="349" t="n">
        <f aca="false">AC48/AB48</f>
        <v>0.462902374670185</v>
      </c>
      <c r="AE48" s="348" t="n">
        <f aca="false">SUM(AE35:AE47)</f>
        <v>2415899</v>
      </c>
      <c r="AF48" s="348" t="n">
        <f aca="false">SUM(AF35:AF47)</f>
        <v>2541136</v>
      </c>
      <c r="AG48" s="348" t="n">
        <f aca="false">SUM(AG35:AG47)</f>
        <v>2456848</v>
      </c>
      <c r="AH48" s="349" t="n">
        <f aca="false">AG48/AF48</f>
        <v>0.966830582857431</v>
      </c>
    </row>
    <row r="49" customFormat="false" ht="41.45" hidden="false" customHeight="true" outlineLevel="0" collapsed="false">
      <c r="A49" s="538" t="s">
        <v>350</v>
      </c>
      <c r="B49" s="515" t="n">
        <f aca="false">'[1]félévibesz kiad'!B49</f>
        <v>165096</v>
      </c>
      <c r="C49" s="329" t="n">
        <f aca="false">'[2]kiadás (3)'!D49</f>
        <v>173305</v>
      </c>
      <c r="D49" s="515" t="n">
        <v>168585</v>
      </c>
      <c r="E49" s="351" t="n">
        <f aca="false">D49/C49</f>
        <v>0.972764778858083</v>
      </c>
      <c r="F49" s="515" t="n">
        <f aca="false">'[1]félévibesz kiad'!F49</f>
        <v>54057</v>
      </c>
      <c r="G49" s="329" t="n">
        <f aca="false">'[2]kiadás (3)'!G49</f>
        <v>55461</v>
      </c>
      <c r="H49" s="329" t="n">
        <v>53769</v>
      </c>
      <c r="I49" s="351" t="n">
        <f aca="false">H49/G49</f>
        <v>0.969492075512522</v>
      </c>
      <c r="J49" s="515" t="n">
        <f aca="false">'[1]félévibesz kiad'!J49</f>
        <v>11741</v>
      </c>
      <c r="K49" s="329" t="n">
        <f aca="false">'[2]kiadás (3)'!J49</f>
        <v>22893</v>
      </c>
      <c r="L49" s="329" t="n">
        <v>21256</v>
      </c>
      <c r="M49" s="351" t="n">
        <f aca="false">L49/K49</f>
        <v>0.92849342593806</v>
      </c>
      <c r="N49" s="515" t="n">
        <f aca="false">'[1]félévibesz kiad'!N49</f>
        <v>0</v>
      </c>
      <c r="O49" s="515" t="n">
        <f aca="false">'[2]kiadás (3)'!M49</f>
        <v>1253</v>
      </c>
      <c r="P49" s="329" t="n">
        <v>1253</v>
      </c>
      <c r="Q49" s="351" t="n">
        <f aca="false">P49/O49</f>
        <v>1</v>
      </c>
      <c r="R49" s="538" t="s">
        <v>350</v>
      </c>
      <c r="S49" s="515" t="n">
        <f aca="false">'[1]félévibesz kiad'!S49</f>
        <v>0</v>
      </c>
      <c r="T49" s="515" t="n">
        <f aca="false">'[2]kiadás (3)'!Q49</f>
        <v>0</v>
      </c>
      <c r="U49" s="515" t="n">
        <v>0</v>
      </c>
      <c r="V49" s="351"/>
      <c r="W49" s="515" t="n">
        <f aca="false">'[1]félévibesz kiad'!W49</f>
        <v>0</v>
      </c>
      <c r="X49" s="515" t="n">
        <f aca="false">'[2]kiadás (3)'!T49</f>
        <v>0</v>
      </c>
      <c r="Y49" s="515" t="n">
        <v>0</v>
      </c>
      <c r="Z49" s="351"/>
      <c r="AA49" s="515" t="n">
        <f aca="false">'[1]félévibesz kiad'!AA49</f>
        <v>0</v>
      </c>
      <c r="AB49" s="515" t="n">
        <f aca="false">'[2]kiadás (3)'!W49</f>
        <v>4293</v>
      </c>
      <c r="AC49" s="515" t="n">
        <v>493</v>
      </c>
      <c r="AD49" s="351" t="n">
        <f aca="false">AC49/AB49</f>
        <v>0.1148381085488</v>
      </c>
      <c r="AE49" s="329" t="n">
        <f aca="false">B49+F49+J49+N49+S49+W49+AA49</f>
        <v>230894</v>
      </c>
      <c r="AF49" s="329" t="n">
        <f aca="false">C49+G49+K49+O49+T49+X49+AB49</f>
        <v>257205</v>
      </c>
      <c r="AG49" s="329" t="n">
        <f aca="false">D49+H49+L49+P49+U49+Y49+AC49</f>
        <v>245356</v>
      </c>
      <c r="AH49" s="351" t="n">
        <f aca="false">AG49/AF49</f>
        <v>0.953931688730779</v>
      </c>
    </row>
    <row r="50" customFormat="false" ht="41.45" hidden="false" customHeight="true" outlineLevel="0" collapsed="false">
      <c r="A50" s="538" t="s">
        <v>351</v>
      </c>
      <c r="B50" s="515" t="n">
        <f aca="false">'[1]félévibesz kiad'!B50</f>
        <v>208500</v>
      </c>
      <c r="C50" s="329" t="n">
        <f aca="false">'[2]kiadás (3)'!D50</f>
        <v>225978</v>
      </c>
      <c r="D50" s="518" t="n">
        <v>222692</v>
      </c>
      <c r="E50" s="351" t="n">
        <f aca="false">D50/C50</f>
        <v>0.985458761472356</v>
      </c>
      <c r="F50" s="515" t="n">
        <f aca="false">'[1]félévibesz kiad'!F50</f>
        <v>68931</v>
      </c>
      <c r="G50" s="329" t="n">
        <f aca="false">'[2]kiadás (3)'!G50</f>
        <v>72800</v>
      </c>
      <c r="H50" s="333" t="n">
        <v>71881</v>
      </c>
      <c r="I50" s="351" t="n">
        <f aca="false">H50/G50</f>
        <v>0.987376373626374</v>
      </c>
      <c r="J50" s="515" t="n">
        <f aca="false">'[1]félévibesz kiad'!J50</f>
        <v>40622</v>
      </c>
      <c r="K50" s="329" t="n">
        <f aca="false">'[2]kiadás (3)'!J50</f>
        <v>57669</v>
      </c>
      <c r="L50" s="333" t="n">
        <v>53123</v>
      </c>
      <c r="M50" s="351" t="n">
        <f aca="false">L50/K50</f>
        <v>0.921170819677817</v>
      </c>
      <c r="N50" s="515" t="n">
        <f aca="false">'[1]félévibesz kiad'!N50</f>
        <v>0</v>
      </c>
      <c r="O50" s="515" t="n">
        <f aca="false">'[2]kiadás (3)'!M50</f>
        <v>595</v>
      </c>
      <c r="P50" s="518" t="n">
        <v>595</v>
      </c>
      <c r="Q50" s="351" t="n">
        <f aca="false">P50/O50</f>
        <v>1</v>
      </c>
      <c r="R50" s="538" t="s">
        <v>351</v>
      </c>
      <c r="S50" s="515" t="n">
        <f aca="false">'[1]félévibesz kiad'!S50</f>
        <v>56</v>
      </c>
      <c r="T50" s="515" t="n">
        <f aca="false">'[2]kiadás (3)'!Q50</f>
        <v>1750</v>
      </c>
      <c r="U50" s="518" t="n">
        <v>1750</v>
      </c>
      <c r="V50" s="351" t="n">
        <f aca="false">U50/T50</f>
        <v>1</v>
      </c>
      <c r="W50" s="515" t="n">
        <f aca="false">'[1]félévibesz kiad'!W50</f>
        <v>0</v>
      </c>
      <c r="X50" s="515" t="n">
        <f aca="false">'[2]kiadás (3)'!T50</f>
        <v>500</v>
      </c>
      <c r="Y50" s="518" t="n">
        <v>500</v>
      </c>
      <c r="Z50" s="351" t="n">
        <f aca="false">Y50/X50</f>
        <v>1</v>
      </c>
      <c r="AA50" s="515" t="n">
        <f aca="false">'[1]félévibesz kiad'!AA50</f>
        <v>0</v>
      </c>
      <c r="AB50" s="515" t="n">
        <f aca="false">'[2]kiadás (3)'!W50</f>
        <v>5065</v>
      </c>
      <c r="AC50" s="518" t="n">
        <v>3155</v>
      </c>
      <c r="AD50" s="351" t="n">
        <f aca="false">AC50/AB50</f>
        <v>0.622902270483712</v>
      </c>
      <c r="AE50" s="333" t="n">
        <f aca="false">B50+F50+J50+N50+S50+W50+AA50</f>
        <v>318109</v>
      </c>
      <c r="AF50" s="333" t="n">
        <f aca="false">C50+G50+K50+O50+T50+X50+AB50</f>
        <v>364357</v>
      </c>
      <c r="AG50" s="333" t="n">
        <f aca="false">D50+H50+L50+P50+U50+Y50+AC50</f>
        <v>353696</v>
      </c>
      <c r="AH50" s="351" t="n">
        <f aca="false">AG50/AF50</f>
        <v>0.970740235538222</v>
      </c>
    </row>
    <row r="51" customFormat="false" ht="41.45" hidden="false" customHeight="true" outlineLevel="0" collapsed="false">
      <c r="A51" s="526" t="s">
        <v>352</v>
      </c>
      <c r="B51" s="527" t="n">
        <f aca="false">SUM(B48:B50)</f>
        <v>1797809</v>
      </c>
      <c r="C51" s="337" t="n">
        <f aca="false">SUM(C48:C50)</f>
        <v>1841125</v>
      </c>
      <c r="D51" s="527" t="n">
        <f aca="false">SUM(D48:D50)</f>
        <v>1806109</v>
      </c>
      <c r="E51" s="338" t="n">
        <f aca="false">D51/C51</f>
        <v>0.980981193563718</v>
      </c>
      <c r="F51" s="527" t="n">
        <f aca="false">SUM(F48:F50)</f>
        <v>593277</v>
      </c>
      <c r="G51" s="337" t="n">
        <f aca="false">SUM(G48:G50)</f>
        <v>599032</v>
      </c>
      <c r="H51" s="527" t="n">
        <f aca="false">SUM(H48:H50)</f>
        <v>583524</v>
      </c>
      <c r="I51" s="338" t="n">
        <f aca="false">H51/G51</f>
        <v>0.97411156666088</v>
      </c>
      <c r="J51" s="527" t="n">
        <f aca="false">SUM(J48:J50)</f>
        <v>573380</v>
      </c>
      <c r="K51" s="337" t="n">
        <f aca="false">SUM(K48:K50)</f>
        <v>663613</v>
      </c>
      <c r="L51" s="527" t="n">
        <f aca="false">SUM(L48:L50)</f>
        <v>618246</v>
      </c>
      <c r="M51" s="338" t="n">
        <f aca="false">L51/K51</f>
        <v>0.931636360348577</v>
      </c>
      <c r="N51" s="527" t="n">
        <f aca="false">SUM(N48:N50)</f>
        <v>0</v>
      </c>
      <c r="O51" s="527" t="n">
        <f aca="false">SUM(O48:O50)</f>
        <v>24774</v>
      </c>
      <c r="P51" s="527" t="n">
        <f aca="false">SUM(P48:P50)</f>
        <v>24774</v>
      </c>
      <c r="Q51" s="338" t="n">
        <f aca="false">P51/O51</f>
        <v>1</v>
      </c>
      <c r="R51" s="526" t="s">
        <v>352</v>
      </c>
      <c r="S51" s="527" t="n">
        <f aca="false">SUM(S48:S50)</f>
        <v>436</v>
      </c>
      <c r="T51" s="527" t="n">
        <f aca="false">SUM(T48:T50)</f>
        <v>14287</v>
      </c>
      <c r="U51" s="527" t="n">
        <f aca="false">SUM(U48:U50)</f>
        <v>14179</v>
      </c>
      <c r="V51" s="338" t="n">
        <f aca="false">U51/T51</f>
        <v>0.99244068033877</v>
      </c>
      <c r="W51" s="527" t="n">
        <f aca="false">SUM(W48:W50)</f>
        <v>0</v>
      </c>
      <c r="X51" s="527" t="n">
        <f aca="false">SUM(X48:X50)</f>
        <v>1034</v>
      </c>
      <c r="Y51" s="527" t="n">
        <f aca="false">SUM(Y48:Y50)</f>
        <v>1034</v>
      </c>
      <c r="Z51" s="338" t="n">
        <f aca="false">Y51/X51</f>
        <v>1</v>
      </c>
      <c r="AA51" s="527" t="n">
        <f aca="false">SUM(AA48:AA50)</f>
        <v>0</v>
      </c>
      <c r="AB51" s="527" t="n">
        <f aca="false">SUM(AB48:AB50)</f>
        <v>18833</v>
      </c>
      <c r="AC51" s="527" t="n">
        <f aca="false">SUM(AC48:AC50)</f>
        <v>8034</v>
      </c>
      <c r="AD51" s="338" t="n">
        <f aca="false">AC51/AB51</f>
        <v>0.426591621090639</v>
      </c>
      <c r="AE51" s="337" t="n">
        <f aca="false">SUM(AE48:AE50)</f>
        <v>2964902</v>
      </c>
      <c r="AF51" s="337" t="n">
        <f aca="false">SUM(AF48:AF50)</f>
        <v>3162698</v>
      </c>
      <c r="AG51" s="337" t="n">
        <f aca="false">SUM(AG48:AG50)</f>
        <v>3055900</v>
      </c>
      <c r="AH51" s="338" t="n">
        <f aca="false">AG51/AF51</f>
        <v>0.966231995593636</v>
      </c>
    </row>
    <row r="52" customFormat="false" ht="41.45" hidden="false" customHeight="true" outlineLevel="0" collapsed="false">
      <c r="A52" s="539" t="s">
        <v>353</v>
      </c>
      <c r="B52" s="540"/>
      <c r="C52" s="333"/>
      <c r="D52" s="541"/>
      <c r="E52" s="333"/>
      <c r="F52" s="540"/>
      <c r="G52" s="333"/>
      <c r="H52" s="541"/>
      <c r="I52" s="333"/>
      <c r="J52" s="540"/>
      <c r="K52" s="333"/>
      <c r="L52" s="541"/>
      <c r="M52" s="333"/>
      <c r="N52" s="541"/>
      <c r="O52" s="541"/>
      <c r="P52" s="541"/>
      <c r="Q52" s="333"/>
      <c r="R52" s="539" t="s">
        <v>353</v>
      </c>
      <c r="S52" s="541"/>
      <c r="T52" s="541"/>
      <c r="U52" s="541"/>
      <c r="V52" s="333"/>
      <c r="W52" s="541"/>
      <c r="X52" s="541"/>
      <c r="Y52" s="541"/>
      <c r="Z52" s="333"/>
      <c r="AA52" s="541"/>
      <c r="AB52" s="541"/>
      <c r="AC52" s="541"/>
      <c r="AD52" s="333"/>
      <c r="AE52" s="333"/>
      <c r="AF52" s="333"/>
      <c r="AG52" s="333"/>
      <c r="AH52" s="333"/>
    </row>
    <row r="53" customFormat="false" ht="41.45" hidden="false" customHeight="true" outlineLevel="0" collapsed="false">
      <c r="A53" s="542" t="s">
        <v>354</v>
      </c>
      <c r="B53" s="515" t="n">
        <f aca="false">'[1]félévibesz kiad'!B53</f>
        <v>225197</v>
      </c>
      <c r="C53" s="329" t="n">
        <f aca="false">'[2]kiadás (3)'!D53</f>
        <v>241261</v>
      </c>
      <c r="D53" s="515" t="n">
        <v>238315</v>
      </c>
      <c r="E53" s="330" t="n">
        <f aca="false">D53/C53</f>
        <v>0.987789157800059</v>
      </c>
      <c r="F53" s="515" t="n">
        <f aca="false">'[1]félévibesz kiad'!F53</f>
        <v>73238</v>
      </c>
      <c r="G53" s="329" t="n">
        <f aca="false">'[2]kiadás (3)'!G53</f>
        <v>77394</v>
      </c>
      <c r="H53" s="515" t="n">
        <v>75268</v>
      </c>
      <c r="I53" s="330" t="n">
        <f aca="false">H53/G53</f>
        <v>0.972530170297439</v>
      </c>
      <c r="J53" s="515" t="n">
        <f aca="false">'[1]félévibesz kiad'!J53</f>
        <v>96021</v>
      </c>
      <c r="K53" s="329" t="n">
        <f aca="false">'[2]kiadás (3)'!J53</f>
        <v>118926</v>
      </c>
      <c r="L53" s="515" t="n">
        <v>112629</v>
      </c>
      <c r="M53" s="330" t="n">
        <f aca="false">L53/K53</f>
        <v>0.947051107411331</v>
      </c>
      <c r="N53" s="515" t="n">
        <f aca="false">'[1]félévibesz kiad'!N53</f>
        <v>0</v>
      </c>
      <c r="O53" s="515" t="n">
        <f aca="false">'[2]kiadás (3)'!M53</f>
        <v>655</v>
      </c>
      <c r="P53" s="515" t="n">
        <v>655</v>
      </c>
      <c r="Q53" s="330" t="n">
        <f aca="false">P53/O53</f>
        <v>1</v>
      </c>
      <c r="R53" s="542" t="s">
        <v>354</v>
      </c>
      <c r="S53" s="515" t="n">
        <f aca="false">'[1]félévibesz kiad'!S53</f>
        <v>317</v>
      </c>
      <c r="T53" s="515" t="n">
        <f aca="false">'[2]kiadás (3)'!Q53</f>
        <v>1456</v>
      </c>
      <c r="U53" s="515" t="n">
        <v>1270</v>
      </c>
      <c r="V53" s="330" t="n">
        <f aca="false">U53/T53</f>
        <v>0.872252747252747</v>
      </c>
      <c r="W53" s="515" t="n">
        <f aca="false">'[1]félévibesz kiad'!W53</f>
        <v>0</v>
      </c>
      <c r="X53" s="515" t="n">
        <f aca="false">'[2]kiadás (3)'!T53</f>
        <v>5600</v>
      </c>
      <c r="Y53" s="515" t="n">
        <v>5602</v>
      </c>
      <c r="Z53" s="330" t="n">
        <f aca="false">Y53/X53</f>
        <v>1.00035714285714</v>
      </c>
      <c r="AA53" s="515" t="n">
        <f aca="false">'[1]félévibesz kiad'!AA53</f>
        <v>0</v>
      </c>
      <c r="AB53" s="515" t="n">
        <f aca="false">'[2]kiadás (3)'!W53</f>
        <v>44273</v>
      </c>
      <c r="AC53" s="515" t="n">
        <v>13298</v>
      </c>
      <c r="AD53" s="330" t="n">
        <f aca="false">AC53/AB53</f>
        <v>0.30036365279064</v>
      </c>
      <c r="AE53" s="329" t="n">
        <f aca="false">B53+F53+J53+N53+S53+W53+AA53</f>
        <v>394773</v>
      </c>
      <c r="AF53" s="329" t="n">
        <f aca="false">C53+G53+K53+O53+T53+X53+AB53</f>
        <v>489565</v>
      </c>
      <c r="AG53" s="329" t="n">
        <f aca="false">D53+H53+L53+P53+U53+Y53+AC53</f>
        <v>447037</v>
      </c>
      <c r="AH53" s="330" t="n">
        <f aca="false">AG53/AF53</f>
        <v>0.913131044907214</v>
      </c>
    </row>
    <row r="54" customFormat="false" ht="41.45" hidden="false" customHeight="true" outlineLevel="0" collapsed="false">
      <c r="A54" s="516" t="s">
        <v>355</v>
      </c>
      <c r="B54" s="515" t="n">
        <f aca="false">'[1]félévibesz kiad'!B54</f>
        <v>161314</v>
      </c>
      <c r="C54" s="329" t="n">
        <f aca="false">'[2]kiadás (3)'!D54</f>
        <v>165425</v>
      </c>
      <c r="D54" s="515" t="n">
        <v>165114</v>
      </c>
      <c r="E54" s="330" t="n">
        <f aca="false">D54/C54</f>
        <v>0.998119993954965</v>
      </c>
      <c r="F54" s="515" t="n">
        <f aca="false">'[1]félévibesz kiad'!F54</f>
        <v>51623</v>
      </c>
      <c r="G54" s="329" t="n">
        <f aca="false">'[2]kiadás (3)'!G54</f>
        <v>52699</v>
      </c>
      <c r="H54" s="515" t="n">
        <v>52674</v>
      </c>
      <c r="I54" s="330" t="n">
        <f aca="false">H54/G54</f>
        <v>0.999525607696541</v>
      </c>
      <c r="J54" s="515" t="n">
        <f aca="false">'[1]félévibesz kiad'!J54</f>
        <v>55119</v>
      </c>
      <c r="K54" s="329" t="n">
        <f aca="false">'[2]kiadás (3)'!J54</f>
        <v>64766</v>
      </c>
      <c r="L54" s="515" t="n">
        <v>64156</v>
      </c>
      <c r="M54" s="330" t="n">
        <f aca="false">L54/K54</f>
        <v>0.990581477935954</v>
      </c>
      <c r="N54" s="515" t="n">
        <f aca="false">'[1]félévibesz kiad'!N54</f>
        <v>0</v>
      </c>
      <c r="O54" s="515" t="n">
        <f aca="false">'[2]kiadás (3)'!M54</f>
        <v>8466</v>
      </c>
      <c r="P54" s="515" t="n">
        <v>8466</v>
      </c>
      <c r="Q54" s="330" t="n">
        <f aca="false">P54/O54</f>
        <v>1</v>
      </c>
      <c r="R54" s="516" t="s">
        <v>355</v>
      </c>
      <c r="S54" s="515" t="n">
        <f aca="false">'[1]félévibesz kiad'!S54</f>
        <v>684</v>
      </c>
      <c r="T54" s="515" t="n">
        <f aca="false">'[2]kiadás (3)'!Q54</f>
        <v>895</v>
      </c>
      <c r="U54" s="515" t="n">
        <v>895</v>
      </c>
      <c r="V54" s="330" t="n">
        <f aca="false">U54/T54</f>
        <v>1</v>
      </c>
      <c r="W54" s="515" t="n">
        <f aca="false">'[1]félévibesz kiad'!W54</f>
        <v>0</v>
      </c>
      <c r="X54" s="515" t="n">
        <f aca="false">'[2]kiadás (3)'!T54</f>
        <v>0</v>
      </c>
      <c r="Y54" s="515" t="n">
        <v>0</v>
      </c>
      <c r="Z54" s="330"/>
      <c r="AA54" s="515" t="n">
        <f aca="false">'[1]félévibesz kiad'!AA54</f>
        <v>0</v>
      </c>
      <c r="AB54" s="515" t="n">
        <f aca="false">'[2]kiadás (3)'!W54</f>
        <v>40853</v>
      </c>
      <c r="AC54" s="515" t="n">
        <v>17652</v>
      </c>
      <c r="AD54" s="330" t="n">
        <f aca="false">AC54/AB54</f>
        <v>0.432085770934815</v>
      </c>
      <c r="AE54" s="329" t="n">
        <f aca="false">B54+F54+J54+N54+S54+W54+AA54</f>
        <v>268740</v>
      </c>
      <c r="AF54" s="329" t="n">
        <f aca="false">C54+G54+K54+O54+T54+X54+AB54</f>
        <v>333104</v>
      </c>
      <c r="AG54" s="329" t="n">
        <f aca="false">D54+H54+L54+P54+U54+Y54+AC54</f>
        <v>308957</v>
      </c>
      <c r="AH54" s="330" t="n">
        <f aca="false">AG54/AF54</f>
        <v>0.92750912627888</v>
      </c>
    </row>
    <row r="55" customFormat="false" ht="41.45" hidden="false" customHeight="true" outlineLevel="0" collapsed="false">
      <c r="A55" s="516" t="s">
        <v>356</v>
      </c>
      <c r="B55" s="515" t="n">
        <f aca="false">'[1]félévibesz kiad'!B55</f>
        <v>162280</v>
      </c>
      <c r="C55" s="329" t="n">
        <f aca="false">'[2]kiadás (3)'!D55</f>
        <v>190793</v>
      </c>
      <c r="D55" s="515" t="n">
        <v>187117</v>
      </c>
      <c r="E55" s="330" t="n">
        <f aca="false">D55/C55</f>
        <v>0.980733045761637</v>
      </c>
      <c r="F55" s="515" t="n">
        <f aca="false">'[1]félévibesz kiad'!F55</f>
        <v>52632</v>
      </c>
      <c r="G55" s="329" t="n">
        <f aca="false">'[2]kiadás (3)'!G55</f>
        <v>62064</v>
      </c>
      <c r="H55" s="515" t="n">
        <v>60479</v>
      </c>
      <c r="I55" s="330" t="n">
        <f aca="false">H55/G55</f>
        <v>0.974461845836556</v>
      </c>
      <c r="J55" s="515" t="n">
        <f aca="false">'[1]félévibesz kiad'!J55</f>
        <v>26861</v>
      </c>
      <c r="K55" s="329" t="n">
        <f aca="false">'[2]kiadás (3)'!J55</f>
        <v>81991</v>
      </c>
      <c r="L55" s="515" t="n">
        <v>63921</v>
      </c>
      <c r="M55" s="330" t="n">
        <f aca="false">L55/K55</f>
        <v>0.779609957190423</v>
      </c>
      <c r="N55" s="515" t="n">
        <f aca="false">'[1]félévibesz kiad'!N55</f>
        <v>0</v>
      </c>
      <c r="O55" s="515" t="n">
        <f aca="false">'[2]kiadás (3)'!M55</f>
        <v>490</v>
      </c>
      <c r="P55" s="515" t="n">
        <v>490</v>
      </c>
      <c r="Q55" s="330" t="n">
        <f aca="false">P55/O55</f>
        <v>1</v>
      </c>
      <c r="R55" s="516" t="s">
        <v>356</v>
      </c>
      <c r="S55" s="515" t="n">
        <f aca="false">'[1]félévibesz kiad'!S55</f>
        <v>0</v>
      </c>
      <c r="T55" s="515" t="n">
        <f aca="false">'[2]kiadás (3)'!Q55</f>
        <v>522</v>
      </c>
      <c r="U55" s="515" t="n">
        <v>522</v>
      </c>
      <c r="V55" s="330" t="n">
        <f aca="false">U55/T55</f>
        <v>1</v>
      </c>
      <c r="W55" s="515" t="n">
        <f aca="false">'[1]félévibesz kiad'!W55</f>
        <v>0</v>
      </c>
      <c r="X55" s="515" t="n">
        <f aca="false">'[2]kiadás (3)'!T55</f>
        <v>150</v>
      </c>
      <c r="Y55" s="515" t="n">
        <v>216</v>
      </c>
      <c r="Z55" s="330" t="n">
        <f aca="false">Y55/X55</f>
        <v>1.44</v>
      </c>
      <c r="AA55" s="515" t="n">
        <f aca="false">'[1]félévibesz kiad'!AA55</f>
        <v>0</v>
      </c>
      <c r="AB55" s="515" t="n">
        <f aca="false">'[2]kiadás (3)'!W55</f>
        <v>74403</v>
      </c>
      <c r="AC55" s="515" t="n">
        <v>8965</v>
      </c>
      <c r="AD55" s="330" t="n">
        <f aca="false">AC55/AB55</f>
        <v>0.120492453261293</v>
      </c>
      <c r="AE55" s="329" t="n">
        <f aca="false">B55+F55+J55+N55+S55+W55+AA55</f>
        <v>241773</v>
      </c>
      <c r="AF55" s="329" t="n">
        <f aca="false">C55+G55+K55+O55+T55+X55+AB55</f>
        <v>410413</v>
      </c>
      <c r="AG55" s="329" t="n">
        <f aca="false">D55+H55+L55+P55+U55+Y55+AC55</f>
        <v>321710</v>
      </c>
      <c r="AH55" s="330" t="n">
        <f aca="false">AG55/AF55</f>
        <v>0.783868932027007</v>
      </c>
    </row>
    <row r="56" customFormat="false" ht="41.45" hidden="false" customHeight="true" outlineLevel="0" collapsed="false">
      <c r="A56" s="516" t="s">
        <v>357</v>
      </c>
      <c r="B56" s="515" t="n">
        <f aca="false">'[1]félévibesz kiad'!B56</f>
        <v>225188</v>
      </c>
      <c r="C56" s="329" t="n">
        <f aca="false">'[2]kiadás (3)'!D56</f>
        <v>240424</v>
      </c>
      <c r="D56" s="515" t="n">
        <v>239650</v>
      </c>
      <c r="E56" s="330" t="n">
        <f aca="false">D56/C56</f>
        <v>0.996780687452168</v>
      </c>
      <c r="F56" s="515" t="n">
        <f aca="false">'[1]félévibesz kiad'!F56</f>
        <v>72981</v>
      </c>
      <c r="G56" s="329" t="n">
        <f aca="false">'[2]kiadás (3)'!G56</f>
        <v>77387</v>
      </c>
      <c r="H56" s="515" t="n">
        <v>76005</v>
      </c>
      <c r="I56" s="330" t="n">
        <f aca="false">H56/G56</f>
        <v>0.982141703386874</v>
      </c>
      <c r="J56" s="515" t="n">
        <f aca="false">'[1]félévibesz kiad'!J56</f>
        <v>101633</v>
      </c>
      <c r="K56" s="329" t="n">
        <f aca="false">'[2]kiadás (3)'!J56</f>
        <v>154902</v>
      </c>
      <c r="L56" s="515" t="n">
        <v>148995</v>
      </c>
      <c r="M56" s="330" t="n">
        <f aca="false">L56/K56</f>
        <v>0.961866212185769</v>
      </c>
      <c r="N56" s="515" t="n">
        <f aca="false">'[1]félévibesz kiad'!N56</f>
        <v>0</v>
      </c>
      <c r="O56" s="515" t="n">
        <f aca="false">'[2]kiadás (3)'!M56</f>
        <v>3026</v>
      </c>
      <c r="P56" s="515" t="n">
        <v>3026</v>
      </c>
      <c r="Q56" s="330" t="n">
        <f aca="false">P56/O56</f>
        <v>1</v>
      </c>
      <c r="R56" s="516" t="s">
        <v>357</v>
      </c>
      <c r="S56" s="515" t="n">
        <f aca="false">'[1]félévibesz kiad'!S56</f>
        <v>1765</v>
      </c>
      <c r="T56" s="515" t="n">
        <f aca="false">'[2]kiadás (3)'!Q56</f>
        <v>4697</v>
      </c>
      <c r="U56" s="515" t="n">
        <v>4675</v>
      </c>
      <c r="V56" s="330" t="n">
        <f aca="false">U56/T56</f>
        <v>0.995316159250586</v>
      </c>
      <c r="W56" s="515" t="n">
        <f aca="false">'[1]félévibesz kiad'!W56</f>
        <v>0</v>
      </c>
      <c r="X56" s="515" t="n">
        <f aca="false">'[2]kiadás (3)'!T56</f>
        <v>10518</v>
      </c>
      <c r="Y56" s="515" t="n">
        <v>10518</v>
      </c>
      <c r="Z56" s="330" t="n">
        <f aca="false">Y56/X56</f>
        <v>1</v>
      </c>
      <c r="AA56" s="515" t="n">
        <f aca="false">'[1]félévibesz kiad'!AA56</f>
        <v>0</v>
      </c>
      <c r="AB56" s="515" t="n">
        <f aca="false">'[2]kiadás (3)'!W56</f>
        <v>17365</v>
      </c>
      <c r="AC56" s="515" t="n">
        <v>17365</v>
      </c>
      <c r="AD56" s="330" t="n">
        <f aca="false">AC56/AB56</f>
        <v>1</v>
      </c>
      <c r="AE56" s="329" t="n">
        <f aca="false">B56+F56+J56+N56+S56+W56+AA56</f>
        <v>401567</v>
      </c>
      <c r="AF56" s="329" t="n">
        <f aca="false">C56+G56+K56+O56+T56+X56+AB56</f>
        <v>508319</v>
      </c>
      <c r="AG56" s="329" t="n">
        <f aca="false">D56+H56+L56+P56+U56+Y56+AC56</f>
        <v>500234</v>
      </c>
      <c r="AH56" s="330" t="n">
        <f aca="false">AG56/AF56</f>
        <v>0.984094633488026</v>
      </c>
    </row>
    <row r="57" customFormat="false" ht="41.45" hidden="false" customHeight="true" outlineLevel="0" collapsed="false">
      <c r="A57" s="516" t="s">
        <v>358</v>
      </c>
      <c r="B57" s="515" t="n">
        <f aca="false">'[1]félévibesz kiad'!B57</f>
        <v>144926</v>
      </c>
      <c r="C57" s="329" t="n">
        <f aca="false">'[2]kiadás (3)'!D57</f>
        <v>170396</v>
      </c>
      <c r="D57" s="515" t="n">
        <v>165736</v>
      </c>
      <c r="E57" s="330" t="n">
        <f aca="false">D57/C57</f>
        <v>0.972651940186389</v>
      </c>
      <c r="F57" s="515" t="n">
        <f aca="false">'[1]félévibesz kiad'!F57</f>
        <v>47540</v>
      </c>
      <c r="G57" s="329" t="n">
        <f aca="false">'[2]kiadás (3)'!G57</f>
        <v>55991</v>
      </c>
      <c r="H57" s="515" t="n">
        <v>52898</v>
      </c>
      <c r="I57" s="330" t="n">
        <f aca="false">H57/G57</f>
        <v>0.944758979121645</v>
      </c>
      <c r="J57" s="515" t="n">
        <f aca="false">'[1]félévibesz kiad'!J57</f>
        <v>10918</v>
      </c>
      <c r="K57" s="329" t="n">
        <f aca="false">'[2]kiadás (3)'!J57</f>
        <v>46573</v>
      </c>
      <c r="L57" s="515" t="n">
        <v>45234</v>
      </c>
      <c r="M57" s="330" t="n">
        <f aca="false">L57/K57</f>
        <v>0.971249436368712</v>
      </c>
      <c r="N57" s="515" t="n">
        <f aca="false">'[1]félévibesz kiad'!N57</f>
        <v>0</v>
      </c>
      <c r="O57" s="515" t="n">
        <f aca="false">'[2]kiadás (3)'!M57</f>
        <v>0</v>
      </c>
      <c r="P57" s="515" t="n">
        <v>0</v>
      </c>
      <c r="Q57" s="330"/>
      <c r="R57" s="516" t="s">
        <v>358</v>
      </c>
      <c r="S57" s="515" t="n">
        <f aca="false">'[1]félévibesz kiad'!S57</f>
        <v>206</v>
      </c>
      <c r="T57" s="515" t="n">
        <f aca="false">'[2]kiadás (3)'!Q57</f>
        <v>978</v>
      </c>
      <c r="U57" s="515" t="n">
        <v>978</v>
      </c>
      <c r="V57" s="330" t="n">
        <f aca="false">U57/T57</f>
        <v>1</v>
      </c>
      <c r="W57" s="515" t="n">
        <f aca="false">'[1]félévibesz kiad'!W57</f>
        <v>0</v>
      </c>
      <c r="X57" s="515" t="n">
        <f aca="false">'[2]kiadás (3)'!T57</f>
        <v>0</v>
      </c>
      <c r="Y57" s="515" t="n">
        <v>0</v>
      </c>
      <c r="Z57" s="330"/>
      <c r="AA57" s="515" t="n">
        <f aca="false">'[1]félévibesz kiad'!AA57</f>
        <v>0</v>
      </c>
      <c r="AB57" s="515" t="n">
        <f aca="false">'[2]kiadás (3)'!W57</f>
        <v>66824</v>
      </c>
      <c r="AC57" s="515" t="n">
        <v>33467</v>
      </c>
      <c r="AD57" s="330" t="n">
        <f aca="false">AC57/AB57</f>
        <v>0.500823057584102</v>
      </c>
      <c r="AE57" s="329" t="n">
        <f aca="false">B57+F57+J57+N57+S57+W57+AA57</f>
        <v>203590</v>
      </c>
      <c r="AF57" s="329" t="n">
        <f aca="false">C57+G57+K57+O57+T57+X57+AB57</f>
        <v>340762</v>
      </c>
      <c r="AG57" s="329" t="n">
        <f aca="false">D57+H57+L57+P57+U57+Y57+AC57</f>
        <v>298313</v>
      </c>
      <c r="AH57" s="330" t="n">
        <f aca="false">AG57/AF57</f>
        <v>0.875429185179099</v>
      </c>
    </row>
    <row r="58" customFormat="false" ht="41.45" hidden="false" customHeight="true" outlineLevel="0" collapsed="false">
      <c r="A58" s="516" t="s">
        <v>359</v>
      </c>
      <c r="B58" s="515" t="n">
        <f aca="false">'[1]félévibesz kiad'!B58</f>
        <v>267235</v>
      </c>
      <c r="C58" s="329" t="n">
        <f aca="false">'[2]kiadás (3)'!D58</f>
        <v>277685</v>
      </c>
      <c r="D58" s="515" t="n">
        <v>274396</v>
      </c>
      <c r="E58" s="330" t="n">
        <f aca="false">D58/C58</f>
        <v>0.988155643985091</v>
      </c>
      <c r="F58" s="515" t="n">
        <f aca="false">'[1]félévibesz kiad'!F58</f>
        <v>87452</v>
      </c>
      <c r="G58" s="329" t="n">
        <f aca="false">'[2]kiadás (3)'!G58</f>
        <v>90927</v>
      </c>
      <c r="H58" s="515" t="n">
        <v>88453</v>
      </c>
      <c r="I58" s="330" t="n">
        <f aca="false">H58/G58</f>
        <v>0.97279136010206</v>
      </c>
      <c r="J58" s="515" t="n">
        <f aca="false">'[1]félévibesz kiad'!J58</f>
        <v>93202</v>
      </c>
      <c r="K58" s="329" t="n">
        <f aca="false">'[2]kiadás (3)'!J58</f>
        <v>118636</v>
      </c>
      <c r="L58" s="515" t="n">
        <v>97421</v>
      </c>
      <c r="M58" s="330" t="n">
        <f aca="false">L58/K58</f>
        <v>0.821175697090259</v>
      </c>
      <c r="N58" s="515" t="n">
        <f aca="false">'[1]félévibesz kiad'!N58</f>
        <v>0</v>
      </c>
      <c r="O58" s="515" t="n">
        <f aca="false">'[2]kiadás (3)'!M58</f>
        <v>2332</v>
      </c>
      <c r="P58" s="515" t="n">
        <v>2332</v>
      </c>
      <c r="Q58" s="330" t="n">
        <f aca="false">P58/O58</f>
        <v>1</v>
      </c>
      <c r="R58" s="516" t="s">
        <v>359</v>
      </c>
      <c r="S58" s="515" t="n">
        <f aca="false">'[1]félévibesz kiad'!S58</f>
        <v>244</v>
      </c>
      <c r="T58" s="515" t="n">
        <f aca="false">'[2]kiadás (3)'!Q58</f>
        <v>768</v>
      </c>
      <c r="U58" s="515" t="n">
        <v>654</v>
      </c>
      <c r="V58" s="330" t="n">
        <f aca="false">U58/T58</f>
        <v>0.8515625</v>
      </c>
      <c r="W58" s="515" t="n">
        <f aca="false">'[1]félévibesz kiad'!W58</f>
        <v>0</v>
      </c>
      <c r="X58" s="515" t="n">
        <f aca="false">'[2]kiadás (3)'!T58</f>
        <v>0</v>
      </c>
      <c r="Y58" s="515" t="n">
        <v>0</v>
      </c>
      <c r="Z58" s="330"/>
      <c r="AA58" s="515" t="n">
        <f aca="false">'[1]félévibesz kiad'!AA58</f>
        <v>0</v>
      </c>
      <c r="AB58" s="515" t="n">
        <f aca="false">'[2]kiadás (3)'!W58</f>
        <v>19543</v>
      </c>
      <c r="AC58" s="515" t="n">
        <v>4099</v>
      </c>
      <c r="AD58" s="330" t="n">
        <f aca="false">AC58/AB58</f>
        <v>0.209742618840506</v>
      </c>
      <c r="AE58" s="329" t="n">
        <f aca="false">B58+F58+J58+N58+S58+W58+AA58</f>
        <v>448133</v>
      </c>
      <c r="AF58" s="329" t="n">
        <f aca="false">C58+G58+K58+O58+T58+X58+AB58</f>
        <v>509891</v>
      </c>
      <c r="AG58" s="329" t="n">
        <f aca="false">D58+H58+L58+P58+U58+Y58+AC58</f>
        <v>467355</v>
      </c>
      <c r="AH58" s="330" t="n">
        <f aca="false">AG58/AF58</f>
        <v>0.916578249076763</v>
      </c>
    </row>
    <row r="59" customFormat="false" ht="41.45" hidden="false" customHeight="true" outlineLevel="0" collapsed="false">
      <c r="A59" s="516" t="s">
        <v>610</v>
      </c>
      <c r="B59" s="515" t="n">
        <f aca="false">'[1]félévibesz kiad'!B59</f>
        <v>158379</v>
      </c>
      <c r="C59" s="329" t="n">
        <f aca="false">'[2]kiadás (3)'!D59</f>
        <v>164939</v>
      </c>
      <c r="D59" s="515" t="n">
        <v>163898</v>
      </c>
      <c r="E59" s="330" t="n">
        <f aca="false">D59/C59</f>
        <v>0.993688575776499</v>
      </c>
      <c r="F59" s="515" t="n">
        <f aca="false">'[1]félévibesz kiad'!F59</f>
        <v>51367</v>
      </c>
      <c r="G59" s="329" t="n">
        <f aca="false">'[2]kiadás (3)'!G59</f>
        <v>53306</v>
      </c>
      <c r="H59" s="515" t="n">
        <v>51515</v>
      </c>
      <c r="I59" s="330" t="n">
        <f aca="false">H59/G59</f>
        <v>0.966401530784527</v>
      </c>
      <c r="J59" s="515" t="n">
        <f aca="false">'[1]félévibesz kiad'!J59</f>
        <v>24909</v>
      </c>
      <c r="K59" s="329" t="n">
        <f aca="false">'[2]kiadás (3)'!J59</f>
        <v>33593</v>
      </c>
      <c r="L59" s="515" t="n">
        <v>28898</v>
      </c>
      <c r="M59" s="330" t="n">
        <f aca="false">L59/K59</f>
        <v>0.860238740213735</v>
      </c>
      <c r="N59" s="515" t="n">
        <f aca="false">'[1]félévibesz kiad'!N59</f>
        <v>0</v>
      </c>
      <c r="O59" s="515" t="n">
        <f aca="false">'[2]kiadás (3)'!M59</f>
        <v>1219</v>
      </c>
      <c r="P59" s="515" t="n">
        <v>1219</v>
      </c>
      <c r="Q59" s="330" t="n">
        <f aca="false">P59/O59</f>
        <v>1</v>
      </c>
      <c r="R59" s="516" t="s">
        <v>360</v>
      </c>
      <c r="S59" s="515" t="n">
        <f aca="false">'[1]félévibesz kiad'!S59</f>
        <v>0</v>
      </c>
      <c r="T59" s="515" t="n">
        <f aca="false">'[2]kiadás (3)'!Q59</f>
        <v>124</v>
      </c>
      <c r="U59" s="515" t="n">
        <v>109</v>
      </c>
      <c r="V59" s="330" t="n">
        <f aca="false">U59/T59</f>
        <v>0.879032258064516</v>
      </c>
      <c r="W59" s="515" t="n">
        <f aca="false">'[1]félévibesz kiad'!W59</f>
        <v>0</v>
      </c>
      <c r="X59" s="515" t="n">
        <f aca="false">'[2]kiadás (3)'!T59</f>
        <v>0</v>
      </c>
      <c r="Y59" s="515"/>
      <c r="Z59" s="330"/>
      <c r="AA59" s="515" t="n">
        <f aca="false">'[1]félévibesz kiad'!AA59</f>
        <v>0</v>
      </c>
      <c r="AB59" s="515" t="n">
        <f aca="false">'[2]kiadás (3)'!W59</f>
        <v>8022</v>
      </c>
      <c r="AC59" s="515" t="n">
        <v>5878</v>
      </c>
      <c r="AD59" s="330" t="n">
        <f aca="false">AC59/AB59</f>
        <v>0.732734978808277</v>
      </c>
      <c r="AE59" s="329" t="n">
        <f aca="false">B59+F59+J59+N59+S59+W59+AA59</f>
        <v>234655</v>
      </c>
      <c r="AF59" s="329" t="n">
        <f aca="false">C59+G59+K59+O59+T59+X59+AB59</f>
        <v>261203</v>
      </c>
      <c r="AG59" s="329" t="n">
        <f aca="false">D59+H59+L59+P59+U59+Y59+AC59</f>
        <v>251517</v>
      </c>
      <c r="AH59" s="330" t="n">
        <f aca="false">AG59/AF59</f>
        <v>0.962917730653936</v>
      </c>
    </row>
    <row r="60" customFormat="false" ht="41.45" hidden="false" customHeight="true" outlineLevel="0" collapsed="false">
      <c r="A60" s="516" t="s">
        <v>361</v>
      </c>
      <c r="B60" s="515" t="n">
        <f aca="false">'[1]félévibesz kiad'!B60</f>
        <v>122686</v>
      </c>
      <c r="C60" s="329" t="n">
        <f aca="false">'[2]kiadás (3)'!D60</f>
        <v>129126</v>
      </c>
      <c r="D60" s="515" t="n">
        <v>126729</v>
      </c>
      <c r="E60" s="330" t="n">
        <f aca="false">D60/C60</f>
        <v>0.981436736211143</v>
      </c>
      <c r="F60" s="515" t="n">
        <f aca="false">'[1]félévibesz kiad'!F60</f>
        <v>40355</v>
      </c>
      <c r="G60" s="329" t="n">
        <f aca="false">'[2]kiadás (3)'!G60</f>
        <v>41089</v>
      </c>
      <c r="H60" s="515" t="n">
        <v>40241</v>
      </c>
      <c r="I60" s="330" t="n">
        <f aca="false">H60/G60</f>
        <v>0.979361873007374</v>
      </c>
      <c r="J60" s="515" t="n">
        <f aca="false">'[1]félévibesz kiad'!J60</f>
        <v>43282</v>
      </c>
      <c r="K60" s="329" t="n">
        <f aca="false">'[2]kiadás (3)'!J60</f>
        <v>53798</v>
      </c>
      <c r="L60" s="515" t="n">
        <v>52626</v>
      </c>
      <c r="M60" s="330" t="n">
        <f aca="false">L60/K60</f>
        <v>0.978214803524295</v>
      </c>
      <c r="N60" s="515" t="n">
        <f aca="false">'[1]félévibesz kiad'!N60</f>
        <v>0</v>
      </c>
      <c r="O60" s="515" t="n">
        <f aca="false">'[2]kiadás (3)'!M60</f>
        <v>0</v>
      </c>
      <c r="P60" s="515" t="n">
        <v>0</v>
      </c>
      <c r="Q60" s="330"/>
      <c r="R60" s="516" t="s">
        <v>361</v>
      </c>
      <c r="S60" s="515" t="n">
        <f aca="false">'[1]félévibesz kiad'!S60</f>
        <v>604</v>
      </c>
      <c r="T60" s="515" t="n">
        <f aca="false">'[2]kiadás (3)'!Q60</f>
        <v>859</v>
      </c>
      <c r="U60" s="515" t="n">
        <v>859</v>
      </c>
      <c r="V60" s="330" t="n">
        <f aca="false">U60/T60</f>
        <v>1</v>
      </c>
      <c r="W60" s="515" t="n">
        <f aca="false">'[1]félévibesz kiad'!W60</f>
        <v>0</v>
      </c>
      <c r="X60" s="515" t="n">
        <f aca="false">'[2]kiadás (3)'!T60</f>
        <v>0</v>
      </c>
      <c r="Y60" s="515" t="n">
        <v>0</v>
      </c>
      <c r="Z60" s="330"/>
      <c r="AA60" s="515" t="n">
        <f aca="false">'[1]félévibesz kiad'!AA60</f>
        <v>0</v>
      </c>
      <c r="AB60" s="515" t="n">
        <f aca="false">'[2]kiadás (3)'!W60</f>
        <v>9928</v>
      </c>
      <c r="AC60" s="515" t="n">
        <v>6928</v>
      </c>
      <c r="AD60" s="330" t="n">
        <f aca="false">AC60/AB60</f>
        <v>0.697824335213538</v>
      </c>
      <c r="AE60" s="329" t="n">
        <f aca="false">B60+F60+J60+N60+S60+W60+AA60</f>
        <v>206927</v>
      </c>
      <c r="AF60" s="329" t="n">
        <f aca="false">C60+G60+K60+O60+T60+X60+AB60</f>
        <v>234800</v>
      </c>
      <c r="AG60" s="329" t="n">
        <f aca="false">D60+H60+L60+P60+U60+Y60+AC60</f>
        <v>227383</v>
      </c>
      <c r="AH60" s="330" t="n">
        <f aca="false">AG60/AF60</f>
        <v>0.968411413969336</v>
      </c>
    </row>
    <row r="61" customFormat="false" ht="41.45" hidden="false" customHeight="true" outlineLevel="0" collapsed="false">
      <c r="A61" s="516" t="s">
        <v>362</v>
      </c>
      <c r="B61" s="515" t="n">
        <f aca="false">'[1]félévibesz kiad'!B61</f>
        <v>184918</v>
      </c>
      <c r="C61" s="329" t="n">
        <f aca="false">'[2]kiadás (3)'!D61</f>
        <v>195262</v>
      </c>
      <c r="D61" s="515" t="n">
        <v>191029</v>
      </c>
      <c r="E61" s="330" t="n">
        <f aca="false">D61/C61</f>
        <v>0.978321434790179</v>
      </c>
      <c r="F61" s="515" t="n">
        <f aca="false">'[1]félévibesz kiad'!F61</f>
        <v>61021</v>
      </c>
      <c r="G61" s="329" t="n">
        <f aca="false">'[2]kiadás (3)'!G61</f>
        <v>64074</v>
      </c>
      <c r="H61" s="515" t="n">
        <v>60714</v>
      </c>
      <c r="I61" s="330" t="n">
        <f aca="false">H61/G61</f>
        <v>0.947560633018073</v>
      </c>
      <c r="J61" s="515" t="n">
        <f aca="false">'[1]félévibesz kiad'!J61</f>
        <v>78055</v>
      </c>
      <c r="K61" s="329" t="n">
        <f aca="false">'[2]kiadás (3)'!J61</f>
        <v>90212</v>
      </c>
      <c r="L61" s="515" t="n">
        <v>87311</v>
      </c>
      <c r="M61" s="330" t="n">
        <f aca="false">L61/K61</f>
        <v>0.967842415643152</v>
      </c>
      <c r="N61" s="515" t="n">
        <f aca="false">'[1]félévibesz kiad'!N61</f>
        <v>0</v>
      </c>
      <c r="O61" s="515" t="n">
        <f aca="false">'[2]kiadás (3)'!M61</f>
        <v>0</v>
      </c>
      <c r="P61" s="515" t="n">
        <v>0</v>
      </c>
      <c r="Q61" s="330"/>
      <c r="R61" s="516" t="s">
        <v>362</v>
      </c>
      <c r="S61" s="515" t="n">
        <f aca="false">'[1]félévibesz kiad'!S61</f>
        <v>377</v>
      </c>
      <c r="T61" s="515" t="n">
        <f aca="false">'[2]kiadás (3)'!Q61</f>
        <v>1707</v>
      </c>
      <c r="U61" s="515" t="n">
        <v>1219</v>
      </c>
      <c r="V61" s="330" t="n">
        <f aca="false">U61/T61</f>
        <v>0.714118336262449</v>
      </c>
      <c r="W61" s="515" t="n">
        <f aca="false">'[1]félévibesz kiad'!W61</f>
        <v>0</v>
      </c>
      <c r="X61" s="515" t="n">
        <f aca="false">'[2]kiadás (3)'!T61</f>
        <v>0</v>
      </c>
      <c r="Y61" s="515" t="n">
        <v>0</v>
      </c>
      <c r="Z61" s="330"/>
      <c r="AA61" s="515" t="n">
        <f aca="false">'[1]félévibesz kiad'!AA61</f>
        <v>0</v>
      </c>
      <c r="AB61" s="515" t="n">
        <f aca="false">'[2]kiadás (3)'!W61</f>
        <v>26847</v>
      </c>
      <c r="AC61" s="515" t="n">
        <v>2258</v>
      </c>
      <c r="AD61" s="330" t="n">
        <f aca="false">AC61/AB61</f>
        <v>0.0841062316087459</v>
      </c>
      <c r="AE61" s="329" t="n">
        <f aca="false">B61+F61+J61+N61+S61+W61+AA61</f>
        <v>324371</v>
      </c>
      <c r="AF61" s="329" t="n">
        <f aca="false">C61+G61+K61+O61+T61+X61+AB61</f>
        <v>378102</v>
      </c>
      <c r="AG61" s="329" t="n">
        <f aca="false">D61+H61+L61+P61+U61+Y61+AC61</f>
        <v>342531</v>
      </c>
      <c r="AH61" s="330" t="n">
        <f aca="false">AG61/AF61</f>
        <v>0.905922211466747</v>
      </c>
    </row>
    <row r="62" customFormat="false" ht="41.45" hidden="false" customHeight="true" outlineLevel="0" collapsed="false">
      <c r="A62" s="516" t="s">
        <v>363</v>
      </c>
      <c r="B62" s="515" t="n">
        <f aca="false">'[1]félévibesz kiad'!B62</f>
        <v>161697</v>
      </c>
      <c r="C62" s="329" t="n">
        <f aca="false">'[2]kiadás (3)'!D62</f>
        <v>177505</v>
      </c>
      <c r="D62" s="515" t="n">
        <v>177035</v>
      </c>
      <c r="E62" s="330" t="n">
        <f aca="false">D62/C62</f>
        <v>0.997352187262331</v>
      </c>
      <c r="F62" s="515" t="n">
        <f aca="false">'[1]félévibesz kiad'!F62</f>
        <v>53001</v>
      </c>
      <c r="G62" s="329" t="n">
        <f aca="false">'[2]kiadás (3)'!G62</f>
        <v>57585</v>
      </c>
      <c r="H62" s="515" t="n">
        <v>56494</v>
      </c>
      <c r="I62" s="330" t="n">
        <f aca="false">H62/G62</f>
        <v>0.981054093948077</v>
      </c>
      <c r="J62" s="515" t="n">
        <f aca="false">'[1]félévibesz kiad'!J62</f>
        <v>36732</v>
      </c>
      <c r="K62" s="329" t="n">
        <f aca="false">'[2]kiadás (3)'!J62</f>
        <v>48760</v>
      </c>
      <c r="L62" s="515" t="n">
        <v>43071</v>
      </c>
      <c r="M62" s="330" t="n">
        <f aca="false">L62/K62</f>
        <v>0.883326497128794</v>
      </c>
      <c r="N62" s="515" t="n">
        <f aca="false">'[1]félévibesz kiad'!N62</f>
        <v>0</v>
      </c>
      <c r="O62" s="515" t="n">
        <f aca="false">'[2]kiadás (3)'!M62</f>
        <v>6188</v>
      </c>
      <c r="P62" s="515" t="n">
        <v>6188</v>
      </c>
      <c r="Q62" s="330" t="n">
        <f aca="false">P62/O62</f>
        <v>1</v>
      </c>
      <c r="R62" s="516" t="s">
        <v>363</v>
      </c>
      <c r="S62" s="515" t="n">
        <f aca="false">'[1]félévibesz kiad'!S62</f>
        <v>1059</v>
      </c>
      <c r="T62" s="515" t="n">
        <f aca="false">'[2]kiadás (3)'!Q62</f>
        <v>1284</v>
      </c>
      <c r="U62" s="515" t="n">
        <v>1201</v>
      </c>
      <c r="V62" s="330" t="n">
        <f aca="false">U62/T62</f>
        <v>0.935358255451713</v>
      </c>
      <c r="W62" s="515" t="n">
        <f aca="false">'[1]félévibesz kiad'!W62</f>
        <v>0</v>
      </c>
      <c r="X62" s="515" t="n">
        <f aca="false">'[2]kiadás (3)'!T62</f>
        <v>0</v>
      </c>
      <c r="Y62" s="515" t="n">
        <v>0</v>
      </c>
      <c r="Z62" s="330" t="n">
        <v>0</v>
      </c>
      <c r="AA62" s="515" t="n">
        <f aca="false">'[1]félévibesz kiad'!AA62</f>
        <v>0</v>
      </c>
      <c r="AB62" s="515" t="n">
        <f aca="false">'[2]kiadás (3)'!W62</f>
        <v>32089</v>
      </c>
      <c r="AC62" s="515" t="n">
        <v>14636</v>
      </c>
      <c r="AD62" s="330" t="n">
        <f aca="false">AC62/AB62</f>
        <v>0.456106453925021</v>
      </c>
      <c r="AE62" s="329" t="n">
        <f aca="false">B62+F62+J62+N62+S62+W62+AA62</f>
        <v>252489</v>
      </c>
      <c r="AF62" s="329" t="n">
        <f aca="false">C62+G62+K62+O62+T62+X62+AB62</f>
        <v>323411</v>
      </c>
      <c r="AG62" s="329" t="n">
        <f aca="false">D62+H62+L62+P62+U62+Y62+AC62</f>
        <v>298625</v>
      </c>
      <c r="AH62" s="330" t="n">
        <f aca="false">AG62/AF62</f>
        <v>0.923360677280612</v>
      </c>
    </row>
    <row r="63" customFormat="false" ht="41.45" hidden="false" customHeight="true" outlineLevel="0" collapsed="false">
      <c r="A63" s="516" t="s">
        <v>364</v>
      </c>
      <c r="B63" s="515" t="n">
        <f aca="false">'[1]félévibesz kiad'!B63</f>
        <v>160018</v>
      </c>
      <c r="C63" s="329" t="n">
        <f aca="false">'[2]kiadás (3)'!D63</f>
        <v>101885</v>
      </c>
      <c r="D63" s="515" t="n">
        <v>101885</v>
      </c>
      <c r="E63" s="330" t="n">
        <f aca="false">D63/C63</f>
        <v>1</v>
      </c>
      <c r="F63" s="515" t="n">
        <f aca="false">'[1]félévibesz kiad'!F63</f>
        <v>52127</v>
      </c>
      <c r="G63" s="329" t="n">
        <f aca="false">'[2]kiadás (3)'!G63</f>
        <v>32433</v>
      </c>
      <c r="H63" s="515" t="n">
        <v>32433</v>
      </c>
      <c r="I63" s="330" t="n">
        <f aca="false">H63/G63</f>
        <v>1</v>
      </c>
      <c r="J63" s="515" t="n">
        <f aca="false">'[1]félévibesz kiad'!J63</f>
        <v>52874</v>
      </c>
      <c r="K63" s="329" t="n">
        <f aca="false">'[2]kiadás (3)'!J63</f>
        <v>34644</v>
      </c>
      <c r="L63" s="515" t="n">
        <v>34644</v>
      </c>
      <c r="M63" s="330" t="n">
        <f aca="false">L63/K63</f>
        <v>1</v>
      </c>
      <c r="N63" s="515" t="n">
        <f aca="false">'[1]félévibesz kiad'!N63</f>
        <v>0</v>
      </c>
      <c r="O63" s="515" t="n">
        <f aca="false">'[2]kiadás (3)'!M63</f>
        <v>4043</v>
      </c>
      <c r="P63" s="515" t="n">
        <v>4043</v>
      </c>
      <c r="Q63" s="330" t="n">
        <f aca="false">P63/O63</f>
        <v>1</v>
      </c>
      <c r="R63" s="516" t="s">
        <v>364</v>
      </c>
      <c r="S63" s="515" t="n">
        <f aca="false">'[1]félévibesz kiad'!S63</f>
        <v>400</v>
      </c>
      <c r="T63" s="515" t="n">
        <f aca="false">'[2]kiadás (3)'!Q63</f>
        <v>57</v>
      </c>
      <c r="U63" s="515" t="n">
        <v>57</v>
      </c>
      <c r="V63" s="330" t="n">
        <f aca="false">U63/T63</f>
        <v>1</v>
      </c>
      <c r="W63" s="515" t="n">
        <f aca="false">'[1]félévibesz kiad'!W63</f>
        <v>0</v>
      </c>
      <c r="X63" s="515" t="n">
        <f aca="false">'[2]kiadás (3)'!T63</f>
        <v>0</v>
      </c>
      <c r="Y63" s="515" t="n">
        <v>0</v>
      </c>
      <c r="Z63" s="330"/>
      <c r="AA63" s="515" t="n">
        <f aca="false">'[1]félévibesz kiad'!AA63</f>
        <v>0</v>
      </c>
      <c r="AB63" s="515" t="n">
        <f aca="false">'[2]kiadás (3)'!W63</f>
        <v>801</v>
      </c>
      <c r="AC63" s="515" t="n">
        <v>801</v>
      </c>
      <c r="AD63" s="330" t="n">
        <f aca="false">AC63/AB63</f>
        <v>1</v>
      </c>
      <c r="AE63" s="329" t="n">
        <f aca="false">B63+F63+J63+N63+S63+W63+AA63</f>
        <v>265419</v>
      </c>
      <c r="AF63" s="329" t="n">
        <f aca="false">C63+G63+K63+O63+T63+X63+AB63</f>
        <v>173863</v>
      </c>
      <c r="AG63" s="329" t="n">
        <f aca="false">D63+H63+L63+P63+U63+Y63+AC63</f>
        <v>173863</v>
      </c>
      <c r="AH63" s="330" t="n">
        <f aca="false">AG63/AF63</f>
        <v>1</v>
      </c>
    </row>
    <row r="64" customFormat="false" ht="41.45" hidden="false" customHeight="true" outlineLevel="0" collapsed="false">
      <c r="A64" s="516" t="s">
        <v>365</v>
      </c>
      <c r="B64" s="515" t="n">
        <f aca="false">'[1]félévibesz kiad'!B64</f>
        <v>105401</v>
      </c>
      <c r="C64" s="329" t="n">
        <f aca="false">'[2]kiadás (3)'!D64</f>
        <v>119061</v>
      </c>
      <c r="D64" s="515" t="n">
        <v>117355</v>
      </c>
      <c r="E64" s="330" t="n">
        <f aca="false">D64/C64</f>
        <v>0.985671210555934</v>
      </c>
      <c r="F64" s="515" t="n">
        <f aca="false">'[1]félévibesz kiad'!F64</f>
        <v>34445</v>
      </c>
      <c r="G64" s="329" t="n">
        <f aca="false">'[2]kiadás (3)'!G64</f>
        <v>38872</v>
      </c>
      <c r="H64" s="515" t="n">
        <v>36870</v>
      </c>
      <c r="I64" s="330" t="n">
        <f aca="false">H64/G64</f>
        <v>0.948497633257872</v>
      </c>
      <c r="J64" s="515" t="n">
        <f aca="false">'[1]félévibesz kiad'!J64</f>
        <v>22956</v>
      </c>
      <c r="K64" s="329" t="n">
        <f aca="false">'[2]kiadás (3)'!J64</f>
        <v>38304</v>
      </c>
      <c r="L64" s="515" t="n">
        <v>31478</v>
      </c>
      <c r="M64" s="330" t="n">
        <f aca="false">L64/K64</f>
        <v>0.821794068504595</v>
      </c>
      <c r="N64" s="515" t="n">
        <f aca="false">'[1]félévibesz kiad'!N64</f>
        <v>0</v>
      </c>
      <c r="O64" s="515" t="n">
        <f aca="false">'[2]kiadás (3)'!M64</f>
        <v>4448</v>
      </c>
      <c r="P64" s="515" t="n">
        <v>4448</v>
      </c>
      <c r="Q64" s="330" t="n">
        <f aca="false">P64/O64</f>
        <v>1</v>
      </c>
      <c r="R64" s="516" t="s">
        <v>365</v>
      </c>
      <c r="S64" s="515" t="n">
        <f aca="false">'[1]félévibesz kiad'!S64</f>
        <v>225</v>
      </c>
      <c r="T64" s="515" t="n">
        <f aca="false">'[2]kiadás (3)'!Q64</f>
        <v>1397</v>
      </c>
      <c r="U64" s="515" t="n">
        <v>1391</v>
      </c>
      <c r="V64" s="330" t="n">
        <f aca="false">U64/T64</f>
        <v>0.995705082319256</v>
      </c>
      <c r="W64" s="515" t="n">
        <f aca="false">'[1]félévibesz kiad'!W64</f>
        <v>0</v>
      </c>
      <c r="X64" s="515" t="n">
        <f aca="false">'[2]kiadás (3)'!T64</f>
        <v>0</v>
      </c>
      <c r="Y64" s="515" t="n">
        <v>0</v>
      </c>
      <c r="Z64" s="330"/>
      <c r="AA64" s="515" t="n">
        <f aca="false">'[1]félévibesz kiad'!AA64</f>
        <v>0</v>
      </c>
      <c r="AB64" s="515" t="n">
        <f aca="false">'[2]kiadás (3)'!W64</f>
        <v>1451</v>
      </c>
      <c r="AC64" s="515" t="n">
        <v>388</v>
      </c>
      <c r="AD64" s="330" t="n">
        <f aca="false">AC64/AB64</f>
        <v>0.267401791867678</v>
      </c>
      <c r="AE64" s="329" t="n">
        <f aca="false">B64+F64+J64+N64+S64+W64+AA64</f>
        <v>163027</v>
      </c>
      <c r="AF64" s="329" t="n">
        <f aca="false">C64+G64+K64+O64+T64+X64+AB64</f>
        <v>203533</v>
      </c>
      <c r="AG64" s="329" t="n">
        <f aca="false">D64+H64+L64+P64+U64+Y64+AC64</f>
        <v>191930</v>
      </c>
      <c r="AH64" s="330" t="n">
        <f aca="false">AG64/AF64</f>
        <v>0.942992045515961</v>
      </c>
    </row>
    <row r="65" customFormat="false" ht="41.45" hidden="false" customHeight="true" outlineLevel="0" collapsed="false">
      <c r="A65" s="516" t="s">
        <v>366</v>
      </c>
      <c r="B65" s="515" t="n">
        <f aca="false">'[1]félévibesz kiad'!B65</f>
        <v>151584</v>
      </c>
      <c r="C65" s="329" t="n">
        <f aca="false">'[2]kiadás (3)'!D65</f>
        <v>158720</v>
      </c>
      <c r="D65" s="515" t="n">
        <v>155123</v>
      </c>
      <c r="E65" s="330" t="n">
        <f aca="false">D65/C65</f>
        <v>0.977337449596774</v>
      </c>
      <c r="F65" s="515" t="n">
        <f aca="false">'[1]félévibesz kiad'!F65</f>
        <v>49429</v>
      </c>
      <c r="G65" s="329" t="n">
        <f aca="false">'[2]kiadás (3)'!G65</f>
        <v>50667</v>
      </c>
      <c r="H65" s="515" t="n">
        <v>48809</v>
      </c>
      <c r="I65" s="330" t="n">
        <f aca="false">H65/G65</f>
        <v>0.963329188623759</v>
      </c>
      <c r="J65" s="515" t="n">
        <f aca="false">'[1]félévibesz kiad'!J65</f>
        <v>20550</v>
      </c>
      <c r="K65" s="329" t="n">
        <f aca="false">'[2]kiadás (3)'!J65</f>
        <v>28266</v>
      </c>
      <c r="L65" s="515" t="n">
        <v>23091</v>
      </c>
      <c r="M65" s="330" t="n">
        <f aca="false">L65/K65</f>
        <v>0.816917851836128</v>
      </c>
      <c r="N65" s="515" t="n">
        <f aca="false">'[1]félévibesz kiad'!N65</f>
        <v>0</v>
      </c>
      <c r="O65" s="515" t="n">
        <f aca="false">'[2]kiadás (3)'!M65</f>
        <v>1582</v>
      </c>
      <c r="P65" s="515" t="n">
        <v>1582</v>
      </c>
      <c r="Q65" s="330" t="n">
        <f aca="false">P65/O65</f>
        <v>1</v>
      </c>
      <c r="R65" s="516" t="s">
        <v>366</v>
      </c>
      <c r="S65" s="515" t="n">
        <f aca="false">'[1]félévibesz kiad'!S65</f>
        <v>225</v>
      </c>
      <c r="T65" s="515" t="n">
        <f aca="false">'[2]kiadás (3)'!Q65</f>
        <v>654</v>
      </c>
      <c r="U65" s="515" t="n">
        <v>654</v>
      </c>
      <c r="V65" s="330" t="n">
        <f aca="false">U65/T65</f>
        <v>1</v>
      </c>
      <c r="W65" s="515" t="n">
        <f aca="false">'[1]félévibesz kiad'!W65</f>
        <v>0</v>
      </c>
      <c r="X65" s="515" t="n">
        <f aca="false">'[2]kiadás (3)'!T65</f>
        <v>0</v>
      </c>
      <c r="Y65" s="515" t="n">
        <v>0</v>
      </c>
      <c r="Z65" s="330"/>
      <c r="AA65" s="515" t="n">
        <f aca="false">'[1]félévibesz kiad'!AA65</f>
        <v>0</v>
      </c>
      <c r="AB65" s="515" t="n">
        <f aca="false">'[2]kiadás (3)'!W65</f>
        <v>2101</v>
      </c>
      <c r="AC65" s="515" t="n">
        <v>223</v>
      </c>
      <c r="AD65" s="330" t="n">
        <f aca="false">AC65/AB65</f>
        <v>0.106139933365064</v>
      </c>
      <c r="AE65" s="329" t="n">
        <f aca="false">B65+F65+J65+N65+S65+W65+AA65</f>
        <v>221788</v>
      </c>
      <c r="AF65" s="329" t="n">
        <f aca="false">C65+G65+K65+O65+T65+X65+AB65</f>
        <v>241990</v>
      </c>
      <c r="AG65" s="329" t="n">
        <f aca="false">D65+H65+L65+P65+U65+Y65+AC65</f>
        <v>229482</v>
      </c>
      <c r="AH65" s="330" t="n">
        <f aca="false">AG65/AF65</f>
        <v>0.948311913715443</v>
      </c>
    </row>
    <row r="66" customFormat="false" ht="41.45" hidden="false" customHeight="true" outlineLevel="0" collapsed="false">
      <c r="A66" s="516" t="s">
        <v>367</v>
      </c>
      <c r="B66" s="515" t="n">
        <f aca="false">'[1]félévibesz kiad'!B66</f>
        <v>45514</v>
      </c>
      <c r="C66" s="329" t="n">
        <f aca="false">'[2]kiadás (3)'!D66</f>
        <v>30414</v>
      </c>
      <c r="D66" s="515" t="n">
        <v>30414</v>
      </c>
      <c r="E66" s="330" t="n">
        <f aca="false">D66/C66</f>
        <v>1</v>
      </c>
      <c r="F66" s="515" t="n">
        <f aca="false">'[1]félévibesz kiad'!F66</f>
        <v>15275</v>
      </c>
      <c r="G66" s="329" t="n">
        <f aca="false">'[2]kiadás (3)'!G66</f>
        <v>9125</v>
      </c>
      <c r="H66" s="515" t="n">
        <v>9125</v>
      </c>
      <c r="I66" s="330" t="n">
        <f aca="false">H66/G66</f>
        <v>1</v>
      </c>
      <c r="J66" s="515" t="n">
        <f aca="false">'[1]félévibesz kiad'!J66</f>
        <v>45728</v>
      </c>
      <c r="K66" s="329" t="n">
        <f aca="false">'[2]kiadás (3)'!J66</f>
        <v>28697</v>
      </c>
      <c r="L66" s="515" t="n">
        <v>28697</v>
      </c>
      <c r="M66" s="330" t="n">
        <f aca="false">L66/K66</f>
        <v>1</v>
      </c>
      <c r="N66" s="515" t="n">
        <f aca="false">'[1]félévibesz kiad'!N66</f>
        <v>0</v>
      </c>
      <c r="O66" s="515" t="n">
        <f aca="false">'[2]kiadás (3)'!M66</f>
        <v>553</v>
      </c>
      <c r="P66" s="515" t="n">
        <v>553</v>
      </c>
      <c r="Q66" s="330" t="n">
        <f aca="false">P66/O66</f>
        <v>1</v>
      </c>
      <c r="R66" s="516" t="s">
        <v>367</v>
      </c>
      <c r="S66" s="515" t="n">
        <f aca="false">'[1]félévibesz kiad'!S66</f>
        <v>0</v>
      </c>
      <c r="T66" s="515" t="n">
        <f aca="false">'[2]kiadás (3)'!Q66</f>
        <v>0</v>
      </c>
      <c r="U66" s="515" t="n">
        <v>0</v>
      </c>
      <c r="V66" s="330"/>
      <c r="W66" s="515" t="n">
        <f aca="false">'[1]félévibesz kiad'!W66</f>
        <v>0</v>
      </c>
      <c r="X66" s="515" t="n">
        <f aca="false">'[2]kiadás (3)'!T66</f>
        <v>0</v>
      </c>
      <c r="Y66" s="515" t="n">
        <v>0</v>
      </c>
      <c r="Z66" s="330"/>
      <c r="AA66" s="515" t="n">
        <f aca="false">'[1]félévibesz kiad'!AA66</f>
        <v>0</v>
      </c>
      <c r="AB66" s="515" t="n">
        <f aca="false">'[2]kiadás (3)'!W66</f>
        <v>0</v>
      </c>
      <c r="AC66" s="515" t="n">
        <v>0</v>
      </c>
      <c r="AD66" s="330"/>
      <c r="AE66" s="329" t="n">
        <f aca="false">B66+F66+J66+N66+S66+W66+AA66</f>
        <v>106517</v>
      </c>
      <c r="AF66" s="329" t="n">
        <f aca="false">C66+G66+K66+O66+T66+X66+AB66</f>
        <v>68789</v>
      </c>
      <c r="AG66" s="329" t="n">
        <f aca="false">D66+H66+L66+P66+U66+Y66+AC66</f>
        <v>68789</v>
      </c>
      <c r="AH66" s="330" t="n">
        <f aca="false">AG66/AF66</f>
        <v>1</v>
      </c>
    </row>
    <row r="67" customFormat="false" ht="41.45" hidden="false" customHeight="true" outlineLevel="0" collapsed="false">
      <c r="A67" s="538" t="s">
        <v>368</v>
      </c>
      <c r="B67" s="515" t="n">
        <f aca="false">'[1]félévibesz kiad'!B67</f>
        <v>47052</v>
      </c>
      <c r="C67" s="329" t="n">
        <f aca="false">'[2]kiadás (3)'!D67</f>
        <v>28087</v>
      </c>
      <c r="D67" s="515" t="n">
        <v>28087</v>
      </c>
      <c r="E67" s="330" t="n">
        <f aca="false">D67/C67</f>
        <v>1</v>
      </c>
      <c r="F67" s="515" t="n">
        <f aca="false">'[1]félévibesz kiad'!F67</f>
        <v>15353</v>
      </c>
      <c r="G67" s="329" t="n">
        <f aca="false">'[2]kiadás (3)'!G67</f>
        <v>9019</v>
      </c>
      <c r="H67" s="515" t="n">
        <v>9019</v>
      </c>
      <c r="I67" s="330" t="n">
        <f aca="false">H67/G67</f>
        <v>1</v>
      </c>
      <c r="J67" s="515" t="n">
        <f aca="false">'[1]félévibesz kiad'!J67</f>
        <v>65993</v>
      </c>
      <c r="K67" s="329" t="n">
        <f aca="false">'[2]kiadás (3)'!J67</f>
        <v>44015</v>
      </c>
      <c r="L67" s="515" t="n">
        <v>44015</v>
      </c>
      <c r="M67" s="330" t="n">
        <f aca="false">L67/K67</f>
        <v>1</v>
      </c>
      <c r="N67" s="515" t="n">
        <f aca="false">'[1]félévibesz kiad'!N67</f>
        <v>0</v>
      </c>
      <c r="O67" s="515" t="n">
        <f aca="false">'[2]kiadás (3)'!M67</f>
        <v>9655</v>
      </c>
      <c r="P67" s="515" t="n">
        <v>9655</v>
      </c>
      <c r="Q67" s="330" t="n">
        <f aca="false">P67/O67</f>
        <v>1</v>
      </c>
      <c r="R67" s="516" t="s">
        <v>368</v>
      </c>
      <c r="S67" s="515" t="n">
        <f aca="false">'[1]félévibesz kiad'!S67</f>
        <v>0</v>
      </c>
      <c r="T67" s="515" t="n">
        <f aca="false">'[2]kiadás (3)'!Q67</f>
        <v>0</v>
      </c>
      <c r="U67" s="515" t="n">
        <v>0</v>
      </c>
      <c r="V67" s="330"/>
      <c r="W67" s="515" t="n">
        <f aca="false">'[1]félévibesz kiad'!W67</f>
        <v>0</v>
      </c>
      <c r="X67" s="515" t="n">
        <f aca="false">'[2]kiadás (3)'!T67</f>
        <v>0</v>
      </c>
      <c r="Y67" s="515" t="n">
        <v>0</v>
      </c>
      <c r="Z67" s="330"/>
      <c r="AA67" s="515" t="n">
        <f aca="false">'[1]félévibesz kiad'!AA67</f>
        <v>0</v>
      </c>
      <c r="AB67" s="515" t="n">
        <f aca="false">'[2]kiadás (3)'!W67</f>
        <v>0</v>
      </c>
      <c r="AC67" s="515" t="n">
        <v>0</v>
      </c>
      <c r="AD67" s="330"/>
      <c r="AE67" s="329" t="n">
        <f aca="false">B67+F67+J67+N67+S67+W67+AA67</f>
        <v>128398</v>
      </c>
      <c r="AF67" s="329" t="n">
        <f aca="false">C67+G67+K67+O67+T67+X67+AB67</f>
        <v>90776</v>
      </c>
      <c r="AG67" s="329" t="n">
        <f aca="false">D67+H67+L67+P67+U67+Y67+AC67</f>
        <v>90776</v>
      </c>
      <c r="AH67" s="330" t="n">
        <f aca="false">AG67/AF67</f>
        <v>1</v>
      </c>
    </row>
    <row r="68" customFormat="false" ht="41.45" hidden="false" customHeight="true" outlineLevel="0" collapsed="false">
      <c r="A68" s="516" t="s">
        <v>369</v>
      </c>
      <c r="B68" s="515" t="n">
        <v>0</v>
      </c>
      <c r="C68" s="329" t="n">
        <f aca="false">'[2]kiadás (3)'!D68</f>
        <v>149869</v>
      </c>
      <c r="D68" s="515" t="n">
        <v>140775</v>
      </c>
      <c r="E68" s="330" t="n">
        <f aca="false">D68/C68</f>
        <v>0.939320339763393</v>
      </c>
      <c r="F68" s="515" t="n">
        <v>0</v>
      </c>
      <c r="G68" s="329" t="n">
        <f aca="false">'[2]kiadás (3)'!G68</f>
        <v>50570</v>
      </c>
      <c r="H68" s="515" t="n">
        <v>45725</v>
      </c>
      <c r="I68" s="330" t="n">
        <f aca="false">H68/G68</f>
        <v>0.904192208819458</v>
      </c>
      <c r="J68" s="515" t="n">
        <v>0</v>
      </c>
      <c r="K68" s="329" t="n">
        <f aca="false">'[2]kiadás (3)'!J68</f>
        <v>59263</v>
      </c>
      <c r="L68" s="515" t="n">
        <v>49290</v>
      </c>
      <c r="M68" s="330" t="n">
        <f aca="false">L68/K68</f>
        <v>0.831716247911851</v>
      </c>
      <c r="N68" s="515" t="n">
        <v>0</v>
      </c>
      <c r="O68" s="515" t="n">
        <f aca="false">'[2]kiadás (3)'!M68</f>
        <v>0</v>
      </c>
      <c r="P68" s="515" t="n">
        <v>0</v>
      </c>
      <c r="Q68" s="330"/>
      <c r="R68" s="516" t="s">
        <v>369</v>
      </c>
      <c r="S68" s="515" t="n">
        <v>0</v>
      </c>
      <c r="T68" s="515" t="n">
        <f aca="false">'[2]kiadás (3)'!Q68</f>
        <v>959</v>
      </c>
      <c r="U68" s="515" t="n">
        <v>958</v>
      </c>
      <c r="V68" s="330" t="n">
        <f aca="false">U68/T68</f>
        <v>0.99895724713243</v>
      </c>
      <c r="W68" s="515" t="n">
        <f aca="false">'[1]félévibesz kiad'!W68</f>
        <v>0</v>
      </c>
      <c r="X68" s="515" t="n">
        <f aca="false">'[2]kiadás (3)'!T68</f>
        <v>0</v>
      </c>
      <c r="Y68" s="515" t="n">
        <v>0</v>
      </c>
      <c r="Z68" s="330"/>
      <c r="AA68" s="515" t="n">
        <f aca="false">'[1]félévibesz kiad'!AA68</f>
        <v>0</v>
      </c>
      <c r="AB68" s="515" t="n">
        <f aca="false">'[2]kiadás (3)'!W68</f>
        <v>16417</v>
      </c>
      <c r="AC68" s="515" t="n">
        <v>3669</v>
      </c>
      <c r="AD68" s="330" t="n">
        <f aca="false">AC68/AB68</f>
        <v>0.223487847962478</v>
      </c>
      <c r="AE68" s="329" t="n">
        <f aca="false">B68+F68+J68+N68+S68+W68+AA68</f>
        <v>0</v>
      </c>
      <c r="AF68" s="329" t="n">
        <f aca="false">C68+G68+K68+O68+T68+X68+AB68</f>
        <v>277078</v>
      </c>
      <c r="AG68" s="329" t="n">
        <f aca="false">D68+H68+L68+P68+U68+Y68+AC68</f>
        <v>240417</v>
      </c>
      <c r="AH68" s="330" t="n">
        <f aca="false">AG68/AF68</f>
        <v>0.867687077285097</v>
      </c>
    </row>
    <row r="69" customFormat="false" ht="41.45" hidden="false" customHeight="true" outlineLevel="0" collapsed="false">
      <c r="A69" s="543" t="s">
        <v>370</v>
      </c>
      <c r="B69" s="527" t="n">
        <f aca="false">SUM(B53:B68)</f>
        <v>2323389</v>
      </c>
      <c r="C69" s="527" t="n">
        <f aca="false">SUM(C53:C68)</f>
        <v>2540852</v>
      </c>
      <c r="D69" s="527" t="n">
        <f aca="false">SUM(D53:D68)</f>
        <v>2502658</v>
      </c>
      <c r="E69" s="338" t="n">
        <f aca="false">D69/C69</f>
        <v>0.984968034344385</v>
      </c>
      <c r="F69" s="527" t="n">
        <f aca="false">SUM(F53:F68)</f>
        <v>757839</v>
      </c>
      <c r="G69" s="527" t="n">
        <f aca="false">SUM(G53:G68)</f>
        <v>823202</v>
      </c>
      <c r="H69" s="527" t="n">
        <f aca="false">SUM(H53:H68)</f>
        <v>796722</v>
      </c>
      <c r="I69" s="338" t="n">
        <f aca="false">H69/G69</f>
        <v>0.967832925575983</v>
      </c>
      <c r="J69" s="527" t="n">
        <f aca="false">SUM(J53:J68)</f>
        <v>774833</v>
      </c>
      <c r="K69" s="527" t="n">
        <f aca="false">SUM(K53:K68)</f>
        <v>1045346</v>
      </c>
      <c r="L69" s="527" t="n">
        <f aca="false">SUM(L53:L68)</f>
        <v>955477</v>
      </c>
      <c r="M69" s="338" t="n">
        <f aca="false">L69/K69</f>
        <v>0.914029421837363</v>
      </c>
      <c r="N69" s="527" t="n">
        <f aca="false">SUM(N53:N68)</f>
        <v>0</v>
      </c>
      <c r="O69" s="527" t="n">
        <f aca="false">SUM(O53:O68)</f>
        <v>42657</v>
      </c>
      <c r="P69" s="527" t="n">
        <f aca="false">SUM(P53:P68)</f>
        <v>42657</v>
      </c>
      <c r="Q69" s="338" t="n">
        <f aca="false">P69/O69</f>
        <v>1</v>
      </c>
      <c r="R69" s="544" t="s">
        <v>370</v>
      </c>
      <c r="S69" s="527" t="n">
        <f aca="false">SUM(S53:S68)</f>
        <v>6106</v>
      </c>
      <c r="T69" s="527" t="n">
        <f aca="false">SUM(T53:T68)</f>
        <v>16357</v>
      </c>
      <c r="U69" s="527" t="n">
        <f aca="false">SUM(U53:U68)</f>
        <v>15442</v>
      </c>
      <c r="V69" s="338" t="n">
        <f aca="false">U69/T69</f>
        <v>0.944060646817876</v>
      </c>
      <c r="W69" s="527" t="n">
        <f aca="false">SUM(W53:W68)</f>
        <v>0</v>
      </c>
      <c r="X69" s="527" t="n">
        <f aca="false">SUM(X53:X68)</f>
        <v>16268</v>
      </c>
      <c r="Y69" s="527" t="n">
        <f aca="false">SUM(Y53:Y68)</f>
        <v>16336</v>
      </c>
      <c r="Z69" s="339" t="n">
        <f aca="false">Y69/X69</f>
        <v>1.00417998524711</v>
      </c>
      <c r="AA69" s="527" t="n">
        <f aca="false">SUM(AA53:AA68)</f>
        <v>0</v>
      </c>
      <c r="AB69" s="527" t="n">
        <f aca="false">SUM(AB53:AB68)</f>
        <v>360917</v>
      </c>
      <c r="AC69" s="527" t="n">
        <f aca="false">SUM(AC53:AC68)</f>
        <v>129627</v>
      </c>
      <c r="AD69" s="338" t="n">
        <f aca="false">AC69/AB69</f>
        <v>0.359160139311809</v>
      </c>
      <c r="AE69" s="337" t="n">
        <f aca="false">SUM(AE53:AE68)</f>
        <v>3862167</v>
      </c>
      <c r="AF69" s="337" t="n">
        <f aca="false">SUM(AF53:AF68)</f>
        <v>4845599</v>
      </c>
      <c r="AG69" s="337" t="n">
        <f aca="false">SUM(AG53:AG68)</f>
        <v>4458919</v>
      </c>
      <c r="AH69" s="338" t="n">
        <f aca="false">AG69/AF69</f>
        <v>0.920199752393873</v>
      </c>
      <c r="AK69" s="545"/>
    </row>
    <row r="70" customFormat="false" ht="41.45" hidden="false" customHeight="true" outlineLevel="0" collapsed="false">
      <c r="A70" s="543" t="str">
        <f aca="false">A33</f>
        <v>Óvodák,GAMESZ,Sportiskola összesen    </v>
      </c>
      <c r="B70" s="527" t="n">
        <f aca="false">B33</f>
        <v>777731</v>
      </c>
      <c r="C70" s="337" t="n">
        <f aca="false">C33</f>
        <v>825857</v>
      </c>
      <c r="D70" s="527" t="n">
        <f aca="false">D33</f>
        <v>799032</v>
      </c>
      <c r="E70" s="338" t="n">
        <f aca="false">D70/C70</f>
        <v>0.967518589780071</v>
      </c>
      <c r="F70" s="527" t="n">
        <f aca="false">F33</f>
        <v>258544</v>
      </c>
      <c r="G70" s="337" t="n">
        <f aca="false">G33</f>
        <v>270834</v>
      </c>
      <c r="H70" s="527" t="n">
        <f aca="false">H33</f>
        <v>261401</v>
      </c>
      <c r="I70" s="338" t="n">
        <f aca="false">H70/G70</f>
        <v>0.965170547272499</v>
      </c>
      <c r="J70" s="527" t="n">
        <f aca="false">J33</f>
        <v>413528</v>
      </c>
      <c r="K70" s="337" t="n">
        <f aca="false">K33</f>
        <v>425061</v>
      </c>
      <c r="L70" s="527" t="n">
        <f aca="false">L33</f>
        <v>370223</v>
      </c>
      <c r="M70" s="338" t="n">
        <f aca="false">L70/K70</f>
        <v>0.870987928791397</v>
      </c>
      <c r="N70" s="527" t="n">
        <f aca="false">N33</f>
        <v>0</v>
      </c>
      <c r="O70" s="527" t="n">
        <f aca="false">O33</f>
        <v>52866</v>
      </c>
      <c r="P70" s="527" t="n">
        <f aca="false">P33</f>
        <v>52866</v>
      </c>
      <c r="Q70" s="338" t="n">
        <f aca="false">P70/O70</f>
        <v>1</v>
      </c>
      <c r="R70" s="546" t="str">
        <f aca="false">R33</f>
        <v>Óvodák,GAMESZ,Sportiskola összesen    </v>
      </c>
      <c r="S70" s="527" t="n">
        <f aca="false">S33</f>
        <v>0</v>
      </c>
      <c r="T70" s="527" t="n">
        <f aca="false">T33</f>
        <v>2208</v>
      </c>
      <c r="U70" s="527" t="n">
        <f aca="false">U33</f>
        <v>2207</v>
      </c>
      <c r="V70" s="338" t="n">
        <f aca="false">U70/T70</f>
        <v>0.999547101449275</v>
      </c>
      <c r="W70" s="527" t="n">
        <f aca="false">W33</f>
        <v>0</v>
      </c>
      <c r="X70" s="527" t="n">
        <f aca="false">X33</f>
        <v>0</v>
      </c>
      <c r="Y70" s="527" t="n">
        <f aca="false">Y33</f>
        <v>0</v>
      </c>
      <c r="Z70" s="339"/>
      <c r="AA70" s="527" t="n">
        <f aca="false">AA33</f>
        <v>0</v>
      </c>
      <c r="AB70" s="527" t="n">
        <f aca="false">AB33</f>
        <v>6684</v>
      </c>
      <c r="AC70" s="527" t="n">
        <f aca="false">AC33</f>
        <v>6683</v>
      </c>
      <c r="AD70" s="338" t="n">
        <f aca="false">AC70/AB70</f>
        <v>0.99985038898863</v>
      </c>
      <c r="AE70" s="337" t="n">
        <f aca="false">AE33</f>
        <v>1449803</v>
      </c>
      <c r="AF70" s="337" t="n">
        <f aca="false">AF33</f>
        <v>1583510</v>
      </c>
      <c r="AG70" s="337" t="n">
        <f aca="false">AG33</f>
        <v>1492412</v>
      </c>
      <c r="AH70" s="338" t="n">
        <f aca="false">AG70/AF70</f>
        <v>0.942470840095737</v>
      </c>
    </row>
    <row r="71" customFormat="false" ht="41.45" hidden="false" customHeight="true" outlineLevel="0" collapsed="false">
      <c r="A71" s="543" t="s">
        <v>371</v>
      </c>
      <c r="B71" s="527" t="n">
        <f aca="false">B51</f>
        <v>1797809</v>
      </c>
      <c r="C71" s="337" t="n">
        <f aca="false">C51</f>
        <v>1841125</v>
      </c>
      <c r="D71" s="527" t="n">
        <f aca="false">D51</f>
        <v>1806109</v>
      </c>
      <c r="E71" s="338" t="n">
        <f aca="false">D71/C71</f>
        <v>0.980981193563718</v>
      </c>
      <c r="F71" s="527" t="n">
        <f aca="false">F51</f>
        <v>593277</v>
      </c>
      <c r="G71" s="337" t="n">
        <f aca="false">G51</f>
        <v>599032</v>
      </c>
      <c r="H71" s="527" t="n">
        <f aca="false">H51</f>
        <v>583524</v>
      </c>
      <c r="I71" s="338" t="n">
        <f aca="false">H71/G71</f>
        <v>0.97411156666088</v>
      </c>
      <c r="J71" s="527" t="n">
        <f aca="false">J51</f>
        <v>573380</v>
      </c>
      <c r="K71" s="337" t="n">
        <f aca="false">K51</f>
        <v>663613</v>
      </c>
      <c r="L71" s="527" t="n">
        <f aca="false">L51</f>
        <v>618246</v>
      </c>
      <c r="M71" s="338" t="n">
        <f aca="false">L71/K71</f>
        <v>0.931636360348577</v>
      </c>
      <c r="N71" s="527" t="n">
        <f aca="false">N51</f>
        <v>0</v>
      </c>
      <c r="O71" s="527" t="n">
        <f aca="false">O51</f>
        <v>24774</v>
      </c>
      <c r="P71" s="527" t="n">
        <f aca="false">P51</f>
        <v>24774</v>
      </c>
      <c r="Q71" s="338" t="n">
        <f aca="false">P71/O71</f>
        <v>1</v>
      </c>
      <c r="R71" s="543" t="s">
        <v>371</v>
      </c>
      <c r="S71" s="527" t="n">
        <f aca="false">S51</f>
        <v>436</v>
      </c>
      <c r="T71" s="527" t="n">
        <f aca="false">T51</f>
        <v>14287</v>
      </c>
      <c r="U71" s="527" t="n">
        <f aca="false">U51</f>
        <v>14179</v>
      </c>
      <c r="V71" s="338" t="n">
        <f aca="false">U71/T71</f>
        <v>0.99244068033877</v>
      </c>
      <c r="W71" s="527" t="n">
        <f aca="false">W51</f>
        <v>0</v>
      </c>
      <c r="X71" s="527" t="n">
        <f aca="false">X51</f>
        <v>1034</v>
      </c>
      <c r="Y71" s="527" t="n">
        <f aca="false">Y51</f>
        <v>1034</v>
      </c>
      <c r="Z71" s="339" t="n">
        <f aca="false">Y71/X71</f>
        <v>1</v>
      </c>
      <c r="AA71" s="527" t="n">
        <f aca="false">AA51</f>
        <v>0</v>
      </c>
      <c r="AB71" s="527" t="n">
        <f aca="false">AB51</f>
        <v>18833</v>
      </c>
      <c r="AC71" s="527" t="n">
        <f aca="false">AC51</f>
        <v>8034</v>
      </c>
      <c r="AD71" s="338" t="n">
        <f aca="false">AC71/AB71</f>
        <v>0.426591621090639</v>
      </c>
      <c r="AE71" s="337" t="n">
        <f aca="false">AE51</f>
        <v>2964902</v>
      </c>
      <c r="AF71" s="337" t="n">
        <f aca="false">AF51</f>
        <v>3162698</v>
      </c>
      <c r="AG71" s="337" t="n">
        <f aca="false">AG51</f>
        <v>3055900</v>
      </c>
      <c r="AH71" s="338" t="n">
        <f aca="false">AG71/AF71</f>
        <v>0.966231995593636</v>
      </c>
    </row>
    <row r="72" customFormat="false" ht="41.45" hidden="false" customHeight="true" outlineLevel="0" collapsed="false">
      <c r="A72" s="543" t="s">
        <v>372</v>
      </c>
      <c r="B72" s="527" t="n">
        <f aca="false">SUM(B69:B71)</f>
        <v>4898929</v>
      </c>
      <c r="C72" s="337" t="n">
        <f aca="false">SUM(C69:C71)</f>
        <v>5207834</v>
      </c>
      <c r="D72" s="527" t="n">
        <f aca="false">SUM(D69:D71)</f>
        <v>5107799</v>
      </c>
      <c r="E72" s="338" t="n">
        <f aca="false">D72/C72</f>
        <v>0.980791438436786</v>
      </c>
      <c r="F72" s="527" t="n">
        <f aca="false">SUM(F69:F71)</f>
        <v>1609660</v>
      </c>
      <c r="G72" s="337" t="n">
        <f aca="false">SUM(G69:G71)</f>
        <v>1693068</v>
      </c>
      <c r="H72" s="527" t="n">
        <f aca="false">SUM(H69:H71)</f>
        <v>1641647</v>
      </c>
      <c r="I72" s="338" t="n">
        <f aca="false">H72/G72</f>
        <v>0.969628508719083</v>
      </c>
      <c r="J72" s="527" t="n">
        <f aca="false">SUM(J69:J71)</f>
        <v>1761741</v>
      </c>
      <c r="K72" s="337" t="n">
        <f aca="false">SUM(K69:K71)</f>
        <v>2134020</v>
      </c>
      <c r="L72" s="527" t="n">
        <f aca="false">SUM(L69:L71)</f>
        <v>1943946</v>
      </c>
      <c r="M72" s="338" t="n">
        <f aca="false">L72/K72</f>
        <v>0.910931481429415</v>
      </c>
      <c r="N72" s="527" t="n">
        <f aca="false">SUM(N69:N71)</f>
        <v>0</v>
      </c>
      <c r="O72" s="527" t="n">
        <f aca="false">SUM(O69:O71)</f>
        <v>120297</v>
      </c>
      <c r="P72" s="527" t="n">
        <f aca="false">SUM(P69:P71)</f>
        <v>120297</v>
      </c>
      <c r="Q72" s="338" t="n">
        <f aca="false">P72/O72</f>
        <v>1</v>
      </c>
      <c r="R72" s="543" t="s">
        <v>372</v>
      </c>
      <c r="S72" s="527" t="n">
        <f aca="false">SUM(S69:S71)</f>
        <v>6542</v>
      </c>
      <c r="T72" s="527" t="n">
        <f aca="false">SUM(T69:T71)</f>
        <v>32852</v>
      </c>
      <c r="U72" s="527" t="n">
        <f aca="false">SUM(U69:U71)</f>
        <v>31828</v>
      </c>
      <c r="V72" s="338" t="n">
        <f aca="false">U72/T72</f>
        <v>0.968829903811031</v>
      </c>
      <c r="W72" s="527" t="n">
        <f aca="false">SUM(W69:W71)</f>
        <v>0</v>
      </c>
      <c r="X72" s="527" t="n">
        <f aca="false">SUM(X69:X71)</f>
        <v>17302</v>
      </c>
      <c r="Y72" s="527" t="n">
        <f aca="false">SUM(Y69:Y71)</f>
        <v>17370</v>
      </c>
      <c r="Z72" s="338" t="n">
        <f aca="false">Y72/X72</f>
        <v>1.00393018148191</v>
      </c>
      <c r="AA72" s="527" t="n">
        <f aca="false">SUM(AA69:AA71)</f>
        <v>0</v>
      </c>
      <c r="AB72" s="527" t="n">
        <f aca="false">SUM(AB69:AB71)</f>
        <v>386434</v>
      </c>
      <c r="AC72" s="527" t="n">
        <f aca="false">SUM(AC69:AC71)</f>
        <v>144344</v>
      </c>
      <c r="AD72" s="338" t="n">
        <f aca="false">AC72/AB72</f>
        <v>0.373528209215545</v>
      </c>
      <c r="AE72" s="337" t="n">
        <f aca="false">SUM(AE69:AE71)</f>
        <v>8276872</v>
      </c>
      <c r="AF72" s="337" t="n">
        <f aca="false">SUM(AF69:AF71)</f>
        <v>9591807</v>
      </c>
      <c r="AG72" s="337" t="n">
        <f aca="false">SUM(AG69:AG71)</f>
        <v>9007231</v>
      </c>
      <c r="AH72" s="338" t="n">
        <f aca="false">AG72/AF72</f>
        <v>0.939054653622618</v>
      </c>
    </row>
    <row r="73" customFormat="false" ht="41.45" hidden="false" customHeight="true" outlineLevel="0" collapsed="false">
      <c r="A73" s="547" t="s">
        <v>373</v>
      </c>
      <c r="B73" s="540"/>
      <c r="C73" s="333"/>
      <c r="D73" s="548"/>
      <c r="E73" s="333"/>
      <c r="F73" s="540"/>
      <c r="G73" s="333"/>
      <c r="H73" s="548"/>
      <c r="I73" s="333"/>
      <c r="J73" s="540"/>
      <c r="K73" s="333"/>
      <c r="L73" s="548"/>
      <c r="M73" s="333"/>
      <c r="N73" s="548"/>
      <c r="O73" s="548"/>
      <c r="P73" s="548"/>
      <c r="Q73" s="333"/>
      <c r="R73" s="547" t="s">
        <v>373</v>
      </c>
      <c r="S73" s="548"/>
      <c r="T73" s="548"/>
      <c r="U73" s="548"/>
      <c r="V73" s="333"/>
      <c r="W73" s="548"/>
      <c r="X73" s="548"/>
      <c r="Y73" s="548"/>
      <c r="Z73" s="333"/>
      <c r="AA73" s="548"/>
      <c r="AB73" s="548"/>
      <c r="AC73" s="548"/>
      <c r="AD73" s="333"/>
      <c r="AE73" s="333"/>
      <c r="AF73" s="333"/>
      <c r="AG73" s="333"/>
      <c r="AH73" s="333"/>
    </row>
    <row r="74" customFormat="false" ht="41.45" hidden="false" customHeight="true" outlineLevel="0" collapsed="false">
      <c r="A74" s="549" t="s">
        <v>374</v>
      </c>
      <c r="B74" s="540"/>
      <c r="C74" s="333"/>
      <c r="D74" s="518"/>
      <c r="E74" s="333"/>
      <c r="F74" s="540"/>
      <c r="G74" s="333"/>
      <c r="H74" s="518"/>
      <c r="I74" s="333"/>
      <c r="J74" s="540"/>
      <c r="K74" s="333"/>
      <c r="L74" s="518"/>
      <c r="M74" s="333"/>
      <c r="N74" s="518"/>
      <c r="O74" s="518"/>
      <c r="P74" s="518"/>
      <c r="Q74" s="333"/>
      <c r="R74" s="549" t="s">
        <v>374</v>
      </c>
      <c r="S74" s="518"/>
      <c r="T74" s="518"/>
      <c r="U74" s="518"/>
      <c r="V74" s="333"/>
      <c r="W74" s="518"/>
      <c r="X74" s="518"/>
      <c r="Y74" s="518"/>
      <c r="Z74" s="333"/>
      <c r="AA74" s="518"/>
      <c r="AB74" s="518"/>
      <c r="AC74" s="518"/>
      <c r="AD74" s="333"/>
      <c r="AE74" s="333"/>
      <c r="AF74" s="333"/>
      <c r="AG74" s="333"/>
      <c r="AH74" s="333"/>
    </row>
    <row r="75" customFormat="false" ht="41.45" hidden="false" customHeight="true" outlineLevel="0" collapsed="false">
      <c r="A75" s="550" t="s">
        <v>375</v>
      </c>
      <c r="B75" s="515" t="n">
        <f aca="false">'[1]félévibesz kiad'!B74</f>
        <v>47411</v>
      </c>
      <c r="C75" s="329" t="n">
        <f aca="false">'[2]kiadás (3)'!D75</f>
        <v>31563</v>
      </c>
      <c r="D75" s="515" t="n">
        <v>31563</v>
      </c>
      <c r="E75" s="330" t="n">
        <f aca="false">D75/C75</f>
        <v>1</v>
      </c>
      <c r="F75" s="515" t="n">
        <f aca="false">'[1]félévibesz kiad'!F74</f>
        <v>15794</v>
      </c>
      <c r="G75" s="329" t="n">
        <f aca="false">'[2]kiadás (3)'!G75</f>
        <v>10332</v>
      </c>
      <c r="H75" s="515" t="n">
        <v>10332</v>
      </c>
      <c r="I75" s="330" t="n">
        <f aca="false">H75/G75</f>
        <v>1</v>
      </c>
      <c r="J75" s="515" t="n">
        <f aca="false">'[1]félévibesz kiad'!J74</f>
        <v>31795</v>
      </c>
      <c r="K75" s="329" t="n">
        <f aca="false">'[2]kiadás (3)'!J75</f>
        <v>19240</v>
      </c>
      <c r="L75" s="515" t="n">
        <v>19240</v>
      </c>
      <c r="M75" s="330" t="n">
        <f aca="false">L75/K75</f>
        <v>1</v>
      </c>
      <c r="N75" s="515" t="n">
        <f aca="false">'[1]félévibesz kiad'!N75</f>
        <v>0</v>
      </c>
      <c r="O75" s="515" t="n">
        <f aca="false">'[2]kiadás (3)'!M75</f>
        <v>1775</v>
      </c>
      <c r="P75" s="515" t="n">
        <v>1775</v>
      </c>
      <c r="Q75" s="330" t="n">
        <f aca="false">P75/O75</f>
        <v>1</v>
      </c>
      <c r="R75" s="550" t="s">
        <v>375</v>
      </c>
      <c r="S75" s="515" t="n">
        <f aca="false">'[1]félévibesz kiad'!S75</f>
        <v>0</v>
      </c>
      <c r="T75" s="515" t="n">
        <f aca="false">'[2]kiadás (3)'!Q75</f>
        <v>0</v>
      </c>
      <c r="U75" s="515" t="n">
        <v>0</v>
      </c>
      <c r="V75" s="330"/>
      <c r="W75" s="515" t="n">
        <f aca="false">'[1]félévibesz kiad'!W75</f>
        <v>0</v>
      </c>
      <c r="X75" s="515" t="n">
        <f aca="false">'[2]kiadás (3)'!T75</f>
        <v>0</v>
      </c>
      <c r="Y75" s="515" t="n">
        <v>0</v>
      </c>
      <c r="Z75" s="330"/>
      <c r="AA75" s="515" t="n">
        <f aca="false">'[1]félévibesz kiad'!AA75</f>
        <v>0</v>
      </c>
      <c r="AB75" s="515" t="n">
        <f aca="false">'[2]kiadás (3)'!W75</f>
        <v>1124</v>
      </c>
      <c r="AC75" s="515" t="n">
        <v>1124</v>
      </c>
      <c r="AD75" s="330" t="n">
        <f aca="false">AC75/AB75</f>
        <v>1</v>
      </c>
      <c r="AE75" s="329" t="n">
        <f aca="false">B75+F75+J75+N75+S75+W75+AA75</f>
        <v>95000</v>
      </c>
      <c r="AF75" s="329" t="n">
        <f aca="false">C75+G75+K75+O75+T75+X75+AB75</f>
        <v>64034</v>
      </c>
      <c r="AG75" s="329" t="n">
        <f aca="false">D75+H75+L75+P75+U75+Y75+AC75</f>
        <v>64034</v>
      </c>
      <c r="AH75" s="330" t="n">
        <f aca="false">AG75/AF75</f>
        <v>1</v>
      </c>
    </row>
    <row r="76" customFormat="false" ht="41.45" hidden="false" customHeight="true" outlineLevel="0" collapsed="false">
      <c r="A76" s="550" t="s">
        <v>376</v>
      </c>
      <c r="B76" s="515" t="n">
        <f aca="false">'[1]félévibesz kiad'!B75</f>
        <v>24637</v>
      </c>
      <c r="C76" s="329" t="n">
        <f aca="false">'[2]kiadás (3)'!D76</f>
        <v>14287</v>
      </c>
      <c r="D76" s="515" t="n">
        <v>14287</v>
      </c>
      <c r="E76" s="330" t="n">
        <f aca="false">D76/C76</f>
        <v>1</v>
      </c>
      <c r="F76" s="515" t="n">
        <f aca="false">'[1]félévibesz kiad'!F75</f>
        <v>8286</v>
      </c>
      <c r="G76" s="329" t="n">
        <f aca="false">'[2]kiadás (3)'!G76</f>
        <v>4326</v>
      </c>
      <c r="H76" s="515" t="n">
        <v>4326</v>
      </c>
      <c r="I76" s="330" t="n">
        <f aca="false">H76/G76</f>
        <v>1</v>
      </c>
      <c r="J76" s="515" t="n">
        <f aca="false">'[1]félévibesz kiad'!J75</f>
        <v>8112</v>
      </c>
      <c r="K76" s="329" t="n">
        <f aca="false">'[2]kiadás (3)'!J76</f>
        <v>15696</v>
      </c>
      <c r="L76" s="515" t="n">
        <v>15696</v>
      </c>
      <c r="M76" s="330" t="n">
        <f aca="false">L76/K76</f>
        <v>1</v>
      </c>
      <c r="N76" s="515" t="n">
        <f aca="false">'[1]félévibesz kiad'!N76</f>
        <v>0</v>
      </c>
      <c r="O76" s="515" t="n">
        <f aca="false">'[2]kiadás (3)'!M76</f>
        <v>1511</v>
      </c>
      <c r="P76" s="515" t="n">
        <v>509</v>
      </c>
      <c r="Q76" s="330" t="n">
        <f aca="false">P76/O76</f>
        <v>0.336863004632694</v>
      </c>
      <c r="R76" s="550" t="s">
        <v>376</v>
      </c>
      <c r="S76" s="515" t="n">
        <f aca="false">'[1]félévibesz kiad'!S76</f>
        <v>0</v>
      </c>
      <c r="T76" s="515" t="n">
        <f aca="false">'[2]kiadás (3)'!Q76</f>
        <v>0</v>
      </c>
      <c r="U76" s="515" t="n">
        <v>0</v>
      </c>
      <c r="V76" s="330"/>
      <c r="W76" s="515" t="n">
        <f aca="false">'[1]félévibesz kiad'!W76</f>
        <v>0</v>
      </c>
      <c r="X76" s="515" t="n">
        <f aca="false">'[2]kiadás (3)'!T76</f>
        <v>0</v>
      </c>
      <c r="Y76" s="515" t="n">
        <v>0</v>
      </c>
      <c r="Z76" s="330"/>
      <c r="AA76" s="515" t="n">
        <f aca="false">'[1]félévibesz kiad'!AA76</f>
        <v>0</v>
      </c>
      <c r="AB76" s="515" t="n">
        <f aca="false">'[2]kiadás (3)'!W76</f>
        <v>491</v>
      </c>
      <c r="AC76" s="515" t="n">
        <v>491</v>
      </c>
      <c r="AD76" s="330" t="n">
        <f aca="false">AC76/AB76</f>
        <v>1</v>
      </c>
      <c r="AE76" s="329" t="n">
        <f aca="false">B76+F76+J76+N76+S76+W76+AA76</f>
        <v>41035</v>
      </c>
      <c r="AF76" s="329" t="n">
        <f aca="false">C76+G76+K76+O76+T76+X76+AB76</f>
        <v>36311</v>
      </c>
      <c r="AG76" s="329" t="n">
        <f aca="false">D76+H76+L76+P76+U76+Y76+AC76</f>
        <v>35309</v>
      </c>
      <c r="AH76" s="330" t="n">
        <f aca="false">AG76/AF76</f>
        <v>0.972405056319022</v>
      </c>
    </row>
    <row r="77" customFormat="false" ht="41.45" hidden="false" customHeight="true" outlineLevel="0" collapsed="false">
      <c r="A77" s="551" t="s">
        <v>377</v>
      </c>
      <c r="B77" s="518" t="n">
        <v>0</v>
      </c>
      <c r="C77" s="329" t="n">
        <f aca="false">'[2]kiadás (3)'!D77</f>
        <v>56582</v>
      </c>
      <c r="D77" s="518" t="n">
        <v>44144</v>
      </c>
      <c r="E77" s="330" t="n">
        <f aca="false">D77/C77</f>
        <v>0.780177441589198</v>
      </c>
      <c r="F77" s="518" t="n">
        <v>0</v>
      </c>
      <c r="G77" s="329" t="n">
        <f aca="false">'[2]kiadás (3)'!G77</f>
        <v>17728</v>
      </c>
      <c r="H77" s="518" t="n">
        <v>13606</v>
      </c>
      <c r="I77" s="330" t="n">
        <f aca="false">H77/G77</f>
        <v>0.767486462093863</v>
      </c>
      <c r="J77" s="515" t="n">
        <f aca="false">'[1]félévibesz kiad'!J77</f>
        <v>0</v>
      </c>
      <c r="K77" s="329" t="n">
        <f aca="false">'[2]kiadás (3)'!J77</f>
        <v>120061</v>
      </c>
      <c r="L77" s="518" t="n">
        <v>65523</v>
      </c>
      <c r="M77" s="330" t="n">
        <f aca="false">L77/K77</f>
        <v>0.545747578314357</v>
      </c>
      <c r="N77" s="515" t="n">
        <f aca="false">'[1]félévibesz kiad'!N77</f>
        <v>0</v>
      </c>
      <c r="O77" s="515" t="n">
        <f aca="false">'[2]kiadás (3)'!M77</f>
        <v>0</v>
      </c>
      <c r="P77" s="518" t="n">
        <v>0</v>
      </c>
      <c r="Q77" s="330"/>
      <c r="R77" s="551" t="s">
        <v>377</v>
      </c>
      <c r="S77" s="518" t="n">
        <v>0</v>
      </c>
      <c r="T77" s="515" t="n">
        <f aca="false">'[2]kiadás (3)'!Q77</f>
        <v>0</v>
      </c>
      <c r="U77" s="518" t="n">
        <v>0</v>
      </c>
      <c r="V77" s="330"/>
      <c r="W77" s="515" t="n">
        <f aca="false">'[1]félévibesz kiad'!W77</f>
        <v>0</v>
      </c>
      <c r="X77" s="515" t="n">
        <f aca="false">'[2]kiadás (3)'!T77</f>
        <v>0</v>
      </c>
      <c r="Y77" s="518" t="n">
        <v>0</v>
      </c>
      <c r="Z77" s="330"/>
      <c r="AA77" s="515" t="n">
        <f aca="false">'[1]félévibesz kiad'!AA77</f>
        <v>0</v>
      </c>
      <c r="AB77" s="515" t="n">
        <f aca="false">'[2]kiadás (3)'!W77</f>
        <v>5940</v>
      </c>
      <c r="AC77" s="518" t="n">
        <v>3996</v>
      </c>
      <c r="AD77" s="330" t="n">
        <f aca="false">AC77/AB77</f>
        <v>0.672727272727273</v>
      </c>
      <c r="AE77" s="333" t="n">
        <v>0</v>
      </c>
      <c r="AF77" s="329" t="n">
        <f aca="false">C77+G77+K77+O77+T77+X77+AB77</f>
        <v>200311</v>
      </c>
      <c r="AG77" s="329" t="n">
        <f aca="false">D77+H77+L77+P77+U77+Y77+AC77</f>
        <v>127269</v>
      </c>
      <c r="AH77" s="330" t="n">
        <f aca="false">AG77/AF77</f>
        <v>0.635357019834158</v>
      </c>
    </row>
    <row r="78" customFormat="false" ht="41.45" hidden="false" customHeight="true" outlineLevel="0" collapsed="false">
      <c r="A78" s="552" t="s">
        <v>378</v>
      </c>
      <c r="B78" s="521" t="n">
        <f aca="false">SUM(B75:B77)</f>
        <v>72048</v>
      </c>
      <c r="C78" s="521" t="n">
        <f aca="false">SUM(C75:C77)</f>
        <v>102432</v>
      </c>
      <c r="D78" s="521" t="n">
        <f aca="false">SUM(D75:D77)</f>
        <v>89994</v>
      </c>
      <c r="E78" s="349" t="n">
        <f aca="false">D78/C78</f>
        <v>0.878573102155576</v>
      </c>
      <c r="F78" s="521" t="n">
        <f aca="false">SUM(F75:F77)</f>
        <v>24080</v>
      </c>
      <c r="G78" s="521" t="n">
        <f aca="false">SUM(G75:G77)</f>
        <v>32386</v>
      </c>
      <c r="H78" s="521" t="n">
        <f aca="false">SUM(H75:H77)</f>
        <v>28264</v>
      </c>
      <c r="I78" s="349" t="n">
        <f aca="false">H78/G78</f>
        <v>0.872722781448774</v>
      </c>
      <c r="J78" s="521" t="n">
        <f aca="false">SUM(J75:J77)</f>
        <v>39907</v>
      </c>
      <c r="K78" s="521" t="n">
        <f aca="false">SUM(K75:K77)</f>
        <v>154997</v>
      </c>
      <c r="L78" s="521" t="n">
        <f aca="false">SUM(L75:L77)</f>
        <v>100459</v>
      </c>
      <c r="M78" s="349" t="n">
        <f aca="false">L78/K78</f>
        <v>0.648135125195972</v>
      </c>
      <c r="N78" s="521" t="n">
        <f aca="false">SUM(N75:N77)</f>
        <v>0</v>
      </c>
      <c r="O78" s="521" t="n">
        <f aca="false">SUM(O75:O77)</f>
        <v>3286</v>
      </c>
      <c r="P78" s="521" t="n">
        <f aca="false">SUM(P75:P77)</f>
        <v>2284</v>
      </c>
      <c r="Q78" s="349" t="n">
        <f aca="false">P78/O78</f>
        <v>0.695069993913573</v>
      </c>
      <c r="R78" s="552" t="s">
        <v>378</v>
      </c>
      <c r="S78" s="521" t="n">
        <f aca="false">SUM(S75:S77)</f>
        <v>0</v>
      </c>
      <c r="T78" s="521" t="n">
        <f aca="false">SUM(T75:T77)</f>
        <v>0</v>
      </c>
      <c r="U78" s="521" t="n">
        <f aca="false">SUM(U75:U77)</f>
        <v>0</v>
      </c>
      <c r="V78" s="354"/>
      <c r="W78" s="521" t="n">
        <f aca="false">SUM(W75:W77)</f>
        <v>0</v>
      </c>
      <c r="X78" s="521" t="n">
        <f aca="false">SUM(X75:X77)</f>
        <v>0</v>
      </c>
      <c r="Y78" s="521" t="n">
        <f aca="false">SUM(Y75:Y77)</f>
        <v>0</v>
      </c>
      <c r="Z78" s="354"/>
      <c r="AA78" s="521" t="n">
        <f aca="false">SUM(AA75:AA77)</f>
        <v>0</v>
      </c>
      <c r="AB78" s="521" t="n">
        <f aca="false">SUM(AB75:AB77)</f>
        <v>7555</v>
      </c>
      <c r="AC78" s="521" t="n">
        <f aca="false">SUM(AC75:AC77)</f>
        <v>5611</v>
      </c>
      <c r="AD78" s="349" t="n">
        <f aca="false">AC78/AB78</f>
        <v>0.742686962276638</v>
      </c>
      <c r="AE78" s="348" t="n">
        <f aca="false">SUM(AE75:AE77)</f>
        <v>136035</v>
      </c>
      <c r="AF78" s="348" t="n">
        <f aca="false">SUM(AF75:AF77)</f>
        <v>300656</v>
      </c>
      <c r="AG78" s="348" t="n">
        <f aca="false">SUM(AG75:AG77)</f>
        <v>226612</v>
      </c>
      <c r="AH78" s="349" t="n">
        <f aca="false">AG78/AF78</f>
        <v>0.753725187589804</v>
      </c>
    </row>
    <row r="79" customFormat="false" ht="41.45" hidden="false" customHeight="true" outlineLevel="0" collapsed="false">
      <c r="A79" s="549" t="s">
        <v>379</v>
      </c>
      <c r="B79" s="540"/>
      <c r="C79" s="333"/>
      <c r="D79" s="518"/>
      <c r="E79" s="333"/>
      <c r="F79" s="518"/>
      <c r="G79" s="333"/>
      <c r="H79" s="518"/>
      <c r="I79" s="333"/>
      <c r="J79" s="540"/>
      <c r="K79" s="333"/>
      <c r="L79" s="518"/>
      <c r="M79" s="333"/>
      <c r="N79" s="518"/>
      <c r="O79" s="518"/>
      <c r="P79" s="518"/>
      <c r="Q79" s="333"/>
      <c r="R79" s="549" t="s">
        <v>379</v>
      </c>
      <c r="S79" s="518"/>
      <c r="T79" s="518"/>
      <c r="U79" s="518"/>
      <c r="V79" s="333"/>
      <c r="W79" s="518"/>
      <c r="X79" s="518"/>
      <c r="Y79" s="518"/>
      <c r="Z79" s="333"/>
      <c r="AA79" s="518"/>
      <c r="AB79" s="518"/>
      <c r="AC79" s="518"/>
      <c r="AD79" s="333"/>
      <c r="AE79" s="333"/>
      <c r="AF79" s="333"/>
      <c r="AG79" s="333"/>
      <c r="AH79" s="333"/>
    </row>
    <row r="80" customFormat="false" ht="41.45" hidden="false" customHeight="true" outlineLevel="0" collapsed="false">
      <c r="A80" s="550" t="s">
        <v>380</v>
      </c>
      <c r="B80" s="515" t="n">
        <f aca="false">'[1]félévibesz kiad'!B78</f>
        <v>268000</v>
      </c>
      <c r="C80" s="329" t="n">
        <f aca="false">'[2]kiadás (3)'!D80</f>
        <v>301823</v>
      </c>
      <c r="D80" s="515" t="n">
        <v>295371</v>
      </c>
      <c r="E80" s="330" t="n">
        <f aca="false">D80/C80</f>
        <v>0.978623232821886</v>
      </c>
      <c r="F80" s="515" t="n">
        <f aca="false">'[1]félévibesz kiad'!F78</f>
        <v>84815</v>
      </c>
      <c r="G80" s="329" t="n">
        <f aca="false">'[2]kiadás (3)'!G80</f>
        <v>97239</v>
      </c>
      <c r="H80" s="515" t="n">
        <v>94610</v>
      </c>
      <c r="I80" s="330" t="n">
        <f aca="false">H80/G80</f>
        <v>0.97296352286634</v>
      </c>
      <c r="J80" s="515" t="n">
        <f aca="false">'[1]félévibesz kiad'!J78</f>
        <v>35168</v>
      </c>
      <c r="K80" s="329" t="n">
        <f aca="false">'[2]kiadás (3)'!J80</f>
        <v>56218</v>
      </c>
      <c r="L80" s="515" t="n">
        <v>53623</v>
      </c>
      <c r="M80" s="330" t="n">
        <f aca="false">L80/K80</f>
        <v>0.953840406987086</v>
      </c>
      <c r="N80" s="515" t="n">
        <f aca="false">'[1]félévibesz kiad'!N78</f>
        <v>0</v>
      </c>
      <c r="O80" s="515" t="n">
        <f aca="false">'[2]kiadás (3)'!M80</f>
        <v>1150</v>
      </c>
      <c r="P80" s="515" t="n">
        <v>1150</v>
      </c>
      <c r="Q80" s="330" t="n">
        <f aca="false">P80/O80</f>
        <v>1</v>
      </c>
      <c r="R80" s="550" t="s">
        <v>380</v>
      </c>
      <c r="S80" s="515" t="n">
        <f aca="false">'[1]félévibesz kiad'!S78</f>
        <v>0</v>
      </c>
      <c r="T80" s="515" t="n">
        <f aca="false">'[2]kiadás (3)'!Q80</f>
        <v>0</v>
      </c>
      <c r="U80" s="515" t="n">
        <v>0</v>
      </c>
      <c r="V80" s="330"/>
      <c r="W80" s="515" t="n">
        <f aca="false">'[1]félévibesz kiad'!W78</f>
        <v>0</v>
      </c>
      <c r="X80" s="515" t="n">
        <f aca="false">'[2]kiadás (3)'!T80</f>
        <v>0</v>
      </c>
      <c r="Y80" s="515" t="n">
        <v>0</v>
      </c>
      <c r="Z80" s="330"/>
      <c r="AA80" s="515" t="n">
        <f aca="false">'[1]félévibesz kiad'!AA78</f>
        <v>0</v>
      </c>
      <c r="AB80" s="515" t="n">
        <f aca="false">'[2]kiadás (3)'!W80</f>
        <v>10142</v>
      </c>
      <c r="AC80" s="515" t="n">
        <v>10142</v>
      </c>
      <c r="AD80" s="330" t="n">
        <f aca="false">AC80/AB80</f>
        <v>1</v>
      </c>
      <c r="AE80" s="329" t="n">
        <f aca="false">B80+F80+J80+N80+S80+W80+AA80</f>
        <v>387983</v>
      </c>
      <c r="AF80" s="329" t="n">
        <f aca="false">C80+G80+K80+O80+T80+X80+AB80</f>
        <v>466572</v>
      </c>
      <c r="AG80" s="329" t="n">
        <f aca="false">D80+H80+L80+P80+U80+Y80+AC80</f>
        <v>454896</v>
      </c>
      <c r="AH80" s="330" t="n">
        <f aca="false">AG80/AF80</f>
        <v>0.974974923484478</v>
      </c>
    </row>
    <row r="81" customFormat="false" ht="41.45" hidden="false" customHeight="true" outlineLevel="0" collapsed="false">
      <c r="A81" s="550" t="s">
        <v>381</v>
      </c>
      <c r="B81" s="515" t="n">
        <f aca="false">'[1]félévibesz kiad'!B79</f>
        <v>52747</v>
      </c>
      <c r="C81" s="329" t="n">
        <f aca="false">'[2]kiadás (3)'!D81</f>
        <v>54451</v>
      </c>
      <c r="D81" s="515" t="n">
        <v>47758</v>
      </c>
      <c r="E81" s="330" t="n">
        <f aca="false">D81/C81</f>
        <v>0.877082147251658</v>
      </c>
      <c r="F81" s="515" t="n">
        <f aca="false">'[1]félévibesz kiad'!F79</f>
        <v>17563</v>
      </c>
      <c r="G81" s="329" t="n">
        <f aca="false">'[2]kiadás (3)'!G81</f>
        <v>18013</v>
      </c>
      <c r="H81" s="515" t="n">
        <v>14889</v>
      </c>
      <c r="I81" s="330" t="n">
        <f aca="false">H81/G81</f>
        <v>0.826569699661356</v>
      </c>
      <c r="J81" s="515" t="n">
        <f aca="false">'[1]félévibesz kiad'!J79</f>
        <v>50650</v>
      </c>
      <c r="K81" s="329" t="n">
        <f aca="false">'[2]kiadás (3)'!J81</f>
        <v>52951</v>
      </c>
      <c r="L81" s="515" t="n">
        <v>46989</v>
      </c>
      <c r="M81" s="330" t="n">
        <f aca="false">L81/K81</f>
        <v>0.887405337009688</v>
      </c>
      <c r="N81" s="515" t="n">
        <f aca="false">'[1]félévibesz kiad'!N79</f>
        <v>13000</v>
      </c>
      <c r="O81" s="515" t="n">
        <f aca="false">'[2]kiadás (3)'!M81</f>
        <v>13000</v>
      </c>
      <c r="P81" s="515" t="n">
        <v>7000</v>
      </c>
      <c r="Q81" s="330" t="n">
        <f aca="false">P81/O81</f>
        <v>0.538461538461538</v>
      </c>
      <c r="R81" s="550" t="s">
        <v>381</v>
      </c>
      <c r="S81" s="515" t="n">
        <f aca="false">'[1]félévibesz kiad'!S79</f>
        <v>0</v>
      </c>
      <c r="T81" s="515" t="n">
        <f aca="false">'[2]kiadás (3)'!Q81</f>
        <v>0</v>
      </c>
      <c r="U81" s="515" t="n">
        <v>0</v>
      </c>
      <c r="V81" s="330"/>
      <c r="W81" s="515" t="n">
        <f aca="false">'[1]félévibesz kiad'!W79</f>
        <v>11000</v>
      </c>
      <c r="X81" s="515" t="n">
        <f aca="false">'[2]kiadás (3)'!T81</f>
        <v>11000</v>
      </c>
      <c r="Y81" s="515" t="n">
        <v>0</v>
      </c>
      <c r="Z81" s="330" t="n">
        <f aca="false">Y81/X81</f>
        <v>0</v>
      </c>
      <c r="AA81" s="515" t="n">
        <f aca="false">'[1]félévibesz kiad'!AA79</f>
        <v>5040</v>
      </c>
      <c r="AB81" s="515" t="n">
        <f aca="false">'[2]kiadás (3)'!W81</f>
        <v>5040</v>
      </c>
      <c r="AC81" s="515" t="n">
        <v>1879</v>
      </c>
      <c r="AD81" s="330" t="n">
        <f aca="false">AC81/AB81</f>
        <v>0.37281746031746</v>
      </c>
      <c r="AE81" s="329" t="n">
        <f aca="false">B81+F81+J81+N81+S81+W81+AA81</f>
        <v>150000</v>
      </c>
      <c r="AF81" s="329" t="n">
        <f aca="false">C81+G81+K81+O81+T81+X81+AB81</f>
        <v>154455</v>
      </c>
      <c r="AG81" s="329" t="n">
        <f aca="false">D81+H81+L81+P81+U81+Y81+AC81</f>
        <v>118515</v>
      </c>
      <c r="AH81" s="330" t="n">
        <f aca="false">AG81/AF81</f>
        <v>0.767310867242886</v>
      </c>
    </row>
    <row r="82" customFormat="false" ht="41.45" hidden="false" customHeight="true" outlineLevel="0" collapsed="false">
      <c r="A82" s="552" t="s">
        <v>378</v>
      </c>
      <c r="B82" s="521" t="n">
        <f aca="false">SUM(B80:B81)</f>
        <v>320747</v>
      </c>
      <c r="C82" s="348" t="n">
        <f aca="false">SUM(C80:C81)</f>
        <v>356274</v>
      </c>
      <c r="D82" s="521" t="n">
        <f aca="false">SUM(D80:D81)</f>
        <v>343129</v>
      </c>
      <c r="E82" s="349" t="n">
        <f aca="false">D82/C82</f>
        <v>0.96310423999506</v>
      </c>
      <c r="F82" s="521" t="n">
        <f aca="false">SUM(F80:F81)</f>
        <v>102378</v>
      </c>
      <c r="G82" s="348" t="n">
        <f aca="false">SUM(G80:G81)</f>
        <v>115252</v>
      </c>
      <c r="H82" s="521" t="n">
        <f aca="false">SUM(H80:H81)</f>
        <v>109499</v>
      </c>
      <c r="I82" s="349" t="n">
        <f aca="false">H82/G82</f>
        <v>0.950083295734564</v>
      </c>
      <c r="J82" s="521" t="n">
        <f aca="false">SUM(J80:J81)</f>
        <v>85818</v>
      </c>
      <c r="K82" s="348" t="n">
        <f aca="false">SUM(K80:K81)</f>
        <v>109169</v>
      </c>
      <c r="L82" s="521" t="n">
        <f aca="false">SUM(L80:L81)</f>
        <v>100612</v>
      </c>
      <c r="M82" s="349" t="n">
        <f aca="false">L82/K82</f>
        <v>0.921616942538633</v>
      </c>
      <c r="N82" s="521" t="n">
        <f aca="false">SUM(N80:N81)</f>
        <v>13000</v>
      </c>
      <c r="O82" s="521" t="n">
        <f aca="false">SUM(O80:O81)</f>
        <v>14150</v>
      </c>
      <c r="P82" s="521" t="n">
        <f aca="false">SUM(P80:P81)</f>
        <v>8150</v>
      </c>
      <c r="Q82" s="349" t="n">
        <f aca="false">P82/O82</f>
        <v>0.575971731448763</v>
      </c>
      <c r="R82" s="552" t="s">
        <v>378</v>
      </c>
      <c r="S82" s="521" t="n">
        <f aca="false">SUM(S80:S81)</f>
        <v>0</v>
      </c>
      <c r="T82" s="521" t="n">
        <f aca="false">SUM(T80:T81)</f>
        <v>0</v>
      </c>
      <c r="U82" s="521" t="n">
        <f aca="false">SUM(U80:U81)</f>
        <v>0</v>
      </c>
      <c r="V82" s="354"/>
      <c r="W82" s="521" t="n">
        <f aca="false">SUM(W80:W81)</f>
        <v>11000</v>
      </c>
      <c r="X82" s="521" t="n">
        <f aca="false">SUM(X80:X81)</f>
        <v>11000</v>
      </c>
      <c r="Y82" s="521" t="n">
        <f aca="false">SUM(Y80:Y81)</f>
        <v>0</v>
      </c>
      <c r="Z82" s="349" t="n">
        <f aca="false">Y82/X82</f>
        <v>0</v>
      </c>
      <c r="AA82" s="521" t="n">
        <f aca="false">SUM(AA80:AA81)</f>
        <v>5040</v>
      </c>
      <c r="AB82" s="521" t="n">
        <f aca="false">SUM(AB80:AB81)</f>
        <v>15182</v>
      </c>
      <c r="AC82" s="521" t="n">
        <f aca="false">SUM(AC80:AC81)</f>
        <v>12021</v>
      </c>
      <c r="AD82" s="349" t="n">
        <f aca="false">AC82/AB82</f>
        <v>0.791792912659729</v>
      </c>
      <c r="AE82" s="348" t="n">
        <f aca="false">SUM(AE80:AE81)</f>
        <v>537983</v>
      </c>
      <c r="AF82" s="348" t="n">
        <f aca="false">SUM(AF80:AF81)</f>
        <v>621027</v>
      </c>
      <c r="AG82" s="348" t="n">
        <f aca="false">SUM(AG80:AG81)</f>
        <v>573411</v>
      </c>
      <c r="AH82" s="349" t="n">
        <f aca="false">AG82/AF82</f>
        <v>0.923327005106058</v>
      </c>
    </row>
    <row r="83" customFormat="false" ht="41.45" hidden="false" customHeight="true" outlineLevel="0" collapsed="false">
      <c r="A83" s="549" t="s">
        <v>382</v>
      </c>
      <c r="B83" s="540"/>
      <c r="C83" s="333"/>
      <c r="D83" s="518"/>
      <c r="E83" s="333"/>
      <c r="F83" s="540"/>
      <c r="G83" s="333"/>
      <c r="H83" s="518"/>
      <c r="I83" s="333"/>
      <c r="J83" s="540"/>
      <c r="K83" s="333"/>
      <c r="L83" s="518"/>
      <c r="M83" s="333"/>
      <c r="N83" s="518"/>
      <c r="O83" s="518"/>
      <c r="P83" s="518"/>
      <c r="Q83" s="333"/>
      <c r="R83" s="549" t="s">
        <v>382</v>
      </c>
      <c r="S83" s="518"/>
      <c r="T83" s="518"/>
      <c r="U83" s="518"/>
      <c r="V83" s="333"/>
      <c r="W83" s="518"/>
      <c r="X83" s="518"/>
      <c r="Y83" s="518"/>
      <c r="Z83" s="333"/>
      <c r="AA83" s="518"/>
      <c r="AB83" s="518"/>
      <c r="AC83" s="518"/>
      <c r="AD83" s="333"/>
      <c r="AE83" s="333"/>
      <c r="AF83" s="333"/>
      <c r="AG83" s="333"/>
      <c r="AH83" s="333"/>
    </row>
    <row r="84" customFormat="false" ht="41.45" hidden="false" customHeight="true" outlineLevel="0" collapsed="false">
      <c r="A84" s="550" t="s">
        <v>383</v>
      </c>
      <c r="B84" s="515" t="n">
        <f aca="false">'[1]félévibesz kiad'!B82</f>
        <v>142274</v>
      </c>
      <c r="C84" s="329" t="n">
        <f aca="false">'[2]kiadás (3)'!D84</f>
        <v>142963</v>
      </c>
      <c r="D84" s="515" t="n">
        <v>139209</v>
      </c>
      <c r="E84" s="330" t="n">
        <f aca="false">D84/C84</f>
        <v>0.973741457579933</v>
      </c>
      <c r="F84" s="515" t="n">
        <f aca="false">'[1]félévibesz kiad'!F82</f>
        <v>45349</v>
      </c>
      <c r="G84" s="329" t="n">
        <f aca="false">'[2]kiadás (3)'!G84</f>
        <v>45540</v>
      </c>
      <c r="H84" s="515" t="n">
        <v>44599</v>
      </c>
      <c r="I84" s="330" t="n">
        <f aca="false">H84/G84</f>
        <v>0.979336846728151</v>
      </c>
      <c r="J84" s="515" t="n">
        <f aca="false">'[1]félévibesz kiad'!J82</f>
        <v>71929</v>
      </c>
      <c r="K84" s="329" t="n">
        <f aca="false">'[2]kiadás (3)'!J84</f>
        <v>98847</v>
      </c>
      <c r="L84" s="515" t="n">
        <v>84325</v>
      </c>
      <c r="M84" s="330" t="n">
        <f aca="false">L84/K84</f>
        <v>0.853086082531589</v>
      </c>
      <c r="N84" s="515" t="n">
        <f aca="false">'[1]félévibesz kiad'!N82</f>
        <v>0</v>
      </c>
      <c r="O84" s="515" t="n">
        <f aca="false">'[2]kiadás (3)'!M84</f>
        <v>200</v>
      </c>
      <c r="P84" s="515" t="n">
        <v>200</v>
      </c>
      <c r="Q84" s="330" t="n">
        <f aca="false">P84/O84</f>
        <v>1</v>
      </c>
      <c r="R84" s="550" t="s">
        <v>383</v>
      </c>
      <c r="S84" s="515" t="n">
        <f aca="false">'[1]félévibesz kiad'!S82</f>
        <v>0</v>
      </c>
      <c r="T84" s="515" t="n">
        <f aca="false">'[2]kiadás (3)'!Q84</f>
        <v>0</v>
      </c>
      <c r="U84" s="515" t="n">
        <v>0</v>
      </c>
      <c r="V84" s="330"/>
      <c r="W84" s="515" t="n">
        <f aca="false">'[1]félévibesz kiad'!W82</f>
        <v>0</v>
      </c>
      <c r="X84" s="515" t="n">
        <f aca="false">'[2]kiadás (3)'!T84</f>
        <v>6573</v>
      </c>
      <c r="Y84" s="515" t="n">
        <v>6572</v>
      </c>
      <c r="Z84" s="330" t="n">
        <f aca="false">Y84/X84</f>
        <v>0.999847862467671</v>
      </c>
      <c r="AA84" s="515" t="n">
        <f aca="false">'[1]félévibesz kiad'!AA82</f>
        <v>2880</v>
      </c>
      <c r="AB84" s="515" t="n">
        <f aca="false">'[2]kiadás (3)'!W84</f>
        <v>9001</v>
      </c>
      <c r="AC84" s="515" t="n">
        <v>8978</v>
      </c>
      <c r="AD84" s="330" t="n">
        <f aca="false">AC84/AB84</f>
        <v>0.997444728363515</v>
      </c>
      <c r="AE84" s="329" t="n">
        <f aca="false">B84+F84+J84+N84+S84+W84+AA84</f>
        <v>262432</v>
      </c>
      <c r="AF84" s="329" t="n">
        <f aca="false">C84+G84+K84+O84+T84+X84+AB84</f>
        <v>303124</v>
      </c>
      <c r="AG84" s="329" t="n">
        <f aca="false">D84+H84+L84+P84+U84+Y84+AC84</f>
        <v>283883</v>
      </c>
      <c r="AH84" s="330" t="n">
        <f aca="false">AG84/AF84</f>
        <v>0.936524326678191</v>
      </c>
    </row>
    <row r="85" customFormat="false" ht="41.45" hidden="false" customHeight="true" outlineLevel="0" collapsed="false">
      <c r="A85" s="552" t="s">
        <v>378</v>
      </c>
      <c r="B85" s="521" t="n">
        <f aca="false">SUM(B84:B84)</f>
        <v>142274</v>
      </c>
      <c r="C85" s="348" t="n">
        <f aca="false">SUM(C84:C84)</f>
        <v>142963</v>
      </c>
      <c r="D85" s="521" t="n">
        <f aca="false">SUM(D84:D84)</f>
        <v>139209</v>
      </c>
      <c r="E85" s="349" t="n">
        <f aca="false">D85/C85</f>
        <v>0.973741457579933</v>
      </c>
      <c r="F85" s="521" t="n">
        <f aca="false">SUM(F84:F84)</f>
        <v>45349</v>
      </c>
      <c r="G85" s="348" t="n">
        <f aca="false">SUM(G84:G84)</f>
        <v>45540</v>
      </c>
      <c r="H85" s="521" t="n">
        <f aca="false">SUM(H84:H84)</f>
        <v>44599</v>
      </c>
      <c r="I85" s="349" t="n">
        <f aca="false">H85/G85</f>
        <v>0.979336846728151</v>
      </c>
      <c r="J85" s="521" t="n">
        <f aca="false">SUM(J84:J84)</f>
        <v>71929</v>
      </c>
      <c r="K85" s="348" t="n">
        <f aca="false">SUM(K84:K84)</f>
        <v>98847</v>
      </c>
      <c r="L85" s="521" t="n">
        <f aca="false">SUM(L84:L84)</f>
        <v>84325</v>
      </c>
      <c r="M85" s="349" t="n">
        <f aca="false">L85/K85</f>
        <v>0.853086082531589</v>
      </c>
      <c r="N85" s="521" t="n">
        <f aca="false">SUM(N84:N84)</f>
        <v>0</v>
      </c>
      <c r="O85" s="521" t="n">
        <f aca="false">SUM(O84:O84)</f>
        <v>200</v>
      </c>
      <c r="P85" s="521" t="n">
        <f aca="false">SUM(P84:P84)</f>
        <v>200</v>
      </c>
      <c r="Q85" s="349" t="n">
        <f aca="false">P85/O85</f>
        <v>1</v>
      </c>
      <c r="R85" s="552" t="s">
        <v>378</v>
      </c>
      <c r="S85" s="521" t="n">
        <f aca="false">SUM(S84:S84)</f>
        <v>0</v>
      </c>
      <c r="T85" s="521" t="n">
        <f aca="false">SUM(T84:T84)</f>
        <v>0</v>
      </c>
      <c r="U85" s="521" t="n">
        <f aca="false">SUM(U84:U84)</f>
        <v>0</v>
      </c>
      <c r="V85" s="354"/>
      <c r="W85" s="521" t="n">
        <f aca="false">SUM(W84:W84)</f>
        <v>0</v>
      </c>
      <c r="X85" s="521" t="n">
        <f aca="false">SUM(X84:X84)</f>
        <v>6573</v>
      </c>
      <c r="Y85" s="521" t="n">
        <f aca="false">SUM(Y84:Y84)</f>
        <v>6572</v>
      </c>
      <c r="Z85" s="349" t="n">
        <f aca="false">Y85/X85</f>
        <v>0.999847862467671</v>
      </c>
      <c r="AA85" s="521" t="n">
        <f aca="false">SUM(AA84:AA84)</f>
        <v>2880</v>
      </c>
      <c r="AB85" s="521" t="n">
        <f aca="false">SUM(AB84:AB84)</f>
        <v>9001</v>
      </c>
      <c r="AC85" s="521" t="n">
        <f aca="false">SUM(AC84:AC84)</f>
        <v>8978</v>
      </c>
      <c r="AD85" s="349" t="n">
        <f aca="false">AC85/AB85</f>
        <v>0.997444728363515</v>
      </c>
      <c r="AE85" s="348" t="n">
        <f aca="false">SUM(AE84:AE84)</f>
        <v>262432</v>
      </c>
      <c r="AF85" s="348" t="n">
        <f aca="false">SUM(AF84:AF84)</f>
        <v>303124</v>
      </c>
      <c r="AG85" s="348" t="n">
        <f aca="false">SUM(AG84:AG84)</f>
        <v>283883</v>
      </c>
      <c r="AH85" s="349" t="n">
        <f aca="false">AG85/AF85</f>
        <v>0.936524326678191</v>
      </c>
    </row>
    <row r="86" customFormat="false" ht="41.45" hidden="false" customHeight="true" outlineLevel="0" collapsed="false">
      <c r="A86" s="549" t="s">
        <v>384</v>
      </c>
      <c r="B86" s="540"/>
      <c r="C86" s="333"/>
      <c r="D86" s="518"/>
      <c r="E86" s="333"/>
      <c r="F86" s="540"/>
      <c r="G86" s="333"/>
      <c r="H86" s="518"/>
      <c r="I86" s="333"/>
      <c r="J86" s="540"/>
      <c r="K86" s="333"/>
      <c r="L86" s="518"/>
      <c r="M86" s="333"/>
      <c r="N86" s="518"/>
      <c r="O86" s="518"/>
      <c r="P86" s="518"/>
      <c r="Q86" s="333"/>
      <c r="R86" s="549" t="s">
        <v>384</v>
      </c>
      <c r="S86" s="518"/>
      <c r="T86" s="518"/>
      <c r="U86" s="518"/>
      <c r="V86" s="333"/>
      <c r="W86" s="518"/>
      <c r="X86" s="518"/>
      <c r="Y86" s="518"/>
      <c r="Z86" s="333"/>
      <c r="AA86" s="518"/>
      <c r="AB86" s="518" t="n">
        <f aca="false">'[4]kiadás (1)'!W84</f>
        <v>0</v>
      </c>
      <c r="AC86" s="518"/>
      <c r="AD86" s="333"/>
      <c r="AE86" s="333"/>
      <c r="AF86" s="333"/>
      <c r="AG86" s="333"/>
      <c r="AH86" s="333"/>
    </row>
    <row r="87" customFormat="false" ht="41.45" hidden="false" customHeight="true" outlineLevel="0" collapsed="false">
      <c r="A87" s="550" t="s">
        <v>385</v>
      </c>
      <c r="B87" s="515" t="n">
        <f aca="false">'[1]félévibesz kiad'!B85</f>
        <v>282179</v>
      </c>
      <c r="C87" s="329" t="n">
        <f aca="false">'[2]kiadás (3)'!D87</f>
        <v>295269</v>
      </c>
      <c r="D87" s="515" t="n">
        <v>292820</v>
      </c>
      <c r="E87" s="330" t="n">
        <f aca="false">D87/C87</f>
        <v>0.991705868208312</v>
      </c>
      <c r="F87" s="515" t="n">
        <f aca="false">'[1]félévibesz kiad'!F85</f>
        <v>93004</v>
      </c>
      <c r="G87" s="329" t="n">
        <f aca="false">'[2]kiadás (3)'!G87</f>
        <v>96598</v>
      </c>
      <c r="H87" s="515" t="n">
        <v>96440</v>
      </c>
      <c r="I87" s="330" t="n">
        <f aca="false">H87/G87</f>
        <v>0.998364355369676</v>
      </c>
      <c r="J87" s="515" t="n">
        <f aca="false">'[1]félévibesz kiad'!J85</f>
        <v>167950</v>
      </c>
      <c r="K87" s="329" t="n">
        <f aca="false">'[2]kiadás (3)'!J87</f>
        <v>205474</v>
      </c>
      <c r="L87" s="515" t="n">
        <v>199849</v>
      </c>
      <c r="M87" s="330" t="n">
        <f aca="false">L87/K87</f>
        <v>0.972624273630727</v>
      </c>
      <c r="N87" s="515" t="n">
        <f aca="false">'[1]félévibesz kiad'!N85</f>
        <v>0</v>
      </c>
      <c r="O87" s="515" t="n">
        <f aca="false">'[2]kiadás (3)'!M87</f>
        <v>0</v>
      </c>
      <c r="P87" s="515" t="n">
        <v>0</v>
      </c>
      <c r="Q87" s="330"/>
      <c r="R87" s="550" t="s">
        <v>385</v>
      </c>
      <c r="S87" s="515" t="n">
        <f aca="false">'[1]félévibesz kiad'!S85</f>
        <v>0</v>
      </c>
      <c r="T87" s="515" t="n">
        <f aca="false">'[2]kiadás (3)'!Q87</f>
        <v>63</v>
      </c>
      <c r="U87" s="515" t="n">
        <v>63</v>
      </c>
      <c r="V87" s="330" t="n">
        <f aca="false">U87/T87</f>
        <v>1</v>
      </c>
      <c r="W87" s="515" t="n">
        <f aca="false">'[1]félévibesz kiad'!W85</f>
        <v>0</v>
      </c>
      <c r="X87" s="515" t="n">
        <f aca="false">'[2]kiadás (3)'!T87</f>
        <v>420</v>
      </c>
      <c r="Y87" s="515" t="n">
        <v>420</v>
      </c>
      <c r="Z87" s="330" t="n">
        <f aca="false">Y87/X87</f>
        <v>1</v>
      </c>
      <c r="AA87" s="515" t="n">
        <f aca="false">'[1]félévibesz kiad'!AA85</f>
        <v>0</v>
      </c>
      <c r="AB87" s="515" t="n">
        <f aca="false">'[2]kiadás (3)'!W87</f>
        <v>13367</v>
      </c>
      <c r="AC87" s="515" t="n">
        <v>13367</v>
      </c>
      <c r="AD87" s="330" t="n">
        <f aca="false">AC87/AB87</f>
        <v>1</v>
      </c>
      <c r="AE87" s="329" t="n">
        <f aca="false">B87+F87+J87+N87+S87+W87+AA87</f>
        <v>543133</v>
      </c>
      <c r="AF87" s="329" t="n">
        <f aca="false">C87+G87+K87+O87+T87+X87+AB87</f>
        <v>611191</v>
      </c>
      <c r="AG87" s="329" t="n">
        <f aca="false">D87+H87+L87+P87+U87+Y87+AC87</f>
        <v>602959</v>
      </c>
      <c r="AH87" s="330" t="n">
        <f aca="false">AG87/AF87</f>
        <v>0.986531215282948</v>
      </c>
    </row>
    <row r="88" customFormat="false" ht="41.45" hidden="false" customHeight="true" outlineLevel="0" collapsed="false">
      <c r="A88" s="550" t="s">
        <v>386</v>
      </c>
      <c r="B88" s="515" t="n">
        <f aca="false">'[1]félévibesz kiad'!B86</f>
        <v>150961</v>
      </c>
      <c r="C88" s="329" t="n">
        <f aca="false">'[2]kiadás (3)'!D88</f>
        <v>157981</v>
      </c>
      <c r="D88" s="515" t="n">
        <v>156019</v>
      </c>
      <c r="E88" s="330" t="n">
        <f aca="false">D88/C88</f>
        <v>0.987580785031111</v>
      </c>
      <c r="F88" s="515" t="n">
        <f aca="false">'[1]félévibesz kiad'!F86</f>
        <v>48623</v>
      </c>
      <c r="G88" s="329" t="n">
        <f aca="false">'[2]kiadás (3)'!G88</f>
        <v>50361</v>
      </c>
      <c r="H88" s="515" t="n">
        <v>49876</v>
      </c>
      <c r="I88" s="330" t="n">
        <f aca="false">H88/G88</f>
        <v>0.990369531979111</v>
      </c>
      <c r="J88" s="515" t="n">
        <f aca="false">'[1]félévibesz kiad'!J86</f>
        <v>226212</v>
      </c>
      <c r="K88" s="329" t="n">
        <f aca="false">'[2]kiadás (3)'!J88</f>
        <v>225345</v>
      </c>
      <c r="L88" s="515" t="n">
        <v>221903</v>
      </c>
      <c r="M88" s="330" t="n">
        <f aca="false">L88/K88</f>
        <v>0.984725642903104</v>
      </c>
      <c r="N88" s="515" t="n">
        <f aca="false">'[1]félévibesz kiad'!N86</f>
        <v>0</v>
      </c>
      <c r="O88" s="515" t="n">
        <f aca="false">'[2]kiadás (3)'!M88</f>
        <v>0</v>
      </c>
      <c r="P88" s="515" t="n">
        <v>0</v>
      </c>
      <c r="Q88" s="330"/>
      <c r="R88" s="550" t="s">
        <v>386</v>
      </c>
      <c r="S88" s="515" t="n">
        <f aca="false">'[1]félévibesz kiad'!S86</f>
        <v>0</v>
      </c>
      <c r="T88" s="515" t="n">
        <f aca="false">'[2]kiadás (3)'!Q88</f>
        <v>0</v>
      </c>
      <c r="U88" s="515" t="n">
        <v>0</v>
      </c>
      <c r="V88" s="330"/>
      <c r="W88" s="515" t="n">
        <f aca="false">'[1]félévibesz kiad'!W86</f>
        <v>0</v>
      </c>
      <c r="X88" s="515" t="n">
        <f aca="false">'[2]kiadás (3)'!T88</f>
        <v>5294</v>
      </c>
      <c r="Y88" s="515" t="n">
        <v>5294</v>
      </c>
      <c r="Z88" s="330" t="n">
        <f aca="false">Y88/X88</f>
        <v>1</v>
      </c>
      <c r="AA88" s="515" t="n">
        <f aca="false">'[1]félévibesz kiad'!AA86</f>
        <v>0</v>
      </c>
      <c r="AB88" s="515" t="n">
        <f aca="false">'[2]kiadás (3)'!W88</f>
        <v>1237</v>
      </c>
      <c r="AC88" s="515" t="n">
        <v>1237</v>
      </c>
      <c r="AD88" s="330" t="n">
        <f aca="false">AC88/AB88</f>
        <v>1</v>
      </c>
      <c r="AE88" s="329" t="n">
        <f aca="false">B88+F88+J88+N88+S88+W88+AA88</f>
        <v>425796</v>
      </c>
      <c r="AF88" s="329" t="n">
        <f aca="false">C88+G88+K88+O88+T88+X88+AB88</f>
        <v>440218</v>
      </c>
      <c r="AG88" s="329" t="n">
        <f aca="false">D88+H88+L88+P88+U88+Y88+AC88</f>
        <v>434329</v>
      </c>
      <c r="AH88" s="330" t="n">
        <f aca="false">AG88/AF88</f>
        <v>0.986622537015751</v>
      </c>
    </row>
    <row r="89" customFormat="false" ht="41.45" hidden="false" customHeight="true" outlineLevel="0" collapsed="false">
      <c r="A89" s="550" t="s">
        <v>387</v>
      </c>
      <c r="B89" s="515" t="n">
        <f aca="false">'[1]félévibesz kiad'!B87</f>
        <v>159854</v>
      </c>
      <c r="C89" s="329" t="n">
        <f aca="false">'[2]kiadás (3)'!D89</f>
        <v>184403</v>
      </c>
      <c r="D89" s="515" t="n">
        <v>167689</v>
      </c>
      <c r="E89" s="330" t="n">
        <f aca="false">D89/C89</f>
        <v>0.909361561362885</v>
      </c>
      <c r="F89" s="515" t="n">
        <f aca="false">'[1]félévibesz kiad'!F87</f>
        <v>51786</v>
      </c>
      <c r="G89" s="329" t="n">
        <f aca="false">'[2]kiadás (3)'!G89</f>
        <v>53096</v>
      </c>
      <c r="H89" s="515" t="n">
        <v>48688</v>
      </c>
      <c r="I89" s="330" t="n">
        <f aca="false">H89/G89</f>
        <v>0.916980563507609</v>
      </c>
      <c r="J89" s="515" t="n">
        <f aca="false">'[1]félévibesz kiad'!J87</f>
        <v>36389</v>
      </c>
      <c r="K89" s="329" t="n">
        <f aca="false">'[2]kiadás (3)'!J89</f>
        <v>84549</v>
      </c>
      <c r="L89" s="515" t="n">
        <v>60038</v>
      </c>
      <c r="M89" s="330" t="n">
        <f aca="false">L89/K89</f>
        <v>0.710097103454801</v>
      </c>
      <c r="N89" s="515" t="n">
        <f aca="false">'[1]félévibesz kiad'!N87</f>
        <v>0</v>
      </c>
      <c r="O89" s="515" t="n">
        <f aca="false">'[2]kiadás (3)'!M89</f>
        <v>1569</v>
      </c>
      <c r="P89" s="515" t="n">
        <v>1569</v>
      </c>
      <c r="Q89" s="330" t="n">
        <f aca="false">P89/O89</f>
        <v>1</v>
      </c>
      <c r="R89" s="550" t="s">
        <v>387</v>
      </c>
      <c r="S89" s="515" t="n">
        <f aca="false">'[1]félévibesz kiad'!S87</f>
        <v>0</v>
      </c>
      <c r="T89" s="515" t="n">
        <f aca="false">'[2]kiadás (3)'!Q89</f>
        <v>0</v>
      </c>
      <c r="U89" s="515"/>
      <c r="V89" s="330"/>
      <c r="W89" s="515" t="n">
        <f aca="false">'[1]félévibesz kiad'!W87</f>
        <v>0</v>
      </c>
      <c r="X89" s="515" t="n">
        <f aca="false">'[2]kiadás (3)'!T89</f>
        <v>24994</v>
      </c>
      <c r="Y89" s="515" t="n">
        <v>9600</v>
      </c>
      <c r="Z89" s="330" t="n">
        <f aca="false">Y89/X89</f>
        <v>0.38409218212371</v>
      </c>
      <c r="AA89" s="515" t="n">
        <f aca="false">'[1]félévibesz kiad'!AA87</f>
        <v>0</v>
      </c>
      <c r="AB89" s="515" t="n">
        <f aca="false">'[2]kiadás (3)'!W89</f>
        <v>14126</v>
      </c>
      <c r="AC89" s="515" t="n">
        <v>11102</v>
      </c>
      <c r="AD89" s="330" t="n">
        <f aca="false">AC89/AB89</f>
        <v>0.785926660059465</v>
      </c>
      <c r="AE89" s="329" t="n">
        <f aca="false">B89+F89+J89+N89+S89+W89+AA89</f>
        <v>248029</v>
      </c>
      <c r="AF89" s="329" t="n">
        <f aca="false">C89+G89+K89+O89+T89+X89+AB89</f>
        <v>362737</v>
      </c>
      <c r="AG89" s="329" t="n">
        <f aca="false">D89+H89+L89+P89+U89+Y89+AC89</f>
        <v>298686</v>
      </c>
      <c r="AH89" s="330" t="n">
        <f aca="false">AG89/AF89</f>
        <v>0.823423031011449</v>
      </c>
    </row>
    <row r="90" customFormat="false" ht="41.45" hidden="false" customHeight="true" outlineLevel="0" collapsed="false">
      <c r="A90" s="553" t="s">
        <v>378</v>
      </c>
      <c r="B90" s="554" t="n">
        <f aca="false">SUM(B87:B89)</f>
        <v>592994</v>
      </c>
      <c r="C90" s="555" t="n">
        <f aca="false">SUM(C87:C89)</f>
        <v>637653</v>
      </c>
      <c r="D90" s="554" t="n">
        <f aca="false">SUM(D87:D89)</f>
        <v>616528</v>
      </c>
      <c r="E90" s="556" t="n">
        <f aca="false">D90/C90</f>
        <v>0.966870696130968</v>
      </c>
      <c r="F90" s="554" t="n">
        <f aca="false">SUM(F87:F89)</f>
        <v>193413</v>
      </c>
      <c r="G90" s="555" t="n">
        <f aca="false">SUM(G87:G89)</f>
        <v>200055</v>
      </c>
      <c r="H90" s="554" t="n">
        <f aca="false">SUM(H87:H89)</f>
        <v>195004</v>
      </c>
      <c r="I90" s="556" t="n">
        <f aca="false">H90/G90</f>
        <v>0.974751943215616</v>
      </c>
      <c r="J90" s="554" t="n">
        <f aca="false">SUM(J87:J89)</f>
        <v>430551</v>
      </c>
      <c r="K90" s="555" t="n">
        <f aca="false">SUM(K87:K89)</f>
        <v>515368</v>
      </c>
      <c r="L90" s="554" t="n">
        <f aca="false">SUM(L87:L89)</f>
        <v>481790</v>
      </c>
      <c r="M90" s="556" t="n">
        <f aca="false">L90/K90</f>
        <v>0.934846556247187</v>
      </c>
      <c r="N90" s="554" t="n">
        <f aca="false">SUM(N87:N89)</f>
        <v>0</v>
      </c>
      <c r="O90" s="554" t="n">
        <f aca="false">SUM(O87:O89)</f>
        <v>1569</v>
      </c>
      <c r="P90" s="554" t="n">
        <f aca="false">SUM(P87:P89)</f>
        <v>1569</v>
      </c>
      <c r="Q90" s="556" t="n">
        <f aca="false">P90/O90</f>
        <v>1</v>
      </c>
      <c r="R90" s="553" t="s">
        <v>378</v>
      </c>
      <c r="S90" s="554" t="n">
        <f aca="false">SUM(S87:S89)</f>
        <v>0</v>
      </c>
      <c r="T90" s="554" t="n">
        <f aca="false">SUM(T87:T89)</f>
        <v>63</v>
      </c>
      <c r="U90" s="554" t="n">
        <f aca="false">SUM(U87:U89)</f>
        <v>63</v>
      </c>
      <c r="V90" s="556" t="n">
        <f aca="false">U90/T90</f>
        <v>1</v>
      </c>
      <c r="W90" s="554" t="n">
        <f aca="false">SUM(W87:W89)</f>
        <v>0</v>
      </c>
      <c r="X90" s="554" t="n">
        <f aca="false">SUM(X87:X89)</f>
        <v>30708</v>
      </c>
      <c r="Y90" s="554" t="n">
        <f aca="false">SUM(Y87:Y89)</f>
        <v>15314</v>
      </c>
      <c r="Z90" s="556" t="n">
        <f aca="false">Y90/X90</f>
        <v>0.498697407841605</v>
      </c>
      <c r="AA90" s="554" t="n">
        <f aca="false">SUM(AA87:AA89)</f>
        <v>0</v>
      </c>
      <c r="AB90" s="554" t="n">
        <f aca="false">SUM(AB87:AB89)</f>
        <v>28730</v>
      </c>
      <c r="AC90" s="554" t="n">
        <f aca="false">SUM(AC87:AC89)</f>
        <v>25706</v>
      </c>
      <c r="AD90" s="556" t="n">
        <f aca="false">AC90/AB90</f>
        <v>0.894744169857292</v>
      </c>
      <c r="AE90" s="555" t="n">
        <f aca="false">SUM(AE87:AE89)</f>
        <v>1216958</v>
      </c>
      <c r="AF90" s="555" t="n">
        <f aca="false">SUM(AF87:AF89)</f>
        <v>1414146</v>
      </c>
      <c r="AG90" s="555" t="n">
        <f aca="false">D90+H90+L90+P90+U90+Y90+AC90</f>
        <v>1335974</v>
      </c>
      <c r="AH90" s="556" t="n">
        <f aca="false">AG90/AF90</f>
        <v>0.944721407832006</v>
      </c>
    </row>
    <row r="91" customFormat="false" ht="41.45" hidden="false" customHeight="true" outlineLevel="0" collapsed="false">
      <c r="A91" s="544" t="s">
        <v>373</v>
      </c>
      <c r="B91" s="527" t="n">
        <f aca="false">B78+B82+B85+B90</f>
        <v>1128063</v>
      </c>
      <c r="C91" s="337" t="n">
        <f aca="false">C78+C82+C85+C90</f>
        <v>1239322</v>
      </c>
      <c r="D91" s="527" t="n">
        <f aca="false">D78+D82+D85+D90</f>
        <v>1188860</v>
      </c>
      <c r="E91" s="338" t="n">
        <f aca="false">D91/C91</f>
        <v>0.959282575472718</v>
      </c>
      <c r="F91" s="527" t="n">
        <f aca="false">F78+F82+F85+F90</f>
        <v>365220</v>
      </c>
      <c r="G91" s="337" t="n">
        <f aca="false">G78+G82+G85+G90</f>
        <v>393233</v>
      </c>
      <c r="H91" s="527" t="n">
        <f aca="false">H78+H82+H85+H90</f>
        <v>377366</v>
      </c>
      <c r="I91" s="338" t="n">
        <f aca="false">H91/G91</f>
        <v>0.959649876790605</v>
      </c>
      <c r="J91" s="527" t="n">
        <f aca="false">J78+J82+J85+J90</f>
        <v>628205</v>
      </c>
      <c r="K91" s="337" t="n">
        <f aca="false">K78+K82+K85+K90</f>
        <v>878381</v>
      </c>
      <c r="L91" s="527" t="n">
        <f aca="false">L78+L82+L85+L90</f>
        <v>767186</v>
      </c>
      <c r="M91" s="338" t="n">
        <f aca="false">L91/K91</f>
        <v>0.873409147055776</v>
      </c>
      <c r="N91" s="527" t="n">
        <f aca="false">N78+N82+N85+N90</f>
        <v>13000</v>
      </c>
      <c r="O91" s="527" t="n">
        <f aca="false">O78+O82+O85+O90</f>
        <v>19205</v>
      </c>
      <c r="P91" s="527" t="n">
        <f aca="false">P78+P82+P85+P90</f>
        <v>12203</v>
      </c>
      <c r="Q91" s="338" t="n">
        <f aca="false">P91/O91</f>
        <v>0.63540744597761</v>
      </c>
      <c r="R91" s="544" t="s">
        <v>373</v>
      </c>
      <c r="S91" s="527" t="n">
        <f aca="false">S78+S82+S85+S90</f>
        <v>0</v>
      </c>
      <c r="T91" s="527" t="n">
        <f aca="false">T78+T82+T85+T90</f>
        <v>63</v>
      </c>
      <c r="U91" s="527" t="n">
        <f aca="false">U78+U82+U85+U90</f>
        <v>63</v>
      </c>
      <c r="V91" s="338" t="n">
        <f aca="false">U91/T91</f>
        <v>1</v>
      </c>
      <c r="W91" s="527" t="n">
        <f aca="false">W78+W82+W85+W90</f>
        <v>11000</v>
      </c>
      <c r="X91" s="527" t="n">
        <f aca="false">X78+X82+X85+X90</f>
        <v>48281</v>
      </c>
      <c r="Y91" s="527" t="n">
        <f aca="false">Y78+Y82+Y85+Y90</f>
        <v>21886</v>
      </c>
      <c r="Z91" s="338" t="n">
        <f aca="false">Y91/X91</f>
        <v>0.453304612580518</v>
      </c>
      <c r="AA91" s="527" t="n">
        <f aca="false">AA78+AA82+AA85+AA90</f>
        <v>7920</v>
      </c>
      <c r="AB91" s="527" t="n">
        <f aca="false">AB78+AB82+AB85+AB90</f>
        <v>60468</v>
      </c>
      <c r="AC91" s="527" t="n">
        <f aca="false">AC78+AC82+AC85+AC90</f>
        <v>52316</v>
      </c>
      <c r="AD91" s="338" t="n">
        <f aca="false">AC91/AB91</f>
        <v>0.865184891182113</v>
      </c>
      <c r="AE91" s="337" t="n">
        <f aca="false">AE78+AE82+AE85+AE90</f>
        <v>2153408</v>
      </c>
      <c r="AF91" s="337" t="n">
        <f aca="false">AF78+AF82+AF85+AF90</f>
        <v>2638953</v>
      </c>
      <c r="AG91" s="337" t="n">
        <f aca="false">AG78+AG82+AG85+AG90</f>
        <v>2419880</v>
      </c>
      <c r="AH91" s="338" t="n">
        <f aca="false">AG91/AF91</f>
        <v>0.916984879988389</v>
      </c>
    </row>
    <row r="92" customFormat="false" ht="41.45" hidden="false" customHeight="true" outlineLevel="0" collapsed="false">
      <c r="A92" s="557" t="s">
        <v>372</v>
      </c>
      <c r="B92" s="527" t="n">
        <f aca="false">B72</f>
        <v>4898929</v>
      </c>
      <c r="C92" s="337" t="n">
        <f aca="false">C72</f>
        <v>5207834</v>
      </c>
      <c r="D92" s="527" t="n">
        <f aca="false">D72</f>
        <v>5107799</v>
      </c>
      <c r="E92" s="338" t="n">
        <f aca="false">D92/C92</f>
        <v>0.980791438436786</v>
      </c>
      <c r="F92" s="527" t="n">
        <f aca="false">F72</f>
        <v>1609660</v>
      </c>
      <c r="G92" s="337" t="n">
        <f aca="false">G72</f>
        <v>1693068</v>
      </c>
      <c r="H92" s="527" t="n">
        <f aca="false">H72</f>
        <v>1641647</v>
      </c>
      <c r="I92" s="338" t="n">
        <f aca="false">H92/G92</f>
        <v>0.969628508719083</v>
      </c>
      <c r="J92" s="527" t="n">
        <f aca="false">J72</f>
        <v>1761741</v>
      </c>
      <c r="K92" s="337" t="n">
        <f aca="false">K72</f>
        <v>2134020</v>
      </c>
      <c r="L92" s="527" t="n">
        <f aca="false">L72</f>
        <v>1943946</v>
      </c>
      <c r="M92" s="338" t="n">
        <f aca="false">L92/K92</f>
        <v>0.910931481429415</v>
      </c>
      <c r="N92" s="527" t="n">
        <f aca="false">N72</f>
        <v>0</v>
      </c>
      <c r="O92" s="527" t="n">
        <f aca="false">O72</f>
        <v>120297</v>
      </c>
      <c r="P92" s="527" t="n">
        <f aca="false">P72</f>
        <v>120297</v>
      </c>
      <c r="Q92" s="338" t="n">
        <f aca="false">P92/O92</f>
        <v>1</v>
      </c>
      <c r="R92" s="557" t="s">
        <v>372</v>
      </c>
      <c r="S92" s="527" t="n">
        <f aca="false">S72</f>
        <v>6542</v>
      </c>
      <c r="T92" s="527" t="n">
        <f aca="false">T72</f>
        <v>32852</v>
      </c>
      <c r="U92" s="527" t="n">
        <f aca="false">U72</f>
        <v>31828</v>
      </c>
      <c r="V92" s="338" t="n">
        <f aca="false">U92/T92</f>
        <v>0.968829903811031</v>
      </c>
      <c r="W92" s="527" t="n">
        <f aca="false">W72</f>
        <v>0</v>
      </c>
      <c r="X92" s="527" t="n">
        <f aca="false">X72</f>
        <v>17302</v>
      </c>
      <c r="Y92" s="527" t="n">
        <f aca="false">Y72</f>
        <v>17370</v>
      </c>
      <c r="Z92" s="338" t="n">
        <f aca="false">Y92/X92</f>
        <v>1.00393018148191</v>
      </c>
      <c r="AA92" s="527" t="n">
        <f aca="false">AA72</f>
        <v>0</v>
      </c>
      <c r="AB92" s="527" t="n">
        <f aca="false">AB72</f>
        <v>386434</v>
      </c>
      <c r="AC92" s="527" t="n">
        <f aca="false">AC72</f>
        <v>144344</v>
      </c>
      <c r="AD92" s="338" t="n">
        <f aca="false">AC92/AB92</f>
        <v>0.373528209215545</v>
      </c>
      <c r="AE92" s="337" t="n">
        <f aca="false">AE72</f>
        <v>8276872</v>
      </c>
      <c r="AF92" s="337" t="n">
        <f aca="false">AF72</f>
        <v>9591807</v>
      </c>
      <c r="AG92" s="337" t="n">
        <f aca="false">AG72</f>
        <v>9007231</v>
      </c>
      <c r="AH92" s="338" t="n">
        <f aca="false">AG92/AF92</f>
        <v>0.939054653622618</v>
      </c>
    </row>
    <row r="93" customFormat="false" ht="41.45" hidden="false" customHeight="true" outlineLevel="0" collapsed="false">
      <c r="A93" s="558" t="s">
        <v>388</v>
      </c>
      <c r="B93" s="527" t="n">
        <f aca="false">SUM(B91:B92)</f>
        <v>6026992</v>
      </c>
      <c r="C93" s="337" t="n">
        <f aca="false">SUM(C91:C92)</f>
        <v>6447156</v>
      </c>
      <c r="D93" s="527" t="n">
        <f aca="false">SUM(D91:D92)</f>
        <v>6296659</v>
      </c>
      <c r="E93" s="338" t="n">
        <f aca="false">D93/C93</f>
        <v>0.976656839077572</v>
      </c>
      <c r="F93" s="527" t="n">
        <f aca="false">SUM(F91:F92)</f>
        <v>1974880</v>
      </c>
      <c r="G93" s="337" t="n">
        <f aca="false">SUM(G91:G92)</f>
        <v>2086301</v>
      </c>
      <c r="H93" s="527" t="n">
        <f aca="false">SUM(H91:H92)</f>
        <v>2019013</v>
      </c>
      <c r="I93" s="338" t="n">
        <f aca="false">H93/G93</f>
        <v>0.967747702752383</v>
      </c>
      <c r="J93" s="527" t="n">
        <f aca="false">SUM(J91:J92)</f>
        <v>2389946</v>
      </c>
      <c r="K93" s="337" t="n">
        <f aca="false">SUM(K91:K92)</f>
        <v>3012401</v>
      </c>
      <c r="L93" s="527" t="n">
        <f aca="false">SUM(L91:L92)</f>
        <v>2711132</v>
      </c>
      <c r="M93" s="338" t="n">
        <f aca="false">L93/K93</f>
        <v>0.899990406323727</v>
      </c>
      <c r="N93" s="527" t="n">
        <f aca="false">SUM(N91:N92)</f>
        <v>13000</v>
      </c>
      <c r="O93" s="527" t="n">
        <f aca="false">SUM(O91:O92)</f>
        <v>139502</v>
      </c>
      <c r="P93" s="527" t="n">
        <f aca="false">SUM(P91:P92)</f>
        <v>132500</v>
      </c>
      <c r="Q93" s="338" t="n">
        <f aca="false">P93/O93</f>
        <v>0.949807171223352</v>
      </c>
      <c r="R93" s="558" t="s">
        <v>388</v>
      </c>
      <c r="S93" s="527" t="n">
        <f aca="false">SUM(S91:S92)</f>
        <v>6542</v>
      </c>
      <c r="T93" s="527" t="n">
        <f aca="false">SUM(T91:T92)</f>
        <v>32915</v>
      </c>
      <c r="U93" s="527" t="n">
        <f aca="false">SUM(U91:U92)</f>
        <v>31891</v>
      </c>
      <c r="V93" s="338" t="n">
        <f aca="false">U93/T93</f>
        <v>0.968889564028558</v>
      </c>
      <c r="W93" s="527" t="n">
        <f aca="false">SUM(W91:W92)</f>
        <v>11000</v>
      </c>
      <c r="X93" s="527" t="n">
        <f aca="false">SUM(X91:X92)</f>
        <v>65583</v>
      </c>
      <c r="Y93" s="527" t="n">
        <f aca="false">SUM(Y91:Y92)</f>
        <v>39256</v>
      </c>
      <c r="Z93" s="338" t="n">
        <f aca="false">Y93/X93</f>
        <v>0.598569751307504</v>
      </c>
      <c r="AA93" s="527" t="n">
        <f aca="false">SUM(AA91:AA92)</f>
        <v>7920</v>
      </c>
      <c r="AB93" s="527" t="n">
        <f aca="false">SUM(AB91:AB92)</f>
        <v>446902</v>
      </c>
      <c r="AC93" s="527" t="n">
        <f aca="false">SUM(AC91:AC92)</f>
        <v>196660</v>
      </c>
      <c r="AD93" s="338" t="n">
        <f aca="false">AC93/AB93</f>
        <v>0.440051733937194</v>
      </c>
      <c r="AE93" s="337" t="n">
        <f aca="false">SUM(AE91:AE92)</f>
        <v>10430280</v>
      </c>
      <c r="AF93" s="337" t="n">
        <f aca="false">SUM(AF91:AF92)</f>
        <v>12230760</v>
      </c>
      <c r="AG93" s="337" t="n">
        <f aca="false">SUM(AG91:AG92)</f>
        <v>11427111</v>
      </c>
      <c r="AH93" s="338" t="n">
        <f aca="false">AG93/AF93</f>
        <v>0.934292799466264</v>
      </c>
    </row>
    <row r="94" customFormat="false" ht="24.95" hidden="false" customHeight="true" outlineLevel="0" collapsed="false">
      <c r="A94" s="559"/>
      <c r="N94" s="499"/>
      <c r="R94" s="559"/>
    </row>
    <row r="95" s="563" customFormat="true" ht="18.75" hidden="false" customHeight="false" outlineLevel="0" collapsed="false">
      <c r="A95" s="560"/>
      <c r="B95" s="561"/>
      <c r="C95" s="561"/>
      <c r="D95" s="561"/>
      <c r="E95" s="561"/>
      <c r="F95" s="561"/>
      <c r="G95" s="561"/>
      <c r="H95" s="561"/>
      <c r="I95" s="561"/>
      <c r="J95" s="561"/>
      <c r="K95" s="561"/>
      <c r="L95" s="561"/>
      <c r="M95" s="561"/>
      <c r="N95" s="561"/>
      <c r="O95" s="561"/>
      <c r="P95" s="561"/>
      <c r="Q95" s="561"/>
      <c r="R95" s="560"/>
      <c r="S95" s="561"/>
      <c r="T95" s="561"/>
      <c r="U95" s="561"/>
      <c r="V95" s="561"/>
      <c r="W95" s="561"/>
      <c r="X95" s="561"/>
      <c r="Y95" s="561"/>
      <c r="Z95" s="561"/>
      <c r="AA95" s="561"/>
      <c r="AB95" s="561"/>
      <c r="AC95" s="561"/>
      <c r="AD95" s="561"/>
      <c r="AE95" s="561"/>
      <c r="AF95" s="562"/>
      <c r="AG95" s="562"/>
      <c r="AH95" s="561"/>
    </row>
    <row r="96" s="563" customFormat="true" ht="18.75" hidden="false" customHeight="false" outlineLevel="0" collapsed="false">
      <c r="A96" s="560"/>
      <c r="B96" s="561"/>
      <c r="C96" s="561"/>
      <c r="D96" s="561"/>
      <c r="E96" s="561"/>
      <c r="F96" s="561"/>
      <c r="G96" s="561"/>
      <c r="H96" s="561"/>
      <c r="I96" s="561"/>
      <c r="J96" s="561"/>
      <c r="K96" s="561"/>
      <c r="L96" s="561"/>
      <c r="M96" s="561"/>
      <c r="N96" s="561"/>
      <c r="O96" s="561"/>
      <c r="P96" s="561"/>
      <c r="Q96" s="561"/>
      <c r="R96" s="560"/>
      <c r="S96" s="561"/>
      <c r="T96" s="561"/>
      <c r="U96" s="561"/>
      <c r="V96" s="561"/>
      <c r="W96" s="561"/>
      <c r="X96" s="561"/>
      <c r="Y96" s="561"/>
      <c r="Z96" s="561"/>
      <c r="AA96" s="561"/>
      <c r="AB96" s="561"/>
      <c r="AC96" s="561"/>
      <c r="AD96" s="561"/>
      <c r="AE96" s="561"/>
      <c r="AF96" s="562"/>
      <c r="AG96" s="562"/>
      <c r="AH96" s="561"/>
    </row>
    <row r="97" customFormat="false" ht="18.75" hidden="false" customHeight="false" outlineLevel="0" collapsed="false">
      <c r="N97" s="499"/>
      <c r="AF97" s="561"/>
      <c r="AG97" s="561"/>
      <c r="AH97" s="564"/>
    </row>
    <row r="98" customFormat="false" ht="18.75" hidden="false" customHeight="false" outlineLevel="0" collapsed="false">
      <c r="F98" s="499" t="s">
        <v>178</v>
      </c>
      <c r="N98" s="499"/>
      <c r="AE98" s="561"/>
      <c r="AF98" s="561"/>
      <c r="AG98" s="561"/>
    </row>
    <row r="99" customFormat="false" ht="18.75" hidden="false" customHeight="false" outlineLevel="0" collapsed="false">
      <c r="N99" s="499"/>
    </row>
    <row r="100" customFormat="false" ht="18.75" hidden="false" customHeight="false" outlineLevel="0" collapsed="false">
      <c r="N100" s="499"/>
      <c r="AF100" s="501"/>
      <c r="AG100" s="501"/>
    </row>
    <row r="101" customFormat="false" ht="18.75" hidden="false" customHeight="false" outlineLevel="0" collapsed="false">
      <c r="N101" s="499"/>
    </row>
    <row r="102" customFormat="false" ht="18.75" hidden="false" customHeight="false" outlineLevel="0" collapsed="false">
      <c r="N102" s="499"/>
      <c r="AE102" s="561"/>
      <c r="AF102" s="501"/>
      <c r="AG102" s="501"/>
    </row>
    <row r="103" customFormat="false" ht="18.75" hidden="false" customHeight="false" outlineLevel="0" collapsed="false">
      <c r="N103" s="499"/>
      <c r="AF103" s="561"/>
      <c r="AG103" s="561"/>
    </row>
    <row r="104" customFormat="false" ht="18.75" hidden="false" customHeight="false" outlineLevel="0" collapsed="false">
      <c r="N104" s="499"/>
    </row>
    <row r="105" customFormat="false" ht="18.75" hidden="false" customHeight="false" outlineLevel="0" collapsed="false">
      <c r="N105" s="499"/>
    </row>
    <row r="106" customFormat="false" ht="18.75" hidden="false" customHeight="false" outlineLevel="0" collapsed="false">
      <c r="N106" s="499"/>
      <c r="AF106" s="561"/>
      <c r="AG106" s="561"/>
    </row>
    <row r="107" customFormat="false" ht="18.75" hidden="false" customHeight="false" outlineLevel="0" collapsed="false">
      <c r="N107" s="499"/>
      <c r="AF107" s="561"/>
      <c r="AG107" s="561"/>
    </row>
    <row r="108" customFormat="false" ht="18.75" hidden="false" customHeight="false" outlineLevel="0" collapsed="false">
      <c r="N108" s="499"/>
    </row>
    <row r="109" customFormat="false" ht="18.75" hidden="false" customHeight="false" outlineLevel="0" collapsed="false">
      <c r="N109" s="499"/>
    </row>
    <row r="110" customFormat="false" ht="18.75" hidden="false" customHeight="false" outlineLevel="0" collapsed="false">
      <c r="N110" s="499"/>
    </row>
    <row r="111" customFormat="false" ht="18.75" hidden="false" customHeight="false" outlineLevel="0" collapsed="false">
      <c r="N111" s="499"/>
    </row>
    <row r="112" customFormat="false" ht="18.75" hidden="false" customHeight="false" outlineLevel="0" collapsed="false">
      <c r="N112" s="499"/>
    </row>
    <row r="113" customFormat="false" ht="18.75" hidden="false" customHeight="false" outlineLevel="0" collapsed="false">
      <c r="N113" s="499"/>
    </row>
    <row r="114" customFormat="false" ht="18.75" hidden="false" customHeight="false" outlineLevel="0" collapsed="false">
      <c r="N114" s="499"/>
    </row>
    <row r="115" customFormat="false" ht="18.75" hidden="false" customHeight="false" outlineLevel="0" collapsed="false">
      <c r="N115" s="499"/>
    </row>
    <row r="116" customFormat="false" ht="18.75" hidden="false" customHeight="false" outlineLevel="0" collapsed="false">
      <c r="N116" s="499"/>
    </row>
    <row r="117" customFormat="false" ht="18.75" hidden="false" customHeight="false" outlineLevel="0" collapsed="false">
      <c r="N117" s="499"/>
    </row>
    <row r="118" customFormat="false" ht="18.75" hidden="false" customHeight="false" outlineLevel="0" collapsed="false">
      <c r="N118" s="499"/>
    </row>
    <row r="119" customFormat="false" ht="18.75" hidden="false" customHeight="false" outlineLevel="0" collapsed="false">
      <c r="N119" s="499"/>
    </row>
    <row r="120" customFormat="false" ht="18.75" hidden="false" customHeight="false" outlineLevel="0" collapsed="false">
      <c r="N120" s="499"/>
    </row>
    <row r="121" customFormat="false" ht="18.75" hidden="false" customHeight="false" outlineLevel="0" collapsed="false">
      <c r="N121" s="499"/>
    </row>
    <row r="122" customFormat="false" ht="18.75" hidden="false" customHeight="false" outlineLevel="0" collapsed="false">
      <c r="N122" s="499"/>
    </row>
    <row r="123" customFormat="false" ht="18.75" hidden="false" customHeight="false" outlineLevel="0" collapsed="false">
      <c r="N123" s="499"/>
    </row>
    <row r="124" customFormat="false" ht="18.75" hidden="false" customHeight="false" outlineLevel="0" collapsed="false">
      <c r="N124" s="499"/>
    </row>
    <row r="125" customFormat="false" ht="18.75" hidden="false" customHeight="false" outlineLevel="0" collapsed="false">
      <c r="N125" s="499"/>
    </row>
    <row r="126" customFormat="false" ht="18.75" hidden="false" customHeight="false" outlineLevel="0" collapsed="false">
      <c r="N126" s="499"/>
    </row>
    <row r="127" customFormat="false" ht="18.75" hidden="false" customHeight="false" outlineLevel="0" collapsed="false">
      <c r="N127" s="499"/>
    </row>
    <row r="128" customFormat="false" ht="18.75" hidden="false" customHeight="false" outlineLevel="0" collapsed="false">
      <c r="N128" s="499"/>
    </row>
    <row r="129" customFormat="false" ht="18.75" hidden="false" customHeight="false" outlineLevel="0" collapsed="false">
      <c r="N129" s="499"/>
    </row>
    <row r="130" customFormat="false" ht="18.75" hidden="false" customHeight="false" outlineLevel="0" collapsed="false">
      <c r="N130" s="499"/>
    </row>
    <row r="131" customFormat="false" ht="18.75" hidden="false" customHeight="false" outlineLevel="0" collapsed="false">
      <c r="N131" s="499"/>
    </row>
    <row r="132" customFormat="false" ht="18.75" hidden="false" customHeight="false" outlineLevel="0" collapsed="false">
      <c r="N132" s="499"/>
    </row>
    <row r="133" customFormat="false" ht="18.75" hidden="false" customHeight="false" outlineLevel="0" collapsed="false">
      <c r="N133" s="499"/>
    </row>
    <row r="134" customFormat="false" ht="18.75" hidden="false" customHeight="false" outlineLevel="0" collapsed="false">
      <c r="N134" s="499"/>
    </row>
    <row r="135" customFormat="false" ht="18.75" hidden="false" customHeight="false" outlineLevel="0" collapsed="false">
      <c r="N135" s="499"/>
    </row>
    <row r="136" customFormat="false" ht="18.75" hidden="false" customHeight="false" outlineLevel="0" collapsed="false">
      <c r="N136" s="499"/>
    </row>
    <row r="137" customFormat="false" ht="18.75" hidden="false" customHeight="false" outlineLevel="0" collapsed="false">
      <c r="N137" s="499"/>
    </row>
    <row r="138" customFormat="false" ht="18.75" hidden="false" customHeight="false" outlineLevel="0" collapsed="false">
      <c r="N138" s="499"/>
    </row>
    <row r="139" customFormat="false" ht="18.75" hidden="false" customHeight="false" outlineLevel="0" collapsed="false">
      <c r="N139" s="499"/>
    </row>
    <row r="140" customFormat="false" ht="18.75" hidden="false" customHeight="false" outlineLevel="0" collapsed="false">
      <c r="N140" s="499"/>
    </row>
    <row r="141" customFormat="false" ht="18.75" hidden="false" customHeight="false" outlineLevel="0" collapsed="false">
      <c r="N141" s="499"/>
    </row>
  </sheetData>
  <mergeCells count="14">
    <mergeCell ref="A3:Q3"/>
    <mergeCell ref="R3:AH3"/>
    <mergeCell ref="A4:Q4"/>
    <mergeCell ref="R4:AH4"/>
    <mergeCell ref="B6:E6"/>
    <mergeCell ref="F6:I6"/>
    <mergeCell ref="J6:M6"/>
    <mergeCell ref="N6:Q6"/>
    <mergeCell ref="S6:V6"/>
    <mergeCell ref="W6:Z6"/>
    <mergeCell ref="AA6:AD6"/>
    <mergeCell ref="AE6:AH6"/>
    <mergeCell ref="N7:Q7"/>
    <mergeCell ref="S7:V7"/>
  </mergeCells>
  <printOptions headings="false" gridLines="false" gridLinesSet="true" horizontalCentered="true" verticalCentered="true"/>
  <pageMargins left="0.39375" right="0" top="0.39375" bottom="0.0784722222222222" header="0.315277777777778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28M.III/1. számú melléklet</oddHeader>
    <oddFooter/>
  </headerFooter>
  <rowBreaks count="1" manualBreakCount="1">
    <brk id="51" man="true" max="16383" min="0"/>
  </rowBreaks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10" activeCellId="0" sqref="C10"/>
    </sheetView>
  </sheetViews>
  <sheetFormatPr defaultColWidth="11.9921875" defaultRowHeight="18" zeroHeight="false" outlineLevelRow="0" outlineLevelCol="0"/>
  <cols>
    <col collapsed="false" customWidth="true" hidden="false" outlineLevel="0" max="1" min="1" style="565" width="87.65"/>
    <col collapsed="false" customWidth="true" hidden="false" outlineLevel="0" max="2" min="2" style="565" width="32.49"/>
    <col collapsed="false" customWidth="true" hidden="false" outlineLevel="0" max="3" min="3" style="565" width="22.15"/>
    <col collapsed="false" customWidth="true" hidden="false" outlineLevel="0" max="4" min="4" style="565" width="28.83"/>
    <col collapsed="false" customWidth="true" hidden="false" outlineLevel="0" max="5" min="5" style="565" width="25.65"/>
    <col collapsed="false" customWidth="true" hidden="false" outlineLevel="0" max="6" min="6" style="565" width="38.32"/>
    <col collapsed="false" customWidth="true" hidden="false" outlineLevel="0" max="7" min="7" style="565" width="34.99"/>
    <col collapsed="false" customWidth="false" hidden="false" outlineLevel="0" max="257" min="8" style="565" width="11.99"/>
  </cols>
  <sheetData>
    <row r="1" s="567" customFormat="true" ht="27.75" hidden="false" customHeight="true" outlineLevel="0" collapsed="false">
      <c r="A1" s="566" t="s">
        <v>611</v>
      </c>
      <c r="B1" s="566"/>
      <c r="C1" s="566"/>
      <c r="D1" s="566"/>
      <c r="E1" s="566"/>
      <c r="F1" s="566"/>
      <c r="G1" s="566"/>
    </row>
    <row r="2" s="567" customFormat="true" ht="30.75" hidden="false" customHeight="true" outlineLevel="0" collapsed="false">
      <c r="A2" s="566" t="s">
        <v>612</v>
      </c>
      <c r="B2" s="566"/>
      <c r="C2" s="566"/>
      <c r="D2" s="566"/>
      <c r="E2" s="566"/>
      <c r="F2" s="566"/>
      <c r="G2" s="566"/>
    </row>
    <row r="3" customFormat="false" ht="33" hidden="false" customHeight="true" outlineLevel="0" collapsed="false">
      <c r="A3" s="568" t="s">
        <v>178</v>
      </c>
      <c r="B3" s="568"/>
      <c r="C3" s="568"/>
      <c r="D3" s="568"/>
      <c r="E3" s="568"/>
      <c r="F3" s="568"/>
      <c r="G3" s="568"/>
    </row>
    <row r="4" customFormat="false" ht="22.5" hidden="false" customHeight="true" outlineLevel="0" collapsed="false">
      <c r="A4" s="569"/>
      <c r="B4" s="570" t="s">
        <v>613</v>
      </c>
      <c r="C4" s="570"/>
      <c r="D4" s="570"/>
      <c r="E4" s="570"/>
      <c r="F4" s="569" t="s">
        <v>614</v>
      </c>
      <c r="G4" s="571" t="s">
        <v>615</v>
      </c>
    </row>
    <row r="5" customFormat="false" ht="18.75" hidden="false" customHeight="true" outlineLevel="0" collapsed="false">
      <c r="A5" s="572" t="s">
        <v>616</v>
      </c>
      <c r="B5" s="573" t="s">
        <v>617</v>
      </c>
      <c r="C5" s="573"/>
      <c r="D5" s="573" t="s">
        <v>618</v>
      </c>
      <c r="E5" s="573"/>
      <c r="F5" s="574" t="s">
        <v>619</v>
      </c>
      <c r="G5" s="574" t="s">
        <v>620</v>
      </c>
    </row>
    <row r="6" customFormat="false" ht="18.75" hidden="false" customHeight="true" outlineLevel="0" collapsed="false">
      <c r="A6" s="575"/>
      <c r="B6" s="576" t="s">
        <v>621</v>
      </c>
      <c r="C6" s="577" t="s">
        <v>620</v>
      </c>
      <c r="D6" s="576" t="s">
        <v>621</v>
      </c>
      <c r="E6" s="576" t="s">
        <v>620</v>
      </c>
      <c r="F6" s="578" t="s">
        <v>622</v>
      </c>
      <c r="G6" s="578" t="s">
        <v>623</v>
      </c>
    </row>
    <row r="7" customFormat="false" ht="23.25" hidden="false" customHeight="true" outlineLevel="0" collapsed="false">
      <c r="A7" s="579" t="s">
        <v>624</v>
      </c>
      <c r="B7" s="580"/>
      <c r="C7" s="581"/>
      <c r="D7" s="581"/>
      <c r="E7" s="581"/>
      <c r="F7" s="581"/>
      <c r="G7" s="581"/>
    </row>
    <row r="8" customFormat="false" ht="21" hidden="false" customHeight="true" outlineLevel="0" collapsed="false">
      <c r="A8" s="582" t="s">
        <v>312</v>
      </c>
      <c r="B8" s="583" t="n">
        <f aca="false">'[5]2007 évieredeti'!B8</f>
        <v>28</v>
      </c>
      <c r="C8" s="583" t="n">
        <f aca="false">'[5]2007-3 létszei mód'!D8</f>
        <v>27</v>
      </c>
      <c r="D8" s="583" t="n">
        <f aca="false">'[5]2007 évieredeti'!C8</f>
        <v>2</v>
      </c>
      <c r="E8" s="583" t="n">
        <f aca="false">'[5]2007-3 létszei mód'!G8</f>
        <v>2</v>
      </c>
      <c r="F8" s="583" t="n">
        <f aca="false">B8+D8</f>
        <v>30</v>
      </c>
      <c r="G8" s="583" t="n">
        <f aca="false">C8+E8</f>
        <v>29</v>
      </c>
    </row>
    <row r="9" customFormat="false" ht="18.75" hidden="false" customHeight="true" outlineLevel="0" collapsed="false">
      <c r="A9" s="582" t="s">
        <v>625</v>
      </c>
      <c r="B9" s="583" t="n">
        <f aca="false">'[5]2007 évieredeti'!B9</f>
        <v>19</v>
      </c>
      <c r="C9" s="583" t="n">
        <f aca="false">'[5]2007-3 létszei mód'!D9</f>
        <v>18</v>
      </c>
      <c r="D9" s="583" t="n">
        <f aca="false">'[5]2007 évieredeti'!C9</f>
        <v>2</v>
      </c>
      <c r="E9" s="583" t="n">
        <f aca="false">'[5]2007-3 létszei mód'!G9</f>
        <v>2</v>
      </c>
      <c r="F9" s="583" t="n">
        <f aca="false">B9+D9</f>
        <v>21</v>
      </c>
      <c r="G9" s="583" t="n">
        <f aca="false">C9+E9</f>
        <v>20</v>
      </c>
    </row>
    <row r="10" customFormat="false" ht="20.1" hidden="false" customHeight="true" outlineLevel="0" collapsed="false">
      <c r="A10" s="582" t="s">
        <v>626</v>
      </c>
      <c r="B10" s="583" t="n">
        <f aca="false">'[5]2007 évieredeti'!B10</f>
        <v>19</v>
      </c>
      <c r="C10" s="583" t="n">
        <f aca="false">'[5]2007-3 létszei mód'!D10</f>
        <v>18</v>
      </c>
      <c r="D10" s="583" t="n">
        <f aca="false">'[5]2007 évieredeti'!C10</f>
        <v>2</v>
      </c>
      <c r="E10" s="583" t="n">
        <f aca="false">'[5]2007-3 létszei mód'!G10</f>
        <v>2</v>
      </c>
      <c r="F10" s="583" t="n">
        <f aca="false">B10+D10</f>
        <v>21</v>
      </c>
      <c r="G10" s="583" t="n">
        <f aca="false">C10+E10</f>
        <v>20</v>
      </c>
    </row>
    <row r="11" customFormat="false" ht="20.1" hidden="false" customHeight="true" outlineLevel="0" collapsed="false">
      <c r="A11" s="582" t="s">
        <v>627</v>
      </c>
      <c r="B11" s="583" t="n">
        <f aca="false">'[5]2007 évieredeti'!B11</f>
        <v>19</v>
      </c>
      <c r="C11" s="583" t="n">
        <f aca="false">'[5]2007-3 létszei mód'!D11</f>
        <v>21</v>
      </c>
      <c r="D11" s="583" t="n">
        <f aca="false">'[5]2007 évieredeti'!C11</f>
        <v>2</v>
      </c>
      <c r="E11" s="583" t="n">
        <f aca="false">'[5]2007-3 létszei mód'!G11</f>
        <v>2</v>
      </c>
      <c r="F11" s="583" t="n">
        <f aca="false">B11+D11</f>
        <v>21</v>
      </c>
      <c r="G11" s="583" t="n">
        <f aca="false">C11+E11</f>
        <v>23</v>
      </c>
    </row>
    <row r="12" customFormat="false" ht="20.1" hidden="false" customHeight="true" outlineLevel="0" collapsed="false">
      <c r="A12" s="582" t="s">
        <v>628</v>
      </c>
      <c r="B12" s="583" t="n">
        <f aca="false">'[5]2007 évieredeti'!B12</f>
        <v>25</v>
      </c>
      <c r="C12" s="583" t="n">
        <f aca="false">'[5]2007-3 létszei mód'!D12</f>
        <v>21</v>
      </c>
      <c r="D12" s="583" t="n">
        <f aca="false">'[5]2007 évieredeti'!C12</f>
        <v>2</v>
      </c>
      <c r="E12" s="583" t="n">
        <f aca="false">'[5]2007-3 létszei mód'!G12</f>
        <v>2</v>
      </c>
      <c r="F12" s="583" t="n">
        <f aca="false">B12+D12</f>
        <v>27</v>
      </c>
      <c r="G12" s="583" t="n">
        <f aca="false">C12+E12</f>
        <v>23</v>
      </c>
    </row>
    <row r="13" customFormat="false" ht="20.1" hidden="false" customHeight="true" outlineLevel="0" collapsed="false">
      <c r="A13" s="582" t="s">
        <v>629</v>
      </c>
      <c r="B13" s="583" t="n">
        <f aca="false">'[5]2007 évieredeti'!B13</f>
        <v>19</v>
      </c>
      <c r="C13" s="583" t="n">
        <f aca="false">'[5]2007-3 létszei mód'!D13</f>
        <v>18</v>
      </c>
      <c r="D13" s="583" t="n">
        <f aca="false">'[5]2007 évieredeti'!C13</f>
        <v>2</v>
      </c>
      <c r="E13" s="583" t="n">
        <f aca="false">'[5]2007-3 létszei mód'!G13</f>
        <v>2</v>
      </c>
      <c r="F13" s="583" t="n">
        <f aca="false">B13+D13</f>
        <v>21</v>
      </c>
      <c r="G13" s="583" t="n">
        <f aca="false">C13+E13</f>
        <v>20</v>
      </c>
    </row>
    <row r="14" customFormat="false" ht="20.1" hidden="false" customHeight="true" outlineLevel="0" collapsed="false">
      <c r="A14" s="582" t="s">
        <v>630</v>
      </c>
      <c r="B14" s="583" t="n">
        <f aca="false">'[5]2007 évieredeti'!B14</f>
        <v>13</v>
      </c>
      <c r="C14" s="583" t="n">
        <f aca="false">'[5]2007-3 létszei mód'!D14</f>
        <v>12</v>
      </c>
      <c r="D14" s="583" t="n">
        <f aca="false">'[5]2007 évieredeti'!C14</f>
        <v>2</v>
      </c>
      <c r="E14" s="583" t="n">
        <f aca="false">'[5]2007-3 létszei mód'!G14</f>
        <v>2</v>
      </c>
      <c r="F14" s="583" t="n">
        <f aca="false">B14+D14</f>
        <v>15</v>
      </c>
      <c r="G14" s="583" t="n">
        <f aca="false">C14+E14</f>
        <v>14</v>
      </c>
    </row>
    <row r="15" customFormat="false" ht="20.1" hidden="false" customHeight="true" outlineLevel="0" collapsed="false">
      <c r="A15" s="582" t="s">
        <v>631</v>
      </c>
      <c r="B15" s="583" t="n">
        <f aca="false">'[5]2007 évieredeti'!B15</f>
        <v>13</v>
      </c>
      <c r="C15" s="583" t="n">
        <f aca="false">'[5]2007-3 létszei mód'!D15</f>
        <v>12</v>
      </c>
      <c r="D15" s="583" t="n">
        <f aca="false">'[5]2007 évieredeti'!C15</f>
        <v>2</v>
      </c>
      <c r="E15" s="583" t="n">
        <f aca="false">'[5]2007-3 létszei mód'!G15</f>
        <v>2</v>
      </c>
      <c r="F15" s="583" t="n">
        <f aca="false">B15+D15</f>
        <v>15</v>
      </c>
      <c r="G15" s="583" t="n">
        <f aca="false">C15+E15</f>
        <v>14</v>
      </c>
    </row>
    <row r="16" customFormat="false" ht="20.1" hidden="false" customHeight="true" outlineLevel="0" collapsed="false">
      <c r="A16" s="582" t="s">
        <v>632</v>
      </c>
      <c r="B16" s="583" t="n">
        <f aca="false">'[5]2007 évieredeti'!B16</f>
        <v>19</v>
      </c>
      <c r="C16" s="583" t="n">
        <f aca="false">'[5]2007-3 létszei mód'!D16</f>
        <v>18</v>
      </c>
      <c r="D16" s="583" t="n">
        <f aca="false">'[5]2007 évieredeti'!C16</f>
        <v>2</v>
      </c>
      <c r="E16" s="583" t="n">
        <f aca="false">'[5]2007-3 létszei mód'!G16</f>
        <v>2</v>
      </c>
      <c r="F16" s="583" t="n">
        <f aca="false">B16+D16</f>
        <v>21</v>
      </c>
      <c r="G16" s="583" t="n">
        <f aca="false">C16+E16</f>
        <v>20</v>
      </c>
    </row>
    <row r="17" customFormat="false" ht="20.1" hidden="false" customHeight="true" outlineLevel="0" collapsed="false">
      <c r="A17" s="582" t="s">
        <v>633</v>
      </c>
      <c r="B17" s="583" t="n">
        <f aca="false">'[5]2007 évieredeti'!B17</f>
        <v>22</v>
      </c>
      <c r="C17" s="583" t="n">
        <f aca="false">'[5]2007-3 létszei mód'!D17</f>
        <v>21</v>
      </c>
      <c r="D17" s="583" t="n">
        <f aca="false">'[5]2007 évieredeti'!C17</f>
        <v>2</v>
      </c>
      <c r="E17" s="583" t="n">
        <f aca="false">'[5]2007-3 létszei mód'!G17</f>
        <v>2</v>
      </c>
      <c r="F17" s="583" t="n">
        <f aca="false">B17+D17</f>
        <v>24</v>
      </c>
      <c r="G17" s="583" t="n">
        <f aca="false">C17+E17</f>
        <v>23</v>
      </c>
    </row>
    <row r="18" customFormat="false" ht="20.1" hidden="false" customHeight="true" outlineLevel="0" collapsed="false">
      <c r="A18" s="582" t="s">
        <v>634</v>
      </c>
      <c r="B18" s="583" t="n">
        <f aca="false">'[5]2007 évieredeti'!B18</f>
        <v>13</v>
      </c>
      <c r="C18" s="583" t="n">
        <f aca="false">'[5]2007-3 létszei mód'!D18</f>
        <v>12</v>
      </c>
      <c r="D18" s="583" t="n">
        <f aca="false">'[5]2007 évieredeti'!C18</f>
        <v>2</v>
      </c>
      <c r="E18" s="583" t="n">
        <f aca="false">'[5]2007-3 létszei mód'!G18</f>
        <v>2</v>
      </c>
      <c r="F18" s="583" t="n">
        <f aca="false">B18+D18</f>
        <v>15</v>
      </c>
      <c r="G18" s="583" t="n">
        <f aca="false">C18+E18</f>
        <v>14</v>
      </c>
    </row>
    <row r="19" customFormat="false" ht="20.1" hidden="false" customHeight="true" outlineLevel="0" collapsed="false">
      <c r="A19" s="582" t="s">
        <v>635</v>
      </c>
      <c r="B19" s="583" t="n">
        <f aca="false">'[5]2007 évieredeti'!B19</f>
        <v>9</v>
      </c>
      <c r="C19" s="583" t="n">
        <f aca="false">'[5]2007-3 létszei mód'!D19</f>
        <v>9</v>
      </c>
      <c r="D19" s="583" t="n">
        <f aca="false">'[5]2007 évieredeti'!C19</f>
        <v>1</v>
      </c>
      <c r="E19" s="583" t="n">
        <f aca="false">'[5]2007-3 létszei mód'!G19</f>
        <v>1</v>
      </c>
      <c r="F19" s="583" t="n">
        <f aca="false">B19+D19</f>
        <v>10</v>
      </c>
      <c r="G19" s="583" t="n">
        <f aca="false">C19+E19</f>
        <v>10</v>
      </c>
    </row>
    <row r="20" customFormat="false" ht="20.1" hidden="false" customHeight="true" outlineLevel="0" collapsed="false">
      <c r="A20" s="582" t="s">
        <v>636</v>
      </c>
      <c r="B20" s="583" t="n">
        <f aca="false">'[5]2007 évieredeti'!B20</f>
        <v>13</v>
      </c>
      <c r="C20" s="583" t="n">
        <f aca="false">'[5]2007-3 létszei mód'!D20</f>
        <v>12</v>
      </c>
      <c r="D20" s="583" t="n">
        <f aca="false">'[5]2007 évieredeti'!C20</f>
        <v>2</v>
      </c>
      <c r="E20" s="583" t="n">
        <f aca="false">'[5]2007-3 létszei mód'!G20</f>
        <v>2</v>
      </c>
      <c r="F20" s="583" t="n">
        <f aca="false">B20+D20</f>
        <v>15</v>
      </c>
      <c r="G20" s="583" t="n">
        <f aca="false">C20+E20</f>
        <v>14</v>
      </c>
    </row>
    <row r="21" customFormat="false" ht="20.1" hidden="false" customHeight="true" outlineLevel="0" collapsed="false">
      <c r="A21" s="582" t="s">
        <v>637</v>
      </c>
      <c r="B21" s="583" t="n">
        <f aca="false">'[5]2007 évieredeti'!B21</f>
        <v>18</v>
      </c>
      <c r="C21" s="583" t="n">
        <f aca="false">'[5]2007-3 létszei mód'!D21</f>
        <v>17</v>
      </c>
      <c r="D21" s="583" t="n">
        <f aca="false">'[5]2007 évieredeti'!C21</f>
        <v>2</v>
      </c>
      <c r="E21" s="583" t="n">
        <f aca="false">'[5]2007-3 létszei mód'!G21</f>
        <v>2</v>
      </c>
      <c r="F21" s="583" t="n">
        <f aca="false">B21+D21</f>
        <v>20</v>
      </c>
      <c r="G21" s="583" t="n">
        <f aca="false">C21+E21</f>
        <v>19</v>
      </c>
    </row>
    <row r="22" customFormat="false" ht="20.1" hidden="false" customHeight="true" outlineLevel="0" collapsed="false">
      <c r="A22" s="582" t="s">
        <v>638</v>
      </c>
      <c r="B22" s="583" t="n">
        <f aca="false">'[5]2007 évieredeti'!B22</f>
        <v>22</v>
      </c>
      <c r="C22" s="583" t="n">
        <f aca="false">'[5]2007-3 létszei mód'!D22</f>
        <v>21</v>
      </c>
      <c r="D22" s="583" t="n">
        <f aca="false">'[5]2007 évieredeti'!C22</f>
        <v>2</v>
      </c>
      <c r="E22" s="583" t="n">
        <f aca="false">'[5]2007-3 létszei mód'!G22</f>
        <v>2</v>
      </c>
      <c r="F22" s="583" t="n">
        <f aca="false">B22+D22</f>
        <v>24</v>
      </c>
      <c r="G22" s="583" t="n">
        <f aca="false">C22+E22</f>
        <v>23</v>
      </c>
    </row>
    <row r="23" customFormat="false" ht="20.1" hidden="false" customHeight="true" outlineLevel="0" collapsed="false">
      <c r="A23" s="582" t="s">
        <v>639</v>
      </c>
      <c r="B23" s="583" t="n">
        <f aca="false">'[5]2007 évieredeti'!B23</f>
        <v>19</v>
      </c>
      <c r="C23" s="583" t="n">
        <f aca="false">'[5]2007-3 létszei mód'!D23</f>
        <v>18</v>
      </c>
      <c r="D23" s="583" t="n">
        <f aca="false">'[5]2007 évieredeti'!C23</f>
        <v>2</v>
      </c>
      <c r="E23" s="583" t="n">
        <f aca="false">'[5]2007-3 létszei mód'!G23</f>
        <v>2</v>
      </c>
      <c r="F23" s="583" t="n">
        <f aca="false">B23+D23</f>
        <v>21</v>
      </c>
      <c r="G23" s="583" t="n">
        <f aca="false">C23+E23</f>
        <v>20</v>
      </c>
    </row>
    <row r="24" customFormat="false" ht="20.1" hidden="false" customHeight="true" outlineLevel="0" collapsed="false">
      <c r="A24" s="582" t="s">
        <v>640</v>
      </c>
      <c r="B24" s="583" t="n">
        <f aca="false">'[5]2007 évieredeti'!B24</f>
        <v>15</v>
      </c>
      <c r="C24" s="583" t="n">
        <f aca="false">'[5]2007-3 létszei mód'!D24</f>
        <v>14</v>
      </c>
      <c r="D24" s="583" t="n">
        <f aca="false">'[5]2007 évieredeti'!C24</f>
        <v>2</v>
      </c>
      <c r="E24" s="583" t="n">
        <f aca="false">'[5]2007-3 létszei mód'!G24</f>
        <v>2</v>
      </c>
      <c r="F24" s="583" t="n">
        <f aca="false">B24+D24</f>
        <v>17</v>
      </c>
      <c r="G24" s="583" t="n">
        <f aca="false">C24+E24</f>
        <v>16</v>
      </c>
    </row>
    <row r="25" customFormat="false" ht="20.1" hidden="false" customHeight="true" outlineLevel="0" collapsed="false">
      <c r="A25" s="582" t="s">
        <v>641</v>
      </c>
      <c r="B25" s="583" t="n">
        <f aca="false">'[5]2007 évieredeti'!B25</f>
        <v>9</v>
      </c>
      <c r="C25" s="583" t="n">
        <f aca="false">'[5]2007-3 létszei mód'!D25</f>
        <v>9</v>
      </c>
      <c r="D25" s="583" t="n">
        <f aca="false">'[5]2007 évieredeti'!C25</f>
        <v>1</v>
      </c>
      <c r="E25" s="583" t="n">
        <f aca="false">'[5]2007-3 létszei mód'!G25</f>
        <v>1</v>
      </c>
      <c r="F25" s="583" t="n">
        <f aca="false">B25+D25</f>
        <v>10</v>
      </c>
      <c r="G25" s="583" t="n">
        <f aca="false">C25+E25</f>
        <v>10</v>
      </c>
    </row>
    <row r="26" customFormat="false" ht="20.1" hidden="false" customHeight="true" outlineLevel="0" collapsed="false">
      <c r="A26" s="584" t="s">
        <v>642</v>
      </c>
      <c r="B26" s="585" t="n">
        <f aca="false">'[5]2007 évieredeti'!B26</f>
        <v>314</v>
      </c>
      <c r="C26" s="585" t="n">
        <f aca="false">'[5]2007-3 létszei mód'!D26</f>
        <v>298</v>
      </c>
      <c r="D26" s="585" t="n">
        <f aca="false">'[5]2007 évieredeti'!C26</f>
        <v>34</v>
      </c>
      <c r="E26" s="585" t="n">
        <f aca="false">'[5]2007-1 rm mód'!G26</f>
        <v>34</v>
      </c>
      <c r="F26" s="585" t="n">
        <f aca="false">B26+D26</f>
        <v>348</v>
      </c>
      <c r="G26" s="585" t="n">
        <f aca="false">C26+E26</f>
        <v>332</v>
      </c>
    </row>
    <row r="27" customFormat="false" ht="20.1" hidden="false" customHeight="true" outlineLevel="0" collapsed="false">
      <c r="A27" s="586" t="s">
        <v>643</v>
      </c>
      <c r="B27" s="583" t="n">
        <f aca="false">'[5]2007 évieredeti'!B27</f>
        <v>0</v>
      </c>
      <c r="C27" s="587" t="n">
        <f aca="false">'[5]2007-3 létszei mód'!D27</f>
        <v>0</v>
      </c>
      <c r="D27" s="583" t="n">
        <f aca="false">'[5]2007 évieredeti'!C27</f>
        <v>19</v>
      </c>
      <c r="E27" s="583" t="n">
        <f aca="false">'[5]2007-3 létszei mód'!G27</f>
        <v>19</v>
      </c>
      <c r="F27" s="583" t="n">
        <f aca="false">B27+D27</f>
        <v>19</v>
      </c>
      <c r="G27" s="583" t="n">
        <f aca="false">C27+E27</f>
        <v>19</v>
      </c>
    </row>
    <row r="28" customFormat="false" ht="20.1" hidden="false" customHeight="true" outlineLevel="0" collapsed="false">
      <c r="A28" s="588" t="s">
        <v>644</v>
      </c>
      <c r="B28" s="585" t="n">
        <f aca="false">'[5]2007 évieredeti'!B28</f>
        <v>314</v>
      </c>
      <c r="C28" s="589" t="n">
        <f aca="false">'[5]2007-3 létszei mód'!D28</f>
        <v>298</v>
      </c>
      <c r="D28" s="585" t="n">
        <f aca="false">'[5]2007 évieredeti'!C28</f>
        <v>53</v>
      </c>
      <c r="E28" s="585" t="n">
        <f aca="false">'[5]2007-1 rm mód'!G28</f>
        <v>53</v>
      </c>
      <c r="F28" s="585" t="n">
        <f aca="false">B28+D28</f>
        <v>367</v>
      </c>
      <c r="G28" s="585" t="n">
        <f aca="false">C28+E28</f>
        <v>351</v>
      </c>
    </row>
    <row r="29" s="591" customFormat="true" ht="26.25" hidden="false" customHeight="true" outlineLevel="0" collapsed="false">
      <c r="A29" s="590" t="s">
        <v>645</v>
      </c>
      <c r="B29" s="587" t="n">
        <f aca="false">'[5]2007 évieredeti'!B29</f>
        <v>5</v>
      </c>
      <c r="C29" s="583" t="n">
        <f aca="false">'[5]2007-3 létszei mód'!D29</f>
        <v>5</v>
      </c>
      <c r="D29" s="587" t="n">
        <f aca="false">'[5]2007 évieredeti'!C29</f>
        <v>1</v>
      </c>
      <c r="E29" s="583" t="n">
        <f aca="false">'[5]2007-3 létszei mód'!G29</f>
        <v>1</v>
      </c>
      <c r="F29" s="587" t="n">
        <f aca="false">B29+D29</f>
        <v>6</v>
      </c>
      <c r="G29" s="587" t="n">
        <f aca="false">C29+E29</f>
        <v>6</v>
      </c>
    </row>
    <row r="30" s="591" customFormat="true" ht="27" hidden="false" customHeight="true" outlineLevel="0" collapsed="false">
      <c r="A30" s="588" t="s">
        <v>646</v>
      </c>
      <c r="B30" s="585" t="n">
        <f aca="false">'[5]2007 évieredeti'!B30</f>
        <v>319</v>
      </c>
      <c r="C30" s="585" t="n">
        <f aca="false">'[5]2007-3 létszei mód'!D30</f>
        <v>303</v>
      </c>
      <c r="D30" s="585" t="n">
        <f aca="false">'[5]2007 évieredeti'!C30</f>
        <v>54</v>
      </c>
      <c r="E30" s="585" t="n">
        <f aca="false">'[5]2007-1 rm mód'!G30</f>
        <v>54</v>
      </c>
      <c r="F30" s="585" t="n">
        <f aca="false">B30+D30</f>
        <v>373</v>
      </c>
      <c r="G30" s="585" t="n">
        <f aca="false">C30+E30</f>
        <v>357</v>
      </c>
    </row>
    <row r="31" s="591" customFormat="true" ht="27" hidden="false" customHeight="true" outlineLevel="0" collapsed="false">
      <c r="A31" s="579" t="s">
        <v>335</v>
      </c>
      <c r="B31" s="587"/>
      <c r="C31" s="587"/>
      <c r="D31" s="587"/>
      <c r="E31" s="587"/>
      <c r="F31" s="587"/>
      <c r="G31" s="587"/>
    </row>
    <row r="32" customFormat="false" ht="21" hidden="false" customHeight="true" outlineLevel="0" collapsed="false">
      <c r="A32" s="592" t="s">
        <v>336</v>
      </c>
      <c r="B32" s="583" t="n">
        <f aca="false">'[5]2007 évieredeti'!B32</f>
        <v>20</v>
      </c>
      <c r="C32" s="583" t="n">
        <f aca="false">'[5]2007-3 létszei mód'!D32</f>
        <v>19</v>
      </c>
      <c r="D32" s="583" t="n">
        <f aca="false">'[5]2007 évieredeti'!C32</f>
        <v>7</v>
      </c>
      <c r="E32" s="583" t="n">
        <f aca="false">'[5]2007-3 létszei mód'!G32</f>
        <v>7</v>
      </c>
      <c r="F32" s="583" t="n">
        <f aca="false">B32+D32</f>
        <v>27</v>
      </c>
      <c r="G32" s="583" t="n">
        <f aca="false">C32+E32</f>
        <v>26</v>
      </c>
    </row>
    <row r="33" customFormat="false" ht="21" hidden="false" customHeight="true" outlineLevel="0" collapsed="false">
      <c r="A33" s="593" t="s">
        <v>337</v>
      </c>
      <c r="B33" s="583" t="n">
        <f aca="false">'[5]2007 évieredeti'!B33</f>
        <v>46</v>
      </c>
      <c r="C33" s="583" t="n">
        <f aca="false">'[5]2007-3 létszei mód'!D33</f>
        <v>50</v>
      </c>
      <c r="D33" s="583" t="n">
        <f aca="false">'[5]2007 évieredeti'!C33</f>
        <v>11</v>
      </c>
      <c r="E33" s="583" t="n">
        <f aca="false">'[5]2007-3 létszei mód'!G33</f>
        <v>11</v>
      </c>
      <c r="F33" s="583" t="n">
        <f aca="false">B33+D33</f>
        <v>57</v>
      </c>
      <c r="G33" s="583" t="n">
        <f aca="false">C33+E33</f>
        <v>61</v>
      </c>
    </row>
    <row r="34" customFormat="false" ht="20.1" hidden="false" customHeight="true" outlineLevel="0" collapsed="false">
      <c r="A34" s="593" t="s">
        <v>338</v>
      </c>
      <c r="B34" s="583" t="n">
        <f aca="false">'[5]2007 évieredeti'!B34</f>
        <v>40</v>
      </c>
      <c r="C34" s="583" t="n">
        <f aca="false">'[5]2007-3 létszei mód'!D34</f>
        <v>38</v>
      </c>
      <c r="D34" s="583" t="n">
        <f aca="false">'[5]2007 évieredeti'!C34</f>
        <v>9</v>
      </c>
      <c r="E34" s="583" t="n">
        <f aca="false">'[5]2007-3 létszei mód'!G34</f>
        <v>9</v>
      </c>
      <c r="F34" s="583" t="n">
        <f aca="false">B34+D34</f>
        <v>49</v>
      </c>
      <c r="G34" s="583" t="n">
        <f aca="false">C34+E34</f>
        <v>47</v>
      </c>
    </row>
    <row r="35" customFormat="false" ht="20.1" hidden="false" customHeight="true" outlineLevel="0" collapsed="false">
      <c r="A35" s="593" t="s">
        <v>339</v>
      </c>
      <c r="B35" s="583" t="n">
        <f aca="false">'[5]2007 évieredeti'!B35</f>
        <v>47</v>
      </c>
      <c r="C35" s="583" t="n">
        <f aca="false">'[5]2007-3 létszei mód'!D35</f>
        <v>41</v>
      </c>
      <c r="D35" s="583" t="n">
        <f aca="false">'[5]2007 évieredeti'!C35</f>
        <v>13</v>
      </c>
      <c r="E35" s="583" t="n">
        <f aca="false">'[5]2007-3 létszei mód'!G35</f>
        <v>13</v>
      </c>
      <c r="F35" s="583" t="n">
        <f aca="false">B35+D35</f>
        <v>60</v>
      </c>
      <c r="G35" s="583" t="n">
        <f aca="false">C35+E35</f>
        <v>54</v>
      </c>
    </row>
    <row r="36" customFormat="false" ht="20.1" hidden="false" customHeight="true" outlineLevel="0" collapsed="false">
      <c r="A36" s="593" t="s">
        <v>340</v>
      </c>
      <c r="B36" s="583" t="n">
        <f aca="false">'[5]2007 évieredeti'!B36</f>
        <v>65</v>
      </c>
      <c r="C36" s="583" t="n">
        <f aca="false">'[5]2007-3 létszei mód'!D36</f>
        <v>65</v>
      </c>
      <c r="D36" s="583" t="n">
        <f aca="false">'[5]2007 évieredeti'!C36</f>
        <v>18</v>
      </c>
      <c r="E36" s="583" t="n">
        <f aca="false">'[5]2007-3 létszei mód'!G36</f>
        <v>18</v>
      </c>
      <c r="F36" s="583" t="n">
        <f aca="false">B36+D36</f>
        <v>83</v>
      </c>
      <c r="G36" s="583" t="n">
        <f aca="false">C36+E36</f>
        <v>83</v>
      </c>
    </row>
    <row r="37" customFormat="false" ht="20.1" hidden="false" customHeight="true" outlineLevel="0" collapsed="false">
      <c r="A37" s="593" t="s">
        <v>341</v>
      </c>
      <c r="B37" s="583" t="n">
        <f aca="false">'[5]2007 évieredeti'!B37</f>
        <v>39</v>
      </c>
      <c r="C37" s="583" t="n">
        <f aca="false">'[5]2007-3 létszei mód'!D37</f>
        <v>35</v>
      </c>
      <c r="D37" s="583" t="n">
        <f aca="false">'[5]2007 évieredeti'!C37</f>
        <v>10</v>
      </c>
      <c r="E37" s="583" t="n">
        <f aca="false">'[5]2007-3 létszei mód'!G37</f>
        <v>10</v>
      </c>
      <c r="F37" s="583" t="n">
        <f aca="false">B37+D37</f>
        <v>49</v>
      </c>
      <c r="G37" s="583" t="n">
        <f aca="false">C37+E37</f>
        <v>45</v>
      </c>
    </row>
    <row r="38" customFormat="false" ht="20.1" hidden="false" customHeight="true" outlineLevel="0" collapsed="false">
      <c r="A38" s="593" t="s">
        <v>342</v>
      </c>
      <c r="B38" s="583" t="n">
        <f aca="false">'[5]2007 évieredeti'!B38</f>
        <v>31</v>
      </c>
      <c r="C38" s="583" t="n">
        <f aca="false">'[5]2007-3 létszei mód'!D38</f>
        <v>29</v>
      </c>
      <c r="D38" s="583" t="n">
        <f aca="false">'[5]2007 évieredeti'!C38</f>
        <v>8</v>
      </c>
      <c r="E38" s="583" t="n">
        <f aca="false">'[5]2007-3 létszei mód'!G38</f>
        <v>8</v>
      </c>
      <c r="F38" s="583" t="n">
        <f aca="false">B38+D38</f>
        <v>39</v>
      </c>
      <c r="G38" s="583" t="n">
        <f aca="false">C38+E38</f>
        <v>37</v>
      </c>
    </row>
    <row r="39" customFormat="false" ht="20.1" hidden="false" customHeight="true" outlineLevel="0" collapsed="false">
      <c r="A39" s="593" t="s">
        <v>343</v>
      </c>
      <c r="B39" s="583" t="n">
        <f aca="false">'[5]2007 évieredeti'!B39</f>
        <v>16</v>
      </c>
      <c r="C39" s="583" t="n">
        <f aca="false">'[5]2007-3 létszei mód'!D39</f>
        <v>0</v>
      </c>
      <c r="D39" s="583" t="n">
        <f aca="false">'[5]2007 évieredeti'!C39</f>
        <v>4</v>
      </c>
      <c r="E39" s="583" t="n">
        <f aca="false">'[5]2007-3 létszei mód'!G39</f>
        <v>0</v>
      </c>
      <c r="F39" s="583" t="n">
        <f aca="false">B39+D39</f>
        <v>20</v>
      </c>
      <c r="G39" s="583" t="n">
        <f aca="false">C39+E39</f>
        <v>0</v>
      </c>
    </row>
    <row r="40" customFormat="false" ht="20.1" hidden="false" customHeight="true" outlineLevel="0" collapsed="false">
      <c r="A40" s="593" t="s">
        <v>344</v>
      </c>
      <c r="B40" s="583" t="n">
        <f aca="false">'[5]2007 évieredeti'!B40</f>
        <v>27</v>
      </c>
      <c r="C40" s="583" t="n">
        <f aca="false">'[5]2007-3 létszei mód'!D40</f>
        <v>0</v>
      </c>
      <c r="D40" s="583" t="n">
        <f aca="false">'[5]2007 évieredeti'!C40</f>
        <v>6</v>
      </c>
      <c r="E40" s="583" t="n">
        <f aca="false">'[5]2007-3 létszei mód'!G40</f>
        <v>0</v>
      </c>
      <c r="F40" s="583" t="n">
        <f aca="false">B40+D40</f>
        <v>33</v>
      </c>
      <c r="G40" s="583" t="n">
        <f aca="false">C40+E40</f>
        <v>0</v>
      </c>
    </row>
    <row r="41" customFormat="false" ht="20.1" hidden="false" customHeight="true" outlineLevel="0" collapsed="false">
      <c r="A41" s="593" t="s">
        <v>647</v>
      </c>
      <c r="B41" s="583" t="n">
        <f aca="false">'[5]2007 évieredeti'!B41</f>
        <v>47</v>
      </c>
      <c r="C41" s="583" t="n">
        <f aca="false">'[5]2007-3 létszei mód'!D41</f>
        <v>46</v>
      </c>
      <c r="D41" s="583" t="n">
        <f aca="false">'[5]2007 évieredeti'!C41</f>
        <v>10</v>
      </c>
      <c r="E41" s="583" t="n">
        <f aca="false">'[5]2007-3 létszei mód'!G41</f>
        <v>10</v>
      </c>
      <c r="F41" s="583" t="n">
        <f aca="false">B41+D41</f>
        <v>57</v>
      </c>
      <c r="G41" s="583" t="n">
        <f aca="false">C41+E41</f>
        <v>56</v>
      </c>
    </row>
    <row r="42" customFormat="false" ht="20.1" hidden="false" customHeight="true" outlineLevel="0" collapsed="false">
      <c r="A42" s="593" t="s">
        <v>346</v>
      </c>
      <c r="B42" s="583" t="n">
        <f aca="false">'[5]2007 évieredeti'!B42</f>
        <v>41</v>
      </c>
      <c r="C42" s="583" t="n">
        <f aca="false">'[5]2007-3 létszei mód'!D42</f>
        <v>42</v>
      </c>
      <c r="D42" s="583" t="n">
        <f aca="false">'[5]2007 évieredeti'!C42</f>
        <v>9</v>
      </c>
      <c r="E42" s="583" t="n">
        <f aca="false">'[5]2007-3 létszei mód'!G42</f>
        <v>9</v>
      </c>
      <c r="F42" s="583" t="n">
        <f aca="false">B42+D42</f>
        <v>50</v>
      </c>
      <c r="G42" s="583" t="n">
        <f aca="false">C42+E42</f>
        <v>51</v>
      </c>
    </row>
    <row r="43" customFormat="false" ht="20.1" hidden="false" customHeight="true" outlineLevel="0" collapsed="false">
      <c r="A43" s="593" t="s">
        <v>347</v>
      </c>
      <c r="B43" s="583" t="n">
        <f aca="false">'[5]2007 évieredeti'!B43</f>
        <v>50</v>
      </c>
      <c r="C43" s="583" t="n">
        <f aca="false">'[5]2007-3 létszei mód'!D43</f>
        <v>48</v>
      </c>
      <c r="D43" s="583" t="n">
        <f aca="false">'[5]2007 évieredeti'!C43</f>
        <v>14</v>
      </c>
      <c r="E43" s="583" t="n">
        <f aca="false">'[5]2007-3 létszei mód'!G43</f>
        <v>14</v>
      </c>
      <c r="F43" s="583" t="n">
        <f aca="false">B43+D43</f>
        <v>64</v>
      </c>
      <c r="G43" s="583" t="n">
        <f aca="false">C43+E43</f>
        <v>62</v>
      </c>
    </row>
    <row r="44" customFormat="false" ht="20.1" hidden="false" customHeight="true" outlineLevel="0" collapsed="false">
      <c r="A44" s="594" t="s">
        <v>348</v>
      </c>
      <c r="B44" s="583" t="n">
        <f aca="false">'[5]2007 évieredeti'!B44</f>
        <v>36</v>
      </c>
      <c r="C44" s="583" t="n">
        <f aca="false">'[5]2007-3 létszei mód'!D44</f>
        <v>0</v>
      </c>
      <c r="D44" s="583" t="n">
        <f aca="false">'[5]2007 évieredeti'!C44</f>
        <v>11</v>
      </c>
      <c r="E44" s="583" t="n">
        <f aca="false">'[5]2007-3 létszei mód'!G44</f>
        <v>0</v>
      </c>
      <c r="F44" s="583" t="n">
        <f aca="false">B44+D44</f>
        <v>47</v>
      </c>
      <c r="G44" s="583" t="n">
        <f aca="false">C44+E44</f>
        <v>0</v>
      </c>
    </row>
    <row r="45" customFormat="false" ht="20.1" hidden="false" customHeight="true" outlineLevel="0" collapsed="false">
      <c r="A45" s="588" t="s">
        <v>378</v>
      </c>
      <c r="B45" s="585" t="n">
        <f aca="false">'[5]2007 évieredeti'!B45</f>
        <v>505</v>
      </c>
      <c r="C45" s="585" t="n">
        <f aca="false">'[5]2007-3 létszei mód'!D45</f>
        <v>413</v>
      </c>
      <c r="D45" s="585" t="n">
        <f aca="false">'[5]2007 évieredeti'!C45</f>
        <v>130</v>
      </c>
      <c r="E45" s="585" t="n">
        <f aca="false">'[5]2007-1 rm mód'!G45</f>
        <v>109</v>
      </c>
      <c r="F45" s="585" t="n">
        <f aca="false">B45+D45</f>
        <v>635</v>
      </c>
      <c r="G45" s="585" t="n">
        <f aca="false">C45+E45</f>
        <v>522</v>
      </c>
    </row>
    <row r="46" customFormat="false" ht="20.1" hidden="false" customHeight="true" outlineLevel="0" collapsed="false">
      <c r="A46" s="595" t="s">
        <v>648</v>
      </c>
      <c r="B46" s="583" t="n">
        <f aca="false">'[5]2007 évieredeti'!B46</f>
        <v>50</v>
      </c>
      <c r="C46" s="583" t="n">
        <f aca="false">'[5]2007-3 létszei mód'!D46</f>
        <v>49</v>
      </c>
      <c r="D46" s="583" t="n">
        <f aca="false">'[5]2007 évieredeti'!C46</f>
        <v>13</v>
      </c>
      <c r="E46" s="583" t="n">
        <f aca="false">'[5]2007-3 létszei mód'!G46</f>
        <v>13</v>
      </c>
      <c r="F46" s="583" t="n">
        <f aca="false">B46+D46</f>
        <v>63</v>
      </c>
      <c r="G46" s="583" t="n">
        <f aca="false">C46+E46</f>
        <v>62</v>
      </c>
    </row>
    <row r="47" customFormat="false" ht="20.1" hidden="false" customHeight="true" outlineLevel="0" collapsed="false">
      <c r="A47" s="586" t="s">
        <v>351</v>
      </c>
      <c r="B47" s="583" t="n">
        <f aca="false">'[5]2007 évieredeti'!B47</f>
        <v>78</v>
      </c>
      <c r="C47" s="583" t="n">
        <f aca="false">'[5]2007-3 létszei mód'!D47</f>
        <v>84</v>
      </c>
      <c r="D47" s="583" t="n">
        <f aca="false">'[5]2007 évieredeti'!C47</f>
        <v>14</v>
      </c>
      <c r="E47" s="583" t="n">
        <f aca="false">'[5]2007-3 létszei mód'!G47</f>
        <v>14</v>
      </c>
      <c r="F47" s="583" t="n">
        <f aca="false">B47+D47</f>
        <v>92</v>
      </c>
      <c r="G47" s="583" t="n">
        <f aca="false">C47+E47</f>
        <v>98</v>
      </c>
    </row>
    <row r="48" customFormat="false" ht="20.1" hidden="false" customHeight="true" outlineLevel="0" collapsed="false">
      <c r="A48" s="588" t="s">
        <v>649</v>
      </c>
      <c r="B48" s="585" t="n">
        <f aca="false">'[5]2007 évieredeti'!B48</f>
        <v>633</v>
      </c>
      <c r="C48" s="585" t="n">
        <f aca="false">'[5]2007-3 létszei mód'!D48</f>
        <v>546</v>
      </c>
      <c r="D48" s="585" t="n">
        <f aca="false">'[5]2007 évieredeti'!C48</f>
        <v>157</v>
      </c>
      <c r="E48" s="585" t="n">
        <f aca="false">'[5]2007-1 rm mód'!G48</f>
        <v>136</v>
      </c>
      <c r="F48" s="585" t="n">
        <f aca="false">B48+D48</f>
        <v>790</v>
      </c>
      <c r="G48" s="585" t="n">
        <f aca="false">C48+E48</f>
        <v>682</v>
      </c>
    </row>
    <row r="49" customFormat="false" ht="20.1" hidden="false" customHeight="true" outlineLevel="0" collapsed="false">
      <c r="A49" s="579" t="s">
        <v>353</v>
      </c>
      <c r="B49" s="587"/>
      <c r="C49" s="587"/>
      <c r="D49" s="587"/>
      <c r="E49" s="587"/>
      <c r="F49" s="587"/>
      <c r="G49" s="587"/>
    </row>
    <row r="50" customFormat="false" ht="20.1" hidden="false" customHeight="true" outlineLevel="0" collapsed="false">
      <c r="A50" s="582" t="s">
        <v>650</v>
      </c>
      <c r="B50" s="583" t="n">
        <f aca="false">'[5]2007 évieredeti'!B50</f>
        <v>61</v>
      </c>
      <c r="C50" s="583" t="n">
        <f aca="false">'[5]2007-3 létszei mód'!D50</f>
        <v>62</v>
      </c>
      <c r="D50" s="583" t="n">
        <f aca="false">'[5]2007 évieredeti'!C50</f>
        <v>32</v>
      </c>
      <c r="E50" s="583" t="n">
        <f aca="false">'[5]2007-3 létszei mód'!G50</f>
        <v>32</v>
      </c>
      <c r="F50" s="583" t="n">
        <f aca="false">B50+D50</f>
        <v>93</v>
      </c>
      <c r="G50" s="583" t="n">
        <f aca="false">C50+E50</f>
        <v>94</v>
      </c>
    </row>
    <row r="51" customFormat="false" ht="18.75" hidden="false" customHeight="true" outlineLevel="0" collapsed="false">
      <c r="A51" s="582" t="s">
        <v>355</v>
      </c>
      <c r="B51" s="583" t="n">
        <f aca="false">'[5]2007 évieredeti'!B51</f>
        <v>45</v>
      </c>
      <c r="C51" s="583" t="n">
        <f aca="false">'[5]2007-3 létszei mód'!D51</f>
        <v>45</v>
      </c>
      <c r="D51" s="583" t="n">
        <f aca="false">'[5]2007 évieredeti'!C51</f>
        <v>17</v>
      </c>
      <c r="E51" s="583" t="n">
        <f aca="false">'[5]2007-3 létszei mód'!G51</f>
        <v>17</v>
      </c>
      <c r="F51" s="583" t="n">
        <f aca="false">B51+D51</f>
        <v>62</v>
      </c>
      <c r="G51" s="583" t="n">
        <f aca="false">C51+E51</f>
        <v>62</v>
      </c>
    </row>
    <row r="52" customFormat="false" ht="20.25" hidden="false" customHeight="true" outlineLevel="0" collapsed="false">
      <c r="A52" s="582" t="s">
        <v>651</v>
      </c>
      <c r="B52" s="583" t="n">
        <f aca="false">'[5]2007 évieredeti'!B52</f>
        <v>42</v>
      </c>
      <c r="C52" s="583" t="n">
        <f aca="false">'[5]2007-3 létszei mód'!D52</f>
        <v>51</v>
      </c>
      <c r="D52" s="583" t="n">
        <f aca="false">'[5]2007 évieredeti'!C52</f>
        <v>20</v>
      </c>
      <c r="E52" s="583" t="n">
        <f aca="false">'[5]2007-3 létszei mód'!G52</f>
        <v>31</v>
      </c>
      <c r="F52" s="583" t="n">
        <f aca="false">B52+D52</f>
        <v>62</v>
      </c>
      <c r="G52" s="583" t="n">
        <f aca="false">C52+E52</f>
        <v>82</v>
      </c>
    </row>
    <row r="53" customFormat="false" ht="20.1" hidden="false" customHeight="true" outlineLevel="0" collapsed="false">
      <c r="A53" s="582" t="s">
        <v>357</v>
      </c>
      <c r="B53" s="583" t="n">
        <f aca="false">'[5]2007 évieredeti'!B53</f>
        <v>52</v>
      </c>
      <c r="C53" s="583" t="n">
        <f aca="false">'[5]2007-3 létszei mód'!D53</f>
        <v>53</v>
      </c>
      <c r="D53" s="583" t="n">
        <f aca="false">'[5]2007 évieredeti'!C53</f>
        <v>37</v>
      </c>
      <c r="E53" s="583" t="n">
        <f aca="false">'[5]2007-3 létszei mód'!G53</f>
        <v>36</v>
      </c>
      <c r="F53" s="583" t="n">
        <f aca="false">B53+D53</f>
        <v>89</v>
      </c>
      <c r="G53" s="583" t="n">
        <f aca="false">C53+E53</f>
        <v>89</v>
      </c>
    </row>
    <row r="54" customFormat="false" ht="20.1" hidden="false" customHeight="true" outlineLevel="0" collapsed="false">
      <c r="A54" s="582" t="s">
        <v>652</v>
      </c>
      <c r="B54" s="583" t="n">
        <f aca="false">'[5]2007 évieredeti'!B54</f>
        <v>41</v>
      </c>
      <c r="C54" s="583" t="n">
        <f aca="false">'[5]2007-3 létszei mód'!D54</f>
        <v>50</v>
      </c>
      <c r="D54" s="583" t="n">
        <f aca="false">'[5]2007 évieredeti'!C54</f>
        <v>10</v>
      </c>
      <c r="E54" s="583" t="n">
        <f aca="false">'[5]2007-3 létszei mód'!G54</f>
        <v>21</v>
      </c>
      <c r="F54" s="583" t="n">
        <f aca="false">B54+D54</f>
        <v>51</v>
      </c>
      <c r="G54" s="583" t="n">
        <f aca="false">C54+E54</f>
        <v>71</v>
      </c>
    </row>
    <row r="55" customFormat="false" ht="20.1" hidden="false" customHeight="true" outlineLevel="0" collapsed="false">
      <c r="A55" s="582" t="s">
        <v>653</v>
      </c>
      <c r="B55" s="583" t="n">
        <f aca="false">'[5]2007 évieredeti'!B55</f>
        <v>63</v>
      </c>
      <c r="C55" s="583" t="n">
        <f aca="false">'[5]2007-3 létszei mód'!D55</f>
        <v>64</v>
      </c>
      <c r="D55" s="583" t="n">
        <f aca="false">'[5]2007 évieredeti'!C55</f>
        <v>29</v>
      </c>
      <c r="E55" s="583" t="n">
        <f aca="false">'[5]2007-3 létszei mód'!G55</f>
        <v>29</v>
      </c>
      <c r="F55" s="583" t="n">
        <f aca="false">B55+D55</f>
        <v>92</v>
      </c>
      <c r="G55" s="583" t="n">
        <f aca="false">C55+E55</f>
        <v>93</v>
      </c>
    </row>
    <row r="56" customFormat="false" ht="20.1" hidden="false" customHeight="true" outlineLevel="0" collapsed="false">
      <c r="A56" s="582" t="s">
        <v>610</v>
      </c>
      <c r="B56" s="583" t="n">
        <f aca="false">'[5]2007 évieredeti'!B56</f>
        <v>47</v>
      </c>
      <c r="C56" s="583" t="n">
        <f aca="false">'[5]2007-3 létszei mód'!D56</f>
        <v>47</v>
      </c>
      <c r="D56" s="583" t="n">
        <f aca="false">'[5]2007 évieredeti'!C56</f>
        <v>10</v>
      </c>
      <c r="E56" s="583" t="n">
        <f aca="false">'[5]2007-3 létszei mód'!G56</f>
        <v>10</v>
      </c>
      <c r="F56" s="583" t="n">
        <f aca="false">B56+D56</f>
        <v>57</v>
      </c>
      <c r="G56" s="583" t="n">
        <f aca="false">C56+E56</f>
        <v>57</v>
      </c>
    </row>
    <row r="57" customFormat="false" ht="20.1" hidden="false" customHeight="true" outlineLevel="0" collapsed="false">
      <c r="A57" s="582" t="s">
        <v>361</v>
      </c>
      <c r="B57" s="583" t="n">
        <f aca="false">'[5]2007 évieredeti'!B57</f>
        <v>32</v>
      </c>
      <c r="C57" s="583" t="n">
        <f aca="false">'[5]2007-3 létszei mód'!D57</f>
        <v>32</v>
      </c>
      <c r="D57" s="583" t="n">
        <f aca="false">'[5]2007 évieredeti'!C57</f>
        <v>7</v>
      </c>
      <c r="E57" s="583" t="n">
        <f aca="false">'[5]2007-3 létszei mód'!G57</f>
        <v>7</v>
      </c>
      <c r="F57" s="583" t="n">
        <f aca="false">B57+D57</f>
        <v>39</v>
      </c>
      <c r="G57" s="583" t="n">
        <f aca="false">C57+E57</f>
        <v>39</v>
      </c>
    </row>
    <row r="58" customFormat="false" ht="20.1" hidden="false" customHeight="true" outlineLevel="0" collapsed="false">
      <c r="A58" s="582" t="s">
        <v>654</v>
      </c>
      <c r="B58" s="583" t="n">
        <f aca="false">'[5]2007 évieredeti'!B58</f>
        <v>45</v>
      </c>
      <c r="C58" s="583" t="n">
        <f aca="false">'[5]2007-3 létszei mód'!D58</f>
        <v>45</v>
      </c>
      <c r="D58" s="583" t="n">
        <f aca="false">'[5]2007 évieredeti'!C58</f>
        <v>30</v>
      </c>
      <c r="E58" s="583" t="n">
        <f aca="false">'[5]2007-3 létszei mód'!G58</f>
        <v>30</v>
      </c>
      <c r="F58" s="583" t="n">
        <f aca="false">B58+D58</f>
        <v>75</v>
      </c>
      <c r="G58" s="583" t="n">
        <f aca="false">C58+E58</f>
        <v>75</v>
      </c>
    </row>
    <row r="59" customFormat="false" ht="20.1" hidden="false" customHeight="true" outlineLevel="0" collapsed="false">
      <c r="A59" s="582" t="s">
        <v>363</v>
      </c>
      <c r="B59" s="583" t="n">
        <f aca="false">'[5]2007 évieredeti'!B59</f>
        <v>51</v>
      </c>
      <c r="C59" s="583" t="n">
        <f aca="false">'[5]2007-3 létszei mód'!D59</f>
        <v>51</v>
      </c>
      <c r="D59" s="583" t="n">
        <f aca="false">'[5]2007 évieredeti'!C59</f>
        <v>19</v>
      </c>
      <c r="E59" s="583" t="n">
        <f aca="false">'[5]2007-3 létszei mód'!G59</f>
        <v>19</v>
      </c>
      <c r="F59" s="583" t="n">
        <f aca="false">B59+D59</f>
        <v>70</v>
      </c>
      <c r="G59" s="583" t="n">
        <f aca="false">C59+E59</f>
        <v>70</v>
      </c>
    </row>
    <row r="60" customFormat="false" ht="20.1" hidden="false" customHeight="true" outlineLevel="0" collapsed="false">
      <c r="A60" s="582" t="s">
        <v>364</v>
      </c>
      <c r="B60" s="583" t="n">
        <f aca="false">'[5]2007 évieredeti'!B60</f>
        <v>41</v>
      </c>
      <c r="C60" s="583" t="n">
        <f aca="false">'[5]2007-3 létszei mód'!D60</f>
        <v>0</v>
      </c>
      <c r="D60" s="583" t="n">
        <f aca="false">'[5]2007 évieredeti'!C60</f>
        <v>28</v>
      </c>
      <c r="E60" s="583" t="n">
        <f aca="false">'[5]2007-3 létszei mód'!G60</f>
        <v>0</v>
      </c>
      <c r="F60" s="583" t="n">
        <f aca="false">B60+D60</f>
        <v>69</v>
      </c>
      <c r="G60" s="583" t="n">
        <f aca="false">C60+E60</f>
        <v>0</v>
      </c>
    </row>
    <row r="61" customFormat="false" ht="20.1" hidden="false" customHeight="true" outlineLevel="0" collapsed="false">
      <c r="A61" s="582" t="s">
        <v>365</v>
      </c>
      <c r="B61" s="583" t="n">
        <f aca="false">'[5]2007 évieredeti'!B61</f>
        <v>33</v>
      </c>
      <c r="C61" s="583" t="n">
        <f aca="false">'[5]2007-3 létszei mód'!D61</f>
        <v>33</v>
      </c>
      <c r="D61" s="583" t="n">
        <f aca="false">'[5]2007 évieredeti'!C61</f>
        <v>12</v>
      </c>
      <c r="E61" s="583" t="n">
        <f aca="false">'[5]2007-3 létszei mód'!G61</f>
        <v>12</v>
      </c>
      <c r="F61" s="583" t="n">
        <f aca="false">B61+D61</f>
        <v>45</v>
      </c>
      <c r="G61" s="583" t="n">
        <f aca="false">C61+E61</f>
        <v>45</v>
      </c>
    </row>
    <row r="62" customFormat="false" ht="20.1" hidden="false" customHeight="true" outlineLevel="0" collapsed="false">
      <c r="A62" s="582" t="s">
        <v>655</v>
      </c>
      <c r="B62" s="583" t="n">
        <f aca="false">'[5]2007 évieredeti'!B62</f>
        <v>42</v>
      </c>
      <c r="C62" s="583" t="n">
        <f aca="false">'[5]2007-3 létszei mód'!D62</f>
        <v>40</v>
      </c>
      <c r="D62" s="583"/>
      <c r="E62" s="583" t="n">
        <f aca="false">'[5]2007-3 létszei mód'!G62</f>
        <v>12</v>
      </c>
      <c r="F62" s="583" t="n">
        <f aca="false">B62+D62</f>
        <v>42</v>
      </c>
      <c r="G62" s="583" t="n">
        <f aca="false">C62+E62</f>
        <v>52</v>
      </c>
    </row>
    <row r="63" customFormat="false" ht="20.1" hidden="false" customHeight="true" outlineLevel="0" collapsed="false">
      <c r="A63" s="582" t="s">
        <v>367</v>
      </c>
      <c r="B63" s="583" t="n">
        <f aca="false">'[5]2007 évieredeti'!B63</f>
        <v>10</v>
      </c>
      <c r="C63" s="583" t="n">
        <f aca="false">'[5]2007-3 létszei mód'!D63</f>
        <v>0</v>
      </c>
      <c r="D63" s="583" t="n">
        <f aca="false">'[5]2007 évieredeti'!C63</f>
        <v>13</v>
      </c>
      <c r="E63" s="583" t="n">
        <f aca="false">'[5]2007-3 létszei mód'!G63</f>
        <v>0</v>
      </c>
      <c r="F63" s="583" t="n">
        <f aca="false">B63+D63</f>
        <v>23</v>
      </c>
      <c r="G63" s="583" t="n">
        <f aca="false">C63+E63</f>
        <v>0</v>
      </c>
    </row>
    <row r="64" customFormat="false" ht="20.1" hidden="false" customHeight="true" outlineLevel="0" collapsed="false">
      <c r="A64" s="582" t="s">
        <v>656</v>
      </c>
      <c r="B64" s="583" t="n">
        <f aca="false">'[5]2007 évieredeti'!B64</f>
        <v>11</v>
      </c>
      <c r="C64" s="583" t="n">
        <f aca="false">'[5]2007-3 létszei mód'!D64</f>
        <v>0</v>
      </c>
      <c r="D64" s="583" t="n">
        <f aca="false">'[5]2007 évieredeti'!C64</f>
        <v>13</v>
      </c>
      <c r="E64" s="583" t="n">
        <f aca="false">'[5]2007-3 létszei mód'!G64</f>
        <v>0</v>
      </c>
      <c r="F64" s="583" t="n">
        <f aca="false">B64+D64</f>
        <v>24</v>
      </c>
      <c r="G64" s="583" t="n">
        <f aca="false">C64+E64</f>
        <v>0</v>
      </c>
    </row>
    <row r="65" customFormat="false" ht="20.1" hidden="false" customHeight="true" outlineLevel="0" collapsed="false">
      <c r="A65" s="582" t="s">
        <v>657</v>
      </c>
      <c r="B65" s="593" t="n">
        <v>0</v>
      </c>
      <c r="C65" s="583" t="n">
        <v>74</v>
      </c>
      <c r="D65" s="593"/>
      <c r="E65" s="583" t="n">
        <v>50</v>
      </c>
      <c r="F65" s="593" t="n">
        <f aca="false">B65+D65</f>
        <v>0</v>
      </c>
      <c r="G65" s="583" t="n">
        <f aca="false">C65+E65</f>
        <v>124</v>
      </c>
    </row>
    <row r="66" customFormat="false" ht="20.1" hidden="false" customHeight="true" outlineLevel="0" collapsed="false">
      <c r="A66" s="588" t="s">
        <v>370</v>
      </c>
      <c r="B66" s="589" t="n">
        <f aca="false">'[5]2007 évieredeti'!B65</f>
        <v>616</v>
      </c>
      <c r="C66" s="589" t="n">
        <f aca="false">'[5]2007-3 létszei mód'!D66</f>
        <v>647</v>
      </c>
      <c r="D66" s="589" t="n">
        <f aca="false">'[5]2007 évieredeti'!C65</f>
        <v>289</v>
      </c>
      <c r="E66" s="589" t="n">
        <f aca="false">'[5]2007-3 létszei mód'!G66</f>
        <v>306</v>
      </c>
      <c r="F66" s="589" t="n">
        <f aca="false">B66+D66</f>
        <v>905</v>
      </c>
      <c r="G66" s="589" t="n">
        <f aca="false">C66+E66</f>
        <v>953</v>
      </c>
    </row>
    <row r="67" customFormat="false" ht="20.1" hidden="false" customHeight="true" outlineLevel="0" collapsed="false">
      <c r="A67" s="584" t="s">
        <v>658</v>
      </c>
      <c r="B67" s="589" t="n">
        <f aca="false">'[5]2007 évieredeti'!B66</f>
        <v>319</v>
      </c>
      <c r="C67" s="589" t="n">
        <f aca="false">'[5]2007-3 létszei mód'!D67</f>
        <v>303</v>
      </c>
      <c r="D67" s="589" t="n">
        <f aca="false">'[5]2007 évieredeti'!C66</f>
        <v>54</v>
      </c>
      <c r="E67" s="589" t="n">
        <f aca="false">'[5]2007-3 létszei mód'!G67</f>
        <v>54</v>
      </c>
      <c r="F67" s="589" t="n">
        <f aca="false">B67+D67</f>
        <v>373</v>
      </c>
      <c r="G67" s="589" t="n">
        <f aca="false">C67+E67</f>
        <v>357</v>
      </c>
    </row>
    <row r="68" customFormat="false" ht="20.1" hidden="false" customHeight="true" outlineLevel="0" collapsed="false">
      <c r="A68" s="584" t="s">
        <v>649</v>
      </c>
      <c r="B68" s="589" t="n">
        <f aca="false">'[5]2007 évieredeti'!B67</f>
        <v>633</v>
      </c>
      <c r="C68" s="589" t="n">
        <f aca="false">'[5]2007-3 létszei mód'!D68</f>
        <v>546</v>
      </c>
      <c r="D68" s="589" t="n">
        <f aca="false">'[5]2007 évieredeti'!C67</f>
        <v>157</v>
      </c>
      <c r="E68" s="589" t="n">
        <f aca="false">'[5]2007-3 létszei mód'!G68</f>
        <v>136</v>
      </c>
      <c r="F68" s="589" t="n">
        <f aca="false">B68+D68</f>
        <v>790</v>
      </c>
      <c r="G68" s="589" t="n">
        <f aca="false">C68+E68</f>
        <v>682</v>
      </c>
    </row>
    <row r="69" customFormat="false" ht="25.5" hidden="false" customHeight="true" outlineLevel="0" collapsed="false">
      <c r="A69" s="584" t="s">
        <v>659</v>
      </c>
      <c r="B69" s="589" t="n">
        <f aca="false">'[5]2007 évieredeti'!B68</f>
        <v>1568</v>
      </c>
      <c r="C69" s="589" t="n">
        <f aca="false">'[5]2007-3 létszei mód'!D69</f>
        <v>1496</v>
      </c>
      <c r="D69" s="589" t="n">
        <f aca="false">'[5]2007 évieredeti'!C68</f>
        <v>500</v>
      </c>
      <c r="E69" s="589" t="n">
        <f aca="false">'[5]2007-3 létszei mód'!G69</f>
        <v>496</v>
      </c>
      <c r="F69" s="589" t="n">
        <f aca="false">B69+D69</f>
        <v>2068</v>
      </c>
      <c r="G69" s="589" t="n">
        <f aca="false">C69+E69</f>
        <v>1992</v>
      </c>
    </row>
    <row r="70" customFormat="false" ht="20.1" hidden="false" customHeight="true" outlineLevel="0" collapsed="false">
      <c r="A70" s="579" t="s">
        <v>374</v>
      </c>
      <c r="B70" s="587"/>
      <c r="C70" s="587"/>
      <c r="D70" s="587"/>
      <c r="E70" s="587"/>
      <c r="F70" s="587"/>
      <c r="G70" s="587"/>
    </row>
    <row r="71" customFormat="false" ht="19.5" hidden="false" customHeight="true" outlineLevel="0" collapsed="false">
      <c r="A71" s="595" t="s">
        <v>660</v>
      </c>
      <c r="B71" s="583" t="n">
        <f aca="false">'[5]2007 évieredeti'!B71</f>
        <v>8</v>
      </c>
      <c r="C71" s="583" t="n">
        <f aca="false">'[5]2007-3 létszei mód'!D72</f>
        <v>0</v>
      </c>
      <c r="D71" s="583" t="n">
        <f aca="false">'[5]2007 évieredeti'!C75</f>
        <v>7</v>
      </c>
      <c r="E71" s="583" t="n">
        <f aca="false">'[5]2007-3 létszei mód'!G72</f>
        <v>0</v>
      </c>
      <c r="F71" s="583" t="n">
        <f aca="false">B71+D71</f>
        <v>15</v>
      </c>
      <c r="G71" s="583" t="n">
        <f aca="false">C71+E71</f>
        <v>0</v>
      </c>
    </row>
    <row r="72" customFormat="false" ht="22.5" hidden="false" customHeight="true" outlineLevel="0" collapsed="false">
      <c r="A72" s="586" t="s">
        <v>661</v>
      </c>
      <c r="B72" s="583" t="n">
        <f aca="false">'[5]2007 évieredeti'!B72</f>
        <v>6</v>
      </c>
      <c r="C72" s="583" t="n">
        <f aca="false">'[5]2007-3 létszei mód'!D73</f>
        <v>0</v>
      </c>
      <c r="D72" s="583" t="n">
        <f aca="false">'[5]2007 évieredeti'!C76</f>
        <v>22</v>
      </c>
      <c r="E72" s="583" t="n">
        <f aca="false">'[5]2007-3 létszei mód'!G73</f>
        <v>0</v>
      </c>
      <c r="F72" s="583" t="n">
        <f aca="false">B72+D72</f>
        <v>28</v>
      </c>
      <c r="G72" s="583" t="n">
        <f aca="false">C72+E72</f>
        <v>0</v>
      </c>
    </row>
    <row r="73" customFormat="false" ht="22.5" hidden="false" customHeight="true" outlineLevel="0" collapsed="false">
      <c r="A73" s="593" t="s">
        <v>662</v>
      </c>
      <c r="B73" s="596" t="n">
        <v>0</v>
      </c>
      <c r="C73" s="597" t="n">
        <f aca="false">'[5]2007-3 létszei mód'!D74</f>
        <v>22</v>
      </c>
      <c r="D73" s="596"/>
      <c r="E73" s="597" t="n">
        <f aca="false">'[5]2007-3 létszei mód'!G74</f>
        <v>23</v>
      </c>
      <c r="F73" s="597" t="n">
        <f aca="false">B73+D73</f>
        <v>0</v>
      </c>
      <c r="G73" s="597" t="n">
        <f aca="false">C73+E73</f>
        <v>45</v>
      </c>
    </row>
    <row r="74" customFormat="false" ht="20.1" hidden="false" customHeight="true" outlineLevel="0" collapsed="false">
      <c r="A74" s="588" t="s">
        <v>378</v>
      </c>
      <c r="B74" s="585" t="n">
        <f aca="false">'[5]2007 évieredeti'!B73</f>
        <v>14</v>
      </c>
      <c r="C74" s="585" t="n">
        <f aca="false">'[5]2007-3 létszei mód'!D75</f>
        <v>22</v>
      </c>
      <c r="D74" s="585" t="n">
        <f aca="false">'[5]2007 évieredeti'!C72</f>
        <v>8</v>
      </c>
      <c r="E74" s="585" t="n">
        <f aca="false">'[5]2007-1 rm mód'!G74</f>
        <v>8</v>
      </c>
      <c r="F74" s="585" t="n">
        <f aca="false">B74+D74</f>
        <v>22</v>
      </c>
      <c r="G74" s="585" t="n">
        <f aca="false">C74+E74</f>
        <v>30</v>
      </c>
    </row>
    <row r="75" customFormat="false" ht="20.1" hidden="false" customHeight="true" outlineLevel="0" collapsed="false">
      <c r="A75" s="579" t="s">
        <v>379</v>
      </c>
      <c r="B75" s="587"/>
      <c r="C75" s="587"/>
      <c r="D75" s="587"/>
      <c r="E75" s="587"/>
      <c r="F75" s="587"/>
      <c r="G75" s="587"/>
    </row>
    <row r="76" customFormat="false" ht="20.1" hidden="false" customHeight="true" outlineLevel="0" collapsed="false">
      <c r="A76" s="595" t="s">
        <v>663</v>
      </c>
      <c r="B76" s="583" t="n">
        <f aca="false">'[5]2007 évieredeti'!B75</f>
        <v>83</v>
      </c>
      <c r="C76" s="583" t="n">
        <f aca="false">'[5]2007-3 létszei mód'!D77</f>
        <v>83</v>
      </c>
      <c r="D76" s="583" t="n">
        <f aca="false">'[5]2007 évieredeti'!C74</f>
        <v>0</v>
      </c>
      <c r="E76" s="583" t="n">
        <f aca="false">'[5]2007-3 létszei mód'!G77</f>
        <v>7</v>
      </c>
      <c r="F76" s="583" t="n">
        <f aca="false">B76+D76</f>
        <v>83</v>
      </c>
      <c r="G76" s="583" t="n">
        <f aca="false">C76+E76</f>
        <v>90</v>
      </c>
    </row>
    <row r="77" customFormat="false" ht="20.1" hidden="false" customHeight="true" outlineLevel="0" collapsed="false">
      <c r="A77" s="595" t="s">
        <v>664</v>
      </c>
      <c r="B77" s="583" t="n">
        <f aca="false">'[5]2007 évieredeti'!B76</f>
        <v>1</v>
      </c>
      <c r="C77" s="583" t="n">
        <f aca="false">'[5]2007-3 létszei mód'!D78</f>
        <v>1</v>
      </c>
      <c r="D77" s="583" t="n">
        <f aca="false">'[5]2007 évieredeti'!C75</f>
        <v>7</v>
      </c>
      <c r="E77" s="583" t="n">
        <f aca="false">'[5]2007-3 létszei mód'!G78</f>
        <v>22</v>
      </c>
      <c r="F77" s="583" t="n">
        <f aca="false">B77+D77</f>
        <v>8</v>
      </c>
      <c r="G77" s="583" t="n">
        <f aca="false">C77+E77</f>
        <v>23</v>
      </c>
    </row>
    <row r="78" customFormat="false" ht="20.1" hidden="false" customHeight="true" outlineLevel="0" collapsed="false">
      <c r="A78" s="588" t="s">
        <v>378</v>
      </c>
      <c r="B78" s="585" t="n">
        <f aca="false">'[5]2007 évieredeti'!B77</f>
        <v>84</v>
      </c>
      <c r="C78" s="585" t="n">
        <f aca="false">'[5]2007-3 létszei mód'!D79</f>
        <v>84</v>
      </c>
      <c r="D78" s="585" t="n">
        <f aca="false">'[5]2007 évieredeti'!C76</f>
        <v>22</v>
      </c>
      <c r="E78" s="585" t="n">
        <f aca="false">'[5]2007-1 rm mód'!G78</f>
        <v>29</v>
      </c>
      <c r="F78" s="585" t="n">
        <f aca="false">B78+D78</f>
        <v>106</v>
      </c>
      <c r="G78" s="585" t="n">
        <f aca="false">C78+E78</f>
        <v>113</v>
      </c>
    </row>
    <row r="79" customFormat="false" ht="20.1" hidden="false" customHeight="true" outlineLevel="0" collapsed="false">
      <c r="A79" s="579" t="s">
        <v>665</v>
      </c>
      <c r="B79" s="587"/>
      <c r="C79" s="587"/>
      <c r="D79" s="587"/>
      <c r="E79" s="587"/>
      <c r="F79" s="587"/>
      <c r="G79" s="587"/>
    </row>
    <row r="80" customFormat="false" ht="20.1" hidden="false" customHeight="true" outlineLevel="0" collapsed="false">
      <c r="A80" s="598" t="s">
        <v>666</v>
      </c>
      <c r="B80" s="583" t="n">
        <f aca="false">'[5]2007 évieredeti'!B79</f>
        <v>59</v>
      </c>
      <c r="C80" s="583" t="n">
        <f aca="false">'[5]2007-3 létszei mód'!D81</f>
        <v>56</v>
      </c>
      <c r="D80" s="583" t="n">
        <f aca="false">'[5]2007 évieredeti'!C79</f>
        <v>12</v>
      </c>
      <c r="E80" s="583" t="n">
        <f aca="false">'[5]2007-3 létszei mód'!G81</f>
        <v>12</v>
      </c>
      <c r="F80" s="583" t="n">
        <f aca="false">B80+D80</f>
        <v>71</v>
      </c>
      <c r="G80" s="583" t="n">
        <f aca="false">C80+E80</f>
        <v>68</v>
      </c>
    </row>
    <row r="81" customFormat="false" ht="20.1" hidden="false" customHeight="true" outlineLevel="0" collapsed="false">
      <c r="A81" s="588" t="s">
        <v>378</v>
      </c>
      <c r="B81" s="585" t="n">
        <f aca="false">'[5]2007 évieredeti'!B80</f>
        <v>59</v>
      </c>
      <c r="C81" s="585" t="n">
        <f aca="false">'[5]2007-3 létszei mód'!D81</f>
        <v>56</v>
      </c>
      <c r="D81" s="585" t="n">
        <f aca="false">'[5]2007 évieredeti'!C80</f>
        <v>12</v>
      </c>
      <c r="E81" s="585" t="n">
        <f aca="false">'[5]2007-3 létszei mód'!G81</f>
        <v>12</v>
      </c>
      <c r="F81" s="585" t="n">
        <f aca="false">B81+D81</f>
        <v>71</v>
      </c>
      <c r="G81" s="585" t="n">
        <f aca="false">C81+E81</f>
        <v>68</v>
      </c>
    </row>
    <row r="82" customFormat="false" ht="20.1" hidden="false" customHeight="true" outlineLevel="0" collapsed="false">
      <c r="A82" s="579" t="s">
        <v>384</v>
      </c>
      <c r="B82" s="587"/>
      <c r="C82" s="587"/>
      <c r="D82" s="587"/>
      <c r="E82" s="587"/>
      <c r="F82" s="587"/>
      <c r="G82" s="587"/>
    </row>
    <row r="83" customFormat="false" ht="20.1" hidden="false" customHeight="true" outlineLevel="0" collapsed="false">
      <c r="A83" s="595" t="s">
        <v>667</v>
      </c>
      <c r="B83" s="583" t="n">
        <f aca="false">'[5]2007 évieredeti'!B82</f>
        <v>97</v>
      </c>
      <c r="C83" s="583" t="n">
        <f aca="false">'[5]2007-3 létszei mód'!D84</f>
        <v>100</v>
      </c>
      <c r="D83" s="583" t="n">
        <f aca="false">'[5]2007 évieredeti'!C82</f>
        <v>93</v>
      </c>
      <c r="E83" s="583" t="n">
        <f aca="false">'[5]2007-3 létszei mód'!G84</f>
        <v>90</v>
      </c>
      <c r="F83" s="583" t="n">
        <f aca="false">B83+D83</f>
        <v>190</v>
      </c>
      <c r="G83" s="583" t="n">
        <f aca="false">C83+E83</f>
        <v>190</v>
      </c>
    </row>
    <row r="84" customFormat="false" ht="20.1" hidden="false" customHeight="true" outlineLevel="0" collapsed="false">
      <c r="A84" s="595" t="s">
        <v>668</v>
      </c>
      <c r="B84" s="583" t="n">
        <f aca="false">'[5]2007 évieredeti'!B83</f>
        <v>78</v>
      </c>
      <c r="C84" s="583" t="n">
        <f aca="false">'[5]2007-3 létszei mód'!D85</f>
        <v>78</v>
      </c>
      <c r="D84" s="583" t="n">
        <f aca="false">'[5]2007 évieredeti'!C83</f>
        <v>17</v>
      </c>
      <c r="E84" s="583" t="n">
        <f aca="false">'[5]2007-3 létszei mód'!G85</f>
        <v>17</v>
      </c>
      <c r="F84" s="583" t="n">
        <f aca="false">B84+D84</f>
        <v>95</v>
      </c>
      <c r="G84" s="583" t="n">
        <f aca="false">C84+E84</f>
        <v>95</v>
      </c>
    </row>
    <row r="85" customFormat="false" ht="20.1" hidden="false" customHeight="true" outlineLevel="0" collapsed="false">
      <c r="A85" s="599" t="s">
        <v>669</v>
      </c>
      <c r="B85" s="583" t="n">
        <f aca="false">'[5]2007 évieredeti'!B84</f>
        <v>78</v>
      </c>
      <c r="C85" s="583" t="n">
        <f aca="false">'[5]2007-3 létszei mód'!D86</f>
        <v>78</v>
      </c>
      <c r="D85" s="583" t="n">
        <f aca="false">'[5]2007 évieredeti'!C84</f>
        <v>7</v>
      </c>
      <c r="E85" s="583" t="n">
        <f aca="false">'[5]2007-3 létszei mód'!G86</f>
        <v>7</v>
      </c>
      <c r="F85" s="583" t="n">
        <f aca="false">B85+D85</f>
        <v>85</v>
      </c>
      <c r="G85" s="583" t="n">
        <f aca="false">C85+E85</f>
        <v>85</v>
      </c>
    </row>
    <row r="86" customFormat="false" ht="20.1" hidden="false" customHeight="true" outlineLevel="0" collapsed="false">
      <c r="A86" s="588" t="s">
        <v>378</v>
      </c>
      <c r="B86" s="585" t="n">
        <f aca="false">'[5]2007 évieredeti'!B85</f>
        <v>253</v>
      </c>
      <c r="C86" s="585" t="n">
        <f aca="false">'[5]2007-3 létszei mód'!D87</f>
        <v>256</v>
      </c>
      <c r="D86" s="585" t="n">
        <f aca="false">'[5]2007 évieredeti'!C85</f>
        <v>117</v>
      </c>
      <c r="E86" s="585" t="n">
        <f aca="false">'[5]2007-3 létszei mód'!G87</f>
        <v>114</v>
      </c>
      <c r="F86" s="585" t="n">
        <f aca="false">B86+D86</f>
        <v>370</v>
      </c>
      <c r="G86" s="585" t="n">
        <f aca="false">C86+E86</f>
        <v>370</v>
      </c>
    </row>
    <row r="87" customFormat="false" ht="20.1" hidden="false" customHeight="true" outlineLevel="0" collapsed="false">
      <c r="A87" s="584" t="s">
        <v>670</v>
      </c>
      <c r="B87" s="600" t="n">
        <f aca="false">'[5]2007 évieredeti'!B86</f>
        <v>410</v>
      </c>
      <c r="C87" s="600" t="n">
        <f aca="false">'[5]2007-3 létszei mód'!D88</f>
        <v>418</v>
      </c>
      <c r="D87" s="600" t="n">
        <f aca="false">'[5]2007 évieredeti'!C86</f>
        <v>190</v>
      </c>
      <c r="E87" s="585" t="n">
        <f aca="false">'[5]2007-3 létszei mód'!G88</f>
        <v>178</v>
      </c>
      <c r="F87" s="600" t="n">
        <f aca="false">B87+D87</f>
        <v>600</v>
      </c>
      <c r="G87" s="600" t="n">
        <f aca="false">C87+E87</f>
        <v>596</v>
      </c>
    </row>
    <row r="88" customFormat="false" ht="20.1" hidden="false" customHeight="true" outlineLevel="0" collapsed="false">
      <c r="A88" s="584" t="s">
        <v>659</v>
      </c>
      <c r="B88" s="600" t="n">
        <f aca="false">'[5]2007 évieredeti'!B87</f>
        <v>1568</v>
      </c>
      <c r="C88" s="600" t="n">
        <f aca="false">'[5]2007-3 létszei mód'!D89</f>
        <v>1496</v>
      </c>
      <c r="D88" s="600" t="n">
        <f aca="false">'[5]2007 évieredeti'!C87</f>
        <v>500</v>
      </c>
      <c r="E88" s="585" t="n">
        <f aca="false">'[5]2007-3 létszei mód'!G89</f>
        <v>496</v>
      </c>
      <c r="F88" s="600" t="n">
        <f aca="false">B88+D88</f>
        <v>2068</v>
      </c>
      <c r="G88" s="600" t="n">
        <f aca="false">C88+E88</f>
        <v>1992</v>
      </c>
    </row>
    <row r="89" customFormat="false" ht="27" hidden="false" customHeight="true" outlineLevel="0" collapsed="false">
      <c r="A89" s="601" t="s">
        <v>388</v>
      </c>
      <c r="B89" s="600" t="n">
        <f aca="false">'[5]2007 évieredeti'!B88</f>
        <v>1978</v>
      </c>
      <c r="C89" s="600" t="n">
        <f aca="false">'[5]2007-3 létszei mód'!D90</f>
        <v>1914</v>
      </c>
      <c r="D89" s="600" t="n">
        <f aca="false">'[5]2007 évieredeti'!C88</f>
        <v>690</v>
      </c>
      <c r="E89" s="585" t="n">
        <f aca="false">'[5]2007-3 létszei mód'!G90</f>
        <v>674</v>
      </c>
      <c r="F89" s="600" t="n">
        <f aca="false">B89+D89</f>
        <v>2668</v>
      </c>
      <c r="G89" s="600" t="n">
        <f aca="false">C89+E89</f>
        <v>2588</v>
      </c>
    </row>
    <row r="90" customFormat="false" ht="20.1" hidden="false" customHeight="true" outlineLevel="0" collapsed="false">
      <c r="A90" s="602" t="s">
        <v>28</v>
      </c>
      <c r="B90" s="603"/>
      <c r="C90" s="603"/>
      <c r="D90" s="603"/>
      <c r="E90" s="603"/>
      <c r="F90" s="604" t="n">
        <v>20</v>
      </c>
      <c r="G90" s="604" t="n">
        <v>20</v>
      </c>
    </row>
    <row r="91" customFormat="false" ht="20.1" hidden="false" customHeight="true" outlineLevel="0" collapsed="false">
      <c r="A91" s="605" t="s">
        <v>671</v>
      </c>
      <c r="B91" s="583"/>
      <c r="C91" s="583"/>
      <c r="D91" s="583"/>
      <c r="E91" s="583"/>
      <c r="F91" s="604" t="n">
        <v>7</v>
      </c>
      <c r="G91" s="604" t="n">
        <v>0</v>
      </c>
    </row>
    <row r="92" customFormat="false" ht="18.75" hidden="false" customHeight="true" outlineLevel="0" collapsed="false">
      <c r="A92" s="606" t="s">
        <v>26</v>
      </c>
      <c r="B92" s="607"/>
      <c r="C92" s="607"/>
      <c r="D92" s="607"/>
      <c r="E92" s="607"/>
      <c r="F92" s="604" t="n">
        <v>300</v>
      </c>
      <c r="G92" s="604" t="n">
        <v>301</v>
      </c>
    </row>
    <row r="93" s="610" customFormat="true" ht="28.5" hidden="false" customHeight="true" outlineLevel="0" collapsed="false">
      <c r="A93" s="608" t="s">
        <v>672</v>
      </c>
      <c r="B93" s="609"/>
      <c r="C93" s="609"/>
      <c r="D93" s="609"/>
      <c r="E93" s="609"/>
      <c r="F93" s="609" t="n">
        <f aca="false">SUM(F89:F92)</f>
        <v>2995</v>
      </c>
      <c r="G93" s="609" t="n">
        <f aca="false">SUM(G89:G92)</f>
        <v>2909</v>
      </c>
      <c r="H93" s="565"/>
      <c r="I93" s="565"/>
      <c r="J93" s="565"/>
      <c r="K93" s="565"/>
      <c r="L93" s="565"/>
      <c r="M93" s="565"/>
      <c r="N93" s="565"/>
      <c r="O93" s="565"/>
      <c r="P93" s="565"/>
      <c r="Q93" s="565"/>
      <c r="R93" s="565"/>
      <c r="S93" s="565"/>
      <c r="T93" s="565"/>
      <c r="U93" s="565"/>
      <c r="V93" s="565"/>
      <c r="W93" s="565"/>
      <c r="X93" s="565"/>
      <c r="Y93" s="565"/>
      <c r="Z93" s="565"/>
      <c r="AA93" s="565"/>
      <c r="AB93" s="565"/>
      <c r="AC93" s="565"/>
      <c r="AD93" s="565"/>
      <c r="AE93" s="565"/>
      <c r="AF93" s="565"/>
      <c r="AG93" s="565"/>
      <c r="AH93" s="565"/>
      <c r="AI93" s="565"/>
      <c r="AJ93" s="565"/>
      <c r="AK93" s="565"/>
      <c r="AL93" s="565"/>
      <c r="AM93" s="565"/>
      <c r="AN93" s="565"/>
      <c r="AO93" s="565"/>
      <c r="AP93" s="565"/>
      <c r="AQ93" s="565"/>
      <c r="AR93" s="565"/>
      <c r="AS93" s="565"/>
      <c r="AT93" s="565"/>
      <c r="AU93" s="565"/>
      <c r="AV93" s="565"/>
      <c r="AW93" s="565"/>
      <c r="AX93" s="565"/>
      <c r="AY93" s="565"/>
      <c r="AZ93" s="565"/>
      <c r="BA93" s="565"/>
      <c r="BB93" s="565"/>
      <c r="BC93" s="565"/>
      <c r="BD93" s="565"/>
      <c r="BE93" s="565"/>
      <c r="BF93" s="565"/>
      <c r="BG93" s="565"/>
      <c r="BH93" s="565"/>
      <c r="BI93" s="565"/>
      <c r="BJ93" s="565"/>
      <c r="BK93" s="565"/>
      <c r="BL93" s="565"/>
      <c r="BM93" s="565"/>
      <c r="BN93" s="565"/>
      <c r="BO93" s="565"/>
      <c r="BP93" s="565"/>
      <c r="BQ93" s="565"/>
      <c r="BR93" s="565"/>
      <c r="BS93" s="565"/>
      <c r="BT93" s="565"/>
      <c r="BU93" s="565"/>
      <c r="BV93" s="565"/>
      <c r="BW93" s="565"/>
      <c r="BX93" s="565"/>
      <c r="BY93" s="565"/>
      <c r="BZ93" s="565"/>
      <c r="CA93" s="565"/>
      <c r="CB93" s="565"/>
      <c r="CC93" s="565"/>
      <c r="CD93" s="565"/>
      <c r="CE93" s="565"/>
      <c r="CF93" s="565"/>
      <c r="CG93" s="565"/>
      <c r="CH93" s="565"/>
      <c r="CI93" s="565"/>
      <c r="CJ93" s="565"/>
      <c r="CK93" s="565"/>
      <c r="CL93" s="565"/>
      <c r="CM93" s="565"/>
      <c r="CN93" s="565"/>
      <c r="CO93" s="565"/>
      <c r="CP93" s="565"/>
      <c r="CQ93" s="565"/>
      <c r="CR93" s="565"/>
      <c r="CS93" s="565"/>
      <c r="CT93" s="565"/>
      <c r="CU93" s="565"/>
      <c r="CV93" s="565"/>
      <c r="CW93" s="565"/>
      <c r="CX93" s="565"/>
      <c r="CY93" s="565"/>
      <c r="CZ93" s="565"/>
      <c r="DA93" s="565"/>
      <c r="DB93" s="565"/>
      <c r="DC93" s="565"/>
      <c r="DD93" s="565"/>
      <c r="DE93" s="565"/>
      <c r="DF93" s="565"/>
      <c r="DG93" s="565"/>
      <c r="DH93" s="565"/>
      <c r="DI93" s="565"/>
      <c r="DJ93" s="565"/>
      <c r="DK93" s="565"/>
      <c r="DL93" s="565"/>
      <c r="DM93" s="565"/>
      <c r="DN93" s="565"/>
      <c r="DO93" s="565"/>
      <c r="DP93" s="565"/>
      <c r="DQ93" s="565"/>
      <c r="DR93" s="565"/>
      <c r="DS93" s="565"/>
      <c r="DT93" s="565"/>
      <c r="DU93" s="565"/>
      <c r="DV93" s="565"/>
      <c r="DW93" s="565"/>
      <c r="DX93" s="565"/>
      <c r="DY93" s="565"/>
      <c r="DZ93" s="565"/>
      <c r="EA93" s="565"/>
      <c r="EB93" s="565"/>
      <c r="EC93" s="565"/>
      <c r="ED93" s="565"/>
      <c r="EE93" s="565"/>
      <c r="EF93" s="565"/>
      <c r="EG93" s="565"/>
      <c r="EH93" s="565"/>
      <c r="EI93" s="565"/>
      <c r="EJ93" s="565"/>
      <c r="EK93" s="565"/>
      <c r="EL93" s="565"/>
      <c r="EM93" s="565"/>
      <c r="EN93" s="565"/>
      <c r="EO93" s="565"/>
      <c r="EP93" s="565"/>
      <c r="EQ93" s="565"/>
      <c r="ER93" s="565"/>
      <c r="ES93" s="565"/>
      <c r="ET93" s="565"/>
      <c r="EU93" s="565"/>
      <c r="EV93" s="565"/>
      <c r="EW93" s="565"/>
      <c r="EX93" s="565"/>
      <c r="EY93" s="565"/>
      <c r="EZ93" s="565"/>
      <c r="FA93" s="565"/>
      <c r="FB93" s="565"/>
      <c r="FC93" s="565"/>
      <c r="FD93" s="565"/>
      <c r="FE93" s="565"/>
      <c r="FF93" s="565"/>
      <c r="FG93" s="565"/>
      <c r="FH93" s="565"/>
      <c r="FI93" s="565"/>
      <c r="FJ93" s="565"/>
      <c r="FK93" s="565"/>
      <c r="FL93" s="565"/>
      <c r="FM93" s="565"/>
      <c r="FN93" s="565"/>
      <c r="FO93" s="565"/>
      <c r="FP93" s="565"/>
      <c r="FQ93" s="565"/>
      <c r="FR93" s="565"/>
      <c r="FS93" s="565"/>
      <c r="FT93" s="565"/>
      <c r="FU93" s="565"/>
      <c r="FV93" s="565"/>
      <c r="FW93" s="565"/>
      <c r="FX93" s="565"/>
      <c r="FY93" s="565"/>
      <c r="FZ93" s="565"/>
      <c r="GA93" s="565"/>
      <c r="GB93" s="565"/>
      <c r="GC93" s="565"/>
      <c r="GD93" s="565"/>
      <c r="GE93" s="565"/>
      <c r="GF93" s="565"/>
      <c r="GG93" s="565"/>
      <c r="GH93" s="565"/>
      <c r="GI93" s="565"/>
      <c r="GJ93" s="565"/>
      <c r="GK93" s="565"/>
      <c r="GL93" s="565"/>
      <c r="GM93" s="565"/>
      <c r="GN93" s="565"/>
      <c r="GO93" s="565"/>
      <c r="GP93" s="565"/>
      <c r="GQ93" s="565"/>
      <c r="GR93" s="565"/>
      <c r="GS93" s="565"/>
      <c r="GT93" s="565"/>
      <c r="GU93" s="565"/>
      <c r="GV93" s="565"/>
      <c r="GW93" s="565"/>
      <c r="GX93" s="565"/>
      <c r="GY93" s="565"/>
      <c r="GZ93" s="565"/>
      <c r="HA93" s="565"/>
      <c r="HB93" s="565"/>
      <c r="HC93" s="565"/>
      <c r="HD93" s="565"/>
      <c r="HE93" s="565"/>
      <c r="HF93" s="565"/>
      <c r="HG93" s="565"/>
      <c r="HH93" s="565"/>
      <c r="HI93" s="565"/>
      <c r="HJ93" s="565"/>
      <c r="HK93" s="565"/>
      <c r="HL93" s="565"/>
      <c r="HM93" s="565"/>
      <c r="HN93" s="565"/>
      <c r="HO93" s="565"/>
      <c r="HP93" s="565"/>
      <c r="HQ93" s="565"/>
      <c r="HR93" s="565"/>
      <c r="HS93" s="565"/>
      <c r="HT93" s="565"/>
      <c r="HU93" s="565"/>
      <c r="HV93" s="565"/>
      <c r="HW93" s="565"/>
      <c r="HX93" s="565"/>
      <c r="HY93" s="565"/>
      <c r="HZ93" s="565"/>
      <c r="IA93" s="565"/>
      <c r="IB93" s="565"/>
      <c r="IC93" s="565"/>
      <c r="ID93" s="565"/>
      <c r="IE93" s="565"/>
      <c r="IF93" s="565"/>
      <c r="IG93" s="565"/>
      <c r="IH93" s="565"/>
    </row>
    <row r="94" customFormat="false" ht="20.25" hidden="false" customHeight="false" outlineLevel="0" collapsed="false">
      <c r="B94" s="591"/>
    </row>
    <row r="95" customFormat="false" ht="20.25" hidden="false" customHeight="false" outlineLevel="0" collapsed="false">
      <c r="B95" s="591"/>
    </row>
    <row r="96" customFormat="false" ht="20.25" hidden="false" customHeight="false" outlineLevel="0" collapsed="false">
      <c r="B96" s="591"/>
    </row>
    <row r="97" customFormat="false" ht="20.25" hidden="false" customHeight="false" outlineLevel="0" collapsed="false">
      <c r="B97" s="591"/>
    </row>
    <row r="98" customFormat="false" ht="20.25" hidden="false" customHeight="false" outlineLevel="0" collapsed="false">
      <c r="B98" s="591"/>
    </row>
    <row r="99" customFormat="false" ht="20.25" hidden="false" customHeight="false" outlineLevel="0" collapsed="false">
      <c r="B99" s="591"/>
    </row>
    <row r="100" customFormat="false" ht="20.25" hidden="false" customHeight="false" outlineLevel="0" collapsed="false">
      <c r="B100" s="591"/>
    </row>
    <row r="101" customFormat="false" ht="20.25" hidden="false" customHeight="false" outlineLevel="0" collapsed="false">
      <c r="B101" s="591"/>
    </row>
    <row r="102" customFormat="false" ht="20.25" hidden="false" customHeight="false" outlineLevel="0" collapsed="false">
      <c r="B102" s="591"/>
    </row>
    <row r="103" customFormat="false" ht="20.25" hidden="false" customHeight="false" outlineLevel="0" collapsed="false">
      <c r="B103" s="591"/>
    </row>
    <row r="104" customFormat="false" ht="20.25" hidden="false" customHeight="false" outlineLevel="0" collapsed="false">
      <c r="B104" s="591"/>
    </row>
    <row r="105" customFormat="false" ht="20.25" hidden="false" customHeight="false" outlineLevel="0" collapsed="false">
      <c r="B105" s="591"/>
    </row>
    <row r="106" customFormat="false" ht="20.25" hidden="false" customHeight="false" outlineLevel="0" collapsed="false">
      <c r="B106" s="591"/>
    </row>
    <row r="107" customFormat="false" ht="20.25" hidden="false" customHeight="false" outlineLevel="0" collapsed="false">
      <c r="B107" s="591"/>
    </row>
    <row r="108" customFormat="false" ht="20.25" hidden="false" customHeight="false" outlineLevel="0" collapsed="false">
      <c r="B108" s="591"/>
    </row>
    <row r="109" customFormat="false" ht="20.25" hidden="false" customHeight="false" outlineLevel="0" collapsed="false">
      <c r="B109" s="591"/>
    </row>
    <row r="110" customFormat="false" ht="20.25" hidden="false" customHeight="false" outlineLevel="0" collapsed="false">
      <c r="B110" s="591"/>
    </row>
    <row r="111" customFormat="false" ht="20.25" hidden="false" customHeight="false" outlineLevel="0" collapsed="false">
      <c r="B111" s="591"/>
    </row>
    <row r="112" customFormat="false" ht="20.25" hidden="false" customHeight="false" outlineLevel="0" collapsed="false">
      <c r="B112" s="591"/>
    </row>
    <row r="113" customFormat="false" ht="20.25" hidden="false" customHeight="false" outlineLevel="0" collapsed="false">
      <c r="B113" s="591"/>
    </row>
    <row r="114" customFormat="false" ht="20.25" hidden="false" customHeight="false" outlineLevel="0" collapsed="false">
      <c r="B114" s="591"/>
    </row>
    <row r="115" customFormat="false" ht="20.25" hidden="false" customHeight="false" outlineLevel="0" collapsed="false">
      <c r="B115" s="591"/>
    </row>
    <row r="116" customFormat="false" ht="20.25" hidden="false" customHeight="false" outlineLevel="0" collapsed="false">
      <c r="B116" s="591"/>
    </row>
    <row r="117" customFormat="false" ht="20.25" hidden="false" customHeight="false" outlineLevel="0" collapsed="false">
      <c r="B117" s="591"/>
    </row>
    <row r="118" customFormat="false" ht="20.25" hidden="false" customHeight="false" outlineLevel="0" collapsed="false">
      <c r="B118" s="591"/>
    </row>
    <row r="119" customFormat="false" ht="20.25" hidden="false" customHeight="false" outlineLevel="0" collapsed="false">
      <c r="B119" s="591"/>
    </row>
    <row r="120" customFormat="false" ht="20.25" hidden="false" customHeight="false" outlineLevel="0" collapsed="false">
      <c r="B120" s="591"/>
    </row>
    <row r="121" customFormat="false" ht="20.25" hidden="false" customHeight="false" outlineLevel="0" collapsed="false">
      <c r="B121" s="591"/>
    </row>
    <row r="122" customFormat="false" ht="20.25" hidden="false" customHeight="false" outlineLevel="0" collapsed="false">
      <c r="B122" s="591"/>
    </row>
    <row r="123" customFormat="false" ht="20.25" hidden="false" customHeight="false" outlineLevel="0" collapsed="false">
      <c r="B123" s="591"/>
    </row>
    <row r="124" customFormat="false" ht="20.25" hidden="false" customHeight="false" outlineLevel="0" collapsed="false">
      <c r="B124" s="591"/>
    </row>
    <row r="125" customFormat="false" ht="20.25" hidden="false" customHeight="false" outlineLevel="0" collapsed="false">
      <c r="B125" s="591"/>
    </row>
    <row r="126" customFormat="false" ht="20.25" hidden="false" customHeight="false" outlineLevel="0" collapsed="false">
      <c r="B126" s="591"/>
    </row>
    <row r="127" customFormat="false" ht="20.25" hidden="false" customHeight="false" outlineLevel="0" collapsed="false">
      <c r="B127" s="591"/>
    </row>
    <row r="128" customFormat="false" ht="20.25" hidden="false" customHeight="false" outlineLevel="0" collapsed="false">
      <c r="B128" s="591"/>
    </row>
    <row r="129" customFormat="false" ht="20.25" hidden="false" customHeight="false" outlineLevel="0" collapsed="false">
      <c r="B129" s="591"/>
    </row>
    <row r="130" customFormat="false" ht="20.25" hidden="false" customHeight="false" outlineLevel="0" collapsed="false">
      <c r="B130" s="591"/>
    </row>
    <row r="131" customFormat="false" ht="20.25" hidden="false" customHeight="false" outlineLevel="0" collapsed="false">
      <c r="B131" s="591"/>
    </row>
    <row r="132" customFormat="false" ht="20.25" hidden="false" customHeight="false" outlineLevel="0" collapsed="false">
      <c r="B132" s="591"/>
    </row>
    <row r="133" customFormat="false" ht="20.25" hidden="false" customHeight="false" outlineLevel="0" collapsed="false">
      <c r="B133" s="591"/>
    </row>
    <row r="134" customFormat="false" ht="20.25" hidden="false" customHeight="false" outlineLevel="0" collapsed="false">
      <c r="B134" s="591"/>
    </row>
    <row r="135" customFormat="false" ht="20.25" hidden="false" customHeight="false" outlineLevel="0" collapsed="false">
      <c r="B135" s="591"/>
    </row>
    <row r="136" customFormat="false" ht="20.25" hidden="false" customHeight="false" outlineLevel="0" collapsed="false">
      <c r="B136" s="591"/>
    </row>
    <row r="137" customFormat="false" ht="20.25" hidden="false" customHeight="false" outlineLevel="0" collapsed="false">
      <c r="B137" s="591"/>
    </row>
    <row r="138" customFormat="false" ht="20.25" hidden="false" customHeight="false" outlineLevel="0" collapsed="false">
      <c r="B138" s="591"/>
    </row>
    <row r="139" customFormat="false" ht="20.25" hidden="false" customHeight="false" outlineLevel="0" collapsed="false">
      <c r="B139" s="591"/>
    </row>
    <row r="140" customFormat="false" ht="20.25" hidden="false" customHeight="false" outlineLevel="0" collapsed="false">
      <c r="B140" s="591"/>
    </row>
    <row r="141" customFormat="false" ht="20.25" hidden="false" customHeight="false" outlineLevel="0" collapsed="false">
      <c r="B141" s="591"/>
    </row>
    <row r="142" customFormat="false" ht="20.25" hidden="false" customHeight="false" outlineLevel="0" collapsed="false">
      <c r="B142" s="591"/>
    </row>
    <row r="143" customFormat="false" ht="20.25" hidden="false" customHeight="false" outlineLevel="0" collapsed="false">
      <c r="B143" s="591"/>
    </row>
    <row r="144" customFormat="false" ht="20.25" hidden="false" customHeight="false" outlineLevel="0" collapsed="false">
      <c r="B144" s="591"/>
    </row>
    <row r="145" customFormat="false" ht="20.25" hidden="false" customHeight="false" outlineLevel="0" collapsed="false">
      <c r="B145" s="591"/>
    </row>
    <row r="146" customFormat="false" ht="20.25" hidden="false" customHeight="false" outlineLevel="0" collapsed="false">
      <c r="B146" s="591"/>
    </row>
    <row r="147" customFormat="false" ht="20.25" hidden="false" customHeight="false" outlineLevel="0" collapsed="false">
      <c r="B147" s="591"/>
    </row>
    <row r="148" customFormat="false" ht="20.25" hidden="false" customHeight="false" outlineLevel="0" collapsed="false">
      <c r="B148" s="591"/>
    </row>
    <row r="149" customFormat="false" ht="20.25" hidden="false" customHeight="false" outlineLevel="0" collapsed="false">
      <c r="B149" s="591"/>
    </row>
    <row r="150" customFormat="false" ht="20.25" hidden="false" customHeight="false" outlineLevel="0" collapsed="false">
      <c r="B150" s="591"/>
    </row>
    <row r="151" customFormat="false" ht="20.25" hidden="false" customHeight="false" outlineLevel="0" collapsed="false">
      <c r="B151" s="591"/>
    </row>
    <row r="152" customFormat="false" ht="20.25" hidden="false" customHeight="false" outlineLevel="0" collapsed="false">
      <c r="B152" s="591"/>
    </row>
    <row r="153" customFormat="false" ht="20.25" hidden="false" customHeight="false" outlineLevel="0" collapsed="false">
      <c r="B153" s="591"/>
    </row>
    <row r="154" customFormat="false" ht="20.25" hidden="false" customHeight="false" outlineLevel="0" collapsed="false">
      <c r="B154" s="591"/>
    </row>
    <row r="155" customFormat="false" ht="20.25" hidden="false" customHeight="false" outlineLevel="0" collapsed="false">
      <c r="B155" s="591"/>
    </row>
    <row r="156" customFormat="false" ht="20.25" hidden="false" customHeight="false" outlineLevel="0" collapsed="false">
      <c r="B156" s="591"/>
    </row>
    <row r="157" customFormat="false" ht="20.25" hidden="false" customHeight="false" outlineLevel="0" collapsed="false">
      <c r="B157" s="591"/>
    </row>
    <row r="158" customFormat="false" ht="20.25" hidden="false" customHeight="false" outlineLevel="0" collapsed="false">
      <c r="B158" s="591"/>
    </row>
    <row r="159" customFormat="false" ht="20.25" hidden="false" customHeight="false" outlineLevel="0" collapsed="false">
      <c r="B159" s="591"/>
    </row>
    <row r="160" customFormat="false" ht="20.25" hidden="false" customHeight="false" outlineLevel="0" collapsed="false">
      <c r="B160" s="591"/>
    </row>
    <row r="161" customFormat="false" ht="20.25" hidden="false" customHeight="false" outlineLevel="0" collapsed="false">
      <c r="B161" s="591"/>
    </row>
    <row r="162" customFormat="false" ht="20.25" hidden="false" customHeight="false" outlineLevel="0" collapsed="false">
      <c r="B162" s="591"/>
    </row>
    <row r="163" customFormat="false" ht="20.25" hidden="false" customHeight="false" outlineLevel="0" collapsed="false">
      <c r="B163" s="591"/>
    </row>
    <row r="164" customFormat="false" ht="20.25" hidden="false" customHeight="false" outlineLevel="0" collapsed="false">
      <c r="B164" s="591"/>
    </row>
    <row r="165" customFormat="false" ht="20.25" hidden="false" customHeight="false" outlineLevel="0" collapsed="false">
      <c r="B165" s="591"/>
    </row>
    <row r="166" customFormat="false" ht="20.25" hidden="false" customHeight="false" outlineLevel="0" collapsed="false">
      <c r="B166" s="591"/>
    </row>
    <row r="167" customFormat="false" ht="20.25" hidden="false" customHeight="false" outlineLevel="0" collapsed="false">
      <c r="B167" s="591"/>
    </row>
    <row r="168" customFormat="false" ht="20.25" hidden="false" customHeight="false" outlineLevel="0" collapsed="false">
      <c r="B168" s="591"/>
    </row>
    <row r="169" customFormat="false" ht="20.25" hidden="false" customHeight="false" outlineLevel="0" collapsed="false">
      <c r="B169" s="591"/>
    </row>
    <row r="170" customFormat="false" ht="20.25" hidden="false" customHeight="false" outlineLevel="0" collapsed="false">
      <c r="B170" s="591"/>
    </row>
    <row r="171" customFormat="false" ht="20.25" hidden="false" customHeight="false" outlineLevel="0" collapsed="false">
      <c r="B171" s="591"/>
    </row>
    <row r="172" customFormat="false" ht="20.25" hidden="false" customHeight="false" outlineLevel="0" collapsed="false">
      <c r="B172" s="591"/>
    </row>
    <row r="173" customFormat="false" ht="20.25" hidden="false" customHeight="false" outlineLevel="0" collapsed="false">
      <c r="B173" s="591"/>
    </row>
    <row r="174" customFormat="false" ht="20.25" hidden="false" customHeight="false" outlineLevel="0" collapsed="false">
      <c r="B174" s="591"/>
    </row>
    <row r="175" customFormat="false" ht="20.25" hidden="false" customHeight="false" outlineLevel="0" collapsed="false">
      <c r="B175" s="591"/>
    </row>
    <row r="176" customFormat="false" ht="20.25" hidden="false" customHeight="false" outlineLevel="0" collapsed="false">
      <c r="B176" s="591"/>
    </row>
    <row r="177" customFormat="false" ht="20.25" hidden="false" customHeight="false" outlineLevel="0" collapsed="false">
      <c r="B177" s="591"/>
    </row>
    <row r="178" customFormat="false" ht="20.25" hidden="false" customHeight="false" outlineLevel="0" collapsed="false">
      <c r="B178" s="591"/>
    </row>
    <row r="179" customFormat="false" ht="20.25" hidden="false" customHeight="false" outlineLevel="0" collapsed="false">
      <c r="B179" s="591"/>
    </row>
    <row r="180" customFormat="false" ht="20.25" hidden="false" customHeight="false" outlineLevel="0" collapsed="false">
      <c r="B180" s="591"/>
    </row>
    <row r="181" customFormat="false" ht="20.25" hidden="false" customHeight="false" outlineLevel="0" collapsed="false">
      <c r="B181" s="591"/>
    </row>
    <row r="182" customFormat="false" ht="20.25" hidden="false" customHeight="false" outlineLevel="0" collapsed="false">
      <c r="B182" s="591"/>
    </row>
    <row r="183" customFormat="false" ht="20.25" hidden="false" customHeight="false" outlineLevel="0" collapsed="false">
      <c r="B183" s="591"/>
    </row>
    <row r="184" customFormat="false" ht="20.25" hidden="false" customHeight="false" outlineLevel="0" collapsed="false">
      <c r="B184" s="591"/>
    </row>
    <row r="185" customFormat="false" ht="20.25" hidden="false" customHeight="false" outlineLevel="0" collapsed="false">
      <c r="B185" s="591"/>
    </row>
    <row r="186" customFormat="false" ht="20.25" hidden="false" customHeight="false" outlineLevel="0" collapsed="false">
      <c r="B186" s="591"/>
    </row>
    <row r="187" customFormat="false" ht="20.25" hidden="false" customHeight="false" outlineLevel="0" collapsed="false">
      <c r="B187" s="591"/>
    </row>
    <row r="188" customFormat="false" ht="20.25" hidden="false" customHeight="false" outlineLevel="0" collapsed="false">
      <c r="B188" s="591"/>
    </row>
    <row r="189" customFormat="false" ht="20.25" hidden="false" customHeight="false" outlineLevel="0" collapsed="false">
      <c r="B189" s="591"/>
    </row>
    <row r="190" customFormat="false" ht="20.25" hidden="false" customHeight="false" outlineLevel="0" collapsed="false">
      <c r="B190" s="591"/>
    </row>
    <row r="191" customFormat="false" ht="20.25" hidden="false" customHeight="false" outlineLevel="0" collapsed="false">
      <c r="B191" s="591"/>
    </row>
    <row r="192" customFormat="false" ht="20.25" hidden="false" customHeight="false" outlineLevel="0" collapsed="false">
      <c r="B192" s="591"/>
    </row>
    <row r="193" customFormat="false" ht="20.25" hidden="false" customHeight="false" outlineLevel="0" collapsed="false">
      <c r="B193" s="591"/>
    </row>
    <row r="194" customFormat="false" ht="20.25" hidden="false" customHeight="false" outlineLevel="0" collapsed="false">
      <c r="B194" s="591"/>
    </row>
    <row r="195" customFormat="false" ht="20.25" hidden="false" customHeight="false" outlineLevel="0" collapsed="false">
      <c r="B195" s="591"/>
    </row>
    <row r="196" customFormat="false" ht="20.25" hidden="false" customHeight="false" outlineLevel="0" collapsed="false">
      <c r="B196" s="591"/>
    </row>
    <row r="197" customFormat="false" ht="20.25" hidden="false" customHeight="false" outlineLevel="0" collapsed="false">
      <c r="B197" s="591"/>
    </row>
    <row r="198" customFormat="false" ht="20.25" hidden="false" customHeight="false" outlineLevel="0" collapsed="false">
      <c r="B198" s="591"/>
    </row>
    <row r="199" customFormat="false" ht="20.25" hidden="false" customHeight="false" outlineLevel="0" collapsed="false">
      <c r="B199" s="591"/>
    </row>
    <row r="200" customFormat="false" ht="20.25" hidden="false" customHeight="false" outlineLevel="0" collapsed="false">
      <c r="B200" s="591"/>
    </row>
    <row r="201" customFormat="false" ht="20.25" hidden="false" customHeight="false" outlineLevel="0" collapsed="false">
      <c r="B201" s="591"/>
    </row>
    <row r="202" customFormat="false" ht="20.25" hidden="false" customHeight="false" outlineLevel="0" collapsed="false">
      <c r="B202" s="591"/>
    </row>
    <row r="203" customFormat="false" ht="20.25" hidden="false" customHeight="false" outlineLevel="0" collapsed="false">
      <c r="B203" s="591"/>
    </row>
    <row r="204" customFormat="false" ht="20.25" hidden="false" customHeight="false" outlineLevel="0" collapsed="false">
      <c r="B204" s="591"/>
    </row>
    <row r="205" customFormat="false" ht="20.25" hidden="false" customHeight="false" outlineLevel="0" collapsed="false">
      <c r="B205" s="591"/>
    </row>
    <row r="206" customFormat="false" ht="20.25" hidden="false" customHeight="false" outlineLevel="0" collapsed="false">
      <c r="B206" s="591"/>
    </row>
    <row r="207" customFormat="false" ht="20.25" hidden="false" customHeight="false" outlineLevel="0" collapsed="false">
      <c r="B207" s="591"/>
    </row>
    <row r="208" customFormat="false" ht="20.25" hidden="false" customHeight="false" outlineLevel="0" collapsed="false">
      <c r="B208" s="591"/>
    </row>
    <row r="209" customFormat="false" ht="20.25" hidden="false" customHeight="false" outlineLevel="0" collapsed="false">
      <c r="B209" s="591"/>
    </row>
    <row r="210" customFormat="false" ht="20.25" hidden="false" customHeight="false" outlineLevel="0" collapsed="false">
      <c r="B210" s="591"/>
    </row>
    <row r="211" customFormat="false" ht="20.25" hidden="false" customHeight="false" outlineLevel="0" collapsed="false">
      <c r="B211" s="591"/>
    </row>
    <row r="212" customFormat="false" ht="20.25" hidden="false" customHeight="false" outlineLevel="0" collapsed="false">
      <c r="B212" s="591"/>
    </row>
    <row r="213" customFormat="false" ht="20.25" hidden="false" customHeight="false" outlineLevel="0" collapsed="false">
      <c r="B213" s="591"/>
    </row>
    <row r="214" customFormat="false" ht="20.25" hidden="false" customHeight="false" outlineLevel="0" collapsed="false">
      <c r="B214" s="591"/>
    </row>
    <row r="215" customFormat="false" ht="20.25" hidden="false" customHeight="false" outlineLevel="0" collapsed="false">
      <c r="B215" s="591"/>
    </row>
    <row r="216" customFormat="false" ht="20.25" hidden="false" customHeight="false" outlineLevel="0" collapsed="false">
      <c r="B216" s="591"/>
    </row>
    <row r="217" customFormat="false" ht="20.25" hidden="false" customHeight="false" outlineLevel="0" collapsed="false">
      <c r="B217" s="591"/>
    </row>
    <row r="218" customFormat="false" ht="20.25" hidden="false" customHeight="false" outlineLevel="0" collapsed="false">
      <c r="B218" s="591"/>
    </row>
    <row r="219" customFormat="false" ht="20.25" hidden="false" customHeight="false" outlineLevel="0" collapsed="false">
      <c r="B219" s="591"/>
    </row>
    <row r="220" customFormat="false" ht="20.25" hidden="false" customHeight="false" outlineLevel="0" collapsed="false">
      <c r="B220" s="591"/>
    </row>
    <row r="221" customFormat="false" ht="20.25" hidden="false" customHeight="false" outlineLevel="0" collapsed="false">
      <c r="B221" s="591"/>
    </row>
    <row r="222" customFormat="false" ht="20.25" hidden="false" customHeight="false" outlineLevel="0" collapsed="false">
      <c r="B222" s="591"/>
    </row>
    <row r="223" customFormat="false" ht="20.25" hidden="false" customHeight="false" outlineLevel="0" collapsed="false">
      <c r="B223" s="591"/>
    </row>
    <row r="224" customFormat="false" ht="20.25" hidden="false" customHeight="false" outlineLevel="0" collapsed="false">
      <c r="B224" s="591"/>
    </row>
    <row r="225" customFormat="false" ht="20.25" hidden="false" customHeight="false" outlineLevel="0" collapsed="false">
      <c r="B225" s="591"/>
    </row>
    <row r="226" customFormat="false" ht="20.25" hidden="false" customHeight="false" outlineLevel="0" collapsed="false">
      <c r="B226" s="591"/>
    </row>
    <row r="227" customFormat="false" ht="20.25" hidden="false" customHeight="false" outlineLevel="0" collapsed="false">
      <c r="B227" s="591"/>
    </row>
    <row r="228" customFormat="false" ht="20.25" hidden="false" customHeight="false" outlineLevel="0" collapsed="false">
      <c r="B228" s="591"/>
    </row>
    <row r="229" customFormat="false" ht="20.25" hidden="false" customHeight="false" outlineLevel="0" collapsed="false">
      <c r="B229" s="591"/>
    </row>
    <row r="230" customFormat="false" ht="20.25" hidden="false" customHeight="false" outlineLevel="0" collapsed="false">
      <c r="B230" s="591"/>
    </row>
    <row r="231" customFormat="false" ht="20.25" hidden="false" customHeight="false" outlineLevel="0" collapsed="false">
      <c r="B231" s="591"/>
    </row>
    <row r="232" customFormat="false" ht="20.25" hidden="false" customHeight="false" outlineLevel="0" collapsed="false">
      <c r="B232" s="591"/>
    </row>
    <row r="233" customFormat="false" ht="20.25" hidden="false" customHeight="false" outlineLevel="0" collapsed="false">
      <c r="B233" s="591"/>
    </row>
    <row r="234" customFormat="false" ht="20.25" hidden="false" customHeight="false" outlineLevel="0" collapsed="false">
      <c r="B234" s="591"/>
    </row>
    <row r="235" customFormat="false" ht="20.25" hidden="false" customHeight="false" outlineLevel="0" collapsed="false">
      <c r="B235" s="591"/>
    </row>
    <row r="236" customFormat="false" ht="20.25" hidden="false" customHeight="false" outlineLevel="0" collapsed="false">
      <c r="B236" s="591"/>
    </row>
    <row r="237" customFormat="false" ht="20.25" hidden="false" customHeight="false" outlineLevel="0" collapsed="false">
      <c r="B237" s="591"/>
    </row>
    <row r="238" customFormat="false" ht="20.25" hidden="false" customHeight="false" outlineLevel="0" collapsed="false">
      <c r="B238" s="591"/>
    </row>
    <row r="239" customFormat="false" ht="20.25" hidden="false" customHeight="false" outlineLevel="0" collapsed="false">
      <c r="B239" s="591"/>
    </row>
    <row r="240" customFormat="false" ht="20.25" hidden="false" customHeight="false" outlineLevel="0" collapsed="false">
      <c r="B240" s="591"/>
    </row>
    <row r="241" customFormat="false" ht="20.25" hidden="false" customHeight="false" outlineLevel="0" collapsed="false">
      <c r="B241" s="591"/>
    </row>
    <row r="242" customFormat="false" ht="20.25" hidden="false" customHeight="false" outlineLevel="0" collapsed="false">
      <c r="B242" s="591"/>
    </row>
    <row r="243" customFormat="false" ht="20.25" hidden="false" customHeight="false" outlineLevel="0" collapsed="false">
      <c r="B243" s="591"/>
    </row>
    <row r="244" customFormat="false" ht="20.25" hidden="false" customHeight="false" outlineLevel="0" collapsed="false">
      <c r="B244" s="591"/>
    </row>
    <row r="245" customFormat="false" ht="20.25" hidden="false" customHeight="false" outlineLevel="0" collapsed="false">
      <c r="B245" s="591"/>
    </row>
    <row r="246" customFormat="false" ht="20.25" hidden="false" customHeight="false" outlineLevel="0" collapsed="false">
      <c r="B246" s="591"/>
    </row>
    <row r="247" customFormat="false" ht="20.25" hidden="false" customHeight="false" outlineLevel="0" collapsed="false">
      <c r="B247" s="591"/>
    </row>
    <row r="248" customFormat="false" ht="20.25" hidden="false" customHeight="false" outlineLevel="0" collapsed="false">
      <c r="B248" s="591"/>
    </row>
    <row r="249" customFormat="false" ht="20.25" hidden="false" customHeight="false" outlineLevel="0" collapsed="false">
      <c r="B249" s="591"/>
    </row>
    <row r="250" customFormat="false" ht="20.25" hidden="false" customHeight="false" outlineLevel="0" collapsed="false">
      <c r="B250" s="591"/>
    </row>
    <row r="251" customFormat="false" ht="20.25" hidden="false" customHeight="false" outlineLevel="0" collapsed="false">
      <c r="B251" s="591"/>
    </row>
    <row r="252" customFormat="false" ht="20.25" hidden="false" customHeight="false" outlineLevel="0" collapsed="false">
      <c r="B252" s="591"/>
    </row>
    <row r="253" customFormat="false" ht="20.25" hidden="false" customHeight="false" outlineLevel="0" collapsed="false">
      <c r="B253" s="591"/>
    </row>
    <row r="254" customFormat="false" ht="20.25" hidden="false" customHeight="false" outlineLevel="0" collapsed="false">
      <c r="B254" s="591"/>
    </row>
    <row r="255" customFormat="false" ht="20.25" hidden="false" customHeight="false" outlineLevel="0" collapsed="false">
      <c r="B255" s="591"/>
    </row>
    <row r="256" customFormat="false" ht="20.25" hidden="false" customHeight="false" outlineLevel="0" collapsed="false">
      <c r="B256" s="591"/>
    </row>
    <row r="257" customFormat="false" ht="20.25" hidden="false" customHeight="false" outlineLevel="0" collapsed="false">
      <c r="B257" s="591"/>
    </row>
    <row r="258" customFormat="false" ht="20.25" hidden="false" customHeight="false" outlineLevel="0" collapsed="false">
      <c r="B258" s="591"/>
    </row>
    <row r="259" customFormat="false" ht="20.25" hidden="false" customHeight="false" outlineLevel="0" collapsed="false">
      <c r="B259" s="591"/>
    </row>
    <row r="260" customFormat="false" ht="20.25" hidden="false" customHeight="false" outlineLevel="0" collapsed="false">
      <c r="B260" s="591"/>
    </row>
    <row r="261" customFormat="false" ht="20.25" hidden="false" customHeight="false" outlineLevel="0" collapsed="false">
      <c r="B261" s="591"/>
    </row>
    <row r="262" customFormat="false" ht="20.25" hidden="false" customHeight="false" outlineLevel="0" collapsed="false">
      <c r="B262" s="591"/>
    </row>
    <row r="263" customFormat="false" ht="20.25" hidden="false" customHeight="false" outlineLevel="0" collapsed="false">
      <c r="B263" s="591"/>
    </row>
    <row r="264" customFormat="false" ht="20.25" hidden="false" customHeight="false" outlineLevel="0" collapsed="false">
      <c r="B264" s="591"/>
    </row>
    <row r="265" customFormat="false" ht="20.25" hidden="false" customHeight="false" outlineLevel="0" collapsed="false">
      <c r="B265" s="591"/>
    </row>
    <row r="266" customFormat="false" ht="20.25" hidden="false" customHeight="false" outlineLevel="0" collapsed="false">
      <c r="B266" s="591"/>
    </row>
    <row r="267" customFormat="false" ht="20.25" hidden="false" customHeight="false" outlineLevel="0" collapsed="false">
      <c r="B267" s="591"/>
    </row>
    <row r="268" customFormat="false" ht="20.25" hidden="false" customHeight="false" outlineLevel="0" collapsed="false">
      <c r="B268" s="591"/>
    </row>
    <row r="269" customFormat="false" ht="20.25" hidden="false" customHeight="false" outlineLevel="0" collapsed="false">
      <c r="B269" s="591"/>
    </row>
    <row r="270" customFormat="false" ht="20.25" hidden="false" customHeight="false" outlineLevel="0" collapsed="false">
      <c r="B270" s="591"/>
    </row>
    <row r="271" customFormat="false" ht="20.25" hidden="false" customHeight="false" outlineLevel="0" collapsed="false">
      <c r="B271" s="591"/>
    </row>
    <row r="272" customFormat="false" ht="20.25" hidden="false" customHeight="false" outlineLevel="0" collapsed="false">
      <c r="B272" s="591"/>
    </row>
    <row r="273" customFormat="false" ht="20.25" hidden="false" customHeight="false" outlineLevel="0" collapsed="false">
      <c r="B273" s="591"/>
    </row>
    <row r="274" customFormat="false" ht="20.25" hidden="false" customHeight="false" outlineLevel="0" collapsed="false">
      <c r="B274" s="591"/>
    </row>
    <row r="275" customFormat="false" ht="20.25" hidden="false" customHeight="false" outlineLevel="0" collapsed="false">
      <c r="B275" s="591"/>
    </row>
    <row r="276" customFormat="false" ht="20.25" hidden="false" customHeight="false" outlineLevel="0" collapsed="false">
      <c r="B276" s="591"/>
    </row>
    <row r="277" customFormat="false" ht="20.25" hidden="false" customHeight="false" outlineLevel="0" collapsed="false">
      <c r="B277" s="591"/>
    </row>
    <row r="278" customFormat="false" ht="20.25" hidden="false" customHeight="false" outlineLevel="0" collapsed="false">
      <c r="B278" s="591"/>
    </row>
    <row r="279" customFormat="false" ht="20.25" hidden="false" customHeight="false" outlineLevel="0" collapsed="false">
      <c r="B279" s="591"/>
    </row>
    <row r="280" customFormat="false" ht="20.25" hidden="false" customHeight="false" outlineLevel="0" collapsed="false">
      <c r="B280" s="591"/>
    </row>
    <row r="281" customFormat="false" ht="20.25" hidden="false" customHeight="false" outlineLevel="0" collapsed="false">
      <c r="B281" s="591"/>
    </row>
    <row r="282" customFormat="false" ht="20.25" hidden="false" customHeight="false" outlineLevel="0" collapsed="false">
      <c r="B282" s="591"/>
    </row>
  </sheetData>
  <mergeCells count="5">
    <mergeCell ref="A1:G1"/>
    <mergeCell ref="A2:G2"/>
    <mergeCell ref="B4:E4"/>
    <mergeCell ref="B5:C5"/>
    <mergeCell ref="D5:E5"/>
  </mergeCells>
  <printOptions headings="false" gridLines="false" gridLinesSet="true" horizontalCentered="true" verticalCentered="true"/>
  <pageMargins left="0.39375" right="0" top="0" bottom="0" header="0" footer="0.511811023622047"/>
  <pageSetup paperSize="9" scale="3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4M.III/I.a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08-04-09T07:34:54Z</cp:lastPrinted>
  <dcterms:modified xsi:type="dcterms:W3CDTF">2008-04-09T12:39:41Z</dcterms:modified>
  <cp:revision>0</cp:revision>
  <dc:subject/>
  <dc:title/>
</cp:coreProperties>
</file>