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ézményi bevétel" sheetId="4" state="visible" r:id="rId5"/>
    <sheet name="kiadas" sheetId="5" state="visible" r:id="rId6"/>
    <sheet name="intézményi kiadás" sheetId="6" state="visible" r:id="rId7"/>
    <sheet name="létszám" sheetId="7" state="visible" r:id="rId8"/>
    <sheet name="okt." sheetId="8" state="visible" r:id="rId9"/>
    <sheet name="kult." sheetId="9" state="visible" r:id="rId10"/>
    <sheet name="szoc." sheetId="10" state="visible" r:id="rId11"/>
    <sheet name="eü." sheetId="11" state="visible" r:id="rId12"/>
    <sheet name="Gyerm. ifj." sheetId="12" state="visible" r:id="rId13"/>
    <sheet name="egyéb" sheetId="13" state="visible" r:id="rId14"/>
    <sheet name="polg. hív" sheetId="14" state="visible" r:id="rId15"/>
    <sheet name="közter " sheetId="15" state="visible" r:id="rId16"/>
    <sheet name="sport" sheetId="16" state="visible" r:id="rId17"/>
    <sheet name="Körny." sheetId="17" state="visible" r:id="rId18"/>
    <sheet name="város.ü." sheetId="18" state="visible" r:id="rId19"/>
    <sheet name="út-híd" sheetId="19" state="visible" r:id="rId20"/>
    <sheet name="német" sheetId="20" state="visible" r:id="rId21"/>
    <sheet name="horvát " sheetId="21" state="visible" r:id="rId22"/>
    <sheet name="roma" sheetId="22" state="visible" r:id="rId23"/>
    <sheet name="szlovén" sheetId="23" state="visible" r:id="rId24"/>
    <sheet name="fbev." sheetId="24" state="visible" r:id="rId25"/>
    <sheet name="fkia." sheetId="25" state="visible" r:id="rId26"/>
    <sheet name="felújítas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" name="_xlnm.Print_Area" vbProcedure="false">'bev.'!$A$1:$I$80</definedName>
    <definedName function="false" hidden="false" localSheetId="2" name="_xlnm.Print_Area" vbProcedure="false">'bev.részl'!$A$1:$G$125</definedName>
    <definedName function="false" hidden="false" localSheetId="12" name="_xlnm.Print_Area" vbProcedure="false">egyéb!$A$2:$E$67</definedName>
    <definedName function="false" hidden="false" localSheetId="10" name="_xlnm.Print_Area" vbProcedure="false">'eü.'!$A$2:$E$25</definedName>
    <definedName function="false" hidden="false" localSheetId="23" name="_xlnm.Print_Area" vbProcedure="false">'fbev.'!$A$1:$F$71</definedName>
    <definedName function="false" hidden="false" localSheetId="25" name="_xlnm.Print_Area" vbProcedure="false">felújítas!$A$1:$E$23</definedName>
    <definedName function="false" hidden="false" localSheetId="24" name="_xlnm.Print_Area" vbProcedure="false">'fkia.'!$A$1:$F$101</definedName>
    <definedName function="false" hidden="false" localSheetId="11" name="_xlnm.Print_Area" vbProcedure="false">'Gyerm. ifj.'!$A$2:$E$32</definedName>
    <definedName function="false" hidden="false" localSheetId="20" name="_xlnm.Print_Area" vbProcedure="false">'horvát '!$A$1:$K$16</definedName>
    <definedName function="false" hidden="false" localSheetId="3" name="_xlnm.Print_Area" vbProcedure="false">'intézményi bevétel'!$A$1:$BE$87</definedName>
    <definedName function="false" hidden="false" localSheetId="3" name="_xlnm.Print_Titles" vbProcedure="false">'intézményi bevétel'!$6:$10</definedName>
    <definedName function="false" hidden="false" localSheetId="5" name="_xlnm.Print_Area" vbProcedure="false">'intézményi kiadás'!$A$1:$BG$87</definedName>
    <definedName function="false" hidden="false" localSheetId="5" name="_xlnm.Print_Titles" vbProcedure="false">'intézményi kiadás'!$6:$10</definedName>
    <definedName function="false" hidden="false" localSheetId="4" name="_xlnm.Print_Area" vbProcedure="false">kiadas!$A$1:$H$32</definedName>
    <definedName function="false" hidden="false" localSheetId="16" name="_xlnm.Print_Area" vbProcedure="false">'Körny.'!$A$2:$E$12</definedName>
    <definedName function="false" hidden="false" localSheetId="14" name="_xlnm.Print_Area" vbProcedure="false">'közter '!$A$1:$K$17</definedName>
    <definedName function="false" hidden="false" localSheetId="8" name="_xlnm.Print_Area" vbProcedure="false">'kult.'!$A$1:$E$101</definedName>
    <definedName function="false" hidden="false" localSheetId="6" name="_xlnm.Print_Area" vbProcedure="false">létszám!$A$1:$M$87</definedName>
    <definedName function="false" hidden="false" localSheetId="6" name="_xlnm.Print_Titles" vbProcedure="false">létszám!$1:$7</definedName>
    <definedName function="false" hidden="false" localSheetId="0" name="_xlnm.Print_Area" vbProcedure="false">mérleg!$B$2:$N$58</definedName>
    <definedName function="false" hidden="false" localSheetId="19" name="_xlnm.Print_Area" vbProcedure="false">német!$A$1:$K$17</definedName>
    <definedName function="false" hidden="false" localSheetId="7" name="_xlnm.Print_Area" vbProcedure="false">'okt.'!$A$2:$E$61</definedName>
    <definedName function="false" hidden="false" localSheetId="13" name="_xlnm.Print_Area" vbProcedure="false">'polg. hív'!$A$1:$G$20</definedName>
    <definedName function="false" hidden="false" localSheetId="21" name="_xlnm.Print_Area" vbProcedure="false">roma!$A$1:$K$16</definedName>
    <definedName function="false" hidden="false" localSheetId="15" name="_xlnm.Print_Area" vbProcedure="false">sport!$A$2:$E$39</definedName>
    <definedName function="false" hidden="false" localSheetId="22" name="_xlnm.Print_Area" vbProcedure="false">szlovén!$A$1:$K$14</definedName>
    <definedName function="false" hidden="false" localSheetId="9" name="_xlnm.Print_Area" vbProcedure="false">'szoc.'!$A$1:$E$37</definedName>
    <definedName function="false" hidden="false" localSheetId="18" name="_xlnm.Print_Area" vbProcedure="false">'út-híd'!$A$1:$E$30</definedName>
    <definedName function="false" hidden="false" localSheetId="17" name="_xlnm.Print_Area" vbProcedure="false">'város.ü.'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997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9.évi</t>
  </si>
  <si>
    <t xml:space="preserve">I-IX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Központi támogatások</t>
  </si>
  <si>
    <t xml:space="preserve">Oktatási ágazat </t>
  </si>
  <si>
    <t xml:space="preserve">Kult.kiad., megyei int., médiák </t>
  </si>
  <si>
    <t xml:space="preserve">Normatív állami hozzájárulás</t>
  </si>
  <si>
    <t xml:space="preserve">Szociális ágazat</t>
  </si>
  <si>
    <t xml:space="preserve">Kisebbségi Önkormányzatok támogatása</t>
  </si>
  <si>
    <t xml:space="preserve">Egészségügyi ágazat</t>
  </si>
  <si>
    <t xml:space="preserve">Kisebbségi Önkormányzatok támogatása - feladatalapú</t>
  </si>
  <si>
    <t xml:space="preserve">Gyermek és Ifjuságvédelem</t>
  </si>
  <si>
    <t xml:space="preserve">Központosított előirányzatok</t>
  </si>
  <si>
    <t xml:space="preserve">Egyéb más ágazathoz nem sorolható int.és feladatok</t>
  </si>
  <si>
    <t xml:space="preserve">Normatív kötött felhasználású támogatások</t>
  </si>
  <si>
    <t xml:space="preserve">Polgármesteri Hivatal</t>
  </si>
  <si>
    <t xml:space="preserve">Kiegészítő tám.egyes közoktatási feladatokhoz</t>
  </si>
  <si>
    <t xml:space="preserve">Közterület Felügyelet</t>
  </si>
  <si>
    <t xml:space="preserve">Kiegészítő tám.egyes szociális feladatokhoz</t>
  </si>
  <si>
    <t xml:space="preserve">Sport</t>
  </si>
  <si>
    <t xml:space="preserve">   Egyes jöv.pótló tám.kieg.</t>
  </si>
  <si>
    <t xml:space="preserve">Környezetvédelem</t>
  </si>
  <si>
    <t xml:space="preserve">   Önkormányzat által szervezett közcélú foglalkoztatás</t>
  </si>
  <si>
    <t xml:space="preserve">Városüzemeltetési kiadások</t>
  </si>
  <si>
    <t xml:space="preserve">   Szociális továbbképzés és szakvizsga</t>
  </si>
  <si>
    <t xml:space="preserve">Út-híd fenntartás</t>
  </si>
  <si>
    <t xml:space="preserve">Tűzoltóság normatív támogatása</t>
  </si>
  <si>
    <t xml:space="preserve">Tartalékok</t>
  </si>
  <si>
    <t xml:space="preserve">Színház támogatás</t>
  </si>
  <si>
    <t xml:space="preserve">Általános tartalék</t>
  </si>
  <si>
    <t xml:space="preserve">Színház támogatása- Művészeti tev.kiadásaihoz</t>
  </si>
  <si>
    <t xml:space="preserve">Előre nem tervezhető karbantartások célt.</t>
  </si>
  <si>
    <t xml:space="preserve">Átengedett bevételek I.</t>
  </si>
  <si>
    <t xml:space="preserve">Intézmények működőképességének biztosítására</t>
  </si>
  <si>
    <t xml:space="preserve">Magánszemélyek jöv.adója (helyben maradó)</t>
  </si>
  <si>
    <t xml:space="preserve">Kötött normatíva tartaléka</t>
  </si>
  <si>
    <t xml:space="preserve">Átengedett bevételek II.</t>
  </si>
  <si>
    <t xml:space="preserve">Tankönyv normatíva</t>
  </si>
  <si>
    <t xml:space="preserve">Gépjárműadó</t>
  </si>
  <si>
    <t xml:space="preserve">Előző évi működési hiány tartaléka</t>
  </si>
  <si>
    <t xml:space="preserve">Illetékek</t>
  </si>
  <si>
    <t xml:space="preserve">Fogvatartottak oktatására képzett tartalék</t>
  </si>
  <si>
    <t xml:space="preserve">Környezetvédelmi birság</t>
  </si>
  <si>
    <t xml:space="preserve">Tartalék - vagyon értékesítési bev.és helyi adó bev.teljesülése után oszható fel</t>
  </si>
  <si>
    <t xml:space="preserve">Talajterhelési díj</t>
  </si>
  <si>
    <t xml:space="preserve">Termőföld bérbeadásából származó jöv.</t>
  </si>
  <si>
    <t xml:space="preserve">Központi támogatások és átengedett bevételek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Céljellegű decentralizált támogatás</t>
  </si>
  <si>
    <t xml:space="preserve">Intézményi felújítás</t>
  </si>
  <si>
    <t xml:space="preserve">Címzett támogatás</t>
  </si>
  <si>
    <t xml:space="preserve">Lakásalap</t>
  </si>
  <si>
    <t xml:space="preserve">Támogatás értékű felhalmozási bevétel</t>
  </si>
  <si>
    <t xml:space="preserve">Városfejlesztési célok</t>
  </si>
  <si>
    <t xml:space="preserve">Államháztartáson kívülről átvett pénzeszközök</t>
  </si>
  <si>
    <t xml:space="preserve">Vagyongazdálkodás</t>
  </si>
  <si>
    <t xml:space="preserve">Sajátos fejlesztési bevétel</t>
  </si>
  <si>
    <t xml:space="preserve">Beruházások</t>
  </si>
  <si>
    <t xml:space="preserve">Közműfejlesztési hozzájárulás</t>
  </si>
  <si>
    <t xml:space="preserve">Kölcsönök visszatérülése</t>
  </si>
  <si>
    <t xml:space="preserve">Fejlesztési céltartalék</t>
  </si>
  <si>
    <t xml:space="preserve">Pénzmaradvány</t>
  </si>
  <si>
    <t xml:space="preserve">Felhalmozási célú bevételek összesen :</t>
  </si>
  <si>
    <t xml:space="preserve">Felhalmozási célú kiadások összesen :</t>
  </si>
  <si>
    <t xml:space="preserve">Finanszírozási műveletek</t>
  </si>
  <si>
    <t xml:space="preserve">Fejlesztési hitel 2009.év</t>
  </si>
  <si>
    <t xml:space="preserve">Hitelek tőke és kamat törlesztése</t>
  </si>
  <si>
    <t xml:space="preserve">2008. Évről áthúzódó hitel felvétel (2.100 M.) Raiffeisen</t>
  </si>
  <si>
    <t xml:space="preserve">Folyószámla hitel tőke törlesztés</t>
  </si>
  <si>
    <t xml:space="preserve">2008. Évről áthúzódó hitel felvétel (HM ingatlanok) UniCredit</t>
  </si>
  <si>
    <t xml:space="preserve">Folyószámla hitel keret</t>
  </si>
  <si>
    <t xml:space="preserve">Finanszírozási műveletek összesen</t>
  </si>
  <si>
    <t xml:space="preserve">Bevételek és finanszírozási műveletek összesen</t>
  </si>
  <si>
    <t xml:space="preserve">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Kisebbségi Önkormányzatok támogatása - általános</t>
  </si>
  <si>
    <t xml:space="preserve">Helyi közösségi közlekedés normatív támogatása - előleg</t>
  </si>
  <si>
    <t xml:space="preserve">Könyvtári érdekeltségnövelő támogatás</t>
  </si>
  <si>
    <t xml:space="preserve">Szociális nyári gyermekétkeztetés</t>
  </si>
  <si>
    <t xml:space="preserve">Helyi szervezési intézkedésekhez kapcs.kiad.(prémium évek program)</t>
  </si>
  <si>
    <t xml:space="preserve">Helyi szervezési intézkedésekhez kapcs.kiad.</t>
  </si>
  <si>
    <t xml:space="preserve">Szakmai vizsgák lebonyolítására nyújtott támogatás</t>
  </si>
  <si>
    <t xml:space="preserve">Alapfokú művészetoktatási intézmények támogatása</t>
  </si>
  <si>
    <t xml:space="preserve">Képességkibontakoztató felkészítés</t>
  </si>
  <si>
    <t xml:space="preserve">Közoktatási feljesztési célok támogatása - teljesítménymotívációs pályázati alap </t>
  </si>
  <si>
    <t xml:space="preserve">SNI gyermekek, tanulók neveléséhez, oktatásához, fejlesztéséhez tankönyvvásárlási tám.</t>
  </si>
  <si>
    <t xml:space="preserve">Költségvetési szerveknél foglalkoztatottak havi keresetkiegészítése</t>
  </si>
  <si>
    <t xml:space="preserve">Pedagógusok anyagi ösztönzése</t>
  </si>
  <si>
    <t xml:space="preserve">Óvodáztatási támogatás</t>
  </si>
  <si>
    <t xml:space="preserve">Új tudás műv.prog. - Osztályfőnőki feladatot ellátók tám.</t>
  </si>
  <si>
    <t xml:space="preserve">Esélyegy.,felzárk.seg.tám.- Esélyegy.szolgáló int.tám.</t>
  </si>
  <si>
    <t xml:space="preserve">Színház támogatása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Nyugat-dunántúli Regionális Hulladékgazdálkodási Önkormányzati Társulás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ezer Ft</t>
  </si>
  <si>
    <t xml:space="preserve">Hatósági jogkörhöz kötött bevételek</t>
  </si>
  <si>
    <t xml:space="preserve">        Épitészrendészeti birság</t>
  </si>
  <si>
    <t xml:space="preserve">        Eljárási bírság</t>
  </si>
  <si>
    <t xml:space="preserve">        Növényvédelmi bírság</t>
  </si>
  <si>
    <t xml:space="preserve">        Tűzvédelmi birság</t>
  </si>
  <si>
    <t xml:space="preserve">        Egyéb bírság</t>
  </si>
  <si>
    <t xml:space="preserve">        Adatszolgáltatási díj</t>
  </si>
  <si>
    <t xml:space="preserve">        Okmányiroda bevétele </t>
  </si>
  <si>
    <t xml:space="preserve">        Ipari tevékenység telepengedélyezési díja</t>
  </si>
  <si>
    <t xml:space="preserve">        Egyéb igazg.szolg.díjbevétele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     Egyéb szolgáltatások ellenértéke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</t>
  </si>
  <si>
    <t xml:space="preserve">     Informatika CD eladás</t>
  </si>
  <si>
    <t xml:space="preserve">     Mobiltelefon továbbszámlázott bevétele</t>
  </si>
  <si>
    <t xml:space="preserve">     Mobiltelefon értékesítés továbbszlázott bev.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Vásárok bevétele</t>
  </si>
  <si>
    <t xml:space="preserve">Gondozási díj befizetések</t>
  </si>
  <si>
    <t xml:space="preserve">Könyvértékesítés</t>
  </si>
  <si>
    <t xml:space="preserve">Biztosító kártérítése</t>
  </si>
  <si>
    <t xml:space="preserve">Rend.terv.-CD eladás</t>
  </si>
  <si>
    <t xml:space="preserve">Polgári Védelem</t>
  </si>
  <si>
    <t xml:space="preserve">Köztemetés bevétele</t>
  </si>
  <si>
    <t xml:space="preserve">Szakértői díjak továbbszámlázása</t>
  </si>
  <si>
    <t xml:space="preserve">Kamat bevételek</t>
  </si>
  <si>
    <t xml:space="preserve">Idegenforgalm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 - szociális és gyermekjóléti alapszolgáltatási feladatokhoz</t>
  </si>
  <si>
    <t xml:space="preserve">Iskolatej program támogatása</t>
  </si>
  <si>
    <t xml:space="preserve">Kiegészítő gyermekvédelmi támogatás</t>
  </si>
  <si>
    <t xml:space="preserve">Városi jegyző által műk.szakértői bizottság támogatása</t>
  </si>
  <si>
    <t xml:space="preserve">SZMM -Esélyek Háza működtetéséhez támogatás</t>
  </si>
  <si>
    <t xml:space="preserve">Környezetvédelmi és Vízügyi Minisztérium - illegális hulladéklerakók felszámolása</t>
  </si>
  <si>
    <t xml:space="preserve">Kúltúra Magyar Városa Díj</t>
  </si>
  <si>
    <t xml:space="preserve">HM Hadtörténeti Intézet és Múzeum - katonasírok fenntartásához és gondozásához támogatás</t>
  </si>
  <si>
    <t xml:space="preserve">Európa parlamenti képviselő választás (7/2009.(II.25.) ÖM rendelet</t>
  </si>
  <si>
    <t xml:space="preserve">Virágos Magyarországért program (ÖM) támogatás</t>
  </si>
  <si>
    <t xml:space="preserve">Gyermekek és fiatalok integrációs programjai TÁMOP</t>
  </si>
  <si>
    <t xml:space="preserve">Kompetencia alapú oktatás - TÁMOP 3.1.4/08</t>
  </si>
  <si>
    <t xml:space="preserve">Munkaügyi Központ - közcélú foglalkoztatás foglalkozás-egészségügyi vizsgálat</t>
  </si>
  <si>
    <t xml:space="preserve">PH szervezetfejlesztése pályázat (ÁROP 1.A.2.B komponens)</t>
  </si>
  <si>
    <t xml:space="preserve">Országos Széchenyi Könyvtár</t>
  </si>
  <si>
    <t xml:space="preserve">Államháztartáson kívűlről átvett pénzeszköz</t>
  </si>
  <si>
    <t xml:space="preserve">Külkapcsolatok bevétele</t>
  </si>
  <si>
    <t xml:space="preserve">SAVARIA Vadásztársaság Földtulajdonosi Közösség befizetése</t>
  </si>
  <si>
    <t xml:space="preserve">Átmeneti segélyek visszafizetése</t>
  </si>
  <si>
    <t xml:space="preserve">Fel nem használt vizitdíj</t>
  </si>
  <si>
    <t xml:space="preserve">Összesen</t>
  </si>
  <si>
    <t xml:space="preserve">Garancia és kezességvállalás betérítése</t>
  </si>
  <si>
    <t xml:space="preserve">Intézményi pénzmaradvány elvonás beutalása</t>
  </si>
  <si>
    <t xml:space="preserve">Előző évi központi költségvetési kiegészítések visszatérülése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ához kapcsolódó áfa bevétel</t>
  </si>
  <si>
    <t xml:space="preserve">Kamatmentes kölcsön visszafizetése (segély elszámolás)</t>
  </si>
  <si>
    <t xml:space="preserve">Kamatmentes kölcsön visszafizetése (adósságkezelés)</t>
  </si>
  <si>
    <t xml:space="preserve">Munkáltatói kölcsön visszatérülése</t>
  </si>
  <si>
    <t xml:space="preserve">2008.évi pénzmaradvány (fásítás, virágosítás)</t>
  </si>
  <si>
    <t xml:space="preserve">Működésbe felhasznált vagyon értékesítési bevétel</t>
  </si>
  <si>
    <t xml:space="preserve">Volt városi strand értékesítése</t>
  </si>
  <si>
    <t xml:space="preserve">Petőfi S. u. 14. - kollégium épület értékesítése</t>
  </si>
  <si>
    <t xml:space="preserve"> SAJÁT MÜKÖDÉSI CÉLÚ BEVÉTELEK összesen</t>
  </si>
  <si>
    <t xml:space="preserve">Szombathely Megyei Jogú Város Önkormányzata</t>
  </si>
  <si>
    <t xml:space="preserve">2009. Intézményi bevételek I-IX hó</t>
  </si>
  <si>
    <t xml:space="preserve">2009.Intézményi bevételek I-IX hó</t>
  </si>
  <si>
    <t xml:space="preserve">I N T É Z M É N Y</t>
  </si>
  <si>
    <t xml:space="preserve">Intézményi müködési bevételek</t>
  </si>
  <si>
    <t xml:space="preserve">Véglegesen átvett pénzeszközök</t>
  </si>
  <si>
    <t xml:space="preserve">Felhalmozási  és tőke jellegű bevételek</t>
  </si>
  <si>
    <t xml:space="preserve">Felügyeleti szervtől kapott támogatás</t>
  </si>
  <si>
    <t xml:space="preserve">Támogatásértékű bevételek</t>
  </si>
  <si>
    <t xml:space="preserve">Előző évi mük.-felhalm.</t>
  </si>
  <si>
    <t xml:space="preserve">Pénzforgalom nélküli bevételek</t>
  </si>
  <si>
    <t xml:space="preserve">Finanszírozási</t>
  </si>
  <si>
    <t xml:space="preserve">Bevételek összesen</t>
  </si>
  <si>
    <t xml:space="preserve">            Hatósági jogkörhöz köthető müködési bevétel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Felhalmozási célú pénzeszköz</t>
  </si>
  <si>
    <t xml:space="preserve">Müködési bevétel</t>
  </si>
  <si>
    <t xml:space="preserve">Felhalmozási bevétel</t>
  </si>
  <si>
    <t xml:space="preserve">ei maradvány átvétele</t>
  </si>
  <si>
    <t xml:space="preserve">Előző évi pénzmaradvány,</t>
  </si>
  <si>
    <t xml:space="preserve">bevételek</t>
  </si>
  <si>
    <t xml:space="preserve">átvétel áll.házt.kivülről</t>
  </si>
  <si>
    <t xml:space="preserve">önkorm.és kvetési szerveitől</t>
  </si>
  <si>
    <t xml:space="preserve">pénzmaradvány igénybevétele</t>
  </si>
  <si>
    <t xml:space="preserve">2009.</t>
  </si>
  <si>
    <t xml:space="preserve">/pm kiutalatlan/</t>
  </si>
  <si>
    <t xml:space="preserve">ered.ei.</t>
  </si>
  <si>
    <t xml:space="preserve">mód.ei.III.</t>
  </si>
  <si>
    <t xml:space="preserve">teljesités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.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.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.</t>
  </si>
  <si>
    <t xml:space="preserve">Közgazdasági  Szakközépiskola</t>
  </si>
  <si>
    <t xml:space="preserve">Kereskedelmi  Szakképző Iskola</t>
  </si>
  <si>
    <t xml:space="preserve">Művészeti Szakközépiskola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   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Agora</t>
  </si>
  <si>
    <t xml:space="preserve">Agor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Előző év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2009.Intézményi kiadások I-IX hó</t>
  </si>
  <si>
    <t xml:space="preserve">Személyi juttatások</t>
  </si>
  <si>
    <t xml:space="preserve">Munkaadókat terhelő járulékok</t>
  </si>
  <si>
    <t xml:space="preserve">Társadalom-Szoc.politikai és</t>
  </si>
  <si>
    <t xml:space="preserve">Ellátottak pénzbeni juttatása</t>
  </si>
  <si>
    <t xml:space="preserve">Támogatás értékű kiadások</t>
  </si>
  <si>
    <t xml:space="preserve">Előző évi előirányzatmaradvány,pénzmaradvány átadás</t>
  </si>
  <si>
    <t xml:space="preserve">Államháztartáson kivűli pénzeszköz átadás</t>
  </si>
  <si>
    <t xml:space="preserve">Dologi kiadások</t>
  </si>
  <si>
    <t xml:space="preserve">egyéb juttatások,</t>
  </si>
  <si>
    <t xml:space="preserve">Müködési célú</t>
  </si>
  <si>
    <t xml:space="preserve">Felhalmozási célú</t>
  </si>
  <si>
    <t xml:space="preserve">Felújítás</t>
  </si>
  <si>
    <t xml:space="preserve">Felhalmozási kiadások</t>
  </si>
  <si>
    <t xml:space="preserve">Kiadás összesen</t>
  </si>
  <si>
    <t xml:space="preserve">és egyéb folyó kiadások</t>
  </si>
  <si>
    <t xml:space="preserve">támogatások</t>
  </si>
  <si>
    <t xml:space="preserve">Váci M. Ált.Isk.és Alapfokú Művészetoktatási Int.</t>
  </si>
  <si>
    <t xml:space="preserve">Aranyhíd Nevelési-Oktatási Integrációs Központ</t>
  </si>
  <si>
    <t xml:space="preserve">Élelmiszeripari és Földmérési Szakképző Iskola</t>
  </si>
  <si>
    <t xml:space="preserve">Művészeti Szakközépiskola </t>
  </si>
  <si>
    <t xml:space="preserve">Szombathely Megyei Jogú Város Önkormányzatának</t>
  </si>
  <si>
    <t xml:space="preserve">2009.III.negyedévi létszámelőirányzata</t>
  </si>
  <si>
    <t xml:space="preserve">fő</t>
  </si>
  <si>
    <t xml:space="preserve">2009. III. negyedévi létszámelőirányzat</t>
  </si>
  <si>
    <t xml:space="preserve">2009 évi engedélyezett</t>
  </si>
  <si>
    <t xml:space="preserve">Intézmény</t>
  </si>
  <si>
    <t xml:space="preserve">szakmai létszám</t>
  </si>
  <si>
    <t xml:space="preserve">intézmény üzemeltetési létszám</t>
  </si>
  <si>
    <t xml:space="preserve">eredeti létszám </t>
  </si>
  <si>
    <t xml:space="preserve">eredeti létszám</t>
  </si>
  <si>
    <t xml:space="preserve"> módosított létszám</t>
  </si>
  <si>
    <t xml:space="preserve">módosított  létszám</t>
  </si>
  <si>
    <t xml:space="preserve">Eredeti létszám ei</t>
  </si>
  <si>
    <t xml:space="preserve">2009. módosított létszám ei</t>
  </si>
  <si>
    <t xml:space="preserve">átszámítás nélküli</t>
  </si>
  <si>
    <t xml:space="preserve">kerekített</t>
  </si>
  <si>
    <t xml:space="preserve">   kerekített</t>
  </si>
  <si>
    <t xml:space="preserve"> összes létszám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Szivárvány Óvoda (Deák F. u.)</t>
  </si>
  <si>
    <t xml:space="preserve">Losonc Utcai Óvoda</t>
  </si>
  <si>
    <t xml:space="preserve">Kőrösi Csoma Sándor Utcai Óvoda</t>
  </si>
  <si>
    <t xml:space="preserve">Gazdag Erzsi Óvoda  (Krúdy Gy. u.)</t>
  </si>
  <si>
    <t xml:space="preserve">Maros u. Óvoda</t>
  </si>
  <si>
    <t xml:space="preserve">Vadvirág Óvoda (Selmec u.)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Benczur Gyula Utcai Óvoda</t>
  </si>
  <si>
    <t xml:space="preserve">Weöres Sándor Óvoda (Márton Á. u. )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Nyugat-dunántúli Regionális 
Hulladékgazdálkodási Önkormányzati Társulás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Vas Megyei 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Hátrányos helyzetű tanulók számára sez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 (Szürcsapó Óvoda)</t>
  </si>
  <si>
    <t xml:space="preserve">Intézményvezetők elismerése</t>
  </si>
  <si>
    <t xml:space="preserve">Illegális hulladéklerakók felszámolása -pályázat</t>
  </si>
  <si>
    <t xml:space="preserve">Pedagógóiai Intézet megszűnésével kapcsolatban felmerült kiadás (peres ügy)</t>
  </si>
  <si>
    <t xml:space="preserve">ELTE Gothard Asztorfizikai Obszervatóriumának INTERREG pályázatának önrészéhez hozzájárulás</t>
  </si>
  <si>
    <t xml:space="preserve">Konkrét adócímke</t>
  </si>
  <si>
    <t xml:space="preserve">Savaria TISZK Nonprofit Kft.működési költségei</t>
  </si>
  <si>
    <t xml:space="preserve">Savaria TISZK Kft. 2008. Évi veszteség rendezés (árfolyam veszteség miatt)</t>
  </si>
  <si>
    <t xml:space="preserve">Savaria TISZK Kft.  Tagi kölcsön</t>
  </si>
  <si>
    <t xml:space="preserve">Megyei szakképzés támogatása</t>
  </si>
  <si>
    <t xml:space="preserve">Közoktatási fejlesztési célok támogatása - szakmai informatikai fejlesztési feladatok (23/2008.(VIII.6.)OKM rend 3§</t>
  </si>
  <si>
    <t xml:space="preserve">Nemzetközi Építész Diákkonferancia</t>
  </si>
  <si>
    <t xml:space="preserve">Idegen nyelv az óvodákban - óvónők óraqdíja</t>
  </si>
  <si>
    <t xml:space="preserve">5-5 fős angol és német munkacsoport (általános iskolák)</t>
  </si>
  <si>
    <t xml:space="preserve">Egyéves német nyelvi felkészítés</t>
  </si>
  <si>
    <t xml:space="preserve">Egységes ügyiratkezelő szoftver az óvodákban</t>
  </si>
  <si>
    <t xml:space="preserve">236/2008.(V.29.) kgy.hat. - óvodai angol nyelvi módszer használati joga, ped.módszertani felkészítése mentorálása</t>
  </si>
  <si>
    <t xml:space="preserve">533/2008.(XII.20) kgy.hat. - TÁMOP 3.1.4./08/2 kompetencia alapú oktatás - pályázathoz kapcsolódó kiadások</t>
  </si>
  <si>
    <t xml:space="preserve">Oktatási pályázatok szakértői feladatai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Agora Kulturális és Turisztikai Központ</t>
  </si>
  <si>
    <t xml:space="preserve">420/2008.(X.30.) sz.kgy.hta. - régészeti muzeológiai szakmai előkészítő feladatokra 4 fő létszámfejlesztés - Történelmi-régészeti projekt II.ütem</t>
  </si>
  <si>
    <t xml:space="preserve">378/2008.(IX.25.)sz.kgy.hat. - Határon Átnyúló Együttműködési Program, Kulturális turizmus helyi fejlesztése pályázati önrész</t>
  </si>
  <si>
    <t xml:space="preserve">Weöres Sándor Színház Nonprofit Kft.központi támogatása</t>
  </si>
  <si>
    <t xml:space="preserve">Weöres Sándor Színház Nonprofit Kft.önkormányzati támogatása</t>
  </si>
  <si>
    <t xml:space="preserve">Weöres Sándor Színház Nonprofit Kft.összesen</t>
  </si>
  <si>
    <t xml:space="preserve">Kulturális intézmények és Színház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Tíztánc EB (AGORA)</t>
  </si>
  <si>
    <t xml:space="preserve">Bloomsday (AGORA)</t>
  </si>
  <si>
    <t xml:space="preserve">Szentivánéji vigasságok (AGORA)</t>
  </si>
  <si>
    <t xml:space="preserve">AGORA Fesztivál (AGORA)</t>
  </si>
  <si>
    <t xml:space="preserve">Tér – Film – Zene Fesztivál (AGORA)</t>
  </si>
  <si>
    <t xml:space="preserve">Nemzetközi Bartók Szeminárium és Fesztivál (AGORA)</t>
  </si>
  <si>
    <t xml:space="preserve">Szombathelyi Nyár rendezvényei (AGORA)</t>
  </si>
  <si>
    <t xml:space="preserve">Nemzeti és városi ünnepek (AGORA)</t>
  </si>
  <si>
    <t xml:space="preserve">Éneklő Ifjúság</t>
  </si>
  <si>
    <t xml:space="preserve">Szent Márton Hét (AGORA)</t>
  </si>
  <si>
    <t xml:space="preserve">Szent Márton díjkiosztó gálaműsor (AGORA)</t>
  </si>
  <si>
    <t xml:space="preserve">Szent Márton útvonalak és honlap fenntartása (AGORA)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összesen</t>
  </si>
  <si>
    <t xml:space="preserve">Támogatások, kiadások</t>
  </si>
  <si>
    <t xml:space="preserve">Ludi Savarienses – Savaria Történelmi Karnevál Közhasznú Közalapítvány</t>
  </si>
  <si>
    <t xml:space="preserve">Capella Savaria</t>
  </si>
  <si>
    <t xml:space="preserve">ISIS BIG BAND Fesztivál szeptember 13.</t>
  </si>
  <si>
    <t xml:space="preserve">Lamantin Jazz Fesztivál és Improvizációs Tábor</t>
  </si>
  <si>
    <t xml:space="preserve">Isis Dance Open Nemzetközi Táncverseny </t>
  </si>
  <si>
    <t xml:space="preserve">Ferrum Színházi Társulat (Egyesület)</t>
  </si>
  <si>
    <t xml:space="preserve">Örökmozgó Művészmozi</t>
  </si>
  <si>
    <t xml:space="preserve">Savaria Régizene Műhely rendezvénye</t>
  </si>
  <si>
    <t xml:space="preserve">Kámoni Klub (Nagycsaládosok Egyesülete)</t>
  </si>
  <si>
    <t xml:space="preserve">Szőlősi Klub (Szombathely Város Fúvószenekar Egyesület)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Király Szövetség 2009.-Gyöngyöhermán -Szentkirályi Polgári Kör</t>
  </si>
  <si>
    <t xml:space="preserve">Szent László Nap és a Zanati Kulturális Egyesület</t>
  </si>
  <si>
    <t xml:space="preserve">Szombathely Város Város Fúvószenekar Egyesület</t>
  </si>
  <si>
    <t xml:space="preserve">Szombathelyi Ifjúsági Fúvószenekar Egyesület</t>
  </si>
  <si>
    <t xml:space="preserve">Képzőművészeti kiállítások (Írókéz Galéria)</t>
  </si>
  <si>
    <t xml:space="preserve">Szent Márton útja projekt működtetési támogatása</t>
  </si>
  <si>
    <t xml:space="preserve">TIT közművelődési megállapodás - Savaria Urbanisztikai Nyári Egyetem</t>
  </si>
  <si>
    <t xml:space="preserve">Filharmónia 2008/2009.évad bérletéhez támogatás</t>
  </si>
  <si>
    <t xml:space="preserve">Szombathelyi Tudományos Társaság (MTA)</t>
  </si>
  <si>
    <t xml:space="preserve">Kulturális kitüntetés díja (Kgy. rendelet)</t>
  </si>
  <si>
    <t xml:space="preserve">Magyar Tudomány Napja</t>
  </si>
  <si>
    <t xml:space="preserve">Közművelődési érdekeltségnövelő pályázat</t>
  </si>
  <si>
    <t xml:space="preserve">Az év kiemelkedő kiállításai (Képtár: Kelet Szlovákia kincsei, Textil, Lendvai kiállítás)</t>
  </si>
  <si>
    <t xml:space="preserve">Szent Márton kiállítás</t>
  </si>
  <si>
    <t xml:space="preserve">Vas Megyei Tudományos Ismeretterjesztő Egyesület Európai Területi Együttműködése program keretében benyújtandó pályázat önerő</t>
  </si>
  <si>
    <t xml:space="preserve">Kultúra Magyar Városa Díj (támogatás értékű működési bevételből)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Szombathelyi műsor - 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MMIK érdekeltségnövelő támogatás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Közös fenntartású megyei intézmények támogatása összesen</t>
  </si>
  <si>
    <t xml:space="preserve">Kulturális kiadások (intézménnyel együtt)+Közös fenntartású megyei intézmények támogatása összesen</t>
  </si>
  <si>
    <t xml:space="preserve">Médiák</t>
  </si>
  <si>
    <t xml:space="preserve">Savaria Fórum megjelentetése</t>
  </si>
  <si>
    <t xml:space="preserve">Szombathelyi  TV KHT támogatása</t>
  </si>
  <si>
    <t xml:space="preserve">Médiák összesen</t>
  </si>
  <si>
    <t xml:space="preserve">Kult.kiad., megy.int., médiák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Segély központi támogatásból (közcélú foglalkoztatás)</t>
  </si>
  <si>
    <t xml:space="preserve">Segély központi támogatásból (szakértői bizottság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Nyári gyermekétkeztetés</t>
  </si>
  <si>
    <t xml:space="preserve">Tankönyv segély</t>
  </si>
  <si>
    <t xml:space="preserve">Regionális Szociális Forrásközpont Kht.</t>
  </si>
  <si>
    <t xml:space="preserve">Savaria Rehab Team Kiemelkedően Közhasznú Nonprofit Kft. Támogatása</t>
  </si>
  <si>
    <t xml:space="preserve">Szociális önkormányzati kitüntetések, egyéb</t>
  </si>
  <si>
    <t xml:space="preserve">Esélyek Háza</t>
  </si>
  <si>
    <t xml:space="preserve">Foglalkoztatás, és egyéb szociális feladatok</t>
  </si>
  <si>
    <t xml:space="preserve">Foglalkoztatási paktum működése és pályázati előkészítés</t>
  </si>
  <si>
    <t xml:space="preserve">Szociális hét</t>
  </si>
  <si>
    <t xml:space="preserve">Szociális pályázatok szakértői feladatai (pályázati szakértő díjazása)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, elnökséget adó városi 
cím és projektváros cím </t>
  </si>
  <si>
    <t xml:space="preserve">Országos Sportegészségügyi Intézet támogatása</t>
  </si>
  <si>
    <t xml:space="preserve">Egészséges Városokért program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Gyermekek és fiatalok integrációs programja  TÁMOP5.2.5/08/1-0262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Központi költségvetés részére visszafizetési kötelezttség 2008.év után</t>
  </si>
  <si>
    <t xml:space="preserve">Intézményeknek 2008.évben ki nem utalt támogatás 
(pénzmaradvány)</t>
  </si>
  <si>
    <t xml:space="preserve">Helyi közforgalmú közlekedés támogatása - kp-i támogatás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obiltelefon értékesítés továbbszámlázott kiadása</t>
  </si>
  <si>
    <t xml:space="preserve">Áramdíj továbbszámlázott kiadása 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Közbeszerzési kiadások</t>
  </si>
  <si>
    <t xml:space="preserve">Európai parlamenti képviselő választás</t>
  </si>
  <si>
    <t xml:space="preserve">Egyéb támogatások, kiadások</t>
  </si>
  <si>
    <t xml:space="preserve">Egyéb önkormányzati kitüntetések </t>
  </si>
  <si>
    <t xml:space="preserve">Egyéb tagdijak </t>
  </si>
  <si>
    <t xml:space="preserve">Szombathelyi Egyházmegyei Caritas Alapítvány - Hársfa-ház Pszichiátriai- 
és Szenvedélybetegek Nappali Ellátója és Átmeneti Otthona</t>
  </si>
  <si>
    <t xml:space="preserve">Közbiztonságért Közalapítvány</t>
  </si>
  <si>
    <t xml:space="preserve">Önkormányzati civil alap</t>
  </si>
  <si>
    <t xml:space="preserve">Polgármesteri keret</t>
  </si>
  <si>
    <t xml:space="preserve">Polgárőr szervezetek támogatása  - SZMJV Közbiztonságért 
Közalapítványon keresztül</t>
  </si>
  <si>
    <t xml:space="preserve">Szombathelyi Egyházmegyei Caritas Alapítvány - RÉV Szenvedélybeteg-
segítő Szolgálat és Közösségi Gondozó</t>
  </si>
  <si>
    <t xml:space="preserve">Szombathelyi Egyházmegyei Caritas Alapítvány - Hársfa-ház Pszichiátriai- 
és Szenvedélybetegek Nappali Ellátója és Átmeneti Otthona, RÉV Szenvedélybeteg-
segítő Szolgálat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PH-ok szervezetfejlesztése pályázat (ÁROP 1.A.2.B komponens) önerő + támogatás</t>
  </si>
  <si>
    <t xml:space="preserve">SZMJV Bűnmegelőzési és Közbiztonsági Cselekvési programjának a fedezete, 
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Esőemberke Alapítvány a Vas Megyei Autistákért - támogatás</t>
  </si>
  <si>
    <t xml:space="preserve">Polgármesterek randevúja</t>
  </si>
  <si>
    <t xml:space="preserve"> összesen</t>
  </si>
  <si>
    <t xml:space="preserve">Mind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, tőkepótlás, veszteségrendezés</t>
  </si>
  <si>
    <t xml:space="preserve">Tartalék (FALCO támogatás)</t>
  </si>
  <si>
    <t xml:space="preserve">Gyermek és ifjúsági sport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Szhelyi Haladás Labdarugó és Sportszolg.Kft támogatása 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Intézményi vezetők elismerése</t>
  </si>
  <si>
    <t xml:space="preserve">Dobó Se</t>
  </si>
  <si>
    <t xml:space="preserve">Sportcsarnok üzemeltetéséhez kapacitás lekötés</t>
  </si>
  <si>
    <t xml:space="preserve">Aerobik EB.</t>
  </si>
  <si>
    <t xml:space="preserve">Tartalék ( egyéb sport kiadási tételek )</t>
  </si>
  <si>
    <t xml:space="preserve">Viktória FC támogatása</t>
  </si>
  <si>
    <t xml:space="preserve">Olimpiai reménységeket nevelő egyesületek támogatása</t>
  </si>
  <si>
    <t xml:space="preserve">Illés Sport Alapítvány és a Burgerlandi Labdarúgó Szövetség 
Európai Területi Együttműködése program keretében benyújtandó
pályázat önerő</t>
  </si>
  <si>
    <t xml:space="preserve">Szombathely Városi és Egyetemi Kézilabda Klub</t>
  </si>
  <si>
    <t xml:space="preserve">Vasi Aligátorok Vízilabda Klub</t>
  </si>
  <si>
    <t xml:space="preserve">Önkormányzati sportcélú feladatok támogatása</t>
  </si>
  <si>
    <t xml:space="preserve">Magyar Nagydíj Bírkózó Grand Prix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ra, virágosításra</t>
  </si>
  <si>
    <t xml:space="preserve">Szökőkutak téli fagyvédelme</t>
  </si>
  <si>
    <t xml:space="preserve">Varjak riasztása</t>
  </si>
  <si>
    <t xml:space="preserve">HM hadtörténeti Intézet és Múzeum - katonasírok fenntartásához és gondozásához támogatás</t>
  </si>
  <si>
    <t xml:space="preserve">Szúnyogírtás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Parkolók</t>
  </si>
  <si>
    <t xml:space="preserve">Vízelnyelők tisztítása</t>
  </si>
  <si>
    <t xml:space="preserve">Külterületi utak terveztetés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 - általános</t>
  </si>
  <si>
    <t xml:space="preserve">Munkáltatót terhelő járulékok</t>
  </si>
  <si>
    <t xml:space="preserve">Központi támogatás - feladatalapú</t>
  </si>
  <si>
    <t xml:space="preserve">Dologi kiadások összesen</t>
  </si>
  <si>
    <t xml:space="preserve">Saját bevétel</t>
  </si>
  <si>
    <t xml:space="preserve">Átvett pénzeszköz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pénz</t>
  </si>
  <si>
    <t xml:space="preserve">kamat bevétel</t>
  </si>
  <si>
    <t xml:space="preserve">a Roma Kisebbségi Önkormányzat  előirányzatai </t>
  </si>
  <si>
    <t xml:space="preserve">Önkormányzati támogatás - foglalkoztatás</t>
  </si>
  <si>
    <t xml:space="preserve">Kamat</t>
  </si>
  <si>
    <t xml:space="preserve">Felhalmozási kiadás</t>
  </si>
  <si>
    <t xml:space="preserve">Felújítási kiadás</t>
  </si>
  <si>
    <t xml:space="preserve">a Szlovén Kisebbségi Önkormányzat előirányzatai </t>
  </si>
  <si>
    <t xml:space="preserve">Fejlesztési célú bevételek és finanszírozási bevételek</t>
  </si>
  <si>
    <t xml:space="preserve">ezer foritnban</t>
  </si>
  <si>
    <t xml:space="preserve">Központi támogatás</t>
  </si>
  <si>
    <t xml:space="preserve">Települési szilárd közutak burkolat felújítása</t>
  </si>
  <si>
    <t xml:space="preserve">Lakossági közműfejlesztési támogatás</t>
  </si>
  <si>
    <t xml:space="preserve">Bölcsödék és közokt.int.infrastr.fejl.</t>
  </si>
  <si>
    <t xml:space="preserve">Sportlétesítmények felújításának támogatása</t>
  </si>
  <si>
    <t xml:space="preserve">Céljellegű decentralizált támogatása</t>
  </si>
  <si>
    <t xml:space="preserve">Támogatási értékű felhalmozási bevétel</t>
  </si>
  <si>
    <t xml:space="preserve">Szennyvíz rendszer fejlesztése (ISPA, állami támogatás)</t>
  </si>
  <si>
    <t xml:space="preserve">Ip.techn.épült lakások és thermofor kémények fú.pályázat állami támogatás LKFT 2005. (13+2 lakás)</t>
  </si>
  <si>
    <t xml:space="preserve">Ip.techn.épült lakások  fú.pályázat állami támogatás LKFT 2006. (7 lakás)</t>
  </si>
  <si>
    <t xml:space="preserve">Thermofor kémények fú.pályázat állami támogatás LKFT 2006.(4 lakás)</t>
  </si>
  <si>
    <t xml:space="preserve">Ip.techn.épült lakások  fú.pályázat állami támogatás LKFT 2006. (21+4 lakás)</t>
  </si>
  <si>
    <t xml:space="preserve">TISZK akadálymentesítés - HEFOP pályázat korm.rész</t>
  </si>
  <si>
    <t xml:space="preserve">NYDOP 5.1.1/B-2008-0004 EBI Csicsergő Bölcsöde férőhelybővítés</t>
  </si>
  <si>
    <t xml:space="preserve">NYDOP 5.3.1/2F 2009-0010 Mocorgó Óvoda Közokt.infrastr.fejl.</t>
  </si>
  <si>
    <t xml:space="preserve">NYDOP 5.3.1/2F 2009-0018 Derkovits Ált.Isk. Közokt.infrastr.fejl.</t>
  </si>
  <si>
    <t xml:space="preserve">Államházatartáson kívülről átvett pénzeszközök</t>
  </si>
  <si>
    <t xml:space="preserve">Szennyvíz rendszer fejlesztése (ISPA, EU támogatás)</t>
  </si>
  <si>
    <t xml:space="preserve">Ip.techn.épült lakások  fú.pályázat lakossági befizetés LKFT 2006. (7 lakás)</t>
  </si>
  <si>
    <t xml:space="preserve">Thermofor kémények fú.pályázat lakossági befizetés LKFT 2006.(4 lakás)</t>
  </si>
  <si>
    <t xml:space="preserve">Ip.techn.épült lakások  fú.pályázat lakossági befizetés LKFT 2006. (21+4 lakás)</t>
  </si>
  <si>
    <t xml:space="preserve">Megszűnt csatornatársulatok befizetései</t>
  </si>
  <si>
    <t xml:space="preserve">Egyéb vissza nem térítendő támogatás</t>
  </si>
  <si>
    <t xml:space="preserve">NYDOP -Történelmi régészeti városrész Iseum rekonstrukció EU támogatás </t>
  </si>
  <si>
    <t xml:space="preserve">Fogyatékos Személyek Esélyegyenlőségéért Közalapítvány (EBI Csodaország Bölcsőde akadálymentesítés)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NYDOP-5.1.1/E-2007-0009 Aranyhíd akadálymentesítés</t>
  </si>
  <si>
    <t xml:space="preserve">NYDOP 5.1.1/E-2007-0010 EBI Módszertani Bölcsöde</t>
  </si>
  <si>
    <t xml:space="preserve">ISPA - pályázati díjak</t>
  </si>
  <si>
    <t xml:space="preserve">Szennyvíz rendszer üzemeltetési bevétele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Nyugdíjasok háza befizetés</t>
  </si>
  <si>
    <t xml:space="preserve">Polgármesteri Hivatal- tárgyi eszköz értékesítés</t>
  </si>
  <si>
    <t xml:space="preserve">Minerva lakópark csapadékvíz elvezetése</t>
  </si>
  <si>
    <t xml:space="preserve">HM ingatlanok után visszaigénylendő áfa összeg</t>
  </si>
  <si>
    <t xml:space="preserve">Egyéb fejlesztési bevételek</t>
  </si>
  <si>
    <t xml:space="preserve">Mikes K. u. faapríték fűtőmű építése során beszerzett gépi berendezések Távhőszolgáltató Kft.által történő megvásárlásából származó bevétel</t>
  </si>
  <si>
    <t xml:space="preserve">Bérleti díj</t>
  </si>
  <si>
    <t xml:space="preserve">ingatlanok értékesítése</t>
  </si>
  <si>
    <t xml:space="preserve">Osztalékok</t>
  </si>
  <si>
    <t xml:space="preserve">Ingatlancsere elszámolások</t>
  </si>
  <si>
    <t xml:space="preserve">Privatizációs bevétel</t>
  </si>
  <si>
    <t xml:space="preserve">Lakáskölcsöntörlesztés</t>
  </si>
  <si>
    <t xml:space="preserve">Ingatlaneladás törlesztése - Hadnagy u. 23</t>
  </si>
  <si>
    <t xml:space="preserve">2008.évi pénzmaradvány</t>
  </si>
  <si>
    <t xml:space="preserve">2008.évi pénzmaradvány (Weöres S.színház előkészítés és kivitelezés I.ütem 2008. Évi 
maradvány a fedezete a 70/2009.(II.26) kgy.hat.6.és7. Pontjában foglaltaknak)</t>
  </si>
  <si>
    <t xml:space="preserve">2008. évi pénzmaradvány (Főépítészi Iroda 17.557 eFt, HEMO 2009.évi II.ütem tervezés 85.000 eFt)</t>
  </si>
  <si>
    <t xml:space="preserve">Fejlesztési célú bevétel összesen</t>
  </si>
  <si>
    <t xml:space="preserve">Szombathely Megyei Jogú Város </t>
  </si>
  <si>
    <t xml:space="preserve">Fejlesztési célú kiadások</t>
  </si>
  <si>
    <t xml:space="preserve">1.</t>
  </si>
  <si>
    <t xml:space="preserve">Helyi tömegközl. (2 szóló + 2 csuklós autóbusz vásárlás)</t>
  </si>
  <si>
    <t xml:space="preserve">Tűzoltóság eszközbeszerzési pályázat (műszaki technikai fejlesztések) önerő </t>
  </si>
  <si>
    <t xml:space="preserve">Szennyvíz rendszer üzemeltetési kiadásai</t>
  </si>
  <si>
    <t xml:space="preserve">Herényi Római Katolikus Egyházközség támogatása (Szent Imre Herceg u. kőkereszt)</t>
  </si>
  <si>
    <t xml:space="preserve">1956-os forradalom és szabadságharc mártírjainak kegyeleti emlékhely</t>
  </si>
  <si>
    <t xml:space="preserve">Mikes K. u. faapríték fűtőmű építése során beszerzett gépi berendezések Távhőszolgáltató Kt.által történő megvásárlásához nyújtott közműfejlesztési hozzájárulás</t>
  </si>
  <si>
    <t xml:space="preserve">Nyugat dunántúli Regionális Hulladékgazdálkodási projekt - hozzájárulás</t>
  </si>
  <si>
    <t xml:space="preserve">Petőfi telep Jézus szíve templom felújításának befejezéséhez</t>
  </si>
  <si>
    <t xml:space="preserve">Herényi templom felújításához</t>
  </si>
  <si>
    <t xml:space="preserve">Önkormányzati bérlakások felújítása (SZOVA Zrt-nek átadás)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lakásvásárlás és bérleti jog lemondás</t>
  </si>
  <si>
    <t xml:space="preserve">egyéb (üres lakások, szolg.lakások, stb..)</t>
  </si>
  <si>
    <t xml:space="preserve">Ip.techn.épült lakások és thermofor kémények fú.pályázat  LKFT 2005. (13+2 lakás)</t>
  </si>
  <si>
    <t xml:space="preserve">Ip.techn.épült lakások  fú.pályázat  LKFT 2006. (7 lakás)</t>
  </si>
  <si>
    <t xml:space="preserve">Thermofor kémények fú.pályázat  LKFT 2006.(4 lakás)</t>
  </si>
  <si>
    <t xml:space="preserve">Ip.techn.épült lakások  fú.pályázat  LKFT 2006. (21+4 lakás)</t>
  </si>
  <si>
    <t xml:space="preserve">Ip.techn.épült lakások  fú.pályázat  LKFT 2008. önerő</t>
  </si>
  <si>
    <t xml:space="preserve">Liftfelújítás Rohonci 42.</t>
  </si>
  <si>
    <t xml:space="preserve">nem önkormányzati tulajdonban lévő lakásban lakók lakbér támogatása</t>
  </si>
  <si>
    <t xml:space="preserve">Önkormányzati lakások felújítása 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Szombathelyi,Gencsapáti,Söptei ingatlanok megvásárlása</t>
  </si>
  <si>
    <t xml:space="preserve">Kossuth Lajos u. 2. - épület felújítás (bérleti szerződés alapján)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ISPA - Földterületvásárlás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(kgy döntés)</t>
  </si>
  <si>
    <t xml:space="preserve">Játszótér rekonstrukció (közterületeken)</t>
  </si>
  <si>
    <t xml:space="preserve">Képviselői keret</t>
  </si>
  <si>
    <t xml:space="preserve">Szombathelyi térségi kerékpáros és kulturális központ 1.ütem</t>
  </si>
  <si>
    <t xml:space="preserve">Temető bővítés előkészítés</t>
  </si>
  <si>
    <t xml:space="preserve">Petőfi telep kerékpárút </t>
  </si>
  <si>
    <t xml:space="preserve">Zanati Közösségi Ház felújítása</t>
  </si>
  <si>
    <t xml:space="preserve">Köztéri és képzőművészeti alkotások elhelyezése és felújítása</t>
  </si>
  <si>
    <t xml:space="preserve">Stromfeld - sportpálya felszerelése</t>
  </si>
  <si>
    <t xml:space="preserve">Weöres S. Színház előkészítés és kivitelezés I. ütem</t>
  </si>
  <si>
    <t xml:space="preserve">HEMO - Akacs M.u.7. Tervezési költségei</t>
  </si>
  <si>
    <t xml:space="preserve">Energia beszerzés racionalizálással kapcsolatos szakértői szolgáltatás biztosítása</t>
  </si>
  <si>
    <t xml:space="preserve">Herényi plébánia templom díszkivilágítás</t>
  </si>
  <si>
    <t xml:space="preserve">HEMO felújítása - 2009. II.ütem tervezési költség</t>
  </si>
  <si>
    <t xml:space="preserve">Weöres S. Színház ideiglenes játszóhelyének kialakítása a HEMO épületében</t>
  </si>
  <si>
    <t xml:space="preserve">AGORA - MSH pályázat előkészítés</t>
  </si>
  <si>
    <t xml:space="preserve">Egyéb fejlesztések</t>
  </si>
  <si>
    <t xml:space="preserve">évközi tervezések</t>
  </si>
  <si>
    <t xml:space="preserve">Főépítészi Iroda, RRT</t>
  </si>
  <si>
    <t xml:space="preserve">Nagyobb projektek</t>
  </si>
  <si>
    <t xml:space="preserve">Közgyűlés átlal elhatározott 2007-2013.évekre szóló projektek előkészítése</t>
  </si>
  <si>
    <t xml:space="preserve">Integrált városfejlesztési stratégia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Közoktatási infrastruktúra és szolg.fejl. előkészítés és önerő</t>
  </si>
  <si>
    <t xml:space="preserve">Határmenti légszennyezettség mérő rendszer önerő</t>
  </si>
  <si>
    <t xml:space="preserve">Pedagógiai módsz. reformot támogató inf. infrastr. fejlesztése (fogadó környezet)</t>
  </si>
  <si>
    <t xml:space="preserve">Szent Márton szülővárosa projekt előkészítés költségei</t>
  </si>
  <si>
    <t xml:space="preserve">Szent Márton központok és Szent Márton európai kulturális útvonal projekt (Szlovénia -Mo.)</t>
  </si>
  <si>
    <t xml:space="preserve">Kerékpárút pályázat önerő</t>
  </si>
  <si>
    <t xml:space="preserve">Az Ismeretlen táj? A Gyöngyös patak völgyének bekapcsolása az Alpok Alja fejlett aktív és ökoturisztika hálózatába című projekt önerő</t>
  </si>
  <si>
    <t xml:space="preserve">       Digitális földmérési alaptérkép</t>
  </si>
  <si>
    <t xml:space="preserve">       informatikai fejlesztések</t>
  </si>
  <si>
    <t xml:space="preserve">       Városi intézmények Internet alapú információs rendszere</t>
  </si>
  <si>
    <t xml:space="preserve">       PH-ok szervezetfejlesztése pályázat (ÁROP 1.A.2.B komponens) önerő + támogatás</t>
  </si>
  <si>
    <t xml:space="preserve">       Kutatás és Technológiai Innovációs Alap OM - Jedlik Ányos informatikai pályázat</t>
  </si>
  <si>
    <t xml:space="preserve">     Beruházások  összesen</t>
  </si>
  <si>
    <t xml:space="preserve">8.</t>
  </si>
  <si>
    <t xml:space="preserve">Fejlesztési céltartalékok </t>
  </si>
  <si>
    <t xml:space="preserve">Fejlesztési céltartalék összesen</t>
  </si>
  <si>
    <t xml:space="preserve">9.</t>
  </si>
  <si>
    <t xml:space="preserve">Lakossági közműfejlesztés támogatása</t>
  </si>
  <si>
    <t xml:space="preserve">Lakossági közműfejlesztés támogatása 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ai és felújítási kiadásai</t>
  </si>
  <si>
    <t xml:space="preserve">Felújítások:</t>
  </si>
  <si>
    <t xml:space="preserve">Bartók terem felújítása (címzett tám. + CEDE)</t>
  </si>
  <si>
    <t xml:space="preserve">Egyéb intézményi felújítások</t>
  </si>
  <si>
    <t xml:space="preserve">Rumi u. orvosi rendelő felújítása</t>
  </si>
  <si>
    <t xml:space="preserve">Orvosi rendelők felújítása</t>
  </si>
  <si>
    <t xml:space="preserve">Polgármesteri Hivatal (Kossuth L. u. 1-3.sz.) fűtéskorszerűsítés</t>
  </si>
  <si>
    <t xml:space="preserve">Élelmiszeripari SZKI kollégium tetőtérbeépítése</t>
  </si>
  <si>
    <t xml:space="preserve">Aranyhíd Nevelési Oktatási Integrációs Központ akadálymentesítés (önerő + állami)</t>
  </si>
  <si>
    <t xml:space="preserve">Egyesített Bölcsődei Intézmény akadálymentesítés Módszertani Bölcsőde (Bem.u.33.)(önerő+állami)</t>
  </si>
  <si>
    <t xml:space="preserve">Oladi ÁMK tornacsarnok tetőszigetelés</t>
  </si>
  <si>
    <t xml:space="preserve">Kossuth L.u.7.sz.alatti ingatlan felújítása</t>
  </si>
  <si>
    <t xml:space="preserve">Egyesített Bölcsődei Intézmény Csicsergő Bölcsőde (gyermekek napközbeni ellátását végző int.fejlesztése és kapacitásának bővítése - előkészítés)</t>
  </si>
  <si>
    <t xml:space="preserve">Védőnői tanácsadó kialakítása,Prevenciós Ház kialakítása</t>
  </si>
  <si>
    <t xml:space="preserve">EBI Csodaország Bölcsőde akadálymentesítés</t>
  </si>
  <si>
    <t xml:space="preserve">Városi intézmény felújítási alap 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%"/>
    <numFmt numFmtId="170" formatCode="0%"/>
    <numFmt numFmtId="171" formatCode="@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22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0"/>
      <name val="Times New Roman CE"/>
      <family val="1"/>
      <charset val="238"/>
    </font>
    <font>
      <b val="true"/>
      <sz val="30"/>
      <color rgb="FFFF0000"/>
      <name val="Arial CE"/>
      <family val="0"/>
    </font>
    <font>
      <sz val="22"/>
      <name val="Arial CE"/>
      <family val="0"/>
    </font>
    <font>
      <b val="true"/>
      <sz val="2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9"/>
      <name val="Times New Roman CE"/>
      <family val="1"/>
      <charset val="238"/>
    </font>
    <font>
      <b val="true"/>
      <u val="singl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sz val="15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16"/>
      <name val="Arial CE"/>
      <family val="0"/>
    </font>
    <font>
      <b val="true"/>
      <u val="single"/>
      <sz val="18"/>
      <name val="Arial CE"/>
      <family val="2"/>
      <charset val="238"/>
    </font>
    <font>
      <sz val="2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b val="true"/>
      <i val="true"/>
      <sz val="18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sz val="14"/>
      <color rgb="FFFF0000"/>
      <name val="Times New Roman CE"/>
      <family val="1"/>
      <charset val="238"/>
    </font>
    <font>
      <sz val="14"/>
      <color rgb="FFFF0000"/>
      <name val="Arial CE"/>
      <family val="2"/>
      <charset val="238"/>
    </font>
    <font>
      <sz val="20"/>
      <color rgb="FFFF0000"/>
      <name val="Times New Roman CE"/>
      <family val="1"/>
      <charset val="238"/>
    </font>
    <font>
      <sz val="18"/>
      <color rgb="FFFF0000"/>
      <name val="Times New Roman CE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20"/>
      <name val="Times New Roman CE"/>
      <family val="0"/>
      <charset val="238"/>
    </font>
    <font>
      <sz val="18"/>
      <name val="Times New Roman CE"/>
      <family val="0"/>
      <charset val="238"/>
    </font>
    <font>
      <b val="true"/>
      <i val="true"/>
      <u val="single"/>
      <sz val="2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 CE"/>
      <family val="2"/>
      <charset val="238"/>
    </font>
    <font>
      <sz val="16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4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7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7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7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7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5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7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7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7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7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7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7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7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7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4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7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7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7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7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7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7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7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7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7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72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5" fillId="0" borderId="7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16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16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16" borderId="8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23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26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01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9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98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94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5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98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26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92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5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5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9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5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10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6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0" borderId="3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8" fillId="0" borderId="10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2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5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106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5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107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3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9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0" borderId="5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8" fillId="0" borderId="10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9" fillId="0" borderId="109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6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7RMINT" xfId="57"/>
    <cellStyle name="Normál_12HOBESZ" xfId="58"/>
    <cellStyle name="Normál_2003-05K" xfId="59"/>
    <cellStyle name="Normál_20INTKTG" xfId="60"/>
    <cellStyle name="Normál_99LETSZ_LETSZ02" xfId="61"/>
    <cellStyle name="Normál_BESZAM09" xfId="62"/>
    <cellStyle name="Normál_GUCIFEJL" xfId="63"/>
    <cellStyle name="Normál_horvát (2)" xfId="64"/>
    <cellStyle name="Normál_intmind2_00LETSZ" xfId="65"/>
    <cellStyle name="Normál_kiadások kerekített_2000INT" xfId="66"/>
    <cellStyle name="Normál_kiadások kerekített_20INTKTG" xfId="67"/>
    <cellStyle name="Normál_KISEBBST" xfId="68"/>
    <cellStyle name="Normál_LETSZ06" xfId="69"/>
    <cellStyle name="Normál_letsz09" xfId="70"/>
    <cellStyle name="Normál_Munkafüzet2" xfId="71"/>
    <cellStyle name="Normál_német (2)" xfId="72"/>
    <cellStyle name="Normál_szem jutt kerekített_2000INT" xfId="73"/>
    <cellStyle name="Normál_szem jutt kerekített_20INTKTG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9/rendeletmodosit&#225;sok/09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4/KTGV/04INTK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9/ktgv/letsz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-5)"/>
      <sheetName val="kiadás (4-5)"/>
      <sheetName val="bevétel (5)"/>
      <sheetName val="kiadás (5)"/>
      <sheetName val="bevétel (6)"/>
      <sheetName val="kiadás (6)"/>
      <sheetName val="bevétel (4)"/>
      <sheetName val="kiadás (4)"/>
    </sheetNames>
    <sheetDataSet>
      <sheetData sheetId="0"/>
      <sheetData sheetId="1"/>
      <sheetData sheetId="2"/>
      <sheetData sheetId="3"/>
      <sheetData sheetId="4">
        <row r="12">
          <cell r="D12">
            <v>13208</v>
          </cell>
        </row>
        <row r="12">
          <cell r="G12">
            <v>4712</v>
          </cell>
        </row>
        <row r="12">
          <cell r="J12">
            <v>0</v>
          </cell>
        </row>
        <row r="12">
          <cell r="M12">
            <v>100</v>
          </cell>
        </row>
        <row r="12">
          <cell r="Z12">
            <v>108361</v>
          </cell>
        </row>
        <row r="12">
          <cell r="AC12">
            <v>0</v>
          </cell>
        </row>
        <row r="12">
          <cell r="AF12">
            <v>0</v>
          </cell>
        </row>
        <row r="12">
          <cell r="AJ12">
            <v>4686</v>
          </cell>
        </row>
        <row r="13">
          <cell r="D13">
            <v>7337</v>
          </cell>
        </row>
        <row r="13">
          <cell r="G13">
            <v>2597</v>
          </cell>
        </row>
        <row r="13">
          <cell r="J13">
            <v>0</v>
          </cell>
        </row>
        <row r="13">
          <cell r="M13">
            <v>0</v>
          </cell>
        </row>
        <row r="13">
          <cell r="Z13">
            <v>68935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AJ13">
            <v>3479</v>
          </cell>
        </row>
        <row r="14">
          <cell r="D14">
            <v>9885</v>
          </cell>
        </row>
        <row r="14">
          <cell r="G14">
            <v>3538</v>
          </cell>
        </row>
        <row r="14">
          <cell r="J14">
            <v>0</v>
          </cell>
        </row>
        <row r="14">
          <cell r="M14">
            <v>0</v>
          </cell>
        </row>
        <row r="14">
          <cell r="Z14">
            <v>76732</v>
          </cell>
        </row>
        <row r="14">
          <cell r="AC14">
            <v>0</v>
          </cell>
        </row>
        <row r="14">
          <cell r="AF14">
            <v>0</v>
          </cell>
        </row>
        <row r="14">
          <cell r="AJ14">
            <v>3299</v>
          </cell>
        </row>
        <row r="15">
          <cell r="D15">
            <v>9368</v>
          </cell>
        </row>
        <row r="15">
          <cell r="G15">
            <v>3648</v>
          </cell>
        </row>
        <row r="15">
          <cell r="J15">
            <v>0</v>
          </cell>
        </row>
        <row r="15">
          <cell r="M15">
            <v>60</v>
          </cell>
        </row>
        <row r="15">
          <cell r="Z15">
            <v>87645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AJ15">
            <v>5656</v>
          </cell>
        </row>
        <row r="16">
          <cell r="D16">
            <v>9668</v>
          </cell>
        </row>
        <row r="16">
          <cell r="G16">
            <v>3541</v>
          </cell>
        </row>
        <row r="16">
          <cell r="J16">
            <v>0</v>
          </cell>
        </row>
        <row r="16">
          <cell r="M16">
            <v>0</v>
          </cell>
        </row>
        <row r="16">
          <cell r="Z16">
            <v>90831</v>
          </cell>
        </row>
        <row r="16">
          <cell r="AC16">
            <v>0</v>
          </cell>
        </row>
        <row r="16">
          <cell r="AF16">
            <v>0</v>
          </cell>
        </row>
        <row r="16">
          <cell r="AJ16">
            <v>2949</v>
          </cell>
        </row>
        <row r="17">
          <cell r="D17">
            <v>9080</v>
          </cell>
        </row>
        <row r="17">
          <cell r="G17">
            <v>3370</v>
          </cell>
        </row>
        <row r="17">
          <cell r="J17">
            <v>0</v>
          </cell>
        </row>
        <row r="17">
          <cell r="M17">
            <v>0</v>
          </cell>
        </row>
        <row r="17">
          <cell r="Z17">
            <v>71885</v>
          </cell>
        </row>
        <row r="17">
          <cell r="AC17">
            <v>0</v>
          </cell>
        </row>
        <row r="17">
          <cell r="AF17">
            <v>0</v>
          </cell>
        </row>
        <row r="17">
          <cell r="AJ17">
            <v>4226</v>
          </cell>
        </row>
        <row r="18">
          <cell r="D18">
            <v>6567</v>
          </cell>
        </row>
        <row r="18">
          <cell r="G18">
            <v>2524</v>
          </cell>
        </row>
        <row r="18">
          <cell r="J18">
            <v>0</v>
          </cell>
        </row>
        <row r="18">
          <cell r="M18">
            <v>0</v>
          </cell>
        </row>
        <row r="18">
          <cell r="Z18">
            <v>66884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AJ18">
            <v>2995</v>
          </cell>
        </row>
        <row r="19">
          <cell r="D19">
            <v>4834</v>
          </cell>
        </row>
        <row r="19">
          <cell r="G19">
            <v>1866</v>
          </cell>
        </row>
        <row r="19">
          <cell r="J19">
            <v>0</v>
          </cell>
        </row>
        <row r="19">
          <cell r="M19">
            <v>0</v>
          </cell>
        </row>
        <row r="19">
          <cell r="Z19">
            <v>51187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AJ19">
            <v>1508</v>
          </cell>
        </row>
        <row r="20">
          <cell r="D20">
            <v>8645</v>
          </cell>
        </row>
        <row r="20">
          <cell r="G20">
            <v>3130</v>
          </cell>
        </row>
        <row r="20">
          <cell r="J20">
            <v>0</v>
          </cell>
        </row>
        <row r="20">
          <cell r="M20">
            <v>0</v>
          </cell>
        </row>
        <row r="20">
          <cell r="Z20">
            <v>75276</v>
          </cell>
        </row>
        <row r="20">
          <cell r="AC20">
            <v>0</v>
          </cell>
        </row>
        <row r="20">
          <cell r="AF20">
            <v>0</v>
          </cell>
        </row>
        <row r="20">
          <cell r="AJ20">
            <v>1381</v>
          </cell>
        </row>
        <row r="21">
          <cell r="D21">
            <v>11532</v>
          </cell>
        </row>
        <row r="21">
          <cell r="G21">
            <v>4204</v>
          </cell>
        </row>
        <row r="21">
          <cell r="J21">
            <v>0</v>
          </cell>
        </row>
        <row r="21">
          <cell r="M21">
            <v>0</v>
          </cell>
        </row>
        <row r="21">
          <cell r="Z21">
            <v>84112</v>
          </cell>
        </row>
        <row r="21">
          <cell r="AC21">
            <v>0</v>
          </cell>
        </row>
        <row r="21">
          <cell r="AF21">
            <v>0</v>
          </cell>
        </row>
        <row r="21">
          <cell r="AJ21">
            <v>3474</v>
          </cell>
        </row>
        <row r="22">
          <cell r="D22">
            <v>5988</v>
          </cell>
        </row>
        <row r="22">
          <cell r="G22">
            <v>2294</v>
          </cell>
        </row>
        <row r="22">
          <cell r="J22">
            <v>0</v>
          </cell>
        </row>
        <row r="22">
          <cell r="M22">
            <v>60</v>
          </cell>
        </row>
        <row r="22">
          <cell r="Z22">
            <v>55533</v>
          </cell>
        </row>
        <row r="22">
          <cell r="AC22">
            <v>0</v>
          </cell>
        </row>
        <row r="22">
          <cell r="AF22">
            <v>0</v>
          </cell>
        </row>
        <row r="22">
          <cell r="AJ22">
            <v>2037</v>
          </cell>
        </row>
        <row r="23">
          <cell r="D23">
            <v>4352</v>
          </cell>
        </row>
        <row r="23">
          <cell r="G23">
            <v>1561</v>
          </cell>
        </row>
        <row r="23">
          <cell r="J23">
            <v>0</v>
          </cell>
        </row>
        <row r="23">
          <cell r="M23">
            <v>0</v>
          </cell>
        </row>
        <row r="23">
          <cell r="Z23">
            <v>36450</v>
          </cell>
        </row>
        <row r="23">
          <cell r="AC23">
            <v>0</v>
          </cell>
        </row>
        <row r="23">
          <cell r="AF23">
            <v>0</v>
          </cell>
        </row>
        <row r="23">
          <cell r="AJ23">
            <v>1732</v>
          </cell>
        </row>
        <row r="24">
          <cell r="D24">
            <v>5550</v>
          </cell>
        </row>
        <row r="24">
          <cell r="G24">
            <v>1762</v>
          </cell>
        </row>
        <row r="24">
          <cell r="J24">
            <v>0</v>
          </cell>
        </row>
        <row r="24">
          <cell r="M24">
            <v>2</v>
          </cell>
        </row>
        <row r="24">
          <cell r="Z24">
            <v>55105</v>
          </cell>
        </row>
        <row r="24">
          <cell r="AC24">
            <v>0</v>
          </cell>
        </row>
        <row r="24">
          <cell r="AF24">
            <v>0</v>
          </cell>
        </row>
        <row r="24">
          <cell r="AJ24">
            <v>1592</v>
          </cell>
        </row>
        <row r="25">
          <cell r="D25">
            <v>6142</v>
          </cell>
        </row>
        <row r="25">
          <cell r="G25">
            <v>2123</v>
          </cell>
        </row>
        <row r="25">
          <cell r="J25">
            <v>0</v>
          </cell>
        </row>
        <row r="25">
          <cell r="M25">
            <v>60</v>
          </cell>
        </row>
        <row r="25">
          <cell r="Z25">
            <v>71721</v>
          </cell>
        </row>
        <row r="25">
          <cell r="AC25">
            <v>0</v>
          </cell>
        </row>
        <row r="25">
          <cell r="AF25">
            <v>0</v>
          </cell>
        </row>
        <row r="25">
          <cell r="AJ25">
            <v>6040</v>
          </cell>
        </row>
        <row r="26">
          <cell r="D26">
            <v>11155</v>
          </cell>
        </row>
        <row r="26">
          <cell r="G26">
            <v>4222</v>
          </cell>
        </row>
        <row r="26">
          <cell r="J26">
            <v>0</v>
          </cell>
        </row>
        <row r="26">
          <cell r="M26">
            <v>0</v>
          </cell>
        </row>
        <row r="26">
          <cell r="Z26">
            <v>92276</v>
          </cell>
        </row>
        <row r="26">
          <cell r="AC26">
            <v>0</v>
          </cell>
        </row>
        <row r="26">
          <cell r="AF26">
            <v>0</v>
          </cell>
        </row>
        <row r="26">
          <cell r="AJ26">
            <v>2741</v>
          </cell>
        </row>
        <row r="27">
          <cell r="D27">
            <v>7299</v>
          </cell>
        </row>
        <row r="27">
          <cell r="G27">
            <v>2761</v>
          </cell>
        </row>
        <row r="27">
          <cell r="J27">
            <v>0</v>
          </cell>
        </row>
        <row r="27">
          <cell r="M27">
            <v>0</v>
          </cell>
        </row>
        <row r="27">
          <cell r="Z27">
            <v>71054</v>
          </cell>
        </row>
        <row r="27">
          <cell r="AC27">
            <v>0</v>
          </cell>
        </row>
        <row r="27">
          <cell r="AF27">
            <v>0</v>
          </cell>
        </row>
        <row r="27">
          <cell r="AJ27">
            <v>5315</v>
          </cell>
        </row>
        <row r="28">
          <cell r="D28">
            <v>6041</v>
          </cell>
        </row>
        <row r="28">
          <cell r="G28">
            <v>2360</v>
          </cell>
        </row>
        <row r="28">
          <cell r="J28">
            <v>0</v>
          </cell>
        </row>
        <row r="28">
          <cell r="M28">
            <v>0</v>
          </cell>
        </row>
        <row r="28">
          <cell r="Z28">
            <v>53982</v>
          </cell>
        </row>
        <row r="28">
          <cell r="AC28">
            <v>0</v>
          </cell>
        </row>
        <row r="28">
          <cell r="AF28">
            <v>0</v>
          </cell>
        </row>
        <row r="28">
          <cell r="AJ28">
            <v>5607</v>
          </cell>
        </row>
        <row r="29">
          <cell r="D29">
            <v>4394</v>
          </cell>
        </row>
        <row r="29">
          <cell r="G29">
            <v>1796</v>
          </cell>
        </row>
        <row r="29">
          <cell r="J29">
            <v>0</v>
          </cell>
        </row>
        <row r="29">
          <cell r="M29">
            <v>0</v>
          </cell>
        </row>
        <row r="29">
          <cell r="Z29">
            <v>35095</v>
          </cell>
        </row>
        <row r="29">
          <cell r="AC29">
            <v>0</v>
          </cell>
        </row>
        <row r="29">
          <cell r="AF29">
            <v>0</v>
          </cell>
        </row>
        <row r="29">
          <cell r="AJ29">
            <v>2667</v>
          </cell>
        </row>
        <row r="31">
          <cell r="D31">
            <v>262</v>
          </cell>
        </row>
        <row r="31">
          <cell r="G31">
            <v>52</v>
          </cell>
        </row>
        <row r="31">
          <cell r="J31">
            <v>37</v>
          </cell>
        </row>
        <row r="31">
          <cell r="M31">
            <v>0</v>
          </cell>
        </row>
        <row r="31">
          <cell r="Z31">
            <v>57396</v>
          </cell>
        </row>
        <row r="31">
          <cell r="AC31">
            <v>0</v>
          </cell>
        </row>
        <row r="31">
          <cell r="AF31">
            <v>0</v>
          </cell>
        </row>
        <row r="31">
          <cell r="AJ31">
            <v>2654</v>
          </cell>
        </row>
        <row r="33">
          <cell r="D33">
            <v>2776</v>
          </cell>
        </row>
        <row r="33">
          <cell r="G33">
            <v>5</v>
          </cell>
        </row>
        <row r="33">
          <cell r="J33">
            <v>1</v>
          </cell>
        </row>
        <row r="33">
          <cell r="M33">
            <v>1190</v>
          </cell>
        </row>
        <row r="33">
          <cell r="Z33">
            <v>77565</v>
          </cell>
        </row>
        <row r="33">
          <cell r="AC33">
            <v>0</v>
          </cell>
        </row>
        <row r="33">
          <cell r="AF33">
            <v>0</v>
          </cell>
        </row>
        <row r="33">
          <cell r="AJ33">
            <v>8950</v>
          </cell>
        </row>
        <row r="36">
          <cell r="D36">
            <v>8840</v>
          </cell>
        </row>
        <row r="36">
          <cell r="G36">
            <v>1405</v>
          </cell>
        </row>
        <row r="36">
          <cell r="J36">
            <v>0</v>
          </cell>
        </row>
        <row r="36">
          <cell r="M36">
            <v>275</v>
          </cell>
        </row>
        <row r="36">
          <cell r="Z36">
            <v>147185</v>
          </cell>
        </row>
        <row r="36">
          <cell r="AC36">
            <v>72</v>
          </cell>
        </row>
        <row r="36">
          <cell r="AF36">
            <v>0</v>
          </cell>
        </row>
        <row r="36">
          <cell r="AJ36">
            <v>1794</v>
          </cell>
        </row>
        <row r="37">
          <cell r="D37">
            <v>11797</v>
          </cell>
        </row>
        <row r="37">
          <cell r="G37">
            <v>5673</v>
          </cell>
        </row>
        <row r="37">
          <cell r="J37">
            <v>0</v>
          </cell>
        </row>
        <row r="37">
          <cell r="M37">
            <v>0</v>
          </cell>
        </row>
        <row r="37">
          <cell r="Z37">
            <v>222502</v>
          </cell>
        </row>
        <row r="37">
          <cell r="AC37">
            <v>0</v>
          </cell>
        </row>
        <row r="37">
          <cell r="AF37">
            <v>0</v>
          </cell>
        </row>
        <row r="37">
          <cell r="AJ37">
            <v>4601</v>
          </cell>
        </row>
        <row r="38">
          <cell r="D38">
            <v>11956</v>
          </cell>
        </row>
        <row r="38">
          <cell r="G38">
            <v>2317</v>
          </cell>
        </row>
        <row r="38">
          <cell r="J38">
            <v>0</v>
          </cell>
        </row>
        <row r="38">
          <cell r="M38">
            <v>0</v>
          </cell>
        </row>
        <row r="38">
          <cell r="Z38">
            <v>176975</v>
          </cell>
        </row>
        <row r="38">
          <cell r="AC38">
            <v>600</v>
          </cell>
        </row>
        <row r="38">
          <cell r="AF38">
            <v>0</v>
          </cell>
        </row>
        <row r="38">
          <cell r="AJ38">
            <v>6136</v>
          </cell>
        </row>
        <row r="39">
          <cell r="D39">
            <v>12541</v>
          </cell>
        </row>
        <row r="39">
          <cell r="G39">
            <v>4803</v>
          </cell>
        </row>
        <row r="39">
          <cell r="J39">
            <v>7</v>
          </cell>
        </row>
        <row r="39">
          <cell r="M39">
            <v>0</v>
          </cell>
        </row>
        <row r="39">
          <cell r="Z39">
            <v>186246</v>
          </cell>
        </row>
        <row r="39">
          <cell r="AC39">
            <v>0</v>
          </cell>
        </row>
        <row r="39">
          <cell r="AF39">
            <v>0</v>
          </cell>
        </row>
        <row r="39">
          <cell r="AJ39">
            <v>4204</v>
          </cell>
        </row>
        <row r="40">
          <cell r="D40">
            <v>19821</v>
          </cell>
        </row>
        <row r="40">
          <cell r="G40">
            <v>6550</v>
          </cell>
        </row>
        <row r="40">
          <cell r="J40">
            <v>0</v>
          </cell>
        </row>
        <row r="40">
          <cell r="M40">
            <v>0</v>
          </cell>
        </row>
        <row r="40">
          <cell r="Z40">
            <v>298890</v>
          </cell>
        </row>
        <row r="40">
          <cell r="AC40">
            <v>0</v>
          </cell>
        </row>
        <row r="40">
          <cell r="AF40">
            <v>0</v>
          </cell>
        </row>
        <row r="40">
          <cell r="AJ40">
            <v>8677</v>
          </cell>
        </row>
        <row r="41">
          <cell r="D41">
            <v>11069</v>
          </cell>
        </row>
        <row r="41">
          <cell r="G41">
            <v>4074</v>
          </cell>
        </row>
        <row r="41">
          <cell r="J41">
            <v>0</v>
          </cell>
        </row>
        <row r="41">
          <cell r="M41">
            <v>0</v>
          </cell>
        </row>
        <row r="41">
          <cell r="Z41">
            <v>175201</v>
          </cell>
        </row>
        <row r="41">
          <cell r="AC41">
            <v>0</v>
          </cell>
        </row>
        <row r="41">
          <cell r="AF41">
            <v>0</v>
          </cell>
        </row>
        <row r="41">
          <cell r="AJ41">
            <v>13740</v>
          </cell>
        </row>
        <row r="42">
          <cell r="D42">
            <v>7527</v>
          </cell>
        </row>
        <row r="42">
          <cell r="G42">
            <v>4220</v>
          </cell>
        </row>
        <row r="42">
          <cell r="J42">
            <v>0</v>
          </cell>
        </row>
        <row r="42">
          <cell r="M42">
            <v>0</v>
          </cell>
        </row>
        <row r="42">
          <cell r="Z42">
            <v>112143</v>
          </cell>
        </row>
        <row r="42">
          <cell r="AC42">
            <v>0</v>
          </cell>
        </row>
        <row r="42">
          <cell r="AF42">
            <v>0</v>
          </cell>
        </row>
        <row r="42">
          <cell r="AJ42">
            <v>4947</v>
          </cell>
        </row>
        <row r="43">
          <cell r="D43">
            <v>17521</v>
          </cell>
        </row>
        <row r="43">
          <cell r="G43">
            <v>5661</v>
          </cell>
        </row>
        <row r="43">
          <cell r="J43">
            <v>0</v>
          </cell>
        </row>
        <row r="43">
          <cell r="M43">
            <v>0</v>
          </cell>
        </row>
        <row r="43">
          <cell r="Z43">
            <v>207705</v>
          </cell>
        </row>
        <row r="43">
          <cell r="AC43">
            <v>0</v>
          </cell>
        </row>
        <row r="43">
          <cell r="AF43">
            <v>0</v>
          </cell>
        </row>
        <row r="43">
          <cell r="AJ43">
            <v>1037</v>
          </cell>
        </row>
        <row r="44">
          <cell r="D44">
            <v>13754</v>
          </cell>
        </row>
        <row r="44">
          <cell r="G44">
            <v>5497</v>
          </cell>
        </row>
        <row r="44">
          <cell r="J44">
            <v>0</v>
          </cell>
        </row>
        <row r="44">
          <cell r="M44">
            <v>428</v>
          </cell>
        </row>
        <row r="44">
          <cell r="Z44">
            <v>185598</v>
          </cell>
        </row>
        <row r="44">
          <cell r="AC44">
            <v>0</v>
          </cell>
        </row>
        <row r="44">
          <cell r="AF44">
            <v>0</v>
          </cell>
        </row>
        <row r="44">
          <cell r="AJ44">
            <v>905</v>
          </cell>
        </row>
        <row r="45">
          <cell r="D45">
            <v>18246</v>
          </cell>
        </row>
        <row r="45">
          <cell r="G45">
            <v>7039</v>
          </cell>
        </row>
        <row r="45">
          <cell r="J45">
            <v>0</v>
          </cell>
        </row>
        <row r="45">
          <cell r="M45">
            <v>0</v>
          </cell>
        </row>
        <row r="45">
          <cell r="Z45">
            <v>215030</v>
          </cell>
        </row>
        <row r="45">
          <cell r="AC45">
            <v>0</v>
          </cell>
        </row>
        <row r="45">
          <cell r="AF45">
            <v>0</v>
          </cell>
        </row>
        <row r="45">
          <cell r="AJ45">
            <v>4609</v>
          </cell>
        </row>
        <row r="47">
          <cell r="D47">
            <v>10733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0</v>
          </cell>
        </row>
        <row r="47">
          <cell r="Z47">
            <v>209978</v>
          </cell>
        </row>
        <row r="47">
          <cell r="AF47">
            <v>0</v>
          </cell>
        </row>
        <row r="47">
          <cell r="AJ47">
            <v>13775</v>
          </cell>
        </row>
        <row r="48">
          <cell r="D48">
            <v>5797</v>
          </cell>
        </row>
        <row r="48">
          <cell r="G48">
            <v>1019</v>
          </cell>
        </row>
        <row r="48">
          <cell r="J48">
            <v>6</v>
          </cell>
        </row>
        <row r="48">
          <cell r="M48">
            <v>0</v>
          </cell>
        </row>
        <row r="48">
          <cell r="Z48">
            <v>366598</v>
          </cell>
        </row>
        <row r="48">
          <cell r="AC48">
            <v>1725</v>
          </cell>
        </row>
        <row r="48">
          <cell r="AF48">
            <v>0</v>
          </cell>
        </row>
        <row r="48">
          <cell r="AJ48">
            <v>7884</v>
          </cell>
        </row>
        <row r="51">
          <cell r="D51">
            <v>29144</v>
          </cell>
        </row>
        <row r="51">
          <cell r="G51">
            <v>5017</v>
          </cell>
        </row>
        <row r="51">
          <cell r="J51">
            <v>0</v>
          </cell>
        </row>
        <row r="51">
          <cell r="M51">
            <v>0</v>
          </cell>
        </row>
        <row r="51">
          <cell r="Z51">
            <v>374804</v>
          </cell>
        </row>
        <row r="51">
          <cell r="AC51">
            <v>0</v>
          </cell>
        </row>
        <row r="51">
          <cell r="AF51">
            <v>4018</v>
          </cell>
        </row>
        <row r="51">
          <cell r="AJ51">
            <v>34331</v>
          </cell>
        </row>
        <row r="52">
          <cell r="D52">
            <v>11142</v>
          </cell>
        </row>
        <row r="52">
          <cell r="G52">
            <v>2383</v>
          </cell>
        </row>
        <row r="52">
          <cell r="J52">
            <v>153</v>
          </cell>
        </row>
        <row r="52">
          <cell r="M52">
            <v>0</v>
          </cell>
        </row>
        <row r="52">
          <cell r="Z52">
            <v>242371</v>
          </cell>
        </row>
        <row r="52">
          <cell r="AC52">
            <v>0</v>
          </cell>
        </row>
        <row r="52">
          <cell r="AF52">
            <v>0</v>
          </cell>
        </row>
        <row r="52">
          <cell r="AJ52">
            <v>13000</v>
          </cell>
        </row>
        <row r="53">
          <cell r="D53">
            <v>29990</v>
          </cell>
        </row>
        <row r="53">
          <cell r="G53">
            <v>8738</v>
          </cell>
        </row>
        <row r="53">
          <cell r="J53">
            <v>1910</v>
          </cell>
        </row>
        <row r="53">
          <cell r="M53">
            <v>3296</v>
          </cell>
        </row>
        <row r="53">
          <cell r="Z53">
            <v>335487</v>
          </cell>
        </row>
        <row r="53">
          <cell r="AC53">
            <v>0</v>
          </cell>
        </row>
        <row r="53">
          <cell r="AF53">
            <v>0</v>
          </cell>
        </row>
        <row r="53">
          <cell r="AJ53">
            <v>104133</v>
          </cell>
        </row>
        <row r="54">
          <cell r="D54">
            <v>77041</v>
          </cell>
        </row>
        <row r="54">
          <cell r="G54">
            <v>15259</v>
          </cell>
        </row>
        <row r="54">
          <cell r="J54">
            <v>100</v>
          </cell>
        </row>
        <row r="54">
          <cell r="M54">
            <v>1420</v>
          </cell>
        </row>
        <row r="54">
          <cell r="Z54">
            <v>330733</v>
          </cell>
        </row>
        <row r="54">
          <cell r="AC54">
            <v>0</v>
          </cell>
        </row>
        <row r="54">
          <cell r="AF54">
            <v>0</v>
          </cell>
        </row>
        <row r="54">
          <cell r="AJ54">
            <v>15971</v>
          </cell>
        </row>
        <row r="55">
          <cell r="D55">
            <v>22193</v>
          </cell>
        </row>
        <row r="55">
          <cell r="G55">
            <v>4287</v>
          </cell>
        </row>
        <row r="55">
          <cell r="J55">
            <v>81</v>
          </cell>
        </row>
        <row r="55">
          <cell r="M55">
            <v>0</v>
          </cell>
        </row>
        <row r="55">
          <cell r="Z55">
            <v>266563</v>
          </cell>
        </row>
        <row r="55">
          <cell r="AC55">
            <v>0</v>
          </cell>
        </row>
        <row r="55">
          <cell r="AF55">
            <v>0</v>
          </cell>
        </row>
        <row r="55">
          <cell r="AJ55">
            <v>44101</v>
          </cell>
        </row>
        <row r="56">
          <cell r="D56">
            <v>25925</v>
          </cell>
        </row>
        <row r="56">
          <cell r="G56">
            <v>5005</v>
          </cell>
        </row>
        <row r="56">
          <cell r="J56">
            <v>50</v>
          </cell>
        </row>
        <row r="56">
          <cell r="M56">
            <v>0</v>
          </cell>
        </row>
        <row r="56">
          <cell r="Z56">
            <v>426405</v>
          </cell>
        </row>
        <row r="56">
          <cell r="AC56">
            <v>0</v>
          </cell>
        </row>
        <row r="56">
          <cell r="AF56">
            <v>0</v>
          </cell>
        </row>
        <row r="56">
          <cell r="AJ56">
            <v>9333</v>
          </cell>
        </row>
        <row r="57">
          <cell r="D57">
            <v>6319</v>
          </cell>
        </row>
        <row r="57">
          <cell r="G57">
            <v>1830</v>
          </cell>
        </row>
        <row r="57">
          <cell r="J57">
            <v>80</v>
          </cell>
        </row>
        <row r="57">
          <cell r="M57">
            <v>0</v>
          </cell>
        </row>
        <row r="57">
          <cell r="Z57">
            <v>230471</v>
          </cell>
        </row>
        <row r="57">
          <cell r="AC57">
            <v>0</v>
          </cell>
        </row>
        <row r="57">
          <cell r="AF57">
            <v>0</v>
          </cell>
        </row>
        <row r="57">
          <cell r="AJ57">
            <v>9352</v>
          </cell>
        </row>
        <row r="58">
          <cell r="D58">
            <v>21890</v>
          </cell>
        </row>
        <row r="58">
          <cell r="G58">
            <v>0</v>
          </cell>
        </row>
        <row r="58">
          <cell r="J58">
            <v>150</v>
          </cell>
        </row>
        <row r="58">
          <cell r="M58">
            <v>0</v>
          </cell>
        </row>
        <row r="58">
          <cell r="Z58">
            <v>190197</v>
          </cell>
        </row>
        <row r="58">
          <cell r="AC58">
            <v>4000</v>
          </cell>
        </row>
        <row r="58">
          <cell r="AF58">
            <v>795</v>
          </cell>
        </row>
        <row r="58">
          <cell r="AJ58">
            <v>0</v>
          </cell>
        </row>
        <row r="59">
          <cell r="D59">
            <v>24641</v>
          </cell>
        </row>
        <row r="59">
          <cell r="G59">
            <v>4608</v>
          </cell>
        </row>
        <row r="59">
          <cell r="J59">
            <v>200</v>
          </cell>
        </row>
        <row r="59">
          <cell r="M59">
            <v>0</v>
          </cell>
        </row>
        <row r="59">
          <cell r="Z59">
            <v>346500</v>
          </cell>
        </row>
        <row r="59">
          <cell r="AC59">
            <v>0</v>
          </cell>
        </row>
        <row r="59">
          <cell r="AF59">
            <v>0</v>
          </cell>
        </row>
        <row r="59">
          <cell r="AJ59">
            <v>39696</v>
          </cell>
        </row>
        <row r="60">
          <cell r="D60">
            <v>7843</v>
          </cell>
        </row>
        <row r="60">
          <cell r="G60">
            <v>1054</v>
          </cell>
        </row>
        <row r="60">
          <cell r="J60">
            <v>120</v>
          </cell>
        </row>
        <row r="60">
          <cell r="M60">
            <v>145</v>
          </cell>
        </row>
        <row r="60">
          <cell r="Z60">
            <v>263517</v>
          </cell>
        </row>
        <row r="60">
          <cell r="AC60">
            <v>160</v>
          </cell>
        </row>
        <row r="60">
          <cell r="AF60">
            <v>0</v>
          </cell>
        </row>
        <row r="60">
          <cell r="AJ60">
            <v>7455</v>
          </cell>
        </row>
        <row r="61">
          <cell r="D61">
            <v>46891</v>
          </cell>
        </row>
        <row r="61">
          <cell r="G61">
            <v>9250</v>
          </cell>
        </row>
        <row r="61">
          <cell r="J61">
            <v>0</v>
          </cell>
        </row>
        <row r="61">
          <cell r="M61">
            <v>0</v>
          </cell>
        </row>
        <row r="61">
          <cell r="Z61">
            <v>164963</v>
          </cell>
        </row>
        <row r="61">
          <cell r="AC61">
            <v>0</v>
          </cell>
        </row>
        <row r="61">
          <cell r="AF61">
            <v>0</v>
          </cell>
        </row>
        <row r="61">
          <cell r="AJ61">
            <v>18835</v>
          </cell>
        </row>
        <row r="62">
          <cell r="D62">
            <v>4886</v>
          </cell>
        </row>
        <row r="62">
          <cell r="G62">
            <v>0</v>
          </cell>
        </row>
        <row r="62">
          <cell r="J62">
            <v>4</v>
          </cell>
        </row>
        <row r="62">
          <cell r="M62">
            <v>57</v>
          </cell>
        </row>
        <row r="62">
          <cell r="Z62">
            <v>194479</v>
          </cell>
        </row>
        <row r="62">
          <cell r="AC62">
            <v>0</v>
          </cell>
        </row>
        <row r="62">
          <cell r="AF62">
            <v>0</v>
          </cell>
        </row>
        <row r="62">
          <cell r="AJ62">
            <v>5352</v>
          </cell>
        </row>
        <row r="63">
          <cell r="D63">
            <v>38016</v>
          </cell>
        </row>
        <row r="63">
          <cell r="G63">
            <v>6395</v>
          </cell>
        </row>
        <row r="63">
          <cell r="J63">
            <v>1</v>
          </cell>
        </row>
        <row r="63">
          <cell r="M63">
            <v>0</v>
          </cell>
        </row>
        <row r="63">
          <cell r="Z63">
            <v>439327</v>
          </cell>
        </row>
        <row r="63">
          <cell r="AC63">
            <v>0</v>
          </cell>
        </row>
        <row r="63">
          <cell r="AF63">
            <v>0</v>
          </cell>
        </row>
        <row r="63">
          <cell r="AJ63">
            <v>26309</v>
          </cell>
        </row>
        <row r="70">
          <cell r="D70">
            <v>104077</v>
          </cell>
        </row>
        <row r="70">
          <cell r="G70">
            <v>21745</v>
          </cell>
        </row>
        <row r="70">
          <cell r="J70">
            <v>3</v>
          </cell>
        </row>
        <row r="70">
          <cell r="M70">
            <v>6000</v>
          </cell>
        </row>
        <row r="70">
          <cell r="Z70">
            <v>186322</v>
          </cell>
        </row>
        <row r="70">
          <cell r="AC70">
            <v>250</v>
          </cell>
        </row>
        <row r="70">
          <cell r="AF70">
            <v>0</v>
          </cell>
        </row>
        <row r="70">
          <cell r="AJ70">
            <v>60270</v>
          </cell>
        </row>
        <row r="73">
          <cell r="D73">
            <v>20000</v>
          </cell>
        </row>
        <row r="73">
          <cell r="G73">
            <v>4000</v>
          </cell>
        </row>
        <row r="73">
          <cell r="J73">
            <v>0</v>
          </cell>
        </row>
        <row r="73">
          <cell r="M73">
            <v>0</v>
          </cell>
        </row>
        <row r="73">
          <cell r="Z73">
            <v>427311</v>
          </cell>
        </row>
        <row r="73">
          <cell r="AC73">
            <v>0</v>
          </cell>
        </row>
        <row r="73">
          <cell r="AF73">
            <v>0</v>
          </cell>
        </row>
        <row r="73">
          <cell r="AJ73">
            <v>56261</v>
          </cell>
        </row>
        <row r="74">
          <cell r="D74">
            <v>132500</v>
          </cell>
        </row>
        <row r="74">
          <cell r="G74">
            <v>26500</v>
          </cell>
        </row>
        <row r="74">
          <cell r="J74">
            <v>1000</v>
          </cell>
        </row>
        <row r="74">
          <cell r="M74">
            <v>0</v>
          </cell>
        </row>
        <row r="74">
          <cell r="Z74">
            <v>977</v>
          </cell>
        </row>
        <row r="74">
          <cell r="AC74">
            <v>0</v>
          </cell>
        </row>
        <row r="74">
          <cell r="AF74">
            <v>0</v>
          </cell>
        </row>
        <row r="74">
          <cell r="AJ74">
            <v>4119</v>
          </cell>
        </row>
        <row r="77">
          <cell r="D77">
            <v>29219</v>
          </cell>
        </row>
        <row r="77">
          <cell r="G77">
            <v>4404</v>
          </cell>
        </row>
        <row r="77">
          <cell r="J77">
            <v>237</v>
          </cell>
        </row>
        <row r="77">
          <cell r="M77">
            <v>0</v>
          </cell>
        </row>
        <row r="77">
          <cell r="Z77">
            <v>95531</v>
          </cell>
        </row>
        <row r="77">
          <cell r="AC77">
            <v>157791</v>
          </cell>
        </row>
        <row r="77">
          <cell r="AF77">
            <v>2460</v>
          </cell>
        </row>
        <row r="77">
          <cell r="AJ77">
            <v>18485</v>
          </cell>
        </row>
        <row r="80">
          <cell r="D80">
            <v>152655</v>
          </cell>
        </row>
        <row r="80">
          <cell r="G80">
            <v>31333</v>
          </cell>
        </row>
        <row r="80">
          <cell r="J80">
            <v>0</v>
          </cell>
        </row>
        <row r="80">
          <cell r="M80">
            <v>0</v>
          </cell>
        </row>
        <row r="80">
          <cell r="Z80">
            <v>441775</v>
          </cell>
        </row>
        <row r="80">
          <cell r="AC80">
            <v>0</v>
          </cell>
        </row>
        <row r="80">
          <cell r="AF80">
            <v>0</v>
          </cell>
        </row>
        <row r="80">
          <cell r="AJ80">
            <v>17284</v>
          </cell>
        </row>
        <row r="81">
          <cell r="D81">
            <v>62982</v>
          </cell>
        </row>
        <row r="81">
          <cell r="G81">
            <v>8933</v>
          </cell>
        </row>
        <row r="81">
          <cell r="J81">
            <v>0</v>
          </cell>
        </row>
        <row r="81">
          <cell r="M81">
            <v>0</v>
          </cell>
        </row>
        <row r="81">
          <cell r="Z81">
            <v>379156</v>
          </cell>
        </row>
        <row r="81">
          <cell r="AC81">
            <v>744</v>
          </cell>
        </row>
        <row r="81">
          <cell r="AF81">
            <v>0</v>
          </cell>
        </row>
        <row r="81">
          <cell r="AJ81">
            <v>5533</v>
          </cell>
        </row>
        <row r="82">
          <cell r="D82">
            <v>3400</v>
          </cell>
        </row>
        <row r="82">
          <cell r="G82">
            <v>0</v>
          </cell>
        </row>
        <row r="82">
          <cell r="J82">
            <v>0</v>
          </cell>
        </row>
        <row r="82">
          <cell r="M82">
            <v>0</v>
          </cell>
        </row>
        <row r="82">
          <cell r="Z82">
            <v>258945</v>
          </cell>
        </row>
        <row r="82">
          <cell r="AC82">
            <v>0</v>
          </cell>
        </row>
        <row r="82">
          <cell r="AF82">
            <v>0</v>
          </cell>
        </row>
        <row r="82">
          <cell r="AJ82">
            <v>20548</v>
          </cell>
        </row>
      </sheetData>
      <sheetData sheetId="5">
        <row r="12">
          <cell r="D12">
            <v>56840</v>
          </cell>
        </row>
        <row r="12">
          <cell r="G12">
            <v>18651</v>
          </cell>
        </row>
        <row r="12">
          <cell r="J12">
            <v>40110</v>
          </cell>
        </row>
        <row r="12">
          <cell r="P12">
            <v>0</v>
          </cell>
        </row>
        <row r="12">
          <cell r="Z12">
            <v>2656</v>
          </cell>
        </row>
        <row r="12">
          <cell r="AM12">
            <v>12810</v>
          </cell>
        </row>
        <row r="12">
          <cell r="AP12">
            <v>0</v>
          </cell>
        </row>
        <row r="13">
          <cell r="D13">
            <v>41001</v>
          </cell>
        </row>
        <row r="13">
          <cell r="G13">
            <v>13608</v>
          </cell>
        </row>
        <row r="13">
          <cell r="J13">
            <v>24290</v>
          </cell>
        </row>
        <row r="13">
          <cell r="P13">
            <v>0</v>
          </cell>
        </row>
        <row r="13">
          <cell r="Z13">
            <v>2056</v>
          </cell>
        </row>
        <row r="13">
          <cell r="AM13">
            <v>0</v>
          </cell>
        </row>
        <row r="13">
          <cell r="AP13">
            <v>1393</v>
          </cell>
        </row>
        <row r="14">
          <cell r="D14">
            <v>40445</v>
          </cell>
        </row>
        <row r="14">
          <cell r="G14">
            <v>13243</v>
          </cell>
        </row>
        <row r="14">
          <cell r="J14">
            <v>37289</v>
          </cell>
        </row>
        <row r="14">
          <cell r="P14">
            <v>0</v>
          </cell>
        </row>
        <row r="14">
          <cell r="Z14">
            <v>2477</v>
          </cell>
        </row>
        <row r="14">
          <cell r="AM14">
            <v>0</v>
          </cell>
        </row>
        <row r="14">
          <cell r="AP14">
            <v>0</v>
          </cell>
        </row>
        <row r="15">
          <cell r="D15">
            <v>50925</v>
          </cell>
        </row>
        <row r="15">
          <cell r="G15">
            <v>16757</v>
          </cell>
        </row>
        <row r="15">
          <cell r="J15">
            <v>34474</v>
          </cell>
        </row>
        <row r="15">
          <cell r="P15">
            <v>0</v>
          </cell>
        </row>
        <row r="15">
          <cell r="Z15">
            <v>2784</v>
          </cell>
        </row>
        <row r="15">
          <cell r="AM15">
            <v>1437</v>
          </cell>
        </row>
        <row r="15">
          <cell r="AP15">
            <v>0</v>
          </cell>
        </row>
        <row r="16">
          <cell r="D16">
            <v>46687</v>
          </cell>
        </row>
        <row r="16">
          <cell r="G16">
            <v>15318</v>
          </cell>
        </row>
        <row r="16">
          <cell r="J16">
            <v>32888</v>
          </cell>
        </row>
        <row r="16">
          <cell r="P16">
            <v>0</v>
          </cell>
        </row>
        <row r="16">
          <cell r="Z16">
            <v>2096</v>
          </cell>
        </row>
        <row r="16">
          <cell r="AM16">
            <v>10000</v>
          </cell>
        </row>
        <row r="16">
          <cell r="AP16">
            <v>0</v>
          </cell>
        </row>
        <row r="17">
          <cell r="D17">
            <v>41485</v>
          </cell>
        </row>
        <row r="17">
          <cell r="G17">
            <v>13686</v>
          </cell>
        </row>
        <row r="17">
          <cell r="J17">
            <v>30461</v>
          </cell>
        </row>
        <row r="17">
          <cell r="P17">
            <v>0</v>
          </cell>
        </row>
        <row r="17">
          <cell r="Z17">
            <v>2579</v>
          </cell>
        </row>
        <row r="17">
          <cell r="AM17">
            <v>0</v>
          </cell>
        </row>
        <row r="17">
          <cell r="AP17">
            <v>350</v>
          </cell>
        </row>
        <row r="18">
          <cell r="D18">
            <v>34952</v>
          </cell>
        </row>
        <row r="18">
          <cell r="G18">
            <v>11571</v>
          </cell>
        </row>
        <row r="18">
          <cell r="J18">
            <v>20874</v>
          </cell>
        </row>
        <row r="18">
          <cell r="P18">
            <v>0</v>
          </cell>
        </row>
        <row r="18">
          <cell r="Z18">
            <v>1573</v>
          </cell>
        </row>
        <row r="18">
          <cell r="AM18">
            <v>10000</v>
          </cell>
        </row>
        <row r="18">
          <cell r="AP18">
            <v>0</v>
          </cell>
        </row>
        <row r="19">
          <cell r="D19">
            <v>31761</v>
          </cell>
        </row>
        <row r="19">
          <cell r="G19">
            <v>10473</v>
          </cell>
        </row>
        <row r="19">
          <cell r="J19">
            <v>15976</v>
          </cell>
        </row>
        <row r="19">
          <cell r="P19">
            <v>0</v>
          </cell>
        </row>
        <row r="19">
          <cell r="Z19">
            <v>1185</v>
          </cell>
        </row>
        <row r="19">
          <cell r="AM19">
            <v>0</v>
          </cell>
        </row>
        <row r="19">
          <cell r="AP19">
            <v>0</v>
          </cell>
        </row>
        <row r="20">
          <cell r="D20">
            <v>43767</v>
          </cell>
        </row>
        <row r="20">
          <cell r="G20">
            <v>14401</v>
          </cell>
        </row>
        <row r="20">
          <cell r="J20">
            <v>29248</v>
          </cell>
        </row>
        <row r="20">
          <cell r="P20">
            <v>0</v>
          </cell>
        </row>
        <row r="20">
          <cell r="Z20">
            <v>1016</v>
          </cell>
        </row>
        <row r="20">
          <cell r="AM20">
            <v>0</v>
          </cell>
        </row>
        <row r="20">
          <cell r="AP20">
            <v>0</v>
          </cell>
        </row>
        <row r="21">
          <cell r="D21">
            <v>49065</v>
          </cell>
        </row>
        <row r="21">
          <cell r="G21">
            <v>16099</v>
          </cell>
        </row>
        <row r="21">
          <cell r="J21">
            <v>35212</v>
          </cell>
        </row>
        <row r="21">
          <cell r="P21">
            <v>0</v>
          </cell>
        </row>
        <row r="21">
          <cell r="Z21">
            <v>2946</v>
          </cell>
        </row>
        <row r="21">
          <cell r="AM21">
            <v>0</v>
          </cell>
        </row>
        <row r="21">
          <cell r="AP21">
            <v>0</v>
          </cell>
        </row>
        <row r="22">
          <cell r="D22">
            <v>30158</v>
          </cell>
        </row>
        <row r="22">
          <cell r="G22">
            <v>9951</v>
          </cell>
        </row>
        <row r="22">
          <cell r="J22">
            <v>19843</v>
          </cell>
        </row>
        <row r="22">
          <cell r="P22">
            <v>0</v>
          </cell>
        </row>
        <row r="22">
          <cell r="Z22">
            <v>960</v>
          </cell>
        </row>
        <row r="22">
          <cell r="AM22">
            <v>5000</v>
          </cell>
        </row>
        <row r="22">
          <cell r="AP22">
            <v>0</v>
          </cell>
        </row>
        <row r="23">
          <cell r="D23">
            <v>21598</v>
          </cell>
        </row>
        <row r="23">
          <cell r="G23">
            <v>7143</v>
          </cell>
        </row>
        <row r="23">
          <cell r="J23">
            <v>14150</v>
          </cell>
        </row>
        <row r="23">
          <cell r="P23">
            <v>0</v>
          </cell>
        </row>
        <row r="23">
          <cell r="Z23">
            <v>1204</v>
          </cell>
        </row>
        <row r="23">
          <cell r="AM23">
            <v>0</v>
          </cell>
        </row>
        <row r="23">
          <cell r="AP23">
            <v>0</v>
          </cell>
        </row>
        <row r="24">
          <cell r="D24">
            <v>32025</v>
          </cell>
        </row>
        <row r="24">
          <cell r="G24">
            <v>10569</v>
          </cell>
        </row>
        <row r="24">
          <cell r="J24">
            <v>20343</v>
          </cell>
        </row>
        <row r="24">
          <cell r="P24">
            <v>0</v>
          </cell>
        </row>
        <row r="24">
          <cell r="Z24">
            <v>1074</v>
          </cell>
        </row>
        <row r="24">
          <cell r="AM24">
            <v>0</v>
          </cell>
        </row>
        <row r="24">
          <cell r="AP24">
            <v>0</v>
          </cell>
        </row>
        <row r="25">
          <cell r="D25">
            <v>39810</v>
          </cell>
        </row>
        <row r="25">
          <cell r="G25">
            <v>13089</v>
          </cell>
        </row>
        <row r="25">
          <cell r="J25">
            <v>23149</v>
          </cell>
        </row>
        <row r="25">
          <cell r="P25">
            <v>0</v>
          </cell>
        </row>
        <row r="25">
          <cell r="Z25">
            <v>1338</v>
          </cell>
        </row>
        <row r="25">
          <cell r="AM25">
            <v>5000</v>
          </cell>
        </row>
        <row r="25">
          <cell r="AP25">
            <v>3700</v>
          </cell>
        </row>
        <row r="26">
          <cell r="D26">
            <v>52137</v>
          </cell>
        </row>
        <row r="26">
          <cell r="G26">
            <v>17038</v>
          </cell>
        </row>
        <row r="26">
          <cell r="J26">
            <v>40328</v>
          </cell>
        </row>
        <row r="26">
          <cell r="P26">
            <v>0</v>
          </cell>
        </row>
        <row r="26">
          <cell r="Z26">
            <v>891</v>
          </cell>
        </row>
        <row r="26">
          <cell r="AM26">
            <v>0</v>
          </cell>
        </row>
        <row r="26">
          <cell r="AP26">
            <v>0</v>
          </cell>
        </row>
        <row r="27">
          <cell r="D27">
            <v>41770</v>
          </cell>
        </row>
        <row r="27">
          <cell r="G27">
            <v>13791</v>
          </cell>
        </row>
        <row r="27">
          <cell r="J27">
            <v>29079</v>
          </cell>
        </row>
        <row r="27">
          <cell r="P27">
            <v>0</v>
          </cell>
        </row>
        <row r="27">
          <cell r="Z27">
            <v>1789</v>
          </cell>
        </row>
        <row r="27">
          <cell r="AM27">
            <v>0</v>
          </cell>
        </row>
        <row r="27">
          <cell r="AP27">
            <v>0</v>
          </cell>
        </row>
        <row r="28">
          <cell r="D28">
            <v>33527</v>
          </cell>
        </row>
        <row r="28">
          <cell r="G28">
            <v>10949</v>
          </cell>
        </row>
        <row r="28">
          <cell r="J28">
            <v>18719</v>
          </cell>
        </row>
        <row r="28">
          <cell r="P28">
            <v>0</v>
          </cell>
        </row>
        <row r="28">
          <cell r="Z28">
            <v>3140</v>
          </cell>
        </row>
        <row r="28">
          <cell r="AM28">
            <v>0</v>
          </cell>
        </row>
        <row r="28">
          <cell r="AP28">
            <v>1655</v>
          </cell>
        </row>
        <row r="29">
          <cell r="D29">
            <v>20588</v>
          </cell>
        </row>
        <row r="29">
          <cell r="G29">
            <v>6853</v>
          </cell>
        </row>
        <row r="29">
          <cell r="J29">
            <v>13963</v>
          </cell>
        </row>
        <row r="29">
          <cell r="P29">
            <v>0</v>
          </cell>
        </row>
        <row r="29">
          <cell r="Z29">
            <v>1548</v>
          </cell>
        </row>
        <row r="29">
          <cell r="AM29">
            <v>0</v>
          </cell>
        </row>
        <row r="29">
          <cell r="AP29">
            <v>1000</v>
          </cell>
        </row>
        <row r="31">
          <cell r="D31">
            <v>36560</v>
          </cell>
        </row>
        <row r="31">
          <cell r="G31">
            <v>11751</v>
          </cell>
        </row>
        <row r="31">
          <cell r="J31">
            <v>11273</v>
          </cell>
        </row>
        <row r="31">
          <cell r="P31">
            <v>0</v>
          </cell>
        </row>
        <row r="31">
          <cell r="Z31">
            <v>545</v>
          </cell>
        </row>
        <row r="31">
          <cell r="AM31">
            <v>0</v>
          </cell>
        </row>
        <row r="31">
          <cell r="AP31">
            <v>272</v>
          </cell>
        </row>
        <row r="33">
          <cell r="D33">
            <v>29138</v>
          </cell>
        </row>
        <row r="33">
          <cell r="G33">
            <v>9481</v>
          </cell>
        </row>
        <row r="33">
          <cell r="J33">
            <v>51794</v>
          </cell>
        </row>
        <row r="33">
          <cell r="P33">
            <v>0</v>
          </cell>
        </row>
        <row r="33">
          <cell r="Z33">
            <v>64</v>
          </cell>
        </row>
        <row r="33">
          <cell r="AM33">
            <v>0</v>
          </cell>
        </row>
        <row r="36">
          <cell r="D36">
            <v>66746</v>
          </cell>
        </row>
        <row r="36">
          <cell r="G36">
            <v>21741</v>
          </cell>
        </row>
        <row r="36">
          <cell r="J36">
            <v>52026</v>
          </cell>
        </row>
        <row r="36">
          <cell r="P36">
            <v>67</v>
          </cell>
        </row>
        <row r="36">
          <cell r="Z36">
            <v>0</v>
          </cell>
        </row>
        <row r="36">
          <cell r="AM36">
            <v>18000</v>
          </cell>
        </row>
        <row r="36">
          <cell r="AP36">
            <v>991</v>
          </cell>
        </row>
        <row r="37">
          <cell r="D37">
            <v>139723</v>
          </cell>
        </row>
        <row r="37">
          <cell r="G37">
            <v>45495</v>
          </cell>
        </row>
        <row r="37">
          <cell r="J37">
            <v>57964</v>
          </cell>
        </row>
        <row r="37">
          <cell r="P37">
            <v>0</v>
          </cell>
        </row>
        <row r="37">
          <cell r="Z37">
            <v>1091</v>
          </cell>
        </row>
        <row r="37">
          <cell r="AM37">
            <v>300</v>
          </cell>
        </row>
        <row r="37">
          <cell r="AP37">
            <v>0</v>
          </cell>
        </row>
        <row r="38">
          <cell r="D38">
            <v>108313</v>
          </cell>
        </row>
        <row r="38">
          <cell r="G38">
            <v>35883</v>
          </cell>
        </row>
        <row r="38">
          <cell r="J38">
            <v>51725</v>
          </cell>
        </row>
        <row r="38">
          <cell r="P38">
            <v>41</v>
          </cell>
        </row>
        <row r="38">
          <cell r="Z38">
            <v>1616</v>
          </cell>
        </row>
        <row r="38">
          <cell r="AM38">
            <v>0</v>
          </cell>
        </row>
        <row r="38">
          <cell r="AP38">
            <v>406</v>
          </cell>
        </row>
        <row r="39">
          <cell r="D39">
            <v>116293</v>
          </cell>
        </row>
        <row r="39">
          <cell r="G39">
            <v>38025</v>
          </cell>
        </row>
        <row r="39">
          <cell r="J39">
            <v>51497</v>
          </cell>
        </row>
        <row r="39">
          <cell r="P39">
            <v>0</v>
          </cell>
        </row>
        <row r="39">
          <cell r="Z39">
            <v>1986</v>
          </cell>
        </row>
        <row r="39">
          <cell r="AM39">
            <v>0</v>
          </cell>
        </row>
        <row r="39">
          <cell r="AP39">
            <v>0</v>
          </cell>
        </row>
        <row r="40">
          <cell r="D40">
            <v>187856</v>
          </cell>
        </row>
        <row r="40">
          <cell r="G40">
            <v>61308</v>
          </cell>
        </row>
        <row r="40">
          <cell r="J40">
            <v>78870</v>
          </cell>
        </row>
        <row r="40">
          <cell r="P40">
            <v>90</v>
          </cell>
        </row>
        <row r="40">
          <cell r="Z40">
            <v>814</v>
          </cell>
        </row>
        <row r="40">
          <cell r="AM40">
            <v>5000</v>
          </cell>
        </row>
        <row r="40">
          <cell r="AP40">
            <v>0</v>
          </cell>
        </row>
        <row r="41">
          <cell r="D41">
            <v>110716</v>
          </cell>
        </row>
        <row r="41">
          <cell r="G41">
            <v>36563</v>
          </cell>
        </row>
        <row r="41">
          <cell r="J41">
            <v>51682</v>
          </cell>
        </row>
        <row r="41">
          <cell r="P41">
            <v>41</v>
          </cell>
        </row>
        <row r="41">
          <cell r="Z41">
            <v>411</v>
          </cell>
        </row>
        <row r="41">
          <cell r="AM41">
            <v>4671</v>
          </cell>
        </row>
        <row r="41">
          <cell r="AP41">
            <v>0</v>
          </cell>
        </row>
        <row r="42">
          <cell r="D42">
            <v>73521</v>
          </cell>
        </row>
        <row r="42">
          <cell r="G42">
            <v>24485</v>
          </cell>
        </row>
        <row r="42">
          <cell r="J42">
            <v>27810</v>
          </cell>
        </row>
        <row r="42">
          <cell r="P42">
            <v>41</v>
          </cell>
        </row>
        <row r="42">
          <cell r="Z42">
            <v>980</v>
          </cell>
        </row>
        <row r="42">
          <cell r="AM42">
            <v>1326</v>
          </cell>
        </row>
        <row r="42">
          <cell r="AP42">
            <v>674</v>
          </cell>
        </row>
        <row r="43">
          <cell r="D43">
            <v>126682</v>
          </cell>
        </row>
        <row r="43">
          <cell r="G43">
            <v>41169</v>
          </cell>
        </row>
        <row r="43">
          <cell r="J43">
            <v>63359</v>
          </cell>
        </row>
        <row r="43">
          <cell r="P43">
            <v>83</v>
          </cell>
        </row>
        <row r="43">
          <cell r="Z43">
            <v>477</v>
          </cell>
        </row>
        <row r="43">
          <cell r="AM43">
            <v>0</v>
          </cell>
        </row>
        <row r="43">
          <cell r="AP43">
            <v>154</v>
          </cell>
        </row>
        <row r="44">
          <cell r="D44">
            <v>120388</v>
          </cell>
        </row>
        <row r="44">
          <cell r="G44">
            <v>38610</v>
          </cell>
        </row>
        <row r="44">
          <cell r="J44">
            <v>46714</v>
          </cell>
        </row>
        <row r="44">
          <cell r="P44">
            <v>41</v>
          </cell>
        </row>
        <row r="44">
          <cell r="Z44">
            <v>429</v>
          </cell>
        </row>
        <row r="44">
          <cell r="AM44">
            <v>0</v>
          </cell>
        </row>
        <row r="44">
          <cell r="AP44">
            <v>0</v>
          </cell>
        </row>
        <row r="45">
          <cell r="D45">
            <v>136219</v>
          </cell>
        </row>
        <row r="45">
          <cell r="G45">
            <v>45281</v>
          </cell>
        </row>
        <row r="45">
          <cell r="J45">
            <v>60507</v>
          </cell>
        </row>
        <row r="45">
          <cell r="P45">
            <v>41</v>
          </cell>
        </row>
        <row r="45">
          <cell r="Z45">
            <v>2876</v>
          </cell>
        </row>
        <row r="45">
          <cell r="AM45">
            <v>0</v>
          </cell>
        </row>
        <row r="45">
          <cell r="AP45">
            <v>0</v>
          </cell>
        </row>
        <row r="47">
          <cell r="D47">
            <v>154287</v>
          </cell>
        </row>
        <row r="47">
          <cell r="G47">
            <v>49808</v>
          </cell>
        </row>
        <row r="47">
          <cell r="J47">
            <v>19169</v>
          </cell>
        </row>
        <row r="47">
          <cell r="P47">
            <v>0</v>
          </cell>
        </row>
        <row r="47">
          <cell r="Z47">
            <v>5708</v>
          </cell>
        </row>
        <row r="47">
          <cell r="AM47">
            <v>5000</v>
          </cell>
        </row>
        <row r="47">
          <cell r="AP47">
            <v>514</v>
          </cell>
        </row>
        <row r="48">
          <cell r="D48">
            <v>246262</v>
          </cell>
        </row>
        <row r="48">
          <cell r="G48">
            <v>79777</v>
          </cell>
        </row>
        <row r="48">
          <cell r="J48">
            <v>52703</v>
          </cell>
        </row>
        <row r="48">
          <cell r="P48">
            <v>0</v>
          </cell>
        </row>
        <row r="48">
          <cell r="Z48">
            <v>1472</v>
          </cell>
        </row>
        <row r="48">
          <cell r="AM48">
            <v>0</v>
          </cell>
        </row>
        <row r="48">
          <cell r="AP48">
            <v>2815</v>
          </cell>
        </row>
        <row r="51">
          <cell r="D51">
            <v>231857</v>
          </cell>
        </row>
        <row r="51">
          <cell r="G51">
            <v>75418</v>
          </cell>
        </row>
        <row r="51">
          <cell r="J51">
            <v>103878</v>
          </cell>
        </row>
        <row r="51">
          <cell r="P51">
            <v>828</v>
          </cell>
        </row>
        <row r="51">
          <cell r="Z51">
            <v>918</v>
          </cell>
        </row>
        <row r="51">
          <cell r="AM51">
            <v>1</v>
          </cell>
        </row>
        <row r="51">
          <cell r="AP51">
            <v>34414</v>
          </cell>
        </row>
        <row r="52">
          <cell r="D52">
            <v>157144</v>
          </cell>
        </row>
        <row r="52">
          <cell r="G52">
            <v>46889</v>
          </cell>
        </row>
        <row r="52">
          <cell r="J52">
            <v>51676</v>
          </cell>
        </row>
        <row r="52">
          <cell r="P52">
            <v>870</v>
          </cell>
        </row>
        <row r="52">
          <cell r="Z52">
            <v>3414</v>
          </cell>
        </row>
        <row r="52">
          <cell r="AM52">
            <v>0</v>
          </cell>
        </row>
        <row r="52">
          <cell r="AP52">
            <v>9056</v>
          </cell>
        </row>
        <row r="53">
          <cell r="D53">
            <v>206435</v>
          </cell>
        </row>
        <row r="53">
          <cell r="G53">
            <v>67286</v>
          </cell>
        </row>
        <row r="53">
          <cell r="J53">
            <v>136721</v>
          </cell>
        </row>
        <row r="53">
          <cell r="P53">
            <v>83</v>
          </cell>
        </row>
        <row r="53">
          <cell r="Z53">
            <v>2688</v>
          </cell>
        </row>
        <row r="53">
          <cell r="AM53">
            <v>68838</v>
          </cell>
        </row>
        <row r="53">
          <cell r="AP53">
            <v>1503</v>
          </cell>
        </row>
        <row r="54">
          <cell r="D54">
            <v>229767</v>
          </cell>
        </row>
        <row r="54">
          <cell r="G54">
            <v>74837</v>
          </cell>
        </row>
        <row r="54">
          <cell r="J54">
            <v>127923</v>
          </cell>
        </row>
        <row r="54">
          <cell r="P54">
            <v>3243</v>
          </cell>
        </row>
        <row r="54">
          <cell r="Z54">
            <v>4754</v>
          </cell>
        </row>
        <row r="54">
          <cell r="AM54">
            <v>0</v>
          </cell>
        </row>
        <row r="54">
          <cell r="AP54">
            <v>0</v>
          </cell>
        </row>
        <row r="55">
          <cell r="D55">
            <v>172407</v>
          </cell>
        </row>
        <row r="55">
          <cell r="G55">
            <v>56421</v>
          </cell>
        </row>
        <row r="55">
          <cell r="J55">
            <v>67939</v>
          </cell>
        </row>
        <row r="55">
          <cell r="P55">
            <v>83</v>
          </cell>
        </row>
        <row r="55">
          <cell r="Z55">
            <v>4468</v>
          </cell>
        </row>
        <row r="55">
          <cell r="AM55">
            <v>0</v>
          </cell>
        </row>
        <row r="55">
          <cell r="AP55">
            <v>35907</v>
          </cell>
        </row>
        <row r="56">
          <cell r="D56">
            <v>251769</v>
          </cell>
        </row>
        <row r="56">
          <cell r="G56">
            <v>82152</v>
          </cell>
        </row>
        <row r="56">
          <cell r="J56">
            <v>125632</v>
          </cell>
        </row>
        <row r="56">
          <cell r="P56">
            <v>393</v>
          </cell>
        </row>
        <row r="56">
          <cell r="Z56">
            <v>2111</v>
          </cell>
        </row>
        <row r="56">
          <cell r="AM56">
            <v>0</v>
          </cell>
        </row>
        <row r="56">
          <cell r="AP56">
            <v>4661</v>
          </cell>
        </row>
        <row r="57">
          <cell r="D57">
            <v>160022</v>
          </cell>
        </row>
        <row r="57">
          <cell r="G57">
            <v>50983</v>
          </cell>
        </row>
        <row r="57">
          <cell r="J57">
            <v>32490</v>
          </cell>
        </row>
        <row r="57">
          <cell r="P57">
            <v>124</v>
          </cell>
        </row>
        <row r="57">
          <cell r="Z57">
            <v>4433</v>
          </cell>
        </row>
        <row r="57">
          <cell r="AM57">
            <v>0</v>
          </cell>
        </row>
        <row r="57">
          <cell r="AP57">
            <v>0</v>
          </cell>
        </row>
        <row r="58">
          <cell r="D58">
            <v>125247</v>
          </cell>
        </row>
        <row r="58">
          <cell r="G58">
            <v>39886</v>
          </cell>
        </row>
        <row r="58">
          <cell r="J58">
            <v>50849</v>
          </cell>
        </row>
        <row r="58">
          <cell r="P58">
            <v>255</v>
          </cell>
        </row>
        <row r="58">
          <cell r="Z58">
            <v>0</v>
          </cell>
        </row>
        <row r="58">
          <cell r="AM58">
            <v>0</v>
          </cell>
        </row>
        <row r="58">
          <cell r="AP58">
            <v>0</v>
          </cell>
        </row>
        <row r="59">
          <cell r="D59">
            <v>200300</v>
          </cell>
        </row>
        <row r="59">
          <cell r="G59">
            <v>68348</v>
          </cell>
        </row>
        <row r="59">
          <cell r="J59">
            <v>121521</v>
          </cell>
        </row>
        <row r="59">
          <cell r="P59">
            <v>411</v>
          </cell>
        </row>
        <row r="59">
          <cell r="Z59">
            <v>779</v>
          </cell>
        </row>
        <row r="59">
          <cell r="AM59">
            <v>9853</v>
          </cell>
        </row>
        <row r="59">
          <cell r="AP59">
            <v>14433</v>
          </cell>
        </row>
        <row r="60">
          <cell r="D60">
            <v>173614</v>
          </cell>
        </row>
        <row r="60">
          <cell r="G60">
            <v>56965</v>
          </cell>
        </row>
        <row r="60">
          <cell r="J60">
            <v>36724</v>
          </cell>
        </row>
        <row r="60">
          <cell r="P60">
            <v>1215</v>
          </cell>
        </row>
        <row r="60">
          <cell r="Z60">
            <v>1209</v>
          </cell>
        </row>
        <row r="60">
          <cell r="AM60">
            <v>5000</v>
          </cell>
        </row>
        <row r="60">
          <cell r="AP60">
            <v>5567</v>
          </cell>
        </row>
        <row r="61">
          <cell r="D61">
            <v>102230</v>
          </cell>
        </row>
        <row r="61">
          <cell r="G61">
            <v>33232</v>
          </cell>
        </row>
        <row r="61">
          <cell r="J61">
            <v>90987</v>
          </cell>
        </row>
        <row r="61">
          <cell r="P61">
            <v>83</v>
          </cell>
        </row>
        <row r="61">
          <cell r="Z61">
            <v>13407</v>
          </cell>
        </row>
        <row r="61">
          <cell r="AM61">
            <v>0</v>
          </cell>
        </row>
        <row r="61">
          <cell r="AP61">
            <v>0</v>
          </cell>
        </row>
        <row r="62">
          <cell r="D62">
            <v>129290</v>
          </cell>
        </row>
        <row r="62">
          <cell r="G62">
            <v>42460</v>
          </cell>
        </row>
        <row r="62">
          <cell r="J62">
            <v>25218</v>
          </cell>
        </row>
        <row r="62">
          <cell r="P62">
            <v>0</v>
          </cell>
        </row>
        <row r="62">
          <cell r="Z62">
            <v>1570</v>
          </cell>
        </row>
        <row r="62">
          <cell r="AM62">
            <v>5000</v>
          </cell>
        </row>
        <row r="62">
          <cell r="AP62">
            <v>1240</v>
          </cell>
        </row>
        <row r="63">
          <cell r="D63">
            <v>290325</v>
          </cell>
        </row>
        <row r="63">
          <cell r="G63">
            <v>95385</v>
          </cell>
        </row>
        <row r="63">
          <cell r="J63">
            <v>115879</v>
          </cell>
        </row>
        <row r="63">
          <cell r="P63">
            <v>456</v>
          </cell>
        </row>
        <row r="63">
          <cell r="Z63">
            <v>2709</v>
          </cell>
        </row>
        <row r="63">
          <cell r="AM63">
            <v>0</v>
          </cell>
        </row>
        <row r="63">
          <cell r="AP63">
            <v>5294</v>
          </cell>
        </row>
        <row r="70">
          <cell r="D70">
            <v>113644</v>
          </cell>
        </row>
        <row r="70">
          <cell r="G70">
            <v>36539</v>
          </cell>
        </row>
        <row r="70">
          <cell r="J70">
            <v>215996</v>
          </cell>
        </row>
        <row r="70">
          <cell r="P70">
            <v>0</v>
          </cell>
        </row>
        <row r="70">
          <cell r="Z70">
            <v>6127</v>
          </cell>
        </row>
        <row r="70">
          <cell r="AM70">
            <v>2100</v>
          </cell>
        </row>
        <row r="70">
          <cell r="AP70">
            <v>4261</v>
          </cell>
        </row>
        <row r="73">
          <cell r="D73">
            <v>349739</v>
          </cell>
        </row>
        <row r="73">
          <cell r="G73">
            <v>103365</v>
          </cell>
        </row>
        <row r="73">
          <cell r="J73">
            <v>44714</v>
          </cell>
        </row>
        <row r="73">
          <cell r="P73">
            <v>0</v>
          </cell>
        </row>
        <row r="73">
          <cell r="Z73">
            <v>1798</v>
          </cell>
        </row>
        <row r="73">
          <cell r="AM73">
            <v>4200</v>
          </cell>
        </row>
        <row r="73">
          <cell r="AP73">
            <v>4406</v>
          </cell>
        </row>
        <row r="74">
          <cell r="D74">
            <v>52420</v>
          </cell>
        </row>
        <row r="74">
          <cell r="G74">
            <v>16803</v>
          </cell>
        </row>
        <row r="74">
          <cell r="J74">
            <v>56102</v>
          </cell>
        </row>
        <row r="74">
          <cell r="P74">
            <v>0</v>
          </cell>
        </row>
        <row r="74">
          <cell r="Z74">
            <v>89</v>
          </cell>
        </row>
        <row r="74">
          <cell r="AM74">
            <v>20642</v>
          </cell>
        </row>
        <row r="74">
          <cell r="AP74">
            <v>5040</v>
          </cell>
        </row>
        <row r="77">
          <cell r="D77">
            <v>135810</v>
          </cell>
        </row>
        <row r="77">
          <cell r="G77">
            <v>44261</v>
          </cell>
        </row>
        <row r="77">
          <cell r="J77">
            <v>111743</v>
          </cell>
        </row>
        <row r="77">
          <cell r="P77">
            <v>0</v>
          </cell>
        </row>
        <row r="77">
          <cell r="Z77">
            <v>2391</v>
          </cell>
        </row>
        <row r="77">
          <cell r="AM77">
            <v>0</v>
          </cell>
        </row>
        <row r="77">
          <cell r="AP77">
            <v>13922</v>
          </cell>
        </row>
        <row r="80">
          <cell r="D80">
            <v>288412</v>
          </cell>
        </row>
        <row r="80">
          <cell r="G80">
            <v>97019</v>
          </cell>
        </row>
        <row r="80">
          <cell r="J80">
            <v>225066</v>
          </cell>
        </row>
        <row r="80">
          <cell r="P80">
            <v>0</v>
          </cell>
        </row>
        <row r="80">
          <cell r="Z80">
            <v>5851</v>
          </cell>
        </row>
        <row r="80">
          <cell r="AM80">
            <v>18000</v>
          </cell>
        </row>
        <row r="80">
          <cell r="AP80">
            <v>8699</v>
          </cell>
        </row>
        <row r="81">
          <cell r="D81">
            <v>158063</v>
          </cell>
        </row>
        <row r="81">
          <cell r="G81">
            <v>50776</v>
          </cell>
        </row>
        <row r="81">
          <cell r="J81">
            <v>246443</v>
          </cell>
        </row>
        <row r="81">
          <cell r="P81">
            <v>0</v>
          </cell>
        </row>
        <row r="81">
          <cell r="Z81">
            <v>706</v>
          </cell>
        </row>
        <row r="81">
          <cell r="AM81">
            <v>500</v>
          </cell>
        </row>
        <row r="81">
          <cell r="AP81">
            <v>860</v>
          </cell>
        </row>
        <row r="82">
          <cell r="D82">
            <v>169339</v>
          </cell>
        </row>
        <row r="82">
          <cell r="G82">
            <v>55835</v>
          </cell>
        </row>
        <row r="82">
          <cell r="J82">
            <v>52230</v>
          </cell>
        </row>
        <row r="82">
          <cell r="P82">
            <v>0</v>
          </cell>
        </row>
        <row r="82">
          <cell r="Z82">
            <v>989</v>
          </cell>
        </row>
        <row r="82">
          <cell r="AM82">
            <v>4500</v>
          </cell>
        </row>
        <row r="82">
          <cell r="AP8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 évi létszámeltérése"/>
      <sheetName val="2009 évi nyitó létszám"/>
      <sheetName val="2009-1 rm mód"/>
      <sheetName val="2009-3 rm mód "/>
      <sheetName val="2009.I.félévi zárás"/>
      <sheetName val="2009-4 rm mód "/>
    </sheetNames>
    <sheetDataSet>
      <sheetData sheetId="0"/>
      <sheetData sheetId="1">
        <row r="9">
          <cell r="B9">
            <v>27.5</v>
          </cell>
          <cell r="C9">
            <v>28</v>
          </cell>
          <cell r="D9">
            <v>2</v>
          </cell>
          <cell r="E9">
            <v>2</v>
          </cell>
        </row>
        <row r="10">
          <cell r="B10">
            <v>18.5</v>
          </cell>
          <cell r="C10">
            <v>18</v>
          </cell>
          <cell r="D10">
            <v>2</v>
          </cell>
          <cell r="E10">
            <v>2</v>
          </cell>
        </row>
        <row r="11">
          <cell r="B11">
            <v>18.5</v>
          </cell>
          <cell r="C11">
            <v>18</v>
          </cell>
          <cell r="D11">
            <v>2</v>
          </cell>
          <cell r="E11">
            <v>2</v>
          </cell>
        </row>
        <row r="12">
          <cell r="B12">
            <v>21.5</v>
          </cell>
          <cell r="C12">
            <v>22</v>
          </cell>
          <cell r="D12">
            <v>2</v>
          </cell>
          <cell r="E12">
            <v>2</v>
          </cell>
        </row>
        <row r="13">
          <cell r="B13">
            <v>21.5</v>
          </cell>
          <cell r="C13">
            <v>22</v>
          </cell>
          <cell r="D13">
            <v>2</v>
          </cell>
          <cell r="E13">
            <v>2</v>
          </cell>
        </row>
        <row r="14">
          <cell r="B14">
            <v>18.5</v>
          </cell>
          <cell r="C14">
            <v>18</v>
          </cell>
          <cell r="D14">
            <v>2</v>
          </cell>
          <cell r="E14">
            <v>2</v>
          </cell>
        </row>
        <row r="15">
          <cell r="B15">
            <v>15.5</v>
          </cell>
          <cell r="C15">
            <v>15</v>
          </cell>
          <cell r="D15">
            <v>2</v>
          </cell>
          <cell r="E15">
            <v>2</v>
          </cell>
        </row>
        <row r="16">
          <cell r="B16">
            <v>12.5</v>
          </cell>
          <cell r="C16">
            <v>13</v>
          </cell>
          <cell r="D16">
            <v>2</v>
          </cell>
          <cell r="E16">
            <v>2</v>
          </cell>
        </row>
        <row r="17">
          <cell r="B17">
            <v>18.5</v>
          </cell>
          <cell r="C17">
            <v>18</v>
          </cell>
          <cell r="D17">
            <v>2</v>
          </cell>
          <cell r="E17">
            <v>2</v>
          </cell>
        </row>
        <row r="18">
          <cell r="B18">
            <v>21.5</v>
          </cell>
          <cell r="C18">
            <v>22</v>
          </cell>
          <cell r="D18">
            <v>2</v>
          </cell>
          <cell r="E18">
            <v>2</v>
          </cell>
        </row>
        <row r="19">
          <cell r="B19">
            <v>12.5</v>
          </cell>
          <cell r="C19">
            <v>13</v>
          </cell>
          <cell r="D19">
            <v>2</v>
          </cell>
          <cell r="E19">
            <v>2</v>
          </cell>
        </row>
        <row r="20">
          <cell r="B20">
            <v>9</v>
          </cell>
          <cell r="C20">
            <v>9</v>
          </cell>
          <cell r="D20">
            <v>1.5</v>
          </cell>
          <cell r="E20">
            <v>2</v>
          </cell>
        </row>
        <row r="21">
          <cell r="B21">
            <v>12.5</v>
          </cell>
          <cell r="C21">
            <v>13</v>
          </cell>
          <cell r="D21">
            <v>2</v>
          </cell>
          <cell r="E21">
            <v>2</v>
          </cell>
        </row>
        <row r="22">
          <cell r="B22">
            <v>17.5</v>
          </cell>
          <cell r="C22">
            <v>17</v>
          </cell>
          <cell r="D22">
            <v>2</v>
          </cell>
          <cell r="E22">
            <v>2</v>
          </cell>
        </row>
        <row r="23">
          <cell r="B23">
            <v>24</v>
          </cell>
          <cell r="C23">
            <v>24</v>
          </cell>
          <cell r="D23">
            <v>2</v>
          </cell>
          <cell r="E23">
            <v>2</v>
          </cell>
        </row>
        <row r="24">
          <cell r="B24">
            <v>18.5</v>
          </cell>
          <cell r="C24">
            <v>19</v>
          </cell>
          <cell r="D24">
            <v>2</v>
          </cell>
          <cell r="E24">
            <v>2</v>
          </cell>
        </row>
        <row r="25">
          <cell r="B25">
            <v>14.5</v>
          </cell>
          <cell r="C25">
            <v>14</v>
          </cell>
          <cell r="D25">
            <v>2</v>
          </cell>
          <cell r="E25">
            <v>2</v>
          </cell>
        </row>
        <row r="26">
          <cell r="B26">
            <v>9</v>
          </cell>
          <cell r="C26">
            <v>9</v>
          </cell>
          <cell r="D26">
            <v>1.5</v>
          </cell>
          <cell r="E26">
            <v>1</v>
          </cell>
        </row>
        <row r="28">
          <cell r="B28">
            <v>0</v>
          </cell>
          <cell r="C28">
            <v>0</v>
          </cell>
          <cell r="D28">
            <v>18.5</v>
          </cell>
          <cell r="E28">
            <v>18</v>
          </cell>
        </row>
        <row r="30">
          <cell r="B30">
            <v>5.5</v>
          </cell>
          <cell r="C30">
            <v>5</v>
          </cell>
          <cell r="D30">
            <v>1</v>
          </cell>
          <cell r="E30">
            <v>1</v>
          </cell>
        </row>
        <row r="33">
          <cell r="B33">
            <v>20</v>
          </cell>
          <cell r="C33">
            <v>20</v>
          </cell>
          <cell r="D33">
            <v>6</v>
          </cell>
          <cell r="E33">
            <v>6</v>
          </cell>
        </row>
        <row r="34">
          <cell r="B34">
            <v>51</v>
          </cell>
          <cell r="C34">
            <v>51</v>
          </cell>
          <cell r="D34">
            <v>9.75</v>
          </cell>
          <cell r="E34">
            <v>10</v>
          </cell>
        </row>
        <row r="35">
          <cell r="B35">
            <v>39</v>
          </cell>
          <cell r="C35">
            <v>39</v>
          </cell>
          <cell r="D35">
            <v>8</v>
          </cell>
          <cell r="E35">
            <v>8</v>
          </cell>
        </row>
        <row r="36">
          <cell r="B36">
            <v>40</v>
          </cell>
          <cell r="C36">
            <v>40</v>
          </cell>
          <cell r="D36">
            <v>12.5</v>
          </cell>
          <cell r="E36">
            <v>13</v>
          </cell>
        </row>
        <row r="37">
          <cell r="B37">
            <v>66</v>
          </cell>
          <cell r="C37">
            <v>66</v>
          </cell>
          <cell r="D37">
            <v>16.75</v>
          </cell>
          <cell r="E37">
            <v>17</v>
          </cell>
        </row>
        <row r="38">
          <cell r="B38">
            <v>34.5</v>
          </cell>
          <cell r="C38">
            <v>34</v>
          </cell>
          <cell r="D38">
            <v>9</v>
          </cell>
          <cell r="E38">
            <v>9</v>
          </cell>
        </row>
        <row r="39">
          <cell r="B39">
            <v>26.5</v>
          </cell>
          <cell r="C39">
            <v>27</v>
          </cell>
          <cell r="D39">
            <v>8</v>
          </cell>
          <cell r="E39">
            <v>8</v>
          </cell>
        </row>
        <row r="40">
          <cell r="B40">
            <v>45.6</v>
          </cell>
          <cell r="C40">
            <v>46</v>
          </cell>
          <cell r="D40">
            <v>9.5</v>
          </cell>
          <cell r="E40">
            <v>9</v>
          </cell>
        </row>
        <row r="41">
          <cell r="B41">
            <v>42.5</v>
          </cell>
          <cell r="C41">
            <v>42</v>
          </cell>
          <cell r="D41">
            <v>9.5</v>
          </cell>
          <cell r="E41">
            <v>9</v>
          </cell>
        </row>
        <row r="42">
          <cell r="B42">
            <v>48</v>
          </cell>
          <cell r="C42">
            <v>48</v>
          </cell>
          <cell r="D42">
            <v>14.5</v>
          </cell>
          <cell r="E42">
            <v>14</v>
          </cell>
        </row>
        <row r="44">
          <cell r="B44">
            <v>48</v>
          </cell>
          <cell r="C44">
            <v>48</v>
          </cell>
          <cell r="D44">
            <v>13.5</v>
          </cell>
          <cell r="E44">
            <v>13</v>
          </cell>
        </row>
        <row r="45">
          <cell r="B45">
            <v>87</v>
          </cell>
          <cell r="C45">
            <v>87</v>
          </cell>
          <cell r="D45">
            <v>13.5</v>
          </cell>
          <cell r="E45">
            <v>14</v>
          </cell>
        </row>
        <row r="48">
          <cell r="B48">
            <v>62</v>
          </cell>
          <cell r="C48">
            <v>62</v>
          </cell>
          <cell r="D48">
            <v>30.25</v>
          </cell>
          <cell r="E48">
            <v>30</v>
          </cell>
        </row>
        <row r="49">
          <cell r="B49">
            <v>43</v>
          </cell>
          <cell r="C49">
            <v>43</v>
          </cell>
          <cell r="D49">
            <v>17</v>
          </cell>
          <cell r="E49">
            <v>17</v>
          </cell>
        </row>
        <row r="50">
          <cell r="B50">
            <v>51.5</v>
          </cell>
          <cell r="C50">
            <v>51</v>
          </cell>
          <cell r="D50">
            <v>29</v>
          </cell>
          <cell r="E50">
            <v>29</v>
          </cell>
        </row>
        <row r="51">
          <cell r="B51">
            <v>53</v>
          </cell>
          <cell r="C51">
            <v>53</v>
          </cell>
          <cell r="D51">
            <v>33</v>
          </cell>
          <cell r="E51">
            <v>33</v>
          </cell>
        </row>
        <row r="52">
          <cell r="B52">
            <v>50</v>
          </cell>
          <cell r="C52">
            <v>50</v>
          </cell>
          <cell r="D52">
            <v>19.25</v>
          </cell>
          <cell r="E52">
            <v>19</v>
          </cell>
        </row>
        <row r="53">
          <cell r="B53">
            <v>64</v>
          </cell>
          <cell r="C53">
            <v>64</v>
          </cell>
          <cell r="D53">
            <v>27</v>
          </cell>
          <cell r="E53">
            <v>27</v>
          </cell>
        </row>
        <row r="54">
          <cell r="B54">
            <v>46.25</v>
          </cell>
          <cell r="C54">
            <v>46</v>
          </cell>
          <cell r="D54">
            <v>10</v>
          </cell>
          <cell r="E54">
            <v>10</v>
          </cell>
        </row>
        <row r="55">
          <cell r="B55">
            <v>31.5</v>
          </cell>
          <cell r="C55">
            <v>32</v>
          </cell>
          <cell r="D55">
            <v>7</v>
          </cell>
          <cell r="E55">
            <v>7</v>
          </cell>
        </row>
        <row r="56">
          <cell r="B56">
            <v>46</v>
          </cell>
          <cell r="C56">
            <v>46</v>
          </cell>
          <cell r="D56">
            <v>28</v>
          </cell>
          <cell r="E56">
            <v>28</v>
          </cell>
        </row>
        <row r="57">
          <cell r="B57">
            <v>54.25</v>
          </cell>
          <cell r="C57">
            <v>54</v>
          </cell>
          <cell r="D57">
            <v>18</v>
          </cell>
          <cell r="E57">
            <v>18</v>
          </cell>
        </row>
        <row r="58">
          <cell r="B58">
            <v>33</v>
          </cell>
          <cell r="C58">
            <v>33</v>
          </cell>
          <cell r="D58">
            <v>12.375</v>
          </cell>
          <cell r="E58">
            <v>12</v>
          </cell>
        </row>
        <row r="59">
          <cell r="B59">
            <v>39</v>
          </cell>
          <cell r="C59">
            <v>39</v>
          </cell>
          <cell r="D59">
            <v>11</v>
          </cell>
          <cell r="E59">
            <v>11</v>
          </cell>
        </row>
        <row r="60">
          <cell r="B60">
            <v>73</v>
          </cell>
          <cell r="C60">
            <v>73</v>
          </cell>
          <cell r="D60">
            <v>49</v>
          </cell>
          <cell r="E60">
            <v>49</v>
          </cell>
        </row>
        <row r="67">
          <cell r="B67">
            <v>22</v>
          </cell>
          <cell r="C67">
            <v>22</v>
          </cell>
          <cell r="D67">
            <v>23</v>
          </cell>
          <cell r="E67">
            <v>23</v>
          </cell>
        </row>
        <row r="70">
          <cell r="B70">
            <v>98</v>
          </cell>
          <cell r="C70">
            <v>98</v>
          </cell>
          <cell r="D70">
            <v>7</v>
          </cell>
          <cell r="E70">
            <v>7</v>
          </cell>
        </row>
        <row r="71">
          <cell r="B71">
            <v>1</v>
          </cell>
          <cell r="C71">
            <v>1</v>
          </cell>
          <cell r="D71">
            <v>22</v>
          </cell>
          <cell r="E71">
            <v>22</v>
          </cell>
        </row>
        <row r="74">
          <cell r="B74">
            <v>56</v>
          </cell>
          <cell r="C74">
            <v>56</v>
          </cell>
          <cell r="D74">
            <v>12</v>
          </cell>
          <cell r="E74">
            <v>12</v>
          </cell>
        </row>
        <row r="77">
          <cell r="B77">
            <v>100</v>
          </cell>
          <cell r="C77">
            <v>100</v>
          </cell>
          <cell r="D77">
            <v>90.25</v>
          </cell>
          <cell r="E77">
            <v>90</v>
          </cell>
        </row>
        <row r="78">
          <cell r="B78">
            <v>80</v>
          </cell>
          <cell r="C78">
            <v>80</v>
          </cell>
          <cell r="D78">
            <v>17</v>
          </cell>
          <cell r="E78">
            <v>17</v>
          </cell>
        </row>
        <row r="79">
          <cell r="B79">
            <v>78</v>
          </cell>
          <cell r="C79">
            <v>78</v>
          </cell>
          <cell r="D79">
            <v>7</v>
          </cell>
          <cell r="E79">
            <v>7</v>
          </cell>
        </row>
      </sheetData>
      <sheetData sheetId="2"/>
      <sheetData sheetId="3">
        <row r="9">
          <cell r="F9">
            <v>27.5</v>
          </cell>
          <cell r="G9">
            <v>28</v>
          </cell>
        </row>
        <row r="9">
          <cell r="L9">
            <v>2</v>
          </cell>
          <cell r="M9">
            <v>2</v>
          </cell>
        </row>
        <row r="10">
          <cell r="F10">
            <v>18.5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5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.5</v>
          </cell>
          <cell r="G12">
            <v>22</v>
          </cell>
        </row>
        <row r="12">
          <cell r="L12">
            <v>2</v>
          </cell>
          <cell r="M12">
            <v>2</v>
          </cell>
        </row>
        <row r="13">
          <cell r="F13">
            <v>21.5</v>
          </cell>
          <cell r="G13">
            <v>22</v>
          </cell>
        </row>
        <row r="13">
          <cell r="L13">
            <v>2</v>
          </cell>
          <cell r="M13">
            <v>2</v>
          </cell>
        </row>
        <row r="14">
          <cell r="F14">
            <v>18.5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5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5</v>
          </cell>
          <cell r="G16">
            <v>13</v>
          </cell>
        </row>
        <row r="16">
          <cell r="L16">
            <v>2</v>
          </cell>
          <cell r="M16">
            <v>2</v>
          </cell>
        </row>
        <row r="17">
          <cell r="F17">
            <v>18.5</v>
          </cell>
          <cell r="G17">
            <v>18</v>
          </cell>
        </row>
        <row r="17">
          <cell r="L17">
            <v>2</v>
          </cell>
          <cell r="M17">
            <v>2</v>
          </cell>
        </row>
        <row r="18">
          <cell r="F18">
            <v>21.5</v>
          </cell>
          <cell r="G18">
            <v>22</v>
          </cell>
        </row>
        <row r="18">
          <cell r="L18">
            <v>2</v>
          </cell>
          <cell r="M18">
            <v>2</v>
          </cell>
        </row>
        <row r="19">
          <cell r="F19">
            <v>12.5</v>
          </cell>
          <cell r="G19">
            <v>13</v>
          </cell>
        </row>
        <row r="19">
          <cell r="L19">
            <v>2</v>
          </cell>
          <cell r="M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  <cell r="M20">
            <v>2</v>
          </cell>
        </row>
        <row r="21">
          <cell r="F21">
            <v>12.5</v>
          </cell>
          <cell r="G21">
            <v>13</v>
          </cell>
        </row>
        <row r="21">
          <cell r="L21">
            <v>2</v>
          </cell>
          <cell r="M21">
            <v>2</v>
          </cell>
        </row>
        <row r="22">
          <cell r="F22">
            <v>17.5</v>
          </cell>
          <cell r="G22">
            <v>17</v>
          </cell>
        </row>
        <row r="22">
          <cell r="L22">
            <v>2</v>
          </cell>
          <cell r="M22">
            <v>2</v>
          </cell>
        </row>
        <row r="23">
          <cell r="F23">
            <v>24.5</v>
          </cell>
          <cell r="G23">
            <v>25</v>
          </cell>
        </row>
        <row r="23">
          <cell r="L23">
            <v>2</v>
          </cell>
          <cell r="M23">
            <v>2</v>
          </cell>
        </row>
        <row r="24">
          <cell r="F24">
            <v>17.5</v>
          </cell>
          <cell r="G24">
            <v>18</v>
          </cell>
        </row>
        <row r="24">
          <cell r="L24">
            <v>2</v>
          </cell>
          <cell r="M24">
            <v>2</v>
          </cell>
        </row>
        <row r="25">
          <cell r="F25">
            <v>14</v>
          </cell>
          <cell r="G25">
            <v>14</v>
          </cell>
        </row>
        <row r="25">
          <cell r="L25">
            <v>2</v>
          </cell>
          <cell r="M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18.5</v>
          </cell>
          <cell r="M28">
            <v>18</v>
          </cell>
        </row>
        <row r="30">
          <cell r="F30">
            <v>5.5</v>
          </cell>
          <cell r="G30">
            <v>5</v>
          </cell>
        </row>
        <row r="30">
          <cell r="L30">
            <v>1</v>
          </cell>
          <cell r="M30">
            <v>1</v>
          </cell>
        </row>
        <row r="33">
          <cell r="F33">
            <v>20</v>
          </cell>
          <cell r="G33">
            <v>20</v>
          </cell>
        </row>
        <row r="33">
          <cell r="L33">
            <v>6</v>
          </cell>
          <cell r="M33">
            <v>6</v>
          </cell>
        </row>
        <row r="34">
          <cell r="F34">
            <v>51</v>
          </cell>
          <cell r="G34">
            <v>51</v>
          </cell>
        </row>
        <row r="34">
          <cell r="L34">
            <v>9.75</v>
          </cell>
          <cell r="M34">
            <v>10</v>
          </cell>
        </row>
        <row r="35">
          <cell r="F35">
            <v>39</v>
          </cell>
          <cell r="G35">
            <v>39</v>
          </cell>
        </row>
        <row r="35">
          <cell r="L35">
            <v>8</v>
          </cell>
          <cell r="M35">
            <v>8</v>
          </cell>
        </row>
        <row r="36">
          <cell r="F36">
            <v>40</v>
          </cell>
          <cell r="G36">
            <v>40</v>
          </cell>
        </row>
        <row r="36">
          <cell r="L36">
            <v>12.5</v>
          </cell>
          <cell r="M36">
            <v>13</v>
          </cell>
        </row>
        <row r="37">
          <cell r="F37">
            <v>66</v>
          </cell>
          <cell r="G37">
            <v>66</v>
          </cell>
        </row>
        <row r="37">
          <cell r="L37">
            <v>16.75</v>
          </cell>
          <cell r="M37">
            <v>17</v>
          </cell>
        </row>
        <row r="38">
          <cell r="F38">
            <v>34.5</v>
          </cell>
          <cell r="G38">
            <v>34</v>
          </cell>
        </row>
        <row r="38">
          <cell r="L38">
            <v>9</v>
          </cell>
          <cell r="M38">
            <v>9</v>
          </cell>
        </row>
        <row r="39">
          <cell r="F39">
            <v>25.5</v>
          </cell>
          <cell r="G39">
            <v>26</v>
          </cell>
        </row>
        <row r="39">
          <cell r="L39">
            <v>8</v>
          </cell>
          <cell r="M39">
            <v>8</v>
          </cell>
        </row>
        <row r="40">
          <cell r="F40">
            <v>45.6</v>
          </cell>
          <cell r="G40">
            <v>46</v>
          </cell>
        </row>
        <row r="40">
          <cell r="L40">
            <v>9.5</v>
          </cell>
          <cell r="M40">
            <v>9</v>
          </cell>
        </row>
        <row r="41">
          <cell r="F41">
            <v>42.5</v>
          </cell>
          <cell r="G41">
            <v>42</v>
          </cell>
        </row>
        <row r="41">
          <cell r="L41">
            <v>9.5</v>
          </cell>
          <cell r="M41">
            <v>9</v>
          </cell>
        </row>
        <row r="42">
          <cell r="F42">
            <v>48</v>
          </cell>
          <cell r="G42">
            <v>48</v>
          </cell>
        </row>
        <row r="42">
          <cell r="L42">
            <v>14.5</v>
          </cell>
          <cell r="M42">
            <v>14</v>
          </cell>
        </row>
        <row r="44">
          <cell r="F44">
            <v>48</v>
          </cell>
          <cell r="G44">
            <v>48</v>
          </cell>
        </row>
        <row r="44">
          <cell r="L44">
            <v>13.5</v>
          </cell>
          <cell r="M44">
            <v>13</v>
          </cell>
        </row>
        <row r="45">
          <cell r="F45">
            <v>87</v>
          </cell>
          <cell r="G45">
            <v>87</v>
          </cell>
        </row>
        <row r="45">
          <cell r="L45">
            <v>13.5</v>
          </cell>
          <cell r="M45">
            <v>14</v>
          </cell>
        </row>
        <row r="48">
          <cell r="F48">
            <v>62</v>
          </cell>
          <cell r="G48">
            <v>62</v>
          </cell>
        </row>
        <row r="48">
          <cell r="L48">
            <v>30.25</v>
          </cell>
          <cell r="M48">
            <v>30</v>
          </cell>
        </row>
        <row r="49">
          <cell r="F49">
            <v>43</v>
          </cell>
          <cell r="G49">
            <v>43</v>
          </cell>
        </row>
        <row r="49">
          <cell r="L49">
            <v>17</v>
          </cell>
          <cell r="M49">
            <v>17</v>
          </cell>
        </row>
        <row r="50">
          <cell r="F50">
            <v>51.5</v>
          </cell>
          <cell r="G50">
            <v>51</v>
          </cell>
        </row>
        <row r="50">
          <cell r="L50">
            <v>29</v>
          </cell>
          <cell r="M50">
            <v>29</v>
          </cell>
        </row>
        <row r="51">
          <cell r="F51">
            <v>53</v>
          </cell>
          <cell r="G51">
            <v>53</v>
          </cell>
        </row>
        <row r="51">
          <cell r="L51">
            <v>33</v>
          </cell>
          <cell r="M51">
            <v>33</v>
          </cell>
        </row>
        <row r="52">
          <cell r="F52">
            <v>50</v>
          </cell>
          <cell r="G52">
            <v>50</v>
          </cell>
        </row>
        <row r="52">
          <cell r="L52">
            <v>19.25</v>
          </cell>
          <cell r="M52">
            <v>19</v>
          </cell>
        </row>
        <row r="53">
          <cell r="F53">
            <v>63</v>
          </cell>
          <cell r="G53">
            <v>63</v>
          </cell>
        </row>
        <row r="53">
          <cell r="L53">
            <v>26</v>
          </cell>
          <cell r="M53">
            <v>26</v>
          </cell>
        </row>
        <row r="54">
          <cell r="F54">
            <v>46.25</v>
          </cell>
          <cell r="G54">
            <v>46</v>
          </cell>
        </row>
        <row r="54">
          <cell r="L54">
            <v>10</v>
          </cell>
          <cell r="M54">
            <v>10</v>
          </cell>
        </row>
        <row r="55">
          <cell r="F55">
            <v>30.5</v>
          </cell>
          <cell r="G55">
            <v>31</v>
          </cell>
        </row>
        <row r="55">
          <cell r="L55">
            <v>7</v>
          </cell>
          <cell r="M55">
            <v>7</v>
          </cell>
        </row>
        <row r="56">
          <cell r="F56">
            <v>46</v>
          </cell>
          <cell r="G56">
            <v>46</v>
          </cell>
        </row>
        <row r="56">
          <cell r="L56">
            <v>27</v>
          </cell>
          <cell r="M56">
            <v>27</v>
          </cell>
        </row>
        <row r="57">
          <cell r="F57">
            <v>54.25</v>
          </cell>
          <cell r="G57">
            <v>54</v>
          </cell>
        </row>
        <row r="57">
          <cell r="L57">
            <v>18</v>
          </cell>
          <cell r="M57">
            <v>18</v>
          </cell>
        </row>
        <row r="58">
          <cell r="F58">
            <v>33</v>
          </cell>
          <cell r="G58">
            <v>33</v>
          </cell>
        </row>
        <row r="58">
          <cell r="L58">
            <v>11.38</v>
          </cell>
          <cell r="M58">
            <v>11</v>
          </cell>
        </row>
        <row r="59">
          <cell r="F59">
            <v>39</v>
          </cell>
          <cell r="G59">
            <v>39</v>
          </cell>
        </row>
        <row r="59">
          <cell r="L59">
            <v>11</v>
          </cell>
          <cell r="M59">
            <v>11</v>
          </cell>
        </row>
        <row r="60">
          <cell r="F60">
            <v>72</v>
          </cell>
          <cell r="G60">
            <v>72</v>
          </cell>
        </row>
        <row r="60">
          <cell r="L60">
            <v>49</v>
          </cell>
          <cell r="M60">
            <v>49</v>
          </cell>
        </row>
        <row r="67">
          <cell r="F67">
            <v>26</v>
          </cell>
          <cell r="G67">
            <v>26</v>
          </cell>
        </row>
        <row r="67">
          <cell r="L67">
            <v>21.25</v>
          </cell>
          <cell r="M67">
            <v>21</v>
          </cell>
        </row>
        <row r="70">
          <cell r="F70">
            <v>98</v>
          </cell>
          <cell r="G70">
            <v>98</v>
          </cell>
        </row>
        <row r="70">
          <cell r="L70">
            <v>7</v>
          </cell>
          <cell r="M70">
            <v>7</v>
          </cell>
        </row>
        <row r="71">
          <cell r="F71">
            <v>1</v>
          </cell>
          <cell r="G71">
            <v>1</v>
          </cell>
        </row>
        <row r="71">
          <cell r="L71">
            <v>22</v>
          </cell>
          <cell r="M71">
            <v>22</v>
          </cell>
        </row>
        <row r="74">
          <cell r="F74">
            <v>56</v>
          </cell>
          <cell r="G74">
            <v>56</v>
          </cell>
        </row>
        <row r="74">
          <cell r="L74">
            <v>12</v>
          </cell>
          <cell r="M74">
            <v>12</v>
          </cell>
        </row>
        <row r="77">
          <cell r="F77">
            <v>100</v>
          </cell>
          <cell r="G77">
            <v>100</v>
          </cell>
        </row>
        <row r="77">
          <cell r="L77">
            <v>90.25</v>
          </cell>
          <cell r="M77">
            <v>90</v>
          </cell>
        </row>
        <row r="78">
          <cell r="F78">
            <v>80</v>
          </cell>
          <cell r="G78">
            <v>80</v>
          </cell>
        </row>
        <row r="78">
          <cell r="L78">
            <v>17</v>
          </cell>
          <cell r="M78">
            <v>17</v>
          </cell>
        </row>
        <row r="79">
          <cell r="F79">
            <v>71</v>
          </cell>
          <cell r="G79">
            <v>71</v>
          </cell>
        </row>
        <row r="79">
          <cell r="L79">
            <v>7</v>
          </cell>
          <cell r="M79">
            <v>7</v>
          </cell>
        </row>
        <row r="80">
          <cell r="F80">
            <v>251</v>
          </cell>
          <cell r="G80">
            <v>25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1" activeCellId="0" sqref="A61:IV6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3.15"/>
    <col collapsed="false" customWidth="true" hidden="false" outlineLevel="0" max="3" min="3" style="1" width="4.99"/>
    <col collapsed="false" customWidth="true" hidden="false" outlineLevel="0" max="4" min="4" style="1" width="69.99"/>
    <col collapsed="false" customWidth="true" hidden="false" outlineLevel="0" max="5" min="5" style="1" width="25.33"/>
    <col collapsed="false" customWidth="true" hidden="false" outlineLevel="0" max="6" min="6" style="1" width="20.83"/>
    <col collapsed="false" customWidth="true" hidden="false" outlineLevel="0" max="7" min="7" style="1" width="23.99"/>
    <col collapsed="false" customWidth="true" hidden="false" outlineLevel="0" max="8" min="8" style="2" width="19.49"/>
    <col collapsed="false" customWidth="true" hidden="false" outlineLevel="0" max="9" min="9" style="1" width="8.82"/>
    <col collapsed="false" customWidth="true" hidden="false" outlineLevel="0" max="10" min="10" style="1" width="82.15"/>
    <col collapsed="false" customWidth="true" hidden="false" outlineLevel="0" max="11" min="11" style="1" width="20.83"/>
    <col collapsed="false" customWidth="true" hidden="false" outlineLevel="0" max="12" min="12" style="1" width="21.99"/>
    <col collapsed="false" customWidth="true" hidden="false" outlineLevel="0" max="13" min="13" style="1" width="19.33"/>
    <col collapsed="false" customWidth="true" hidden="false" outlineLevel="0" max="14" min="14" style="1" width="20.65"/>
    <col collapsed="false" customWidth="true" hidden="false" outlineLevel="0" max="15" min="15" style="1" width="17.33"/>
    <col collapsed="false" customWidth="true" hidden="false" outlineLevel="0" max="16" min="16" style="1" width="19.49"/>
    <col collapsed="false" customWidth="true" hidden="false" outlineLevel="0" max="17" min="17" style="1" width="13.99"/>
    <col collapsed="false" customWidth="true" hidden="false" outlineLevel="0" max="18" min="18" style="1" width="17.99"/>
    <col collapsed="false" customWidth="true" hidden="false" outlineLevel="0" max="20" min="19" style="1" width="18.65"/>
    <col collapsed="false" customWidth="false" hidden="false" outlineLevel="0" max="24" min="21" style="1" width="9.33"/>
    <col collapsed="false" customWidth="true" hidden="false" outlineLevel="0" max="27" min="25" style="1" width="17.33"/>
    <col collapsed="false" customWidth="false" hidden="false" outlineLevel="0" max="257" min="28" style="1" width="9.33"/>
  </cols>
  <sheetData>
    <row r="1" customFormat="false" ht="15" hidden="false" customHeight="true" outlineLevel="0" collapsed="false">
      <c r="D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B3" s="5"/>
      <c r="C3" s="5"/>
      <c r="D3" s="5"/>
      <c r="E3" s="6"/>
      <c r="F3" s="6"/>
      <c r="G3" s="6"/>
      <c r="H3" s="7"/>
      <c r="I3" s="5"/>
      <c r="J3" s="5"/>
      <c r="K3" s="8"/>
      <c r="L3" s="8"/>
      <c r="M3" s="8"/>
      <c r="N3" s="8" t="s">
        <v>1</v>
      </c>
    </row>
    <row r="4" customFormat="false" ht="18" hidden="false" customHeight="true" outlineLevel="0" collapsed="false">
      <c r="B4" s="9"/>
      <c r="C4" s="10" t="s">
        <v>2</v>
      </c>
      <c r="D4" s="11"/>
      <c r="E4" s="12" t="s">
        <v>3</v>
      </c>
      <c r="F4" s="12"/>
      <c r="G4" s="13" t="s">
        <v>4</v>
      </c>
      <c r="H4" s="14" t="s">
        <v>5</v>
      </c>
      <c r="I4" s="15" t="s">
        <v>6</v>
      </c>
      <c r="J4" s="16"/>
      <c r="K4" s="12" t="s">
        <v>3</v>
      </c>
      <c r="L4" s="12"/>
      <c r="M4" s="13" t="s">
        <v>4</v>
      </c>
      <c r="N4" s="17" t="s">
        <v>5</v>
      </c>
    </row>
    <row r="5" customFormat="false" ht="18" hidden="false" customHeight="true" outlineLevel="0" collapsed="false">
      <c r="B5" s="18"/>
      <c r="C5" s="19"/>
      <c r="D5" s="20"/>
      <c r="E5" s="21" t="s">
        <v>7</v>
      </c>
      <c r="F5" s="22" t="s">
        <v>8</v>
      </c>
      <c r="G5" s="23" t="s">
        <v>9</v>
      </c>
      <c r="H5" s="24" t="s">
        <v>10</v>
      </c>
      <c r="I5" s="25"/>
      <c r="J5" s="26"/>
      <c r="K5" s="22" t="s">
        <v>7</v>
      </c>
      <c r="L5" s="27" t="s">
        <v>11</v>
      </c>
      <c r="M5" s="28" t="s">
        <v>9</v>
      </c>
      <c r="N5" s="29" t="s">
        <v>10</v>
      </c>
    </row>
    <row r="6" customFormat="false" ht="15.95" hidden="false" customHeight="true" outlineLevel="0" collapsed="false">
      <c r="B6" s="30" t="s">
        <v>12</v>
      </c>
      <c r="C6" s="31"/>
      <c r="D6" s="32"/>
      <c r="E6" s="33"/>
      <c r="F6" s="34"/>
      <c r="G6" s="35"/>
      <c r="H6" s="36"/>
      <c r="I6" s="37" t="s">
        <v>13</v>
      </c>
      <c r="J6" s="38"/>
      <c r="K6" s="39" t="n">
        <f aca="false">+kiadas!E6</f>
        <v>8480509</v>
      </c>
      <c r="L6" s="39" t="n">
        <f aca="false">+kiadas!F6</f>
        <v>9301476</v>
      </c>
      <c r="M6" s="39" t="n">
        <f aca="false">+kiadas!G6</f>
        <v>6972878</v>
      </c>
      <c r="N6" s="40" t="n">
        <f aca="false">M6/L6*100</f>
        <v>74.9652850794863</v>
      </c>
    </row>
    <row r="7" customFormat="false" ht="15.95" hidden="false" customHeight="true" outlineLevel="0" collapsed="false">
      <c r="B7" s="30"/>
      <c r="C7" s="41"/>
      <c r="D7" s="42"/>
      <c r="E7" s="34"/>
      <c r="F7" s="34"/>
      <c r="G7" s="34"/>
      <c r="H7" s="36"/>
      <c r="I7" s="37" t="s">
        <v>14</v>
      </c>
      <c r="J7" s="43"/>
      <c r="K7" s="39" t="n">
        <f aca="false">'kult.'!B101</f>
        <v>1129638</v>
      </c>
      <c r="L7" s="39" t="n">
        <f aca="false">'kult.'!C101</f>
        <v>1243121</v>
      </c>
      <c r="M7" s="39" t="n">
        <f aca="false">'kult.'!D101</f>
        <v>999399</v>
      </c>
      <c r="N7" s="40" t="n">
        <f aca="false">M7/L7*100</f>
        <v>80.3943461658197</v>
      </c>
    </row>
    <row r="8" customFormat="false" ht="15.95" hidden="false" customHeight="true" outlineLevel="0" collapsed="false">
      <c r="B8" s="37"/>
      <c r="C8" s="41" t="s">
        <v>15</v>
      </c>
      <c r="D8" s="42"/>
      <c r="E8" s="34" t="n">
        <f aca="false">+'bev.'!F8</f>
        <v>5777492</v>
      </c>
      <c r="F8" s="34" t="n">
        <f aca="false">'bev.'!G8</f>
        <v>5777492</v>
      </c>
      <c r="G8" s="35" t="n">
        <f aca="false">'bev.'!H8</f>
        <v>4469570</v>
      </c>
      <c r="H8" s="36" t="n">
        <f aca="false">G8/F8*100</f>
        <v>77.3617687397923</v>
      </c>
      <c r="I8" s="37" t="s">
        <v>16</v>
      </c>
      <c r="J8" s="44"/>
      <c r="K8" s="39" t="n">
        <f aca="false">'szoc.'!B37</f>
        <v>1303805</v>
      </c>
      <c r="L8" s="39" t="n">
        <f aca="false">'szoc.'!C37</f>
        <v>1359544</v>
      </c>
      <c r="M8" s="39" t="n">
        <f aca="false">'szoc.'!D37</f>
        <v>1182174</v>
      </c>
      <c r="N8" s="40" t="n">
        <f aca="false">M8/L8*100</f>
        <v>86.9537138923051</v>
      </c>
    </row>
    <row r="9" customFormat="false" ht="15.95" hidden="false" customHeight="true" outlineLevel="0" collapsed="false">
      <c r="B9" s="37"/>
      <c r="C9" s="41" t="s">
        <v>17</v>
      </c>
      <c r="D9" s="42"/>
      <c r="E9" s="34" t="n">
        <f aca="false">+'bev.'!F9</f>
        <v>2284</v>
      </c>
      <c r="F9" s="34" t="n">
        <f aca="false">'bev.'!G9</f>
        <v>2284</v>
      </c>
      <c r="G9" s="35" t="n">
        <f aca="false">'bev.'!H9</f>
        <v>2283</v>
      </c>
      <c r="H9" s="36" t="n">
        <f aca="false">G9/F9*100</f>
        <v>99.9562171628722</v>
      </c>
      <c r="I9" s="37" t="s">
        <v>18</v>
      </c>
      <c r="J9" s="44"/>
      <c r="K9" s="39" t="n">
        <f aca="false">+kiadas!E9</f>
        <v>329826</v>
      </c>
      <c r="L9" s="39" t="n">
        <f aca="false">+kiadas!F9</f>
        <v>354358</v>
      </c>
      <c r="M9" s="39" t="n">
        <f aca="false">+kiadas!G9</f>
        <v>251786</v>
      </c>
      <c r="N9" s="40" t="n">
        <f aca="false">M9/L9*100</f>
        <v>71.054131697323</v>
      </c>
    </row>
    <row r="10" customFormat="false" ht="15.95" hidden="false" customHeight="true" outlineLevel="0" collapsed="false">
      <c r="B10" s="37"/>
      <c r="C10" s="45" t="s">
        <v>19</v>
      </c>
      <c r="D10" s="41"/>
      <c r="E10" s="34"/>
      <c r="F10" s="34" t="n">
        <f aca="false">'bev.'!G10</f>
        <v>1086</v>
      </c>
      <c r="G10" s="34" t="n">
        <f aca="false">'bev.'!H10</f>
        <v>1086</v>
      </c>
      <c r="H10" s="36" t="n">
        <f aca="false">G10/F10*100</f>
        <v>100</v>
      </c>
      <c r="I10" s="37" t="s">
        <v>20</v>
      </c>
      <c r="J10" s="44"/>
      <c r="K10" s="39" t="n">
        <f aca="false">+kiadas!E10</f>
        <v>604491</v>
      </c>
      <c r="L10" s="39" t="n">
        <f aca="false">+kiadas!F10</f>
        <v>674308</v>
      </c>
      <c r="M10" s="39" t="n">
        <f aca="false">+kiadas!G10</f>
        <v>509742</v>
      </c>
      <c r="N10" s="40" t="n">
        <f aca="false">M10/L10*100</f>
        <v>75.5948320352124</v>
      </c>
    </row>
    <row r="11" customFormat="false" ht="15.95" hidden="false" customHeight="true" outlineLevel="0" collapsed="false">
      <c r="B11" s="37"/>
      <c r="C11" s="41" t="s">
        <v>21</v>
      </c>
      <c r="D11" s="41"/>
      <c r="E11" s="34" t="n">
        <f aca="false">'bev.'!F11</f>
        <v>6591</v>
      </c>
      <c r="F11" s="34" t="n">
        <f aca="false">'bev.'!G11</f>
        <v>213522</v>
      </c>
      <c r="G11" s="34" t="n">
        <f aca="false">'bev.'!H11</f>
        <v>399771</v>
      </c>
      <c r="H11" s="36" t="n">
        <f aca="false">G11/F11*100</f>
        <v>187.22707730351</v>
      </c>
      <c r="I11" s="37" t="s">
        <v>22</v>
      </c>
      <c r="J11" s="43"/>
      <c r="K11" s="39" t="n">
        <f aca="false">+kiadas!E11</f>
        <v>2023517</v>
      </c>
      <c r="L11" s="46" t="n">
        <f aca="false">+kiadas!F11</f>
        <v>2817734</v>
      </c>
      <c r="M11" s="39" t="n">
        <f aca="false">+kiadas!G11</f>
        <v>2214664</v>
      </c>
      <c r="N11" s="40" t="n">
        <f aca="false">M11/L11*100</f>
        <v>78.5973409839254</v>
      </c>
    </row>
    <row r="12" customFormat="false" ht="15.95" hidden="false" customHeight="true" outlineLevel="0" collapsed="false">
      <c r="B12" s="37"/>
      <c r="C12" s="41" t="s">
        <v>23</v>
      </c>
      <c r="D12" s="41"/>
      <c r="E12" s="47"/>
      <c r="F12" s="48"/>
      <c r="G12" s="35"/>
      <c r="H12" s="36"/>
      <c r="I12" s="49" t="s">
        <v>24</v>
      </c>
      <c r="J12" s="50"/>
      <c r="K12" s="39" t="n">
        <f aca="false">+kiadas!E12</f>
        <v>1929999</v>
      </c>
      <c r="L12" s="46" t="n">
        <f aca="false">+kiadas!F12</f>
        <v>1929038</v>
      </c>
      <c r="M12" s="39" t="n">
        <f aca="false">+kiadas!G12</f>
        <v>1426046</v>
      </c>
      <c r="N12" s="40" t="n">
        <f aca="false">M12/L12*100</f>
        <v>73.9252414934283</v>
      </c>
    </row>
    <row r="13" customFormat="false" ht="15.95" hidden="false" customHeight="true" outlineLevel="0" collapsed="false">
      <c r="B13" s="37"/>
      <c r="C13" s="41"/>
      <c r="D13" s="51" t="s">
        <v>25</v>
      </c>
      <c r="E13" s="35" t="n">
        <f aca="false">'bev.'!F28</f>
        <v>40751</v>
      </c>
      <c r="F13" s="35" t="n">
        <f aca="false">'bev.'!G28</f>
        <v>40751</v>
      </c>
      <c r="G13" s="35" t="n">
        <f aca="false">'bev.'!H28</f>
        <v>31472</v>
      </c>
      <c r="H13" s="36" t="n">
        <f aca="false">G13/F13*100</f>
        <v>77.2300066256043</v>
      </c>
      <c r="I13" s="49" t="s">
        <v>26</v>
      </c>
      <c r="J13" s="50"/>
      <c r="K13" s="39" t="n">
        <f aca="false">kiadas!E13</f>
        <v>130942</v>
      </c>
      <c r="L13" s="46" t="n">
        <f aca="false">kiadas!F13</f>
        <v>129886</v>
      </c>
      <c r="M13" s="39" t="n">
        <f aca="false">kiadas!G13</f>
        <v>94546</v>
      </c>
      <c r="N13" s="40" t="n">
        <f aca="false">M13/L13*100</f>
        <v>72.7915248756602</v>
      </c>
    </row>
    <row r="14" customFormat="false" ht="15.95" hidden="false" customHeight="true" outlineLevel="0" collapsed="false">
      <c r="B14" s="37"/>
      <c r="C14" s="51"/>
      <c r="D14" s="41" t="s">
        <v>27</v>
      </c>
      <c r="E14" s="47"/>
      <c r="F14" s="48"/>
      <c r="G14" s="35"/>
      <c r="H14" s="36"/>
      <c r="I14" s="37" t="s">
        <v>28</v>
      </c>
      <c r="J14" s="50"/>
      <c r="K14" s="39" t="n">
        <f aca="false">+kiadas!E14</f>
        <v>531595</v>
      </c>
      <c r="L14" s="39" t="n">
        <f aca="false">+kiadas!F14</f>
        <v>522221</v>
      </c>
      <c r="M14" s="39" t="n">
        <f aca="false">+kiadas!G14</f>
        <v>490141</v>
      </c>
      <c r="N14" s="40" t="n">
        <f aca="false">M14/L14*100</f>
        <v>93.8570068993779</v>
      </c>
    </row>
    <row r="15" customFormat="false" ht="15.95" hidden="false" customHeight="true" outlineLevel="0" collapsed="false">
      <c r="B15" s="37"/>
      <c r="C15" s="51"/>
      <c r="D15" s="51" t="s">
        <v>29</v>
      </c>
      <c r="E15" s="35" t="n">
        <f aca="false">'bev.'!F30</f>
        <v>170000</v>
      </c>
      <c r="F15" s="35" t="n">
        <f aca="false">'bev.'!G30</f>
        <v>170000</v>
      </c>
      <c r="G15" s="35" t="n">
        <f aca="false">'bev.'!H30</f>
        <v>229089</v>
      </c>
      <c r="H15" s="36" t="n">
        <f aca="false">G15/F15*100</f>
        <v>134.758235294118</v>
      </c>
      <c r="I15" s="37" t="s">
        <v>30</v>
      </c>
      <c r="J15" s="50"/>
      <c r="K15" s="39" t="n">
        <f aca="false">+kiadas!E15</f>
        <v>5900</v>
      </c>
      <c r="L15" s="39" t="n">
        <f aca="false">+kiadas!F15</f>
        <v>13211</v>
      </c>
      <c r="M15" s="39" t="n">
        <f aca="false">+kiadas!G15</f>
        <v>1308</v>
      </c>
      <c r="N15" s="40" t="n">
        <f aca="false">M15/L15*100</f>
        <v>9.90084020891681</v>
      </c>
    </row>
    <row r="16" customFormat="false" ht="15.95" hidden="false" customHeight="true" outlineLevel="0" collapsed="false">
      <c r="B16" s="37"/>
      <c r="C16" s="51"/>
      <c r="D16" s="51" t="s">
        <v>31</v>
      </c>
      <c r="E16" s="35" t="n">
        <f aca="false">'bev.'!F31</f>
        <v>0</v>
      </c>
      <c r="F16" s="35" t="n">
        <f aca="false">'bev.'!G31</f>
        <v>9670</v>
      </c>
      <c r="G16" s="35" t="n">
        <f aca="false">'bev.'!H31</f>
        <v>59668</v>
      </c>
      <c r="H16" s="36" t="n">
        <f aca="false">G16/F16*100</f>
        <v>617.042399172699</v>
      </c>
      <c r="I16" s="37" t="s">
        <v>32</v>
      </c>
      <c r="J16" s="52"/>
      <c r="K16" s="39" t="n">
        <f aca="false">+kiadas!E16</f>
        <v>913639</v>
      </c>
      <c r="L16" s="39" t="n">
        <f aca="false">+kiadas!F16</f>
        <v>1073537</v>
      </c>
      <c r="M16" s="39" t="n">
        <f aca="false">+kiadas!G16</f>
        <v>660778</v>
      </c>
      <c r="N16" s="40" t="n">
        <f aca="false">M16/L16*100</f>
        <v>61.5514882113984</v>
      </c>
    </row>
    <row r="17" customFormat="false" ht="15.95" hidden="false" customHeight="true" outlineLevel="0" collapsed="false">
      <c r="B17" s="37"/>
      <c r="C17" s="51"/>
      <c r="D17" s="51" t="s">
        <v>33</v>
      </c>
      <c r="E17" s="35" t="n">
        <f aca="false">'bev.'!F32</f>
        <v>2256</v>
      </c>
      <c r="F17" s="35" t="n">
        <f aca="false">'bev.'!G32</f>
        <v>2256</v>
      </c>
      <c r="G17" s="35" t="n">
        <f aca="false">'bev.'!H32</f>
        <v>1685</v>
      </c>
      <c r="H17" s="36" t="n">
        <f aca="false">G17/F17*100</f>
        <v>74.6897163120568</v>
      </c>
      <c r="I17" s="37" t="s">
        <v>34</v>
      </c>
      <c r="J17" s="52"/>
      <c r="K17" s="39" t="n">
        <f aca="false">+kiadas!E17</f>
        <v>236000</v>
      </c>
      <c r="L17" s="39" t="n">
        <f aca="false">+kiadas!F17</f>
        <v>296779</v>
      </c>
      <c r="M17" s="39" t="n">
        <f aca="false">+kiadas!G17</f>
        <v>165886</v>
      </c>
      <c r="N17" s="40" t="n">
        <f aca="false">M17/L17*100</f>
        <v>55.8954643017195</v>
      </c>
    </row>
    <row r="18" customFormat="false" ht="15.95" hidden="false" customHeight="true" outlineLevel="0" collapsed="false">
      <c r="B18" s="37"/>
      <c r="C18" s="51"/>
      <c r="D18" s="51" t="s">
        <v>35</v>
      </c>
      <c r="E18" s="35" t="n">
        <f aca="false">'bev.'!F33</f>
        <v>409187</v>
      </c>
      <c r="F18" s="35" t="n">
        <f aca="false">'bev.'!G33</f>
        <v>409187</v>
      </c>
      <c r="G18" s="35" t="n">
        <f aca="false">'bev.'!H33</f>
        <v>315893</v>
      </c>
      <c r="H18" s="36" t="n">
        <f aca="false">G18/F18*100</f>
        <v>77.2001554301579</v>
      </c>
      <c r="I18" s="37" t="s">
        <v>36</v>
      </c>
      <c r="J18" s="51"/>
      <c r="K18" s="39"/>
      <c r="L18" s="35"/>
      <c r="M18" s="53"/>
      <c r="N18" s="40"/>
    </row>
    <row r="19" customFormat="false" ht="15.95" hidden="false" customHeight="true" outlineLevel="0" collapsed="false">
      <c r="B19" s="37"/>
      <c r="C19" s="51"/>
      <c r="D19" s="51"/>
      <c r="E19" s="35"/>
      <c r="F19" s="35"/>
      <c r="G19" s="35"/>
      <c r="H19" s="36"/>
      <c r="I19" s="37"/>
      <c r="J19" s="52"/>
      <c r="K19" s="39"/>
      <c r="L19" s="39"/>
      <c r="M19" s="39"/>
      <c r="N19" s="40"/>
    </row>
    <row r="20" customFormat="false" ht="15.95" hidden="false" customHeight="true" outlineLevel="0" collapsed="false">
      <c r="B20" s="37"/>
      <c r="C20" s="51" t="s">
        <v>37</v>
      </c>
      <c r="D20" s="51"/>
      <c r="E20" s="34" t="n">
        <f aca="false">'bev.'!F34</f>
        <v>194800</v>
      </c>
      <c r="F20" s="34" t="n">
        <f aca="false">'bev.'!G34</f>
        <v>194800</v>
      </c>
      <c r="G20" s="34" t="n">
        <f aca="false">'bev.'!H34</f>
        <v>150386</v>
      </c>
      <c r="H20" s="36" t="n">
        <f aca="false">G20/F20*100</f>
        <v>77.200205338809</v>
      </c>
      <c r="I20" s="54"/>
      <c r="J20" s="51" t="s">
        <v>38</v>
      </c>
      <c r="K20" s="39" t="n">
        <f aca="false">kiadas!E20</f>
        <v>6068</v>
      </c>
      <c r="L20" s="39" t="n">
        <f aca="false">kiadas!F20</f>
        <v>26004</v>
      </c>
      <c r="M20" s="39" t="n">
        <f aca="false">kiadas!G20</f>
        <v>0</v>
      </c>
      <c r="N20" s="40" t="n">
        <f aca="false">M20/L20*100</f>
        <v>0</v>
      </c>
    </row>
    <row r="21" customFormat="false" ht="15.95" hidden="false" customHeight="true" outlineLevel="0" collapsed="false">
      <c r="B21" s="37"/>
      <c r="C21" s="45" t="s">
        <v>39</v>
      </c>
      <c r="D21" s="51"/>
      <c r="E21" s="34"/>
      <c r="F21" s="34" t="n">
        <f aca="false">'bev.'!G35</f>
        <v>0</v>
      </c>
      <c r="G21" s="34" t="n">
        <f aca="false">'bev.'!H35</f>
        <v>26925</v>
      </c>
      <c r="H21" s="36"/>
      <c r="I21" s="54"/>
      <c r="J21" s="51" t="s">
        <v>40</v>
      </c>
      <c r="K21" s="39" t="n">
        <f aca="false">kiadas!E21</f>
        <v>15000</v>
      </c>
      <c r="L21" s="39" t="n">
        <f aca="false">kiadas!F21</f>
        <v>15000</v>
      </c>
      <c r="M21" s="39" t="n">
        <f aca="false">kiadas!G21</f>
        <v>0</v>
      </c>
      <c r="N21" s="40" t="n">
        <f aca="false">M21/L21*100</f>
        <v>0</v>
      </c>
    </row>
    <row r="22" customFormat="false" ht="15.95" hidden="false" customHeight="true" outlineLevel="0" collapsed="false">
      <c r="B22" s="55" t="s">
        <v>41</v>
      </c>
      <c r="C22" s="31"/>
      <c r="D22" s="32"/>
      <c r="E22" s="34"/>
      <c r="F22" s="34"/>
      <c r="G22" s="35"/>
      <c r="H22" s="36"/>
      <c r="I22" s="54"/>
      <c r="J22" s="51" t="s">
        <v>42</v>
      </c>
      <c r="K22" s="39" t="n">
        <f aca="false">kiadas!E22</f>
        <v>60000</v>
      </c>
      <c r="L22" s="46" t="n">
        <f aca="false">kiadas!F22</f>
        <v>49636</v>
      </c>
      <c r="M22" s="39" t="n">
        <f aca="false">kiadas!G22</f>
        <v>0</v>
      </c>
      <c r="N22" s="40" t="n">
        <f aca="false">M22/L22*100</f>
        <v>0</v>
      </c>
    </row>
    <row r="23" customFormat="false" ht="15.95" hidden="false" customHeight="true" outlineLevel="0" collapsed="false">
      <c r="B23" s="37"/>
      <c r="C23" s="41" t="s">
        <v>43</v>
      </c>
      <c r="D23" s="53"/>
      <c r="E23" s="34" t="n">
        <f aca="false">+'bev.'!F37</f>
        <v>1309070</v>
      </c>
      <c r="F23" s="34" t="n">
        <f aca="false">'bev.'!G37</f>
        <v>1309070</v>
      </c>
      <c r="G23" s="35" t="n">
        <f aca="false">'bev.'!H37</f>
        <v>1010602</v>
      </c>
      <c r="H23" s="36" t="n">
        <f aca="false">G23/F23*100</f>
        <v>77.1999969443957</v>
      </c>
      <c r="I23" s="37"/>
      <c r="J23" s="51" t="s">
        <v>44</v>
      </c>
      <c r="K23" s="39" t="n">
        <f aca="false">kiadas!E23</f>
        <v>43007</v>
      </c>
      <c r="L23" s="39" t="n">
        <f aca="false">kiadas!F23</f>
        <v>0</v>
      </c>
      <c r="M23" s="39" t="n">
        <f aca="false">kiadas!G23</f>
        <v>0</v>
      </c>
      <c r="N23" s="40"/>
    </row>
    <row r="24" customFormat="false" ht="15.95" hidden="false" customHeight="true" outlineLevel="0" collapsed="false">
      <c r="B24" s="56" t="s">
        <v>45</v>
      </c>
      <c r="C24" s="41"/>
      <c r="D24" s="53"/>
      <c r="E24" s="34"/>
      <c r="F24" s="34"/>
      <c r="G24" s="35"/>
      <c r="H24" s="36"/>
      <c r="I24" s="37"/>
      <c r="J24" s="51" t="s">
        <v>46</v>
      </c>
      <c r="K24" s="39" t="n">
        <f aca="false">kiadas!E25</f>
        <v>53495</v>
      </c>
      <c r="L24" s="39" t="n">
        <f aca="false">kiadas!F25</f>
        <v>53495</v>
      </c>
      <c r="M24" s="39" t="n">
        <f aca="false">kiadas!G25</f>
        <v>0</v>
      </c>
      <c r="N24" s="40" t="n">
        <f aca="false">M24/L24*100</f>
        <v>0</v>
      </c>
    </row>
    <row r="25" customFormat="false" ht="15.95" hidden="false" customHeight="true" outlineLevel="0" collapsed="false">
      <c r="B25" s="37"/>
      <c r="C25" s="41" t="s">
        <v>47</v>
      </c>
      <c r="D25" s="53"/>
      <c r="E25" s="34" t="n">
        <f aca="false">'bev.'!F40</f>
        <v>592000</v>
      </c>
      <c r="F25" s="34" t="n">
        <f aca="false">'bev.'!G40</f>
        <v>592000</v>
      </c>
      <c r="G25" s="35" t="n">
        <f aca="false">'bev.'!H40</f>
        <v>507494</v>
      </c>
      <c r="H25" s="36" t="n">
        <f aca="false">G25/F25*100</f>
        <v>85.7253378378378</v>
      </c>
      <c r="I25" s="37"/>
      <c r="J25" s="57" t="s">
        <v>48</v>
      </c>
      <c r="K25" s="39" t="n">
        <f aca="false">kiadas!E24</f>
        <v>1127000</v>
      </c>
      <c r="L25" s="39" t="n">
        <f aca="false">kiadas!F24</f>
        <v>0</v>
      </c>
      <c r="M25" s="39" t="n">
        <f aca="false">kiadas!G24</f>
        <v>0</v>
      </c>
      <c r="N25" s="40"/>
    </row>
    <row r="26" customFormat="false" ht="15.95" hidden="false" customHeight="true" outlineLevel="0" collapsed="false">
      <c r="B26" s="37"/>
      <c r="C26" s="41" t="s">
        <v>49</v>
      </c>
      <c r="D26" s="53"/>
      <c r="E26" s="34" t="n">
        <f aca="false">'bev.'!F41</f>
        <v>600000</v>
      </c>
      <c r="F26" s="34" t="n">
        <f aca="false">'bev.'!G41</f>
        <v>600000</v>
      </c>
      <c r="G26" s="35" t="n">
        <f aca="false">'bev.'!H41</f>
        <v>370772</v>
      </c>
      <c r="H26" s="36" t="n">
        <f aca="false">G26/F26*100</f>
        <v>61.7953333333333</v>
      </c>
      <c r="I26" s="37"/>
      <c r="J26" s="50" t="s">
        <v>50</v>
      </c>
      <c r="K26" s="39" t="n">
        <f aca="false">kiadas!E26</f>
        <v>4627</v>
      </c>
      <c r="L26" s="39" t="n">
        <f aca="false">kiadas!F26</f>
        <v>4627</v>
      </c>
      <c r="M26" s="39" t="n">
        <f aca="false">kiadas!G26</f>
        <v>0</v>
      </c>
      <c r="N26" s="40" t="n">
        <f aca="false">M26/L26*100</f>
        <v>0</v>
      </c>
    </row>
    <row r="27" customFormat="false" ht="15.95" hidden="false" customHeight="true" outlineLevel="0" collapsed="false">
      <c r="B27" s="54"/>
      <c r="C27" s="51" t="s">
        <v>51</v>
      </c>
      <c r="D27" s="53"/>
      <c r="E27" s="34" t="n">
        <f aca="false">'bev.'!F42</f>
        <v>400</v>
      </c>
      <c r="F27" s="34" t="n">
        <f aca="false">'bev.'!G42</f>
        <v>400</v>
      </c>
      <c r="G27" s="35" t="n">
        <f aca="false">'bev.'!H42</f>
        <v>3684</v>
      </c>
      <c r="H27" s="36" t="n">
        <f aca="false">G27/F27*100</f>
        <v>921</v>
      </c>
      <c r="I27" s="37"/>
      <c r="J27" s="53" t="s">
        <v>52</v>
      </c>
      <c r="K27" s="39" t="n">
        <f aca="false">kiadas!E27</f>
        <v>5000</v>
      </c>
      <c r="L27" s="39" t="n">
        <f aca="false">kiadas!F27</f>
        <v>323000</v>
      </c>
      <c r="M27" s="39" t="n">
        <f aca="false">kiadas!G27</f>
        <v>0</v>
      </c>
      <c r="N27" s="40" t="n">
        <f aca="false">M27/L27*100</f>
        <v>0</v>
      </c>
    </row>
    <row r="28" customFormat="false" ht="15.95" hidden="false" customHeight="true" outlineLevel="0" collapsed="false">
      <c r="B28" s="54"/>
      <c r="C28" s="58" t="s">
        <v>53</v>
      </c>
      <c r="D28" s="53"/>
      <c r="E28" s="34" t="n">
        <f aca="false">'bev.'!F44</f>
        <v>1800</v>
      </c>
      <c r="F28" s="34" t="n">
        <f aca="false">'bev.'!G44</f>
        <v>1800</v>
      </c>
      <c r="G28" s="34" t="n">
        <f aca="false">'bev.'!H44</f>
        <v>2663</v>
      </c>
      <c r="H28" s="36" t="n">
        <f aca="false">G28/F28*100</f>
        <v>147.944444444444</v>
      </c>
      <c r="I28" s="37"/>
      <c r="J28" s="53"/>
      <c r="K28" s="39"/>
      <c r="L28" s="39"/>
      <c r="M28" s="39"/>
      <c r="N28" s="40"/>
    </row>
    <row r="29" customFormat="false" ht="15.95" hidden="false" customHeight="true" outlineLevel="0" collapsed="false">
      <c r="B29" s="54"/>
      <c r="C29" s="41" t="s">
        <v>54</v>
      </c>
      <c r="D29" s="53"/>
      <c r="E29" s="34" t="n">
        <f aca="false">'bev.'!F43</f>
        <v>140</v>
      </c>
      <c r="F29" s="34" t="n">
        <f aca="false">'bev.'!G43</f>
        <v>140</v>
      </c>
      <c r="G29" s="34" t="n">
        <f aca="false">'bev.'!H43</f>
        <v>121</v>
      </c>
      <c r="H29" s="36" t="n">
        <f aca="false">G29/F29*100</f>
        <v>86.4285714285714</v>
      </c>
      <c r="I29" s="37"/>
      <c r="J29" s="53"/>
      <c r="K29" s="39"/>
      <c r="L29" s="39"/>
      <c r="M29" s="39"/>
      <c r="N29" s="40"/>
    </row>
    <row r="30" customFormat="false" ht="15.95" hidden="false" customHeight="true" outlineLevel="0" collapsed="false">
      <c r="B30" s="54"/>
      <c r="C30" s="41"/>
      <c r="D30" s="53"/>
      <c r="E30" s="34"/>
      <c r="F30" s="34"/>
      <c r="G30" s="34"/>
      <c r="H30" s="36"/>
      <c r="I30" s="37"/>
      <c r="J30" s="53"/>
      <c r="K30" s="39"/>
      <c r="L30" s="39"/>
      <c r="M30" s="39"/>
      <c r="N30" s="40"/>
    </row>
    <row r="31" customFormat="false" ht="15.95" hidden="false" customHeight="true" outlineLevel="0" collapsed="false">
      <c r="B31" s="59" t="s">
        <v>55</v>
      </c>
      <c r="C31" s="60"/>
      <c r="D31" s="61"/>
      <c r="E31" s="62" t="n">
        <f aca="false">'bev.'!F46</f>
        <v>9106771</v>
      </c>
      <c r="F31" s="62" t="n">
        <f aca="false">'bev.'!G46</f>
        <v>9324458</v>
      </c>
      <c r="G31" s="62" t="n">
        <f aca="false">'bev.'!H46</f>
        <v>7583164</v>
      </c>
      <c r="H31" s="63" t="n">
        <f aca="false">G31/F31*100</f>
        <v>81.325520475292</v>
      </c>
      <c r="I31" s="37"/>
      <c r="J31" s="64"/>
      <c r="K31" s="39"/>
      <c r="L31" s="39"/>
      <c r="M31" s="39"/>
      <c r="N31" s="40"/>
      <c r="R31" s="65"/>
      <c r="S31" s="65"/>
      <c r="T31" s="65"/>
      <c r="U31" s="65"/>
      <c r="V31" s="65"/>
      <c r="W31" s="65"/>
      <c r="Y31" s="65"/>
      <c r="Z31" s="65"/>
      <c r="AA31" s="65"/>
      <c r="AB31" s="65"/>
      <c r="AC31" s="65"/>
      <c r="AD31" s="65"/>
    </row>
    <row r="32" customFormat="false" ht="15.95" hidden="false" customHeight="true" outlineLevel="0" collapsed="false">
      <c r="B32" s="59" t="s">
        <v>56</v>
      </c>
      <c r="C32" s="66"/>
      <c r="D32" s="67"/>
      <c r="E32" s="68" t="n">
        <f aca="false">+'bev.'!F52</f>
        <v>5379000</v>
      </c>
      <c r="F32" s="68" t="n">
        <f aca="false">'bev.'!G52</f>
        <v>5379000</v>
      </c>
      <c r="G32" s="69" t="n">
        <f aca="false">'bev.'!H52</f>
        <v>4474419</v>
      </c>
      <c r="H32" s="70" t="n">
        <f aca="false">G32/F32*100</f>
        <v>83.1831009481316</v>
      </c>
      <c r="I32" s="37"/>
      <c r="J32" s="71"/>
      <c r="K32" s="39"/>
      <c r="L32" s="39"/>
      <c r="M32" s="39"/>
      <c r="N32" s="40"/>
    </row>
    <row r="33" customFormat="false" ht="15.95" hidden="false" customHeight="true" outlineLevel="0" collapsed="false">
      <c r="B33" s="59" t="s">
        <v>57</v>
      </c>
      <c r="C33" s="66"/>
      <c r="D33" s="67"/>
      <c r="E33" s="68" t="n">
        <f aca="false">'bev.részl'!D125</f>
        <v>1700048</v>
      </c>
      <c r="F33" s="68" t="n">
        <f aca="false">'bev.részl'!E125</f>
        <v>1863911</v>
      </c>
      <c r="G33" s="69" t="n">
        <f aca="false">'bev.részl'!F125</f>
        <v>1431732</v>
      </c>
      <c r="H33" s="70" t="n">
        <f aca="false">G33/F33*100</f>
        <v>76.8133242413399</v>
      </c>
      <c r="I33" s="37"/>
      <c r="J33" s="71"/>
      <c r="K33" s="39"/>
      <c r="L33" s="39"/>
      <c r="M33" s="39"/>
      <c r="N33" s="40"/>
    </row>
    <row r="34" customFormat="false" ht="15.95" hidden="false" customHeight="true" outlineLevel="0" collapsed="false">
      <c r="B34" s="59" t="s">
        <v>58</v>
      </c>
      <c r="C34" s="66"/>
      <c r="D34" s="67"/>
      <c r="E34" s="68" t="n">
        <f aca="false">'bev.'!F78</f>
        <v>1569505</v>
      </c>
      <c r="F34" s="68" t="n">
        <f aca="false">'bev.'!G78</f>
        <v>2251667</v>
      </c>
      <c r="G34" s="68" t="n">
        <f aca="false">'bev.'!H78</f>
        <v>2507638</v>
      </c>
      <c r="H34" s="70" t="n">
        <f aca="false">G34/F34*100</f>
        <v>111.368066414794</v>
      </c>
      <c r="I34" s="37"/>
      <c r="J34" s="71"/>
      <c r="K34" s="39"/>
      <c r="L34" s="39"/>
      <c r="M34" s="39"/>
      <c r="N34" s="40"/>
    </row>
    <row r="35" customFormat="false" ht="15.95" hidden="false" customHeight="true" outlineLevel="0" collapsed="false">
      <c r="B35" s="72"/>
      <c r="E35" s="73"/>
      <c r="F35" s="73"/>
      <c r="G35" s="74"/>
      <c r="H35" s="75"/>
      <c r="I35" s="37" t="s">
        <v>59</v>
      </c>
      <c r="J35" s="76"/>
      <c r="K35" s="39" t="n">
        <f aca="false">német!H14+'horvát '!H15+roma!H14+szlovén!H13</f>
        <v>21663</v>
      </c>
      <c r="L35" s="39" t="n">
        <f aca="false">német!I14+'horvát '!I15+roma!I14+szlovén!I13</f>
        <v>28912</v>
      </c>
      <c r="M35" s="39" t="n">
        <f aca="false">német!J14+'horvát '!J15+roma!J14+szlovén!J13</f>
        <v>19723</v>
      </c>
      <c r="N35" s="40" t="n">
        <f aca="false">M35/L35*100</f>
        <v>68.217349197565</v>
      </c>
    </row>
    <row r="36" customFormat="false" ht="21" hidden="false" customHeight="true" outlineLevel="0" collapsed="false">
      <c r="B36" s="77" t="s">
        <v>60</v>
      </c>
      <c r="C36" s="78"/>
      <c r="D36" s="27"/>
      <c r="E36" s="79" t="n">
        <f aca="false">'bev.'!F80</f>
        <v>17755324</v>
      </c>
      <c r="F36" s="79" t="n">
        <f aca="false">'bev.'!G80</f>
        <v>18819036</v>
      </c>
      <c r="G36" s="79" t="n">
        <f aca="false">'bev.'!H80</f>
        <v>15996953</v>
      </c>
      <c r="H36" s="80" t="n">
        <f aca="false">G36/F36*100</f>
        <v>85.0041043547608</v>
      </c>
      <c r="I36" s="77" t="s">
        <v>61</v>
      </c>
      <c r="J36" s="78"/>
      <c r="K36" s="81" t="n">
        <f aca="false">kiadas!E32</f>
        <v>18955721</v>
      </c>
      <c r="L36" s="81" t="n">
        <f aca="false">kiadas!F32</f>
        <v>20215887</v>
      </c>
      <c r="M36" s="81" t="n">
        <f aca="false">kiadas!G32</f>
        <v>14989071</v>
      </c>
      <c r="N36" s="82" t="n">
        <f aca="false">M36/L36*100</f>
        <v>74.1450078346797</v>
      </c>
    </row>
    <row r="37" customFormat="false" ht="15" hidden="false" customHeight="true" outlineLevel="0" collapsed="false">
      <c r="B37" s="5"/>
      <c r="C37" s="5"/>
      <c r="D37" s="5"/>
      <c r="E37" s="5"/>
      <c r="F37" s="5"/>
      <c r="G37" s="5"/>
      <c r="H37" s="83"/>
      <c r="I37" s="5"/>
      <c r="J37" s="5"/>
      <c r="K37" s="8"/>
      <c r="L37" s="50"/>
      <c r="M37" s="50"/>
      <c r="N37" s="8" t="s">
        <v>1</v>
      </c>
    </row>
    <row r="38" customFormat="false" ht="18" hidden="false" customHeight="true" outlineLevel="0" collapsed="false">
      <c r="B38" s="9"/>
      <c r="C38" s="10"/>
      <c r="D38" s="11" t="s">
        <v>62</v>
      </c>
      <c r="E38" s="12" t="s">
        <v>3</v>
      </c>
      <c r="F38" s="12"/>
      <c r="G38" s="13" t="s">
        <v>4</v>
      </c>
      <c r="H38" s="14" t="s">
        <v>5</v>
      </c>
      <c r="I38" s="9"/>
      <c r="J38" s="11" t="s">
        <v>63</v>
      </c>
      <c r="K38" s="12" t="s">
        <v>3</v>
      </c>
      <c r="L38" s="12"/>
      <c r="M38" s="13" t="s">
        <v>4</v>
      </c>
      <c r="N38" s="17" t="s">
        <v>5</v>
      </c>
    </row>
    <row r="39" s="84" customFormat="true" ht="18" hidden="false" customHeight="true" outlineLevel="0" collapsed="false">
      <c r="B39" s="18"/>
      <c r="C39" s="19"/>
      <c r="D39" s="20"/>
      <c r="E39" s="22" t="s">
        <v>7</v>
      </c>
      <c r="F39" s="22" t="s">
        <v>8</v>
      </c>
      <c r="G39" s="23" t="s">
        <v>9</v>
      </c>
      <c r="H39" s="24" t="s">
        <v>10</v>
      </c>
      <c r="I39" s="25"/>
      <c r="J39" s="26"/>
      <c r="K39" s="21" t="s">
        <v>7</v>
      </c>
      <c r="L39" s="27" t="s">
        <v>11</v>
      </c>
      <c r="M39" s="28" t="s">
        <v>9</v>
      </c>
      <c r="N39" s="29" t="s">
        <v>10</v>
      </c>
    </row>
    <row r="40" customFormat="false" ht="15.95" hidden="false" customHeight="true" outlineLevel="0" collapsed="false">
      <c r="B40" s="37"/>
      <c r="C40" s="51" t="s">
        <v>21</v>
      </c>
      <c r="D40" s="51"/>
      <c r="E40" s="35" t="n">
        <f aca="false">'fbev.'!C11</f>
        <v>0</v>
      </c>
      <c r="F40" s="35" t="n">
        <f aca="false">'fbev.'!D11</f>
        <v>4734</v>
      </c>
      <c r="G40" s="35" t="n">
        <f aca="false">'fbev.'!E11</f>
        <v>32134</v>
      </c>
      <c r="H40" s="36" t="n">
        <f aca="false">G40/F40*100</f>
        <v>678.79171947613</v>
      </c>
      <c r="I40" s="37" t="s">
        <v>64</v>
      </c>
      <c r="J40" s="52"/>
      <c r="K40" s="34" t="n">
        <f aca="false">+'fkia.'!C17</f>
        <v>271173</v>
      </c>
      <c r="L40" s="34" t="n">
        <f aca="false">+'fkia.'!D17</f>
        <v>442011</v>
      </c>
      <c r="M40" s="34" t="n">
        <f aca="false">+'fkia.'!E17</f>
        <v>354345</v>
      </c>
      <c r="N40" s="40" t="n">
        <f aca="false">M40/L40*100</f>
        <v>80.1665569408906</v>
      </c>
    </row>
    <row r="41" customFormat="false" ht="15.95" hidden="false" customHeight="true" outlineLevel="0" collapsed="false">
      <c r="B41" s="37"/>
      <c r="C41" s="50" t="s">
        <v>65</v>
      </c>
      <c r="D41" s="50"/>
      <c r="E41" s="35" t="n">
        <f aca="false">'fbev.'!C14</f>
        <v>0</v>
      </c>
      <c r="F41" s="35" t="n">
        <f aca="false">'fbev.'!D14</f>
        <v>0</v>
      </c>
      <c r="G41" s="35" t="n">
        <f aca="false">'fbev.'!E14</f>
        <v>0</v>
      </c>
      <c r="H41" s="36"/>
      <c r="I41" s="37" t="s">
        <v>66</v>
      </c>
      <c r="J41" s="52"/>
      <c r="K41" s="34" t="n">
        <f aca="false">+'fkia.'!C18</f>
        <v>251000</v>
      </c>
      <c r="L41" s="34" t="n">
        <f aca="false">+'fkia.'!D18</f>
        <v>261737</v>
      </c>
      <c r="M41" s="34" t="n">
        <f aca="false">+'fkia.'!E18</f>
        <v>88188</v>
      </c>
      <c r="N41" s="40" t="n">
        <f aca="false">M41/L41*100</f>
        <v>33.6933639493079</v>
      </c>
    </row>
    <row r="42" customFormat="false" ht="15.95" hidden="false" customHeight="true" outlineLevel="0" collapsed="false">
      <c r="B42" s="37"/>
      <c r="C42" s="50" t="s">
        <v>67</v>
      </c>
      <c r="D42" s="50"/>
      <c r="E42" s="35" t="n">
        <f aca="false">'fbev.'!C17</f>
        <v>0</v>
      </c>
      <c r="F42" s="35" t="n">
        <f aca="false">'fbev.'!D17</f>
        <v>0</v>
      </c>
      <c r="G42" s="35" t="n">
        <f aca="false">'fbev.'!E17</f>
        <v>0</v>
      </c>
      <c r="H42" s="36"/>
      <c r="I42" s="37" t="s">
        <v>68</v>
      </c>
      <c r="J42" s="50"/>
      <c r="K42" s="34" t="n">
        <f aca="false">+'fkia.'!C30</f>
        <v>501000</v>
      </c>
      <c r="L42" s="34" t="n">
        <f aca="false">+'fkia.'!D30</f>
        <v>461804</v>
      </c>
      <c r="M42" s="34" t="n">
        <f aca="false">+'fkia.'!E30</f>
        <v>68052</v>
      </c>
      <c r="N42" s="40" t="n">
        <f aca="false">M42/L42*100</f>
        <v>14.7361218179141</v>
      </c>
    </row>
    <row r="43" customFormat="false" ht="15.95" hidden="false" customHeight="true" outlineLevel="0" collapsed="false">
      <c r="B43" s="37"/>
      <c r="C43" s="50" t="s">
        <v>69</v>
      </c>
      <c r="D43" s="50"/>
      <c r="E43" s="35" t="n">
        <f aca="false">'fbev.'!C29</f>
        <v>0</v>
      </c>
      <c r="F43" s="35" t="n">
        <f aca="false">'fbev.'!D29</f>
        <v>1087100</v>
      </c>
      <c r="G43" s="35" t="n">
        <f aca="false">'fbev.'!E29</f>
        <v>426157</v>
      </c>
      <c r="H43" s="36" t="n">
        <f aca="false">G43/F43*100</f>
        <v>39.2012694324349</v>
      </c>
      <c r="I43" s="37" t="s">
        <v>70</v>
      </c>
      <c r="J43" s="50"/>
      <c r="K43" s="34" t="n">
        <f aca="false">+'fkia.'!C31</f>
        <v>5000</v>
      </c>
      <c r="L43" s="34" t="n">
        <f aca="false">+'fkia.'!D31</f>
        <v>9200</v>
      </c>
      <c r="M43" s="34" t="n">
        <f aca="false">+'fkia.'!E31</f>
        <v>4396</v>
      </c>
      <c r="N43" s="40" t="n">
        <f aca="false">M43/L43*100</f>
        <v>47.7826086956522</v>
      </c>
    </row>
    <row r="44" customFormat="false" ht="15.95" hidden="false" customHeight="true" outlineLevel="0" collapsed="false">
      <c r="B44" s="37"/>
      <c r="C44" s="50" t="s">
        <v>71</v>
      </c>
      <c r="D44" s="50"/>
      <c r="E44" s="35" t="n">
        <f aca="false">'fbev.'!C44</f>
        <v>23860</v>
      </c>
      <c r="F44" s="35" t="n">
        <f aca="false">'fbev.'!D44</f>
        <v>2151596</v>
      </c>
      <c r="G44" s="35" t="n">
        <f aca="false">'fbev.'!E44</f>
        <v>382088</v>
      </c>
      <c r="H44" s="36" t="n">
        <f aca="false">G44/F44*100</f>
        <v>17.7583524044477</v>
      </c>
      <c r="I44" s="37" t="s">
        <v>72</v>
      </c>
      <c r="J44" s="50"/>
      <c r="K44" s="34" t="n">
        <f aca="false">+'fkia.'!C38</f>
        <v>40000</v>
      </c>
      <c r="L44" s="34" t="n">
        <f aca="false">+'fkia.'!D38</f>
        <v>650800</v>
      </c>
      <c r="M44" s="34" t="n">
        <f aca="false">+'fkia.'!E38</f>
        <v>621194</v>
      </c>
      <c r="N44" s="40" t="n">
        <f aca="false">M44/L44*100</f>
        <v>95.4508297480025</v>
      </c>
    </row>
    <row r="45" customFormat="false" ht="15.95" hidden="false" customHeight="true" outlineLevel="0" collapsed="false">
      <c r="B45" s="85"/>
      <c r="C45" s="86" t="s">
        <v>73</v>
      </c>
      <c r="D45" s="50"/>
      <c r="E45" s="35" t="n">
        <f aca="false">'fbev.'!C54</f>
        <v>243813</v>
      </c>
      <c r="F45" s="35" t="n">
        <f aca="false">'fbev.'!D54</f>
        <v>573390</v>
      </c>
      <c r="G45" s="35" t="n">
        <f aca="false">'fbev.'!E54</f>
        <v>385244</v>
      </c>
      <c r="H45" s="36" t="n">
        <f aca="false">G45/F45*100</f>
        <v>67.1870803467099</v>
      </c>
      <c r="I45" s="37" t="s">
        <v>74</v>
      </c>
      <c r="J45" s="50"/>
      <c r="K45" s="34" t="n">
        <f aca="false">+'fkia.'!C88</f>
        <v>864660</v>
      </c>
      <c r="L45" s="34" t="n">
        <f aca="false">+'fkia.'!D88</f>
        <v>5836096</v>
      </c>
      <c r="M45" s="34" t="n">
        <f aca="false">+'fkia.'!E88</f>
        <v>965439</v>
      </c>
      <c r="N45" s="40" t="n">
        <f aca="false">M45/L45*100</f>
        <v>16.542548306265</v>
      </c>
    </row>
    <row r="46" customFormat="false" ht="15.95" hidden="false" customHeight="true" outlineLevel="0" collapsed="false">
      <c r="B46" s="85"/>
      <c r="C46" s="86" t="s">
        <v>72</v>
      </c>
      <c r="D46" s="65"/>
      <c r="E46" s="35" t="n">
        <f aca="false">'fbev.'!C61</f>
        <v>48000</v>
      </c>
      <c r="F46" s="35" t="n">
        <f aca="false">'fbev.'!D61</f>
        <v>48000</v>
      </c>
      <c r="G46" s="35" t="n">
        <f aca="false">'fbev.'!E61</f>
        <v>33844</v>
      </c>
      <c r="H46" s="36" t="n">
        <f aca="false">G46/F46*100</f>
        <v>70.5083333333333</v>
      </c>
      <c r="I46" s="37" t="s">
        <v>75</v>
      </c>
      <c r="J46" s="50"/>
      <c r="K46" s="34" t="n">
        <f aca="false">+'fkia.'!C93</f>
        <v>0</v>
      </c>
      <c r="L46" s="34" t="n">
        <f aca="false">+'fkia.'!D93</f>
        <v>476</v>
      </c>
      <c r="M46" s="34" t="n">
        <f aca="false">+'fkia.'!E93</f>
        <v>1358</v>
      </c>
      <c r="N46" s="40" t="n">
        <f aca="false">M46/L46*100</f>
        <v>285.294117647059</v>
      </c>
    </row>
    <row r="47" customFormat="false" ht="15.95" hidden="false" customHeight="true" outlineLevel="0" collapsed="false">
      <c r="B47" s="54"/>
      <c r="C47" s="87" t="s">
        <v>76</v>
      </c>
      <c r="D47" s="65"/>
      <c r="E47" s="35" t="n">
        <f aca="false">'fbev.'!C65</f>
        <v>80000</v>
      </c>
      <c r="F47" s="35" t="n">
        <f aca="false">'fbev.'!D65</f>
        <v>80000</v>
      </c>
      <c r="G47" s="35" t="n">
        <f aca="false">'fbev.'!E65</f>
        <v>55274</v>
      </c>
      <c r="H47" s="36" t="n">
        <f aca="false">G47/F47*100</f>
        <v>69.0925</v>
      </c>
      <c r="I47" s="37" t="s">
        <v>77</v>
      </c>
      <c r="J47" s="51"/>
      <c r="K47" s="34" t="n">
        <f aca="false">+'fkia.'!C91</f>
        <v>0</v>
      </c>
      <c r="L47" s="34" t="n">
        <f aca="false">+'fkia.'!D91</f>
        <v>0</v>
      </c>
      <c r="M47" s="34" t="n">
        <f aca="false">+'fkia.'!E91</f>
        <v>0</v>
      </c>
      <c r="N47" s="40"/>
    </row>
    <row r="48" customFormat="false" ht="15.95" hidden="false" customHeight="true" outlineLevel="0" collapsed="false">
      <c r="B48" s="85"/>
      <c r="C48" s="87" t="s">
        <v>78</v>
      </c>
      <c r="D48" s="65"/>
      <c r="E48" s="35" t="n">
        <f aca="false">'fbev.'!C70</f>
        <v>602557</v>
      </c>
      <c r="F48" s="35" t="n">
        <f aca="false">'fbev.'!D70</f>
        <v>1877078</v>
      </c>
      <c r="G48" s="35" t="n">
        <f aca="false">'fbev.'!E70</f>
        <v>1877078</v>
      </c>
      <c r="H48" s="36" t="n">
        <f aca="false">G48/F48*100</f>
        <v>100</v>
      </c>
      <c r="I48" s="37"/>
      <c r="J48" s="51"/>
      <c r="K48" s="34"/>
      <c r="L48" s="34"/>
      <c r="M48" s="34"/>
      <c r="N48" s="40"/>
    </row>
    <row r="49" customFormat="false" ht="15.95" hidden="false" customHeight="true" outlineLevel="0" collapsed="false">
      <c r="B49" s="88" t="s">
        <v>79</v>
      </c>
      <c r="C49" s="88"/>
      <c r="D49" s="89"/>
      <c r="E49" s="90" t="n">
        <f aca="false">'fbev.'!C71</f>
        <v>998230</v>
      </c>
      <c r="F49" s="90" t="n">
        <f aca="false">'fbev.'!D71</f>
        <v>5821898</v>
      </c>
      <c r="G49" s="90" t="n">
        <f aca="false">'fbev.'!E71</f>
        <v>3191819</v>
      </c>
      <c r="H49" s="91" t="n">
        <f aca="false">G49/F49*100</f>
        <v>54.8243717083329</v>
      </c>
      <c r="I49" s="92" t="s">
        <v>80</v>
      </c>
      <c r="J49" s="93"/>
      <c r="K49" s="94" t="n">
        <f aca="false">'fkia.'!C94</f>
        <v>1932833</v>
      </c>
      <c r="L49" s="94" t="n">
        <f aca="false">'fkia.'!D94</f>
        <v>7662124</v>
      </c>
      <c r="M49" s="94" t="n">
        <f aca="false">'fkia.'!E94</f>
        <v>2102972</v>
      </c>
      <c r="N49" s="95" t="n">
        <f aca="false">M49/L49*100</f>
        <v>27.4463321136541</v>
      </c>
    </row>
    <row r="50" customFormat="false" ht="18.75" hidden="false" customHeight="true" outlineLevel="0" collapsed="false">
      <c r="B50" s="96"/>
      <c r="C50" s="97"/>
      <c r="D50" s="97"/>
      <c r="E50" s="98"/>
      <c r="F50" s="98"/>
      <c r="G50" s="98"/>
      <c r="H50" s="99"/>
      <c r="I50" s="100"/>
      <c r="J50" s="101"/>
      <c r="K50" s="98"/>
      <c r="L50" s="98"/>
      <c r="M50" s="98"/>
      <c r="N50" s="102"/>
    </row>
    <row r="51" customFormat="false" ht="19.5" hidden="false" customHeight="true" outlineLevel="0" collapsed="false">
      <c r="B51" s="103" t="s">
        <v>81</v>
      </c>
      <c r="C51" s="104"/>
      <c r="D51" s="104"/>
      <c r="E51" s="105"/>
      <c r="F51" s="105"/>
      <c r="G51" s="105"/>
      <c r="H51" s="106"/>
      <c r="I51" s="103" t="s">
        <v>81</v>
      </c>
      <c r="J51" s="104"/>
      <c r="K51" s="105"/>
      <c r="L51" s="105"/>
      <c r="M51" s="105"/>
      <c r="N51" s="107"/>
    </row>
    <row r="52" customFormat="false" ht="15" hidden="false" customHeight="true" outlineLevel="0" collapsed="false">
      <c r="B52" s="54"/>
      <c r="C52" s="50" t="s">
        <v>82</v>
      </c>
      <c r="D52" s="50"/>
      <c r="E52" s="35" t="n">
        <v>3235000</v>
      </c>
      <c r="F52" s="35" t="n">
        <v>3235000</v>
      </c>
      <c r="G52" s="108" t="n">
        <f aca="false">33492+15630+18935</f>
        <v>68057</v>
      </c>
      <c r="H52" s="36" t="n">
        <f aca="false">G52/F52*100</f>
        <v>2.10377125193199</v>
      </c>
      <c r="I52" s="50" t="s">
        <v>83</v>
      </c>
      <c r="J52" s="50"/>
      <c r="K52" s="35" t="n">
        <f aca="false">'fkia.'!C99</f>
        <v>1100000</v>
      </c>
      <c r="L52" s="35" t="n">
        <f aca="false">'fkia.'!D99</f>
        <v>1100000</v>
      </c>
      <c r="M52" s="35" t="n">
        <f aca="false">'fkia.'!E99</f>
        <v>635213</v>
      </c>
      <c r="N52" s="109" t="n">
        <f aca="false">M52/L52*100</f>
        <v>57.7466363636364</v>
      </c>
    </row>
    <row r="53" customFormat="false" ht="15" hidden="false" customHeight="true" outlineLevel="0" collapsed="false">
      <c r="B53" s="54"/>
      <c r="C53" s="50" t="s">
        <v>84</v>
      </c>
      <c r="D53" s="50"/>
      <c r="E53" s="35"/>
      <c r="F53" s="35" t="n">
        <v>593077</v>
      </c>
      <c r="G53" s="35" t="n">
        <v>583438</v>
      </c>
      <c r="H53" s="36" t="n">
        <f aca="false">G53/F53*100</f>
        <v>98.3747472925101</v>
      </c>
      <c r="I53" s="50" t="s">
        <v>85</v>
      </c>
      <c r="J53" s="50"/>
      <c r="K53" s="35" t="n">
        <v>2500000</v>
      </c>
      <c r="L53" s="35" t="n">
        <v>2500000</v>
      </c>
      <c r="M53" s="35"/>
      <c r="N53" s="109" t="n">
        <f aca="false">M53/L53*100</f>
        <v>0</v>
      </c>
    </row>
    <row r="54" customFormat="false" ht="15" hidden="false" customHeight="true" outlineLevel="0" collapsed="false">
      <c r="B54" s="54"/>
      <c r="C54" s="50" t="s">
        <v>86</v>
      </c>
      <c r="D54" s="50"/>
      <c r="E54" s="35"/>
      <c r="F54" s="35" t="n">
        <v>509000</v>
      </c>
      <c r="G54" s="35" t="n">
        <v>509000</v>
      </c>
      <c r="H54" s="36" t="n">
        <f aca="false">G54/F54*100</f>
        <v>100</v>
      </c>
      <c r="I54" s="50"/>
      <c r="J54" s="50"/>
      <c r="K54" s="35"/>
      <c r="L54" s="35"/>
      <c r="M54" s="35"/>
      <c r="N54" s="109"/>
    </row>
    <row r="55" customFormat="false" ht="15" hidden="false" customHeight="true" outlineLevel="0" collapsed="false">
      <c r="B55" s="54"/>
      <c r="C55" s="50" t="s">
        <v>87</v>
      </c>
      <c r="D55" s="50"/>
      <c r="E55" s="35" t="n">
        <v>2500000</v>
      </c>
      <c r="F55" s="35" t="n">
        <v>2500000</v>
      </c>
      <c r="G55" s="35" t="n">
        <v>446290</v>
      </c>
      <c r="H55" s="36" t="n">
        <f aca="false">G55/F55*100</f>
        <v>17.8516</v>
      </c>
      <c r="I55" s="50"/>
      <c r="J55" s="50"/>
      <c r="K55" s="35"/>
      <c r="L55" s="35"/>
      <c r="M55" s="35"/>
      <c r="N55" s="109"/>
    </row>
    <row r="56" customFormat="false" ht="18" hidden="false" customHeight="true" outlineLevel="0" collapsed="false">
      <c r="B56" s="110" t="s">
        <v>88</v>
      </c>
      <c r="C56" s="111"/>
      <c r="D56" s="111"/>
      <c r="E56" s="112" t="n">
        <f aca="false">SUM(E52:E55)</f>
        <v>5735000</v>
      </c>
      <c r="F56" s="112" t="n">
        <f aca="false">SUM(F52:F55)</f>
        <v>6837077</v>
      </c>
      <c r="G56" s="112" t="n">
        <f aca="false">SUM(G52:G55)</f>
        <v>1606785</v>
      </c>
      <c r="H56" s="113" t="n">
        <f aca="false">G56/F56*100</f>
        <v>23.5010516921193</v>
      </c>
      <c r="I56" s="110" t="s">
        <v>88</v>
      </c>
      <c r="J56" s="111"/>
      <c r="K56" s="112" t="n">
        <f aca="false">SUM(K52:K53)</f>
        <v>3600000</v>
      </c>
      <c r="L56" s="112" t="n">
        <f aca="false">SUM(L52:L53)</f>
        <v>3600000</v>
      </c>
      <c r="M56" s="112" t="n">
        <f aca="false">SUM(M52:M53)</f>
        <v>635213</v>
      </c>
      <c r="N56" s="114" t="n">
        <f aca="false">M56/L56*100</f>
        <v>17.6448055555556</v>
      </c>
    </row>
    <row r="57" customFormat="false" ht="15" hidden="false" customHeight="true" outlineLevel="0" collapsed="false">
      <c r="B57" s="115"/>
      <c r="C57" s="116"/>
      <c r="D57" s="116"/>
      <c r="E57" s="117"/>
      <c r="F57" s="117"/>
      <c r="G57" s="117"/>
      <c r="H57" s="118"/>
      <c r="I57" s="116"/>
      <c r="J57" s="116"/>
      <c r="K57" s="116"/>
      <c r="L57" s="116"/>
      <c r="M57" s="116"/>
      <c r="N57" s="119"/>
    </row>
    <row r="58" customFormat="false" ht="18" hidden="false" customHeight="true" outlineLevel="0" collapsed="false">
      <c r="B58" s="110" t="s">
        <v>89</v>
      </c>
      <c r="C58" s="111"/>
      <c r="D58" s="111"/>
      <c r="E58" s="112" t="n">
        <f aca="false">E36+E49+E56</f>
        <v>24488554</v>
      </c>
      <c r="F58" s="120" t="n">
        <f aca="false">F36+F49+F56</f>
        <v>31478011</v>
      </c>
      <c r="G58" s="112" t="n">
        <f aca="false">G36+G49+G56</f>
        <v>20795557</v>
      </c>
      <c r="H58" s="113" t="n">
        <f aca="false">G58/F58*100</f>
        <v>66.0637579674269</v>
      </c>
      <c r="I58" s="110" t="s">
        <v>90</v>
      </c>
      <c r="J58" s="111"/>
      <c r="K58" s="112" t="n">
        <f aca="false">K36+K49+K56</f>
        <v>24488554</v>
      </c>
      <c r="L58" s="112" t="n">
        <f aca="false">L36+L49+L56</f>
        <v>31478011</v>
      </c>
      <c r="M58" s="112" t="n">
        <f aca="false">M36+M49+M56</f>
        <v>17727256</v>
      </c>
      <c r="N58" s="114" t="n">
        <f aca="false">M58/L58*100</f>
        <v>56.3163155384881</v>
      </c>
    </row>
    <row r="59" customFormat="false" ht="15" hidden="false" customHeight="true" outlineLevel="0" collapsed="false">
      <c r="D59" s="121"/>
      <c r="G59" s="50"/>
      <c r="L59" s="122"/>
      <c r="N59" s="50"/>
    </row>
    <row r="60" customFormat="false" ht="15" hidden="false" customHeight="true" outlineLevel="0" collapsed="false">
      <c r="D60" s="121"/>
      <c r="G60" s="50"/>
      <c r="N60" s="50"/>
    </row>
    <row r="61" customFormat="false" ht="15" hidden="false" customHeight="true" outlineLevel="0" collapsed="false">
      <c r="D61" s="121"/>
      <c r="E61" s="50"/>
    </row>
    <row r="62" customFormat="false" ht="15" hidden="false" customHeight="true" outlineLevel="0" collapsed="false">
      <c r="E62" s="50"/>
      <c r="G62" s="84"/>
      <c r="H62" s="84"/>
      <c r="M62" s="84"/>
    </row>
    <row r="63" customFormat="false" ht="15" hidden="false" customHeight="true" outlineLevel="0" collapsed="false">
      <c r="G63" s="84"/>
      <c r="H63" s="84"/>
      <c r="M63" s="84"/>
    </row>
    <row r="65" customFormat="false" ht="15" hidden="false" customHeight="true" outlineLevel="0" collapsed="false">
      <c r="N65" s="84"/>
    </row>
    <row r="66" customFormat="false" ht="15" hidden="false" customHeight="true" outlineLevel="0" collapsed="false">
      <c r="N66" s="84"/>
    </row>
  </sheetData>
  <mergeCells count="7">
    <mergeCell ref="B2:N2"/>
    <mergeCell ref="E4:F4"/>
    <mergeCell ref="K4:L4"/>
    <mergeCell ref="R31:W31"/>
    <mergeCell ref="Y31:AD31"/>
    <mergeCell ref="E38:F38"/>
    <mergeCell ref="K38:L38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92.32"/>
    <col collapsed="false" customWidth="true" hidden="false" outlineLevel="0" max="2" min="2" style="1" width="17.3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82"/>
    <col collapsed="false" customWidth="false" hidden="false" outlineLevel="0" max="257" min="6" style="1" width="9.33"/>
  </cols>
  <sheetData>
    <row r="1" customFormat="false" ht="15" hidden="false" customHeight="true" outlineLevel="0" collapsed="false">
      <c r="A1" s="777"/>
      <c r="B1" s="777"/>
      <c r="C1" s="778"/>
    </row>
    <row r="2" customFormat="false" ht="15" hidden="false" customHeight="true" outlineLevel="0" collapsed="false">
      <c r="A2" s="5" t="s">
        <v>594</v>
      </c>
      <c r="B2" s="5"/>
      <c r="C2" s="5"/>
      <c r="D2" s="5"/>
      <c r="E2" s="5"/>
    </row>
    <row r="3" customFormat="false" ht="15" hidden="false" customHeight="true" outlineLevel="0" collapsed="false">
      <c r="A3" s="778"/>
      <c r="B3" s="778"/>
      <c r="C3" s="778"/>
      <c r="D3" s="779"/>
      <c r="E3" s="779"/>
    </row>
    <row r="4" customFormat="false" ht="15" hidden="false" customHeight="true" outlineLevel="0" collapsed="false">
      <c r="A4" s="780" t="s">
        <v>123</v>
      </c>
      <c r="B4" s="781"/>
      <c r="C4" s="781"/>
      <c r="D4" s="781"/>
      <c r="E4" s="781" t="s">
        <v>1</v>
      </c>
    </row>
    <row r="5" customFormat="false" ht="15" hidden="false" customHeight="true" outlineLevel="0" collapsed="false">
      <c r="A5" s="782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15" hidden="false" customHeight="true" outlineLevel="0" collapsed="false">
      <c r="A6" s="783"/>
      <c r="B6" s="656" t="s">
        <v>7</v>
      </c>
      <c r="C6" s="656" t="s">
        <v>8</v>
      </c>
      <c r="D6" s="657" t="s">
        <v>9</v>
      </c>
      <c r="E6" s="658" t="s">
        <v>10</v>
      </c>
    </row>
    <row r="7" customFormat="false" ht="15" hidden="false" customHeight="true" outlineLevel="0" collapsed="false">
      <c r="A7" s="783"/>
      <c r="B7" s="736"/>
      <c r="C7" s="737"/>
      <c r="D7" s="660"/>
      <c r="E7" s="661"/>
    </row>
    <row r="8" customFormat="false" ht="15" hidden="false" customHeight="true" outlineLevel="0" collapsed="false">
      <c r="A8" s="784"/>
      <c r="B8" s="738"/>
      <c r="C8" s="739"/>
      <c r="D8" s="664"/>
      <c r="E8" s="665"/>
    </row>
    <row r="9" customFormat="false" ht="20.1" hidden="false" customHeight="true" outlineLevel="0" collapsed="false">
      <c r="A9" s="54" t="s">
        <v>448</v>
      </c>
      <c r="B9" s="740" t="n">
        <f aca="false">429630+2430+8477-8477-12543+8477+2727+66415-27459</f>
        <v>469677</v>
      </c>
      <c r="C9" s="785" t="n">
        <v>457348</v>
      </c>
      <c r="D9" s="105" t="n">
        <v>389189</v>
      </c>
      <c r="E9" s="786" t="n">
        <f aca="false">D9/C9*100</f>
        <v>85.0969065132022</v>
      </c>
    </row>
    <row r="10" customFormat="false" ht="20.1" hidden="false" customHeight="true" outlineLevel="0" collapsed="false">
      <c r="A10" s="787" t="s">
        <v>595</v>
      </c>
      <c r="B10" s="189" t="n">
        <v>237666</v>
      </c>
      <c r="C10" s="788" t="n">
        <v>282893</v>
      </c>
      <c r="D10" s="199" t="n">
        <v>225061</v>
      </c>
      <c r="E10" s="789" t="n">
        <f aca="false">D10/C10*100</f>
        <v>79.5569349542053</v>
      </c>
    </row>
    <row r="11" customFormat="false" ht="20.1" hidden="false" customHeight="true" outlineLevel="0" collapsed="false">
      <c r="A11" s="790" t="s">
        <v>596</v>
      </c>
      <c r="B11" s="791" t="n">
        <f aca="false">SUM(B9:B10)</f>
        <v>707343</v>
      </c>
      <c r="C11" s="792" t="n">
        <f aca="false">SUM(C9:C10)</f>
        <v>740241</v>
      </c>
      <c r="D11" s="791" t="n">
        <f aca="false">SUM(D9:D10)</f>
        <v>614250</v>
      </c>
      <c r="E11" s="793" t="n">
        <f aca="false">D11/C11*100</f>
        <v>82.9797322763803</v>
      </c>
    </row>
    <row r="12" customFormat="false" ht="20.1" hidden="false" customHeight="true" outlineLevel="0" collapsed="false">
      <c r="A12" s="794" t="s">
        <v>597</v>
      </c>
      <c r="B12" s="205"/>
      <c r="C12" s="43"/>
      <c r="D12" s="205"/>
      <c r="E12" s="795"/>
    </row>
    <row r="13" customFormat="false" ht="20.1" hidden="false" customHeight="true" outlineLevel="0" collapsed="false">
      <c r="A13" s="760" t="s">
        <v>598</v>
      </c>
      <c r="B13" s="145" t="n">
        <v>170000</v>
      </c>
      <c r="C13" s="145" t="n">
        <v>170884</v>
      </c>
      <c r="D13" s="167" t="n">
        <v>221454</v>
      </c>
      <c r="E13" s="796" t="n">
        <f aca="false">D13/C13*100</f>
        <v>129.593174317081</v>
      </c>
    </row>
    <row r="14" customFormat="false" ht="20.1" hidden="false" customHeight="true" outlineLevel="0" collapsed="false">
      <c r="A14" s="621" t="s">
        <v>599</v>
      </c>
      <c r="B14" s="150" t="n">
        <v>7221</v>
      </c>
      <c r="C14" s="150" t="n">
        <v>7221</v>
      </c>
      <c r="D14" s="157" t="n">
        <v>2391</v>
      </c>
      <c r="E14" s="796" t="n">
        <f aca="false">D14/C14*100</f>
        <v>33.1117573743249</v>
      </c>
    </row>
    <row r="15" customFormat="false" ht="20.1" hidden="false" customHeight="true" outlineLevel="0" collapsed="false">
      <c r="A15" s="621" t="s">
        <v>600</v>
      </c>
      <c r="B15" s="150"/>
      <c r="C15" s="150" t="n">
        <v>9670</v>
      </c>
      <c r="D15" s="157" t="n">
        <v>49576</v>
      </c>
      <c r="E15" s="797" t="n">
        <f aca="false">D15/C15*100</f>
        <v>512.678386763185</v>
      </c>
    </row>
    <row r="16" customFormat="false" ht="20.1" hidden="false" customHeight="true" outlineLevel="0" collapsed="false">
      <c r="A16" s="798" t="s">
        <v>601</v>
      </c>
      <c r="B16" s="799"/>
      <c r="C16" s="800" t="n">
        <v>820</v>
      </c>
      <c r="D16" s="801" t="n">
        <v>490</v>
      </c>
      <c r="E16" s="802" t="n">
        <f aca="false">D16/C16*100</f>
        <v>59.7560975609756</v>
      </c>
    </row>
    <row r="17" customFormat="false" ht="20.1" hidden="false" customHeight="true" outlineLevel="0" collapsed="false">
      <c r="A17" s="803" t="s">
        <v>602</v>
      </c>
      <c r="B17" s="112" t="n">
        <f aca="false">SUM(B13:B16)</f>
        <v>177221</v>
      </c>
      <c r="C17" s="804" t="n">
        <f aca="false">SUM(C13:C16)</f>
        <v>188595</v>
      </c>
      <c r="D17" s="112" t="n">
        <f aca="false">SUM(D13:D16)</f>
        <v>273911</v>
      </c>
      <c r="E17" s="113" t="n">
        <f aca="false">D17/C17*100</f>
        <v>145.237678623505</v>
      </c>
    </row>
    <row r="18" customFormat="false" ht="20.1" hidden="false" customHeight="true" outlineLevel="0" collapsed="false">
      <c r="A18" s="794" t="s">
        <v>603</v>
      </c>
      <c r="B18" s="740"/>
      <c r="C18" s="104"/>
      <c r="D18" s="105"/>
      <c r="E18" s="786"/>
    </row>
    <row r="19" customFormat="false" ht="20.1" hidden="false" customHeight="true" outlineLevel="0" collapsed="false">
      <c r="A19" s="760" t="s">
        <v>604</v>
      </c>
      <c r="B19" s="145" t="n">
        <v>192000</v>
      </c>
      <c r="C19" s="145" t="n">
        <v>194168</v>
      </c>
      <c r="D19" s="167" t="n">
        <v>146662</v>
      </c>
      <c r="E19" s="796" t="n">
        <f aca="false">D19/C19*100</f>
        <v>75.5335585678382</v>
      </c>
    </row>
    <row r="20" customFormat="false" ht="20.1" hidden="false" customHeight="true" outlineLevel="0" collapsed="false">
      <c r="A20" s="621" t="s">
        <v>605</v>
      </c>
      <c r="B20" s="150" t="n">
        <v>5000</v>
      </c>
      <c r="C20" s="150" t="n">
        <v>5000</v>
      </c>
      <c r="D20" s="157" t="n">
        <v>3310</v>
      </c>
      <c r="E20" s="796" t="n">
        <f aca="false">D20/C20*100</f>
        <v>66.2</v>
      </c>
    </row>
    <row r="21" customFormat="false" ht="20.1" hidden="false" customHeight="true" outlineLevel="0" collapsed="false">
      <c r="A21" s="760" t="s">
        <v>606</v>
      </c>
      <c r="B21" s="145" t="n">
        <v>6000</v>
      </c>
      <c r="C21" s="145" t="n">
        <v>6000</v>
      </c>
      <c r="D21" s="157"/>
      <c r="E21" s="796" t="n">
        <f aca="false">D21/C21*100</f>
        <v>0</v>
      </c>
    </row>
    <row r="22" customFormat="false" ht="20.1" hidden="false" customHeight="true" outlineLevel="0" collapsed="false">
      <c r="A22" s="760" t="s">
        <v>607</v>
      </c>
      <c r="B22" s="145" t="n">
        <v>6000</v>
      </c>
      <c r="C22" s="145" t="n">
        <v>6000</v>
      </c>
      <c r="D22" s="157" t="n">
        <v>4740</v>
      </c>
      <c r="E22" s="796" t="n">
        <f aca="false">D22/C22*100</f>
        <v>79</v>
      </c>
    </row>
    <row r="23" customFormat="false" ht="20.1" hidden="false" customHeight="true" outlineLevel="0" collapsed="false">
      <c r="A23" s="621" t="s">
        <v>608</v>
      </c>
      <c r="B23" s="150" t="n">
        <v>2000</v>
      </c>
      <c r="C23" s="150" t="n">
        <v>2188</v>
      </c>
      <c r="D23" s="157" t="n">
        <v>563</v>
      </c>
      <c r="E23" s="796" t="n">
        <f aca="false">D23/C23*100</f>
        <v>25.7312614259598</v>
      </c>
    </row>
    <row r="24" customFormat="false" ht="20.1" hidden="false" customHeight="true" outlineLevel="0" collapsed="false">
      <c r="A24" s="621" t="s">
        <v>609</v>
      </c>
      <c r="B24" s="150" t="n">
        <v>8000</v>
      </c>
      <c r="C24" s="150" t="n">
        <v>8054</v>
      </c>
      <c r="D24" s="157" t="n">
        <v>138</v>
      </c>
      <c r="E24" s="796" t="n">
        <f aca="false">D24/C24*100</f>
        <v>1.71343431835113</v>
      </c>
    </row>
    <row r="25" customFormat="false" ht="20.1" hidden="false" customHeight="true" outlineLevel="0" collapsed="false">
      <c r="A25" s="621" t="s">
        <v>610</v>
      </c>
      <c r="B25" s="150"/>
      <c r="C25" s="150"/>
      <c r="D25" s="157" t="n">
        <v>500</v>
      </c>
      <c r="E25" s="796"/>
    </row>
    <row r="26" customFormat="false" ht="20.1" hidden="false" customHeight="true" outlineLevel="0" collapsed="false">
      <c r="A26" s="621" t="s">
        <v>611</v>
      </c>
      <c r="B26" s="150" t="n">
        <v>2000</v>
      </c>
      <c r="C26" s="150" t="n">
        <v>2000</v>
      </c>
      <c r="D26" s="157" t="n">
        <v>319</v>
      </c>
      <c r="E26" s="796" t="n">
        <f aca="false">D26/C26*100</f>
        <v>15.95</v>
      </c>
    </row>
    <row r="27" customFormat="false" ht="20.1" hidden="false" customHeight="true" outlineLevel="0" collapsed="false">
      <c r="A27" s="621" t="s">
        <v>612</v>
      </c>
      <c r="B27" s="150" t="n">
        <v>42461</v>
      </c>
      <c r="C27" s="150" t="n">
        <v>44397</v>
      </c>
      <c r="D27" s="157" t="n">
        <v>33783</v>
      </c>
      <c r="E27" s="796" t="n">
        <f aca="false">D27/C27*100</f>
        <v>76.0929792553551</v>
      </c>
    </row>
    <row r="28" customFormat="false" ht="20.1" hidden="false" customHeight="true" outlineLevel="0" collapsed="false">
      <c r="A28" s="621" t="s">
        <v>613</v>
      </c>
      <c r="B28" s="150" t="n">
        <v>116780</v>
      </c>
      <c r="C28" s="150" t="n">
        <v>117023</v>
      </c>
      <c r="D28" s="157" t="n">
        <v>87828</v>
      </c>
      <c r="E28" s="796" t="n">
        <f aca="false">D28/C28*100</f>
        <v>75.0519128718286</v>
      </c>
    </row>
    <row r="29" customFormat="false" ht="20.1" hidden="false" customHeight="true" outlineLevel="0" collapsed="false">
      <c r="A29" s="621" t="s">
        <v>614</v>
      </c>
      <c r="B29" s="150" t="n">
        <v>2000</v>
      </c>
      <c r="C29" s="150" t="n">
        <v>2000</v>
      </c>
      <c r="D29" s="157" t="n">
        <v>940</v>
      </c>
      <c r="E29" s="796" t="n">
        <f aca="false">D29/C29*100</f>
        <v>47</v>
      </c>
    </row>
    <row r="30" customFormat="false" ht="20.1" hidden="false" customHeight="true" outlineLevel="0" collapsed="false">
      <c r="A30" s="621" t="s">
        <v>615</v>
      </c>
      <c r="B30" s="150"/>
      <c r="C30" s="150"/>
      <c r="D30" s="157" t="n">
        <v>9000</v>
      </c>
      <c r="E30" s="796"/>
    </row>
    <row r="31" customFormat="false" ht="20.1" hidden="false" customHeight="true" outlineLevel="0" collapsed="false">
      <c r="A31" s="621" t="s">
        <v>616</v>
      </c>
      <c r="B31" s="150" t="n">
        <v>35000</v>
      </c>
      <c r="C31" s="150" t="n">
        <v>40398</v>
      </c>
      <c r="D31" s="157" t="n">
        <v>3086</v>
      </c>
      <c r="E31" s="796" t="n">
        <f aca="false">D31/C31*100</f>
        <v>7.63899202930838</v>
      </c>
    </row>
    <row r="32" customFormat="false" ht="18.75" hidden="false" customHeight="true" outlineLevel="0" collapsed="false">
      <c r="A32" s="666" t="s">
        <v>617</v>
      </c>
      <c r="B32" s="249"/>
      <c r="C32" s="249" t="n">
        <v>3000</v>
      </c>
      <c r="D32" s="171" t="n">
        <v>3000</v>
      </c>
      <c r="E32" s="796" t="n">
        <f aca="false">D32/C32*100</f>
        <v>100</v>
      </c>
    </row>
    <row r="33" customFormat="false" ht="20.1" hidden="false" customHeight="true" outlineLevel="0" collapsed="false">
      <c r="A33" s="666" t="s">
        <v>618</v>
      </c>
      <c r="B33" s="249" t="n">
        <v>2000</v>
      </c>
      <c r="C33" s="249" t="n">
        <v>0</v>
      </c>
      <c r="D33" s="171"/>
      <c r="E33" s="796"/>
    </row>
    <row r="34" customFormat="false" ht="20.1" hidden="false" customHeight="true" outlineLevel="0" collapsed="false">
      <c r="A34" s="798" t="s">
        <v>619</v>
      </c>
      <c r="B34" s="805"/>
      <c r="C34" s="806" t="n">
        <v>480</v>
      </c>
      <c r="D34" s="801" t="n">
        <v>144</v>
      </c>
      <c r="E34" s="796" t="n">
        <f aca="false">D34/C34*100</f>
        <v>30</v>
      </c>
    </row>
    <row r="35" customFormat="false" ht="31.5" hidden="false" customHeight="true" outlineLevel="0" collapsed="false">
      <c r="A35" s="807" t="s">
        <v>620</v>
      </c>
      <c r="B35" s="112" t="n">
        <f aca="false">SUM(B19:B33)</f>
        <v>419241</v>
      </c>
      <c r="C35" s="804" t="n">
        <f aca="false">SUM(C19:C34)</f>
        <v>430708</v>
      </c>
      <c r="D35" s="112" t="n">
        <f aca="false">SUM(D19:D34)</f>
        <v>294013</v>
      </c>
      <c r="E35" s="113" t="n">
        <f aca="false">D35/C35*100</f>
        <v>68.2627209153301</v>
      </c>
    </row>
    <row r="36" customFormat="false" ht="20.1" hidden="false" customHeight="true" outlineLevel="0" collapsed="false">
      <c r="A36" s="626" t="s">
        <v>621</v>
      </c>
      <c r="B36" s="808" t="n">
        <f aca="false">B35+B17</f>
        <v>596462</v>
      </c>
      <c r="C36" s="809" t="n">
        <f aca="false">C35+C17</f>
        <v>619303</v>
      </c>
      <c r="D36" s="808" t="n">
        <f aca="false">D35+D17</f>
        <v>567924</v>
      </c>
      <c r="E36" s="810" t="n">
        <f aca="false">D36/C36*100</f>
        <v>91.7037379118138</v>
      </c>
    </row>
    <row r="37" s="812" customFormat="true" ht="20.1" hidden="false" customHeight="true" outlineLevel="0" collapsed="false">
      <c r="A37" s="811" t="s">
        <v>622</v>
      </c>
      <c r="B37" s="112" t="n">
        <f aca="false">B11+B36</f>
        <v>1303805</v>
      </c>
      <c r="C37" s="804" t="n">
        <f aca="false">C11+C36</f>
        <v>1359544</v>
      </c>
      <c r="D37" s="112" t="n">
        <f aca="false">D11+D36</f>
        <v>1182174</v>
      </c>
      <c r="E37" s="113" t="n">
        <f aca="false">D37/C37*100</f>
        <v>86.9537138923051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4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70.49"/>
    <col collapsed="false" customWidth="true" hidden="false" outlineLevel="0" max="2" min="2" style="123" width="16.33"/>
    <col collapsed="false" customWidth="true" hidden="false" outlineLevel="0" max="3" min="3" style="123" width="15.65"/>
    <col collapsed="false" customWidth="true" hidden="false" outlineLevel="0" max="4" min="4" style="123" width="16.15"/>
    <col collapsed="false" customWidth="true" hidden="false" outlineLevel="0" max="5" min="5" style="123" width="18.82"/>
    <col collapsed="false" customWidth="false" hidden="false" outlineLevel="0" max="257" min="6" style="123" width="9.33"/>
  </cols>
  <sheetData>
    <row r="1" customFormat="false" ht="15" hidden="false" customHeight="true" outlineLevel="0" collapsed="false">
      <c r="A1" s="613"/>
      <c r="B1" s="613"/>
    </row>
    <row r="2" customFormat="false" ht="24" hidden="false" customHeight="true" outlineLevel="0" collapsed="false">
      <c r="A2" s="230" t="s">
        <v>623</v>
      </c>
      <c r="B2" s="230"/>
      <c r="C2" s="230"/>
      <c r="D2" s="230"/>
      <c r="E2" s="230"/>
    </row>
    <row r="3" customFormat="false" ht="15" hidden="false" customHeight="true" outlineLevel="0" collapsed="false">
      <c r="A3" s="231"/>
      <c r="B3" s="231"/>
    </row>
    <row r="4" customFormat="false" ht="15" hidden="false" customHeight="true" outlineLevel="0" collapsed="false">
      <c r="A4" s="207" t="s">
        <v>123</v>
      </c>
      <c r="B4" s="813"/>
      <c r="C4" s="813"/>
      <c r="D4" s="813"/>
      <c r="E4" s="430" t="s">
        <v>1</v>
      </c>
    </row>
    <row r="5" customFormat="false" ht="20.1" hidden="false" customHeight="true" outlineLevel="0" collapsed="false">
      <c r="A5" s="814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20.1" hidden="false" customHeight="true" outlineLevel="0" collapsed="false">
      <c r="A6" s="815"/>
      <c r="B6" s="437" t="s">
        <v>7</v>
      </c>
      <c r="C6" s="437" t="s">
        <v>8</v>
      </c>
      <c r="D6" s="23" t="s">
        <v>9</v>
      </c>
      <c r="E6" s="137" t="s">
        <v>10</v>
      </c>
    </row>
    <row r="7" s="207" customFormat="true" ht="20.1" hidden="false" customHeight="true" outlineLevel="0" collapsed="false">
      <c r="A7" s="816" t="s">
        <v>144</v>
      </c>
      <c r="B7" s="817" t="n">
        <v>264342</v>
      </c>
      <c r="C7" s="112" t="n">
        <v>308127</v>
      </c>
      <c r="D7" s="112" t="n">
        <v>218284</v>
      </c>
      <c r="E7" s="114" t="n">
        <f aca="false">D7/C7*100</f>
        <v>70.8422176570051</v>
      </c>
    </row>
    <row r="8" customFormat="false" ht="20.1" hidden="false" customHeight="true" outlineLevel="0" collapsed="false">
      <c r="A8" s="818" t="s">
        <v>624</v>
      </c>
      <c r="B8" s="819" t="n">
        <v>11770</v>
      </c>
      <c r="C8" s="819" t="n">
        <v>0</v>
      </c>
      <c r="D8" s="820"/>
      <c r="E8" s="821"/>
    </row>
    <row r="9" customFormat="false" ht="20.1" hidden="false" customHeight="true" outlineLevel="0" collapsed="false">
      <c r="A9" s="822" t="s">
        <v>625</v>
      </c>
      <c r="B9" s="267" t="n">
        <v>2130</v>
      </c>
      <c r="C9" s="267" t="n">
        <v>2130</v>
      </c>
      <c r="D9" s="167"/>
      <c r="E9" s="146" t="n">
        <f aca="false">D9/C9*100</f>
        <v>0</v>
      </c>
    </row>
    <row r="10" customFormat="false" ht="20.1" hidden="false" customHeight="true" outlineLevel="0" collapsed="false">
      <c r="A10" s="822" t="s">
        <v>626</v>
      </c>
      <c r="B10" s="263" t="n">
        <v>1400</v>
      </c>
      <c r="C10" s="263" t="n">
        <v>0</v>
      </c>
      <c r="D10" s="157"/>
      <c r="E10" s="146"/>
    </row>
    <row r="11" customFormat="false" ht="20.1" hidden="false" customHeight="true" outlineLevel="0" collapsed="false">
      <c r="A11" s="823" t="s">
        <v>627</v>
      </c>
      <c r="B11" s="263" t="n">
        <v>1500</v>
      </c>
      <c r="C11" s="263" t="n">
        <v>0</v>
      </c>
      <c r="D11" s="157"/>
      <c r="E11" s="146"/>
    </row>
    <row r="12" customFormat="false" ht="20.1" hidden="false" customHeight="true" outlineLevel="0" collapsed="false">
      <c r="A12" s="823" t="s">
        <v>628</v>
      </c>
      <c r="B12" s="263" t="n">
        <v>500</v>
      </c>
      <c r="C12" s="263" t="n">
        <v>500</v>
      </c>
      <c r="D12" s="157"/>
      <c r="E12" s="146" t="n">
        <f aca="false">D12/C12*100</f>
        <v>0</v>
      </c>
    </row>
    <row r="13" customFormat="false" ht="20.1" hidden="false" customHeight="true" outlineLevel="0" collapsed="false">
      <c r="A13" s="823" t="s">
        <v>629</v>
      </c>
      <c r="B13" s="263" t="n">
        <v>700</v>
      </c>
      <c r="C13" s="263" t="n">
        <v>700</v>
      </c>
      <c r="D13" s="157"/>
      <c r="E13" s="146" t="n">
        <f aca="false">D13/C13*100</f>
        <v>0</v>
      </c>
    </row>
    <row r="14" customFormat="false" ht="20.1" hidden="false" customHeight="true" outlineLevel="0" collapsed="false">
      <c r="A14" s="823" t="s">
        <v>630</v>
      </c>
      <c r="B14" s="263" t="n">
        <v>2000</v>
      </c>
      <c r="C14" s="263" t="n">
        <v>2000</v>
      </c>
      <c r="D14" s="157" t="n">
        <v>1385</v>
      </c>
      <c r="E14" s="146" t="n">
        <f aca="false">D14/C14*100</f>
        <v>69.25</v>
      </c>
    </row>
    <row r="15" customFormat="false" ht="20.1" hidden="false" customHeight="true" outlineLevel="0" collapsed="false">
      <c r="A15" s="823" t="s">
        <v>631</v>
      </c>
      <c r="B15" s="263" t="n">
        <v>2000</v>
      </c>
      <c r="C15" s="263" t="n">
        <v>2000</v>
      </c>
      <c r="D15" s="157" t="n">
        <v>2000</v>
      </c>
      <c r="E15" s="146" t="n">
        <f aca="false">D15/C15*100</f>
        <v>100</v>
      </c>
    </row>
    <row r="16" customFormat="false" ht="20.1" hidden="false" customHeight="true" outlineLevel="0" collapsed="false">
      <c r="A16" s="823" t="s">
        <v>632</v>
      </c>
      <c r="B16" s="263" t="n">
        <v>3000</v>
      </c>
      <c r="C16" s="263" t="n">
        <v>0</v>
      </c>
      <c r="D16" s="157"/>
      <c r="E16" s="146"/>
    </row>
    <row r="17" customFormat="false" ht="20.1" hidden="false" customHeight="true" outlineLevel="0" collapsed="false">
      <c r="A17" s="823" t="s">
        <v>633</v>
      </c>
      <c r="B17" s="263" t="n">
        <v>2000</v>
      </c>
      <c r="C17" s="263" t="n">
        <v>2000</v>
      </c>
      <c r="D17" s="157" t="n">
        <v>2000</v>
      </c>
      <c r="E17" s="146" t="n">
        <f aca="false">D17/C17*100</f>
        <v>100</v>
      </c>
    </row>
    <row r="18" customFormat="false" ht="20.1" hidden="false" customHeight="true" outlineLevel="0" collapsed="false">
      <c r="A18" s="823" t="s">
        <v>634</v>
      </c>
      <c r="B18" s="263" t="n">
        <v>34334</v>
      </c>
      <c r="C18" s="263" t="n">
        <v>34334</v>
      </c>
      <c r="D18" s="150" t="n">
        <v>25750</v>
      </c>
      <c r="E18" s="146" t="n">
        <f aca="false">D18/C18*100</f>
        <v>74.9985437175977</v>
      </c>
    </row>
    <row r="19" customFormat="false" ht="20.1" hidden="false" customHeight="true" outlineLevel="0" collapsed="false">
      <c r="A19" s="823" t="s">
        <v>635</v>
      </c>
      <c r="B19" s="263" t="n">
        <v>1500</v>
      </c>
      <c r="C19" s="263" t="n">
        <v>1500</v>
      </c>
      <c r="D19" s="150" t="n">
        <v>1300</v>
      </c>
      <c r="E19" s="146" t="n">
        <f aca="false">D19/C19*100</f>
        <v>86.6666666666667</v>
      </c>
    </row>
    <row r="20" customFormat="false" ht="30" hidden="false" customHeight="true" outlineLevel="0" collapsed="false">
      <c r="A20" s="824" t="s">
        <v>636</v>
      </c>
      <c r="B20" s="260" t="n">
        <v>1650</v>
      </c>
      <c r="C20" s="260" t="n">
        <v>150</v>
      </c>
      <c r="D20" s="249" t="n">
        <v>150</v>
      </c>
      <c r="E20" s="146" t="n">
        <f aca="false">D20/C20*100</f>
        <v>100</v>
      </c>
    </row>
    <row r="21" customFormat="false" ht="20.1" hidden="false" customHeight="true" outlineLevel="0" collapsed="false">
      <c r="A21" s="823" t="s">
        <v>491</v>
      </c>
      <c r="B21" s="263"/>
      <c r="C21" s="263" t="n">
        <v>509</v>
      </c>
      <c r="D21" s="150" t="n">
        <v>509</v>
      </c>
      <c r="E21" s="146" t="n">
        <f aca="false">D21/C21*100</f>
        <v>100</v>
      </c>
    </row>
    <row r="22" customFormat="false" ht="20.1" hidden="false" customHeight="true" outlineLevel="0" collapsed="false">
      <c r="A22" s="823" t="s">
        <v>637</v>
      </c>
      <c r="B22" s="263"/>
      <c r="C22" s="263" t="n">
        <v>408</v>
      </c>
      <c r="D22" s="150" t="n">
        <v>408</v>
      </c>
      <c r="E22" s="146" t="n">
        <f aca="false">D22/C22*100</f>
        <v>100</v>
      </c>
    </row>
    <row r="23" customFormat="false" ht="20.1" hidden="false" customHeight="true" outlineLevel="0" collapsed="false">
      <c r="A23" s="825" t="s">
        <v>638</v>
      </c>
      <c r="B23" s="189" t="n">
        <v>1000</v>
      </c>
      <c r="C23" s="189" t="n">
        <v>0</v>
      </c>
      <c r="D23" s="262"/>
      <c r="E23" s="146"/>
    </row>
    <row r="24" customFormat="false" ht="20.1" hidden="false" customHeight="true" outlineLevel="0" collapsed="false">
      <c r="A24" s="826" t="s">
        <v>639</v>
      </c>
      <c r="B24" s="827" t="n">
        <f aca="false">SUM(B8:B23)</f>
        <v>65484</v>
      </c>
      <c r="C24" s="827" t="n">
        <f aca="false">SUM(C8:C23)</f>
        <v>46231</v>
      </c>
      <c r="D24" s="827" t="n">
        <f aca="false">SUM(D8:D23)</f>
        <v>33502</v>
      </c>
      <c r="E24" s="178" t="n">
        <f aca="false">D24/C24*100</f>
        <v>72.4665267893838</v>
      </c>
    </row>
    <row r="25" s="207" customFormat="true" ht="20.1" hidden="false" customHeight="true" outlineLevel="0" collapsed="false">
      <c r="A25" s="828" t="s">
        <v>640</v>
      </c>
      <c r="B25" s="829" t="n">
        <f aca="false">B7+B24</f>
        <v>329826</v>
      </c>
      <c r="C25" s="829" t="n">
        <f aca="false">C7+C24</f>
        <v>354358</v>
      </c>
      <c r="D25" s="829" t="n">
        <f aca="false">D7+D24</f>
        <v>251786</v>
      </c>
      <c r="E25" s="114" t="n">
        <f aca="false">D25/C25*100</f>
        <v>71.054131697323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72.99"/>
    <col collapsed="false" customWidth="true" hidden="false" outlineLevel="0" max="2" min="2" style="123" width="17.82"/>
    <col collapsed="false" customWidth="true" hidden="false" outlineLevel="0" max="3" min="3" style="1" width="14.83"/>
    <col collapsed="false" customWidth="true" hidden="false" outlineLevel="0" max="4" min="4" style="1" width="15.15"/>
    <col collapsed="false" customWidth="true" hidden="false" outlineLevel="0" max="5" min="5" style="123" width="18.33"/>
    <col collapsed="false" customWidth="false" hidden="false" outlineLevel="0" max="257" min="6" style="123" width="9.33"/>
  </cols>
  <sheetData>
    <row r="1" customFormat="false" ht="15" hidden="false" customHeight="true" outlineLevel="0" collapsed="false">
      <c r="A1" s="613"/>
      <c r="B1" s="613"/>
    </row>
    <row r="2" customFormat="false" ht="27" hidden="false" customHeight="true" outlineLevel="0" collapsed="false">
      <c r="A2" s="230" t="s">
        <v>641</v>
      </c>
      <c r="B2" s="230"/>
      <c r="C2" s="230"/>
      <c r="D2" s="230"/>
      <c r="E2" s="230"/>
    </row>
    <row r="4" customFormat="false" ht="15" hidden="false" customHeight="true" outlineLevel="0" collapsed="false">
      <c r="A4" s="207" t="s">
        <v>123</v>
      </c>
      <c r="B4" s="813"/>
      <c r="C4" s="781"/>
      <c r="D4" s="781"/>
      <c r="E4" s="430" t="s">
        <v>1</v>
      </c>
    </row>
    <row r="5" customFormat="false" ht="20.1" hidden="false" customHeight="true" outlineLevel="0" collapsed="false">
      <c r="A5" s="814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20.1" hidden="false" customHeight="true" outlineLevel="0" collapsed="false">
      <c r="A6" s="830"/>
      <c r="B6" s="437" t="s">
        <v>7</v>
      </c>
      <c r="C6" s="831" t="s">
        <v>8</v>
      </c>
      <c r="D6" s="23" t="s">
        <v>9</v>
      </c>
      <c r="E6" s="137" t="s">
        <v>10</v>
      </c>
    </row>
    <row r="7" customFormat="false" ht="20.1" hidden="false" customHeight="true" outlineLevel="0" collapsed="false">
      <c r="A7" s="832" t="s">
        <v>145</v>
      </c>
      <c r="B7" s="817" t="n">
        <v>584630</v>
      </c>
      <c r="C7" s="112" t="n">
        <v>643047</v>
      </c>
      <c r="D7" s="112" t="n">
        <v>504959</v>
      </c>
      <c r="E7" s="114" t="n">
        <f aca="false">D7/C7*100</f>
        <v>78.5259864364502</v>
      </c>
    </row>
    <row r="8" customFormat="false" ht="20.1" hidden="false" customHeight="true" outlineLevel="0" collapsed="false">
      <c r="A8" s="833" t="s">
        <v>642</v>
      </c>
      <c r="B8" s="33" t="n">
        <v>4000</v>
      </c>
      <c r="C8" s="33" t="n">
        <v>0</v>
      </c>
      <c r="D8" s="105"/>
      <c r="E8" s="206"/>
    </row>
    <row r="9" customFormat="false" ht="20.1" hidden="false" customHeight="true" outlineLevel="0" collapsed="false">
      <c r="A9" s="834" t="s">
        <v>643</v>
      </c>
      <c r="B9" s="263" t="n">
        <v>2000</v>
      </c>
      <c r="C9" s="263" t="n">
        <v>2324</v>
      </c>
      <c r="D9" s="150" t="n">
        <v>972</v>
      </c>
      <c r="E9" s="195" t="n">
        <f aca="false">D9/C9*100</f>
        <v>41.8244406196213</v>
      </c>
    </row>
    <row r="10" customFormat="false" ht="20.1" hidden="false" customHeight="true" outlineLevel="0" collapsed="false">
      <c r="A10" s="835" t="s">
        <v>644</v>
      </c>
      <c r="B10" s="836" t="n">
        <v>300</v>
      </c>
      <c r="C10" s="836" t="n">
        <v>300</v>
      </c>
      <c r="D10" s="199"/>
      <c r="E10" s="195"/>
    </row>
    <row r="11" customFormat="false" ht="20.1" hidden="false" customHeight="true" outlineLevel="0" collapsed="false">
      <c r="A11" s="837" t="s">
        <v>645</v>
      </c>
      <c r="B11" s="827" t="n">
        <f aca="false">SUM(B7:B10)</f>
        <v>590930</v>
      </c>
      <c r="C11" s="827" t="n">
        <f aca="false">SUM(C7:C10)</f>
        <v>645671</v>
      </c>
      <c r="D11" s="827" t="n">
        <f aca="false">SUM(D7:D10)</f>
        <v>505931</v>
      </c>
      <c r="E11" s="178" t="n">
        <f aca="false">D11/C11*100</f>
        <v>78.3573987371277</v>
      </c>
    </row>
    <row r="12" customFormat="false" ht="20.1" hidden="false" customHeight="true" outlineLevel="0" collapsed="false">
      <c r="A12" s="838"/>
      <c r="B12" s="43"/>
      <c r="C12" s="43"/>
      <c r="D12" s="43"/>
      <c r="E12" s="839"/>
    </row>
    <row r="13" customFormat="false" ht="20.1" hidden="false" customHeight="true" outlineLevel="0" collapsed="false">
      <c r="A13" s="838"/>
      <c r="B13" s="43"/>
      <c r="C13" s="43"/>
      <c r="D13" s="43"/>
      <c r="E13" s="839"/>
    </row>
    <row r="14" customFormat="false" ht="20.1" hidden="false" customHeight="true" outlineLevel="0" collapsed="false">
      <c r="A14" s="230" t="s">
        <v>646</v>
      </c>
      <c r="B14" s="230"/>
      <c r="C14" s="230"/>
      <c r="D14" s="230"/>
      <c r="E14" s="230"/>
    </row>
    <row r="15" customFormat="false" ht="20.1" hidden="false" customHeight="true" outlineLevel="0" collapsed="false">
      <c r="A15" s="230"/>
      <c r="B15" s="230"/>
      <c r="C15" s="230"/>
      <c r="D15" s="230"/>
      <c r="E15" s="430" t="s">
        <v>1</v>
      </c>
    </row>
    <row r="16" customFormat="false" ht="20.1" hidden="false" customHeight="true" outlineLevel="0" collapsed="false">
      <c r="A16" s="814" t="s">
        <v>452</v>
      </c>
      <c r="B16" s="13" t="s">
        <v>3</v>
      </c>
      <c r="C16" s="13"/>
      <c r="D16" s="13" t="s">
        <v>4</v>
      </c>
      <c r="E16" s="132" t="s">
        <v>5</v>
      </c>
    </row>
    <row r="17" customFormat="false" ht="19.5" hidden="false" customHeight="true" outlineLevel="0" collapsed="false">
      <c r="A17" s="840"/>
      <c r="B17" s="437" t="s">
        <v>7</v>
      </c>
      <c r="C17" s="831" t="s">
        <v>8</v>
      </c>
      <c r="D17" s="23" t="s">
        <v>9</v>
      </c>
      <c r="E17" s="137" t="s">
        <v>10</v>
      </c>
    </row>
    <row r="18" customFormat="false" ht="20.1" hidden="false" customHeight="true" outlineLevel="0" collapsed="false">
      <c r="A18" s="822" t="s">
        <v>647</v>
      </c>
      <c r="B18" s="267" t="n">
        <v>750</v>
      </c>
      <c r="C18" s="267" t="n">
        <v>975</v>
      </c>
      <c r="D18" s="167"/>
      <c r="E18" s="841" t="n">
        <f aca="false">D18/C18*100</f>
        <v>0</v>
      </c>
    </row>
    <row r="19" customFormat="false" ht="20.1" hidden="false" customHeight="true" outlineLevel="0" collapsed="false">
      <c r="A19" s="823" t="s">
        <v>648</v>
      </c>
      <c r="B19" s="622" t="n">
        <v>111</v>
      </c>
      <c r="C19" s="622" t="n">
        <v>111</v>
      </c>
      <c r="D19" s="157"/>
      <c r="E19" s="195" t="n">
        <f aca="false">D19/C19*100</f>
        <v>0</v>
      </c>
    </row>
    <row r="20" customFormat="false" ht="20.1" hidden="false" customHeight="true" outlineLevel="0" collapsed="false">
      <c r="A20" s="834" t="s">
        <v>649</v>
      </c>
      <c r="B20" s="263" t="n">
        <v>1000</v>
      </c>
      <c r="C20" s="263" t="n">
        <v>600</v>
      </c>
      <c r="D20" s="157" t="n">
        <v>250</v>
      </c>
      <c r="E20" s="195" t="n">
        <f aca="false">D20/C20*100</f>
        <v>41.6666666666667</v>
      </c>
    </row>
    <row r="21" customFormat="false" ht="20.1" hidden="false" customHeight="true" outlineLevel="0" collapsed="false">
      <c r="A21" s="823" t="s">
        <v>650</v>
      </c>
      <c r="B21" s="622" t="n">
        <v>800</v>
      </c>
      <c r="C21" s="622" t="n">
        <v>800</v>
      </c>
      <c r="D21" s="157"/>
      <c r="E21" s="195" t="n">
        <f aca="false">D21/C21*100</f>
        <v>0</v>
      </c>
    </row>
    <row r="22" customFormat="false" ht="20.1" hidden="false" customHeight="true" outlineLevel="0" collapsed="false">
      <c r="A22" s="823" t="s">
        <v>651</v>
      </c>
      <c r="B22" s="622" t="n">
        <v>1500</v>
      </c>
      <c r="C22" s="622" t="n">
        <v>1800</v>
      </c>
      <c r="D22" s="150" t="n">
        <v>100</v>
      </c>
      <c r="E22" s="195" t="n">
        <f aca="false">D22/C22*100</f>
        <v>5.55555555555556</v>
      </c>
    </row>
    <row r="23" customFormat="false" ht="20.1" hidden="false" customHeight="true" outlineLevel="0" collapsed="false">
      <c r="A23" s="834" t="s">
        <v>652</v>
      </c>
      <c r="B23" s="263" t="n">
        <v>600</v>
      </c>
      <c r="C23" s="263" t="n">
        <v>600</v>
      </c>
      <c r="D23" s="157"/>
      <c r="E23" s="195" t="n">
        <f aca="false">D23/C23*100</f>
        <v>0</v>
      </c>
    </row>
    <row r="24" customFormat="false" ht="20.1" hidden="false" customHeight="true" outlineLevel="0" collapsed="false">
      <c r="A24" s="823" t="s">
        <v>653</v>
      </c>
      <c r="B24" s="622" t="n">
        <v>100</v>
      </c>
      <c r="C24" s="622" t="n">
        <v>100</v>
      </c>
      <c r="D24" s="157" t="n">
        <v>100</v>
      </c>
      <c r="E24" s="195" t="n">
        <f aca="false">D24/C24*100</f>
        <v>100</v>
      </c>
    </row>
    <row r="25" customFormat="false" ht="20.1" hidden="false" customHeight="true" outlineLevel="0" collapsed="false">
      <c r="A25" s="823" t="s">
        <v>654</v>
      </c>
      <c r="B25" s="622" t="n">
        <v>600</v>
      </c>
      <c r="C25" s="622" t="n">
        <v>600</v>
      </c>
      <c r="D25" s="157"/>
      <c r="E25" s="195" t="n">
        <f aca="false">D25/C25*100</f>
        <v>0</v>
      </c>
    </row>
    <row r="26" customFormat="false" ht="20.1" hidden="false" customHeight="true" outlineLevel="0" collapsed="false">
      <c r="A26" s="769" t="s">
        <v>655</v>
      </c>
      <c r="B26" s="261" t="n">
        <v>3600</v>
      </c>
      <c r="C26" s="261" t="n">
        <v>940</v>
      </c>
      <c r="D26" s="157" t="n">
        <v>110</v>
      </c>
      <c r="E26" s="195" t="n">
        <f aca="false">D26/C26*100</f>
        <v>11.7021276595745</v>
      </c>
    </row>
    <row r="27" customFormat="false" ht="20.1" hidden="false" customHeight="true" outlineLevel="0" collapsed="false">
      <c r="A27" s="842" t="s">
        <v>656</v>
      </c>
      <c r="B27" s="622" t="n">
        <v>1500</v>
      </c>
      <c r="C27" s="622" t="n">
        <v>4027</v>
      </c>
      <c r="D27" s="260" t="n">
        <v>2193</v>
      </c>
      <c r="E27" s="195" t="n">
        <f aca="false">D27/C27*100</f>
        <v>54.4574124658555</v>
      </c>
    </row>
    <row r="28" customFormat="false" ht="20.1" hidden="false" customHeight="true" outlineLevel="0" collapsed="false">
      <c r="A28" s="843" t="s">
        <v>657</v>
      </c>
      <c r="B28" s="261" t="n">
        <v>3000</v>
      </c>
      <c r="C28" s="261" t="n">
        <v>534</v>
      </c>
      <c r="D28" s="171" t="n">
        <v>350</v>
      </c>
      <c r="E28" s="844" t="n">
        <f aca="false">D28/C28*100</f>
        <v>65.5430711610487</v>
      </c>
    </row>
    <row r="29" customFormat="false" ht="39.75" hidden="false" customHeight="true" outlineLevel="0" collapsed="false">
      <c r="A29" s="845" t="s">
        <v>658</v>
      </c>
      <c r="B29" s="253"/>
      <c r="C29" s="253" t="n">
        <v>17550</v>
      </c>
      <c r="D29" s="836" t="n">
        <v>708</v>
      </c>
      <c r="E29" s="200" t="n">
        <f aca="false">D29/C29*100</f>
        <v>4.03418803418803</v>
      </c>
    </row>
    <row r="30" customFormat="false" ht="20.1" hidden="false" customHeight="true" outlineLevel="0" collapsed="false">
      <c r="A30" s="837" t="s">
        <v>659</v>
      </c>
      <c r="B30" s="827" t="n">
        <f aca="false">SUM(B18:B29)</f>
        <v>13561</v>
      </c>
      <c r="C30" s="827" t="n">
        <f aca="false">SUM(C18:C29)</f>
        <v>28637</v>
      </c>
      <c r="D30" s="827" t="n">
        <f aca="false">SUM(D18:D29)</f>
        <v>3811</v>
      </c>
      <c r="E30" s="793" t="n">
        <f aca="false">D30/C30*100</f>
        <v>13.3079582358487</v>
      </c>
    </row>
    <row r="31" customFormat="false" ht="20.1" hidden="false" customHeight="true" outlineLevel="0" collapsed="false">
      <c r="A31" s="846"/>
      <c r="B31" s="804"/>
      <c r="C31" s="804"/>
      <c r="D31" s="804"/>
      <c r="E31" s="847"/>
    </row>
    <row r="32" customFormat="false" ht="20.1" hidden="false" customHeight="true" outlineLevel="0" collapsed="false">
      <c r="A32" s="816" t="s">
        <v>660</v>
      </c>
      <c r="B32" s="817" t="n">
        <f aca="false">+B30+B11</f>
        <v>604491</v>
      </c>
      <c r="C32" s="817" t="n">
        <f aca="false">+C30+C11</f>
        <v>674308</v>
      </c>
      <c r="D32" s="817" t="n">
        <f aca="false">+D30+D11</f>
        <v>509742</v>
      </c>
      <c r="E32" s="113" t="n">
        <f aca="false">D32/C32*100</f>
        <v>75.5948320352124</v>
      </c>
    </row>
    <row r="33" customFormat="false" ht="17.1" hidden="false" customHeight="true" outlineLevel="0" collapsed="false"/>
    <row r="38" customFormat="false" ht="15" hidden="false" customHeight="true" outlineLevel="0" collapsed="false">
      <c r="B38" s="1"/>
    </row>
  </sheetData>
  <mergeCells count="5">
    <mergeCell ref="A1:B1"/>
    <mergeCell ref="A2:E2"/>
    <mergeCell ref="B5:C5"/>
    <mergeCell ref="A14:E14"/>
    <mergeCell ref="B16:C1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6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105.15"/>
    <col collapsed="false" customWidth="true" hidden="false" outlineLevel="0" max="2" min="2" style="123" width="17.99"/>
    <col collapsed="false" customWidth="true" hidden="false" outlineLevel="0" max="3" min="3" style="1" width="16.49"/>
    <col collapsed="false" customWidth="true" hidden="false" outlineLevel="0" max="4" min="4" style="1" width="15.99"/>
    <col collapsed="false" customWidth="true" hidden="false" outlineLevel="0" max="5" min="5" style="123" width="15.48"/>
    <col collapsed="false" customWidth="false" hidden="false" outlineLevel="0" max="257" min="6" style="123" width="9.33"/>
  </cols>
  <sheetData>
    <row r="1" customFormat="false" ht="8.25" hidden="false" customHeight="true" outlineLevel="0" collapsed="false">
      <c r="A1" s="613"/>
      <c r="B1" s="613"/>
    </row>
    <row r="2" customFormat="false" ht="15" hidden="false" customHeight="true" outlineLevel="0" collapsed="false">
      <c r="A2" s="230" t="s">
        <v>661</v>
      </c>
      <c r="B2" s="230"/>
      <c r="C2" s="230"/>
      <c r="D2" s="230"/>
      <c r="E2" s="230"/>
    </row>
    <row r="3" customFormat="false" ht="15" hidden="false" customHeight="true" outlineLevel="0" collapsed="false">
      <c r="B3" s="430"/>
      <c r="C3" s="121"/>
      <c r="D3" s="121"/>
      <c r="E3" s="430" t="s">
        <v>1</v>
      </c>
    </row>
    <row r="4" customFormat="false" ht="17.1" hidden="false" customHeight="true" outlineLevel="0" collapsed="false">
      <c r="A4" s="814" t="s">
        <v>452</v>
      </c>
      <c r="B4" s="13" t="s">
        <v>3</v>
      </c>
      <c r="C4" s="13"/>
      <c r="D4" s="13" t="s">
        <v>4</v>
      </c>
      <c r="E4" s="132" t="s">
        <v>5</v>
      </c>
    </row>
    <row r="5" customFormat="false" ht="17.1" hidden="false" customHeight="true" outlineLevel="0" collapsed="false">
      <c r="A5" s="815"/>
      <c r="B5" s="437" t="s">
        <v>7</v>
      </c>
      <c r="C5" s="831" t="s">
        <v>8</v>
      </c>
      <c r="D5" s="23" t="s">
        <v>9</v>
      </c>
      <c r="E5" s="137" t="s">
        <v>10</v>
      </c>
    </row>
    <row r="6" customFormat="false" ht="17.1" hidden="false" customHeight="true" outlineLevel="0" collapsed="false">
      <c r="A6" s="275" t="s">
        <v>662</v>
      </c>
      <c r="B6" s="33" t="n">
        <v>444627</v>
      </c>
      <c r="C6" s="105" t="n">
        <v>508222</v>
      </c>
      <c r="D6" s="105" t="n">
        <v>389704</v>
      </c>
      <c r="E6" s="206" t="n">
        <f aca="false">D6/C6*100</f>
        <v>76.6798761171299</v>
      </c>
    </row>
    <row r="7" customFormat="false" ht="17.1" hidden="false" customHeight="true" outlineLevel="0" collapsed="false">
      <c r="A7" s="848" t="s">
        <v>147</v>
      </c>
      <c r="B7" s="260" t="n">
        <v>160000</v>
      </c>
      <c r="C7" s="171" t="n">
        <v>165096</v>
      </c>
      <c r="D7" s="171" t="n">
        <v>89189</v>
      </c>
      <c r="E7" s="844" t="n">
        <f aca="false">D7/C7*100</f>
        <v>54.0225081164898</v>
      </c>
    </row>
    <row r="8" customFormat="false" ht="17.1" hidden="false" customHeight="true" outlineLevel="0" collapsed="false">
      <c r="A8" s="217" t="s">
        <v>148</v>
      </c>
      <c r="B8" s="836"/>
      <c r="C8" s="836"/>
      <c r="D8" s="836" t="n">
        <v>833</v>
      </c>
      <c r="E8" s="200"/>
    </row>
    <row r="9" customFormat="false" ht="17.1" hidden="false" customHeight="true" outlineLevel="0" collapsed="false">
      <c r="A9" s="293" t="s">
        <v>663</v>
      </c>
      <c r="B9" s="827" t="n">
        <f aca="false">SUM(B6:B8)</f>
        <v>604627</v>
      </c>
      <c r="C9" s="827" t="n">
        <f aca="false">SUM(C6:C8)</f>
        <v>673318</v>
      </c>
      <c r="D9" s="827" t="n">
        <f aca="false">SUM(D6:D8)</f>
        <v>479726</v>
      </c>
      <c r="E9" s="178" t="n">
        <f aca="false">D9/C9*100</f>
        <v>71.2480581240959</v>
      </c>
    </row>
    <row r="10" customFormat="false" ht="17.1" hidden="false" customHeight="true" outlineLevel="0" collapsed="false">
      <c r="A10" s="849" t="s">
        <v>664</v>
      </c>
      <c r="B10" s="850"/>
      <c r="C10" s="35"/>
      <c r="D10" s="35"/>
      <c r="E10" s="40"/>
    </row>
    <row r="11" customFormat="false" ht="17.1" hidden="false" customHeight="true" outlineLevel="0" collapsed="false">
      <c r="A11" s="766" t="s">
        <v>665</v>
      </c>
      <c r="B11" s="267" t="n">
        <v>250000</v>
      </c>
      <c r="C11" s="267" t="n">
        <v>250000</v>
      </c>
      <c r="D11" s="145" t="n">
        <v>166355</v>
      </c>
      <c r="E11" s="146" t="n">
        <f aca="false">D11/C11*100</f>
        <v>66.542</v>
      </c>
    </row>
    <row r="12" customFormat="false" ht="17.1" hidden="false" customHeight="true" outlineLevel="0" collapsed="false">
      <c r="A12" s="823" t="s">
        <v>666</v>
      </c>
      <c r="B12" s="622" t="n">
        <v>600000</v>
      </c>
      <c r="C12" s="622" t="n">
        <v>600000</v>
      </c>
      <c r="D12" s="150" t="n">
        <v>457065</v>
      </c>
      <c r="E12" s="851" t="n">
        <f aca="false">D12/C12*100</f>
        <v>76.1775</v>
      </c>
    </row>
    <row r="13" customFormat="false" ht="17.1" hidden="false" customHeight="true" outlineLevel="0" collapsed="false">
      <c r="A13" s="823" t="s">
        <v>667</v>
      </c>
      <c r="B13" s="263" t="n">
        <v>6000</v>
      </c>
      <c r="C13" s="263" t="n">
        <v>6093</v>
      </c>
      <c r="D13" s="150" t="n">
        <v>3242</v>
      </c>
      <c r="E13" s="146" t="n">
        <f aca="false">D13/C13*100</f>
        <v>53.2086000328246</v>
      </c>
    </row>
    <row r="14" customFormat="false" ht="17.1" hidden="false" customHeight="true" outlineLevel="0" collapsed="false">
      <c r="A14" s="769" t="s">
        <v>668</v>
      </c>
      <c r="B14" s="260" t="n">
        <v>3500</v>
      </c>
      <c r="C14" s="260" t="n">
        <v>6546</v>
      </c>
      <c r="D14" s="249" t="n">
        <v>2599</v>
      </c>
      <c r="E14" s="146" t="n">
        <f aca="false">D14/C14*100</f>
        <v>39.7036358081271</v>
      </c>
    </row>
    <row r="15" customFormat="false" ht="18.75" hidden="false" customHeight="true" outlineLevel="0" collapsed="false">
      <c r="A15" s="769" t="s">
        <v>669</v>
      </c>
      <c r="B15" s="263"/>
      <c r="C15" s="263" t="n">
        <v>18829</v>
      </c>
      <c r="D15" s="622" t="n">
        <v>18815</v>
      </c>
      <c r="E15" s="146" t="n">
        <f aca="false">D15/C15*100</f>
        <v>99.9256466089543</v>
      </c>
    </row>
    <row r="16" customFormat="false" ht="30" hidden="false" customHeight="true" outlineLevel="0" collapsed="false">
      <c r="A16" s="852" t="s">
        <v>670</v>
      </c>
      <c r="B16" s="260"/>
      <c r="C16" s="260" t="n">
        <v>586206</v>
      </c>
      <c r="D16" s="261" t="n">
        <v>586206</v>
      </c>
      <c r="E16" s="146" t="n">
        <f aca="false">D16/C16*100</f>
        <v>100</v>
      </c>
    </row>
    <row r="17" customFormat="false" ht="18.75" hidden="false" customHeight="true" outlineLevel="0" collapsed="false">
      <c r="A17" s="852" t="s">
        <v>671</v>
      </c>
      <c r="B17" s="260"/>
      <c r="C17" s="260" t="n">
        <v>23300</v>
      </c>
      <c r="D17" s="261" t="n">
        <v>36260</v>
      </c>
      <c r="E17" s="146" t="n">
        <f aca="false">D17/C17*100</f>
        <v>155.622317596567</v>
      </c>
    </row>
    <row r="18" customFormat="false" ht="17.1" hidden="false" customHeight="true" outlineLevel="0" collapsed="false">
      <c r="A18" s="853" t="s">
        <v>538</v>
      </c>
      <c r="B18" s="854" t="n">
        <f aca="false">SUM(B11:B17)</f>
        <v>859500</v>
      </c>
      <c r="C18" s="854" t="n">
        <f aca="false">SUM(C11:C17)</f>
        <v>1490974</v>
      </c>
      <c r="D18" s="854" t="n">
        <f aca="false">SUM(D11:D17)</f>
        <v>1270542</v>
      </c>
      <c r="E18" s="855" t="n">
        <f aca="false">D18/C18*100</f>
        <v>85.2155704928456</v>
      </c>
    </row>
    <row r="19" customFormat="false" ht="17.1" hidden="false" customHeight="true" outlineLevel="0" collapsed="false">
      <c r="A19" s="849" t="s">
        <v>672</v>
      </c>
      <c r="B19" s="850"/>
      <c r="C19" s="35"/>
      <c r="D19" s="35"/>
      <c r="E19" s="40"/>
    </row>
    <row r="20" customFormat="false" ht="17.1" hidden="false" customHeight="true" outlineLevel="0" collapsed="false">
      <c r="A20" s="633" t="s">
        <v>673</v>
      </c>
      <c r="B20" s="634" t="n">
        <v>1000</v>
      </c>
      <c r="C20" s="634" t="n">
        <v>1000</v>
      </c>
      <c r="D20" s="145" t="n">
        <v>872</v>
      </c>
      <c r="E20" s="146" t="n">
        <f aca="false">D20/C20*100</f>
        <v>87.2</v>
      </c>
    </row>
    <row r="21" customFormat="false" ht="17.1" hidden="false" customHeight="true" outlineLevel="0" collapsed="false">
      <c r="A21" s="823" t="s">
        <v>674</v>
      </c>
      <c r="B21" s="263" t="n">
        <v>60000</v>
      </c>
      <c r="C21" s="263" t="n">
        <v>59541</v>
      </c>
      <c r="D21" s="150" t="n">
        <v>70216</v>
      </c>
      <c r="E21" s="146" t="n">
        <f aca="false">D21/C21*100</f>
        <v>117.928822156161</v>
      </c>
    </row>
    <row r="22" customFormat="false" ht="17.1" hidden="false" customHeight="true" outlineLevel="0" collapsed="false">
      <c r="A22" s="823" t="s">
        <v>675</v>
      </c>
      <c r="B22" s="263" t="n">
        <v>2000</v>
      </c>
      <c r="C22" s="263" t="n">
        <v>2000</v>
      </c>
      <c r="D22" s="150" t="n">
        <v>1984</v>
      </c>
      <c r="E22" s="146" t="n">
        <f aca="false">D22/C22*100</f>
        <v>99.2</v>
      </c>
    </row>
    <row r="23" customFormat="false" ht="17.1" hidden="false" customHeight="true" outlineLevel="0" collapsed="false">
      <c r="A23" s="823" t="s">
        <v>676</v>
      </c>
      <c r="B23" s="263" t="n">
        <v>4500</v>
      </c>
      <c r="C23" s="263" t="n">
        <v>6610</v>
      </c>
      <c r="D23" s="150" t="n">
        <v>2110</v>
      </c>
      <c r="E23" s="146" t="n">
        <f aca="false">D23/C23*100</f>
        <v>31.9213313161876</v>
      </c>
    </row>
    <row r="24" customFormat="false" ht="16.5" hidden="false" customHeight="true" outlineLevel="0" collapsed="false">
      <c r="A24" s="636" t="s">
        <v>677</v>
      </c>
      <c r="B24" s="622" t="n">
        <v>44160</v>
      </c>
      <c r="C24" s="622" t="n">
        <v>44160</v>
      </c>
      <c r="D24" s="150" t="n">
        <v>27486</v>
      </c>
      <c r="E24" s="851" t="n">
        <f aca="false">D24/C24*100</f>
        <v>62.241847826087</v>
      </c>
    </row>
    <row r="25" customFormat="false" ht="17.1" hidden="false" customHeight="true" outlineLevel="0" collapsed="false">
      <c r="A25" s="636" t="s">
        <v>678</v>
      </c>
      <c r="B25" s="622"/>
      <c r="C25" s="622"/>
      <c r="D25" s="150" t="n">
        <v>517</v>
      </c>
      <c r="E25" s="851"/>
    </row>
    <row r="26" customFormat="false" ht="17.1" hidden="false" customHeight="true" outlineLevel="0" collapsed="false">
      <c r="A26" s="636" t="s">
        <v>679</v>
      </c>
      <c r="B26" s="622"/>
      <c r="C26" s="622"/>
      <c r="D26" s="150" t="n">
        <v>642</v>
      </c>
      <c r="E26" s="851"/>
    </row>
    <row r="27" customFormat="false" ht="17.1" hidden="false" customHeight="true" outlineLevel="0" collapsed="false">
      <c r="A27" s="636" t="s">
        <v>680</v>
      </c>
      <c r="B27" s="263" t="n">
        <v>20000</v>
      </c>
      <c r="C27" s="263" t="n">
        <v>33870</v>
      </c>
      <c r="D27" s="150" t="n">
        <v>14727</v>
      </c>
      <c r="E27" s="851" t="n">
        <f aca="false">D27/C27*100</f>
        <v>43.48095659876</v>
      </c>
    </row>
    <row r="28" customFormat="false" ht="17.1" hidden="false" customHeight="true" outlineLevel="0" collapsed="false">
      <c r="A28" s="823" t="s">
        <v>681</v>
      </c>
      <c r="B28" s="263" t="n">
        <v>1600</v>
      </c>
      <c r="C28" s="263" t="n">
        <v>1989</v>
      </c>
      <c r="D28" s="150" t="n">
        <v>1018</v>
      </c>
      <c r="E28" s="851" t="n">
        <f aca="false">D28/C28*100</f>
        <v>51.1814982403218</v>
      </c>
    </row>
    <row r="29" customFormat="false" ht="30" hidden="false" customHeight="true" outlineLevel="0" collapsed="false">
      <c r="A29" s="636" t="s">
        <v>682</v>
      </c>
      <c r="B29" s="622" t="n">
        <v>12000</v>
      </c>
      <c r="C29" s="622" t="n">
        <v>12412</v>
      </c>
      <c r="D29" s="150" t="n">
        <v>3230</v>
      </c>
      <c r="E29" s="146" t="n">
        <f aca="false">D29/C29*100</f>
        <v>26.0232033515952</v>
      </c>
    </row>
    <row r="30" customFormat="false" ht="17.1" hidden="false" customHeight="true" outlineLevel="0" collapsed="false">
      <c r="A30" s="823" t="s">
        <v>683</v>
      </c>
      <c r="B30" s="263" t="n">
        <v>12000</v>
      </c>
      <c r="C30" s="263" t="n">
        <v>12000</v>
      </c>
      <c r="D30" s="150" t="n">
        <v>7824</v>
      </c>
      <c r="E30" s="146" t="n">
        <f aca="false">D30/C30*100</f>
        <v>65.2</v>
      </c>
    </row>
    <row r="31" customFormat="false" ht="17.1" hidden="false" customHeight="true" outlineLevel="0" collapsed="false">
      <c r="A31" s="823" t="s">
        <v>684</v>
      </c>
      <c r="B31" s="622" t="n">
        <v>98000</v>
      </c>
      <c r="C31" s="622" t="n">
        <v>111680</v>
      </c>
      <c r="D31" s="150" t="n">
        <v>71312</v>
      </c>
      <c r="E31" s="146" t="n">
        <f aca="false">D31/C31*100</f>
        <v>63.8538681948424</v>
      </c>
    </row>
    <row r="32" customFormat="false" ht="17.1" hidden="false" customHeight="true" outlineLevel="0" collapsed="false">
      <c r="A32" s="823" t="s">
        <v>685</v>
      </c>
      <c r="B32" s="622" t="n">
        <v>4100</v>
      </c>
      <c r="C32" s="622" t="n">
        <v>4382</v>
      </c>
      <c r="D32" s="150" t="n">
        <v>2982</v>
      </c>
      <c r="E32" s="146" t="n">
        <f aca="false">D32/C32*100</f>
        <v>68.0511182108626</v>
      </c>
    </row>
    <row r="33" customFormat="false" ht="17.1" hidden="false" customHeight="true" outlineLevel="0" collapsed="false">
      <c r="A33" s="823" t="s">
        <v>686</v>
      </c>
      <c r="B33" s="263" t="n">
        <v>6000</v>
      </c>
      <c r="C33" s="263" t="n">
        <v>14367</v>
      </c>
      <c r="D33" s="150" t="n">
        <v>10287</v>
      </c>
      <c r="E33" s="146" t="n">
        <f aca="false">D33/C33*100</f>
        <v>71.6015869701399</v>
      </c>
    </row>
    <row r="34" s="612" customFormat="true" ht="16.5" hidden="false" customHeight="true" outlineLevel="0" collapsed="false">
      <c r="A34" s="823" t="s">
        <v>687</v>
      </c>
      <c r="B34" s="622" t="n">
        <v>2000</v>
      </c>
      <c r="C34" s="622" t="n">
        <v>6239</v>
      </c>
      <c r="D34" s="150" t="n">
        <v>4474</v>
      </c>
      <c r="E34" s="146" t="n">
        <f aca="false">D34/C34*100</f>
        <v>71.7102099695464</v>
      </c>
    </row>
    <row r="35" s="612" customFormat="true" ht="17.1" hidden="false" customHeight="true" outlineLevel="0" collapsed="false">
      <c r="A35" s="823" t="s">
        <v>688</v>
      </c>
      <c r="B35" s="622" t="n">
        <v>5000</v>
      </c>
      <c r="C35" s="622" t="n">
        <v>15375</v>
      </c>
      <c r="D35" s="150" t="n">
        <v>13423</v>
      </c>
      <c r="E35" s="146" t="n">
        <f aca="false">D35/C35*100</f>
        <v>87.3040650406504</v>
      </c>
    </row>
    <row r="36" s="612" customFormat="true" ht="17.1" hidden="false" customHeight="true" outlineLevel="0" collapsed="false">
      <c r="A36" s="823" t="s">
        <v>689</v>
      </c>
      <c r="B36" s="622" t="n">
        <v>1200</v>
      </c>
      <c r="C36" s="622" t="n">
        <v>3052</v>
      </c>
      <c r="D36" s="150" t="n">
        <v>1431</v>
      </c>
      <c r="E36" s="146" t="n">
        <f aca="false">D36/C36*100</f>
        <v>46.8872870249017</v>
      </c>
    </row>
    <row r="37" s="612" customFormat="true" ht="17.1" hidden="false" customHeight="true" outlineLevel="0" collapsed="false">
      <c r="A37" s="823" t="s">
        <v>690</v>
      </c>
      <c r="B37" s="263" t="n">
        <v>5900</v>
      </c>
      <c r="C37" s="263" t="n">
        <v>5900</v>
      </c>
      <c r="D37" s="150"/>
      <c r="E37" s="146" t="n">
        <f aca="false">D37/C37*100</f>
        <v>0</v>
      </c>
    </row>
    <row r="38" s="612" customFormat="true" ht="17.1" hidden="false" customHeight="true" outlineLevel="0" collapsed="false">
      <c r="A38" s="666" t="s">
        <v>691</v>
      </c>
      <c r="B38" s="260" t="n">
        <v>14000</v>
      </c>
      <c r="C38" s="260" t="n">
        <v>29460</v>
      </c>
      <c r="D38" s="261" t="n">
        <v>12860</v>
      </c>
      <c r="E38" s="40" t="n">
        <f aca="false">D38/C38*100</f>
        <v>43.6524100475221</v>
      </c>
    </row>
    <row r="39" s="612" customFormat="true" ht="17.1" hidden="false" customHeight="true" outlineLevel="0" collapsed="false">
      <c r="A39" s="624" t="s">
        <v>692</v>
      </c>
      <c r="B39" s="836"/>
      <c r="C39" s="836" t="n">
        <v>13063</v>
      </c>
      <c r="D39" s="253" t="n">
        <v>13404</v>
      </c>
      <c r="E39" s="200" t="n">
        <f aca="false">D39/C39*100</f>
        <v>102.610426395162</v>
      </c>
    </row>
    <row r="40" customFormat="false" ht="17.1" hidden="false" customHeight="true" outlineLevel="0" collapsed="false">
      <c r="A40" s="853" t="s">
        <v>538</v>
      </c>
      <c r="B40" s="854" t="n">
        <f aca="false">SUM(B20:B38)</f>
        <v>293460</v>
      </c>
      <c r="C40" s="854" t="n">
        <f aca="false">SUM(C20:C39)</f>
        <v>377100</v>
      </c>
      <c r="D40" s="854" t="n">
        <f aca="false">SUM(D20:D39)</f>
        <v>260799</v>
      </c>
      <c r="E40" s="163" t="n">
        <f aca="false">D40/C40*100</f>
        <v>69.1591089896579</v>
      </c>
    </row>
    <row r="41" customFormat="false" ht="17.1" hidden="false" customHeight="true" outlineLevel="0" collapsed="false">
      <c r="A41" s="849" t="s">
        <v>693</v>
      </c>
      <c r="B41" s="850"/>
      <c r="C41" s="35"/>
      <c r="D41" s="35"/>
      <c r="E41" s="40"/>
    </row>
    <row r="42" customFormat="false" ht="16.5" hidden="false" customHeight="true" outlineLevel="0" collapsed="false">
      <c r="A42" s="766" t="s">
        <v>694</v>
      </c>
      <c r="B42" s="634" t="n">
        <v>3000</v>
      </c>
      <c r="C42" s="634" t="n">
        <v>3173</v>
      </c>
      <c r="D42" s="167" t="n">
        <v>290</v>
      </c>
      <c r="E42" s="146" t="n">
        <f aca="false">D42/C42*100</f>
        <v>9.13961550583044</v>
      </c>
    </row>
    <row r="43" customFormat="false" ht="17.1" hidden="false" customHeight="true" outlineLevel="0" collapsed="false">
      <c r="A43" s="823" t="s">
        <v>695</v>
      </c>
      <c r="B43" s="622" t="n">
        <v>14820</v>
      </c>
      <c r="C43" s="622" t="n">
        <v>15675</v>
      </c>
      <c r="D43" s="150" t="n">
        <v>14646</v>
      </c>
      <c r="E43" s="146" t="n">
        <f aca="false">D43/C43*100</f>
        <v>93.4354066985646</v>
      </c>
    </row>
    <row r="44" s="612" customFormat="true" ht="30" hidden="false" customHeight="true" outlineLevel="0" collapsed="false">
      <c r="A44" s="856" t="s">
        <v>696</v>
      </c>
      <c r="B44" s="263" t="n">
        <v>30676</v>
      </c>
      <c r="C44" s="263" t="n">
        <v>0</v>
      </c>
      <c r="D44" s="150"/>
      <c r="E44" s="146"/>
    </row>
    <row r="45" s="612" customFormat="true" ht="17.1" hidden="false" customHeight="true" outlineLevel="0" collapsed="false">
      <c r="A45" s="823" t="s">
        <v>697</v>
      </c>
      <c r="B45" s="622" t="n">
        <v>38200</v>
      </c>
      <c r="C45" s="622" t="n">
        <v>38200</v>
      </c>
      <c r="D45" s="150" t="n">
        <v>13200</v>
      </c>
      <c r="E45" s="146" t="n">
        <f aca="false">D45/C45*100</f>
        <v>34.5549738219895</v>
      </c>
    </row>
    <row r="46" s="612" customFormat="true" ht="17.1" hidden="false" customHeight="true" outlineLevel="0" collapsed="false">
      <c r="A46" s="823" t="s">
        <v>698</v>
      </c>
      <c r="B46" s="622" t="n">
        <v>20000</v>
      </c>
      <c r="C46" s="622" t="n">
        <v>20788</v>
      </c>
      <c r="D46" s="150" t="n">
        <v>16396</v>
      </c>
      <c r="E46" s="146" t="n">
        <f aca="false">D46/C46*100</f>
        <v>78.8724263998461</v>
      </c>
    </row>
    <row r="47" s="612" customFormat="true" ht="17.1" hidden="false" customHeight="true" outlineLevel="0" collapsed="false">
      <c r="A47" s="823" t="s">
        <v>699</v>
      </c>
      <c r="B47" s="622" t="n">
        <v>5000</v>
      </c>
      <c r="C47" s="622" t="n">
        <f aca="false">6649-650</f>
        <v>5999</v>
      </c>
      <c r="D47" s="150" t="n">
        <v>4875</v>
      </c>
      <c r="E47" s="146" t="n">
        <f aca="false">D47/C47*100</f>
        <v>81.2635439239873</v>
      </c>
    </row>
    <row r="48" s="612" customFormat="true" ht="30" hidden="false" customHeight="true" outlineLevel="0" collapsed="false">
      <c r="A48" s="856" t="s">
        <v>700</v>
      </c>
      <c r="B48" s="263" t="n">
        <v>2200</v>
      </c>
      <c r="C48" s="263" t="n">
        <v>2200</v>
      </c>
      <c r="D48" s="150" t="n">
        <v>2200</v>
      </c>
      <c r="E48" s="146" t="n">
        <f aca="false">D48/C48*100</f>
        <v>100</v>
      </c>
    </row>
    <row r="49" s="612" customFormat="true" ht="30" hidden="false" customHeight="true" outlineLevel="0" collapsed="false">
      <c r="A49" s="856" t="s">
        <v>701</v>
      </c>
      <c r="B49" s="263" t="n">
        <v>6234</v>
      </c>
      <c r="C49" s="263" t="n">
        <v>0</v>
      </c>
      <c r="D49" s="150"/>
      <c r="E49" s="146"/>
    </row>
    <row r="50" s="612" customFormat="true" ht="45" hidden="false" customHeight="true" outlineLevel="0" collapsed="false">
      <c r="A50" s="856" t="s">
        <v>702</v>
      </c>
      <c r="B50" s="260"/>
      <c r="C50" s="260" t="n">
        <v>37108</v>
      </c>
      <c r="D50" s="249" t="n">
        <v>27880</v>
      </c>
      <c r="E50" s="146" t="n">
        <f aca="false">D50/C50*100</f>
        <v>75.1320469979519</v>
      </c>
    </row>
    <row r="51" s="612" customFormat="true" ht="17.1" hidden="false" customHeight="true" outlineLevel="0" collapsed="false">
      <c r="A51" s="621" t="s">
        <v>703</v>
      </c>
      <c r="B51" s="263" t="n">
        <v>20000</v>
      </c>
      <c r="C51" s="263" t="n">
        <v>20000</v>
      </c>
      <c r="D51" s="622" t="n">
        <v>20000</v>
      </c>
      <c r="E51" s="146" t="n">
        <f aca="false">D51/C51*100</f>
        <v>100</v>
      </c>
    </row>
    <row r="52" s="612" customFormat="true" ht="17.1" hidden="false" customHeight="true" outlineLevel="0" collapsed="false">
      <c r="A52" s="621" t="s">
        <v>704</v>
      </c>
      <c r="B52" s="263" t="n">
        <v>1200</v>
      </c>
      <c r="C52" s="263" t="n">
        <v>1400</v>
      </c>
      <c r="D52" s="622" t="n">
        <v>200</v>
      </c>
      <c r="E52" s="146" t="n">
        <f aca="false">D52/C52*100</f>
        <v>14.2857142857143</v>
      </c>
    </row>
    <row r="53" s="612" customFormat="true" ht="15" hidden="false" customHeight="true" outlineLevel="0" collapsed="false">
      <c r="A53" s="852" t="s">
        <v>705</v>
      </c>
      <c r="B53" s="260" t="n">
        <v>500</v>
      </c>
      <c r="C53" s="260" t="n">
        <v>500</v>
      </c>
      <c r="D53" s="261"/>
      <c r="E53" s="146"/>
    </row>
    <row r="54" s="612" customFormat="true" ht="15" hidden="false" customHeight="true" outlineLevel="0" collapsed="false">
      <c r="A54" s="769" t="s">
        <v>706</v>
      </c>
      <c r="B54" s="261" t="n">
        <v>3200</v>
      </c>
      <c r="C54" s="261" t="n">
        <v>4496</v>
      </c>
      <c r="D54" s="249" t="n">
        <v>1362</v>
      </c>
      <c r="E54" s="146" t="n">
        <f aca="false">D54/C54*100</f>
        <v>30.2935943060498</v>
      </c>
    </row>
    <row r="55" s="612" customFormat="true" ht="15" hidden="false" customHeight="true" outlineLevel="0" collapsed="false">
      <c r="A55" s="666" t="s">
        <v>707</v>
      </c>
      <c r="B55" s="261" t="n">
        <v>20500</v>
      </c>
      <c r="C55" s="261" t="n">
        <v>20500</v>
      </c>
      <c r="D55" s="261" t="n">
        <v>10206</v>
      </c>
      <c r="E55" s="146" t="n">
        <f aca="false">D55/C55*100</f>
        <v>49.7853658536585</v>
      </c>
    </row>
    <row r="56" s="612" customFormat="true" ht="15" hidden="false" customHeight="true" outlineLevel="0" collapsed="false">
      <c r="A56" s="769" t="s">
        <v>708</v>
      </c>
      <c r="B56" s="261"/>
      <c r="C56" s="261"/>
      <c r="D56" s="249" t="n">
        <v>11072</v>
      </c>
      <c r="E56" s="146"/>
    </row>
    <row r="57" s="612" customFormat="true" ht="30" hidden="false" customHeight="true" outlineLevel="0" collapsed="false">
      <c r="A57" s="857" t="s">
        <v>709</v>
      </c>
      <c r="B57" s="622" t="n">
        <v>1000</v>
      </c>
      <c r="C57" s="622" t="n">
        <v>971</v>
      </c>
      <c r="D57" s="622" t="n">
        <v>100</v>
      </c>
      <c r="E57" s="146" t="n">
        <f aca="false">D57/C57*100</f>
        <v>10.2986611740474</v>
      </c>
    </row>
    <row r="58" s="612" customFormat="true" ht="15" hidden="false" customHeight="true" outlineLevel="0" collapsed="false">
      <c r="A58" s="621" t="s">
        <v>710</v>
      </c>
      <c r="B58" s="622" t="n">
        <v>58000</v>
      </c>
      <c r="C58" s="622" t="n">
        <v>58357</v>
      </c>
      <c r="D58" s="622" t="n">
        <v>43877</v>
      </c>
      <c r="E58" s="146" t="n">
        <f aca="false">D58/C58*100</f>
        <v>75.1872097606114</v>
      </c>
    </row>
    <row r="59" s="612" customFormat="true" ht="15" hidden="false" customHeight="true" outlineLevel="0" collapsed="false">
      <c r="A59" s="621" t="s">
        <v>711</v>
      </c>
      <c r="B59" s="622" t="n">
        <v>33000</v>
      </c>
      <c r="C59" s="622" t="n">
        <v>34359</v>
      </c>
      <c r="D59" s="622" t="n">
        <v>24801</v>
      </c>
      <c r="E59" s="146" t="n">
        <f aca="false">D59/C59*100</f>
        <v>72.181961058238</v>
      </c>
    </row>
    <row r="60" s="612" customFormat="true" ht="15" hidden="false" customHeight="true" outlineLevel="0" collapsed="false">
      <c r="A60" s="621" t="s">
        <v>712</v>
      </c>
      <c r="B60" s="622" t="n">
        <v>400</v>
      </c>
      <c r="C60" s="622" t="n">
        <v>400</v>
      </c>
      <c r="D60" s="622" t="n">
        <v>400</v>
      </c>
      <c r="E60" s="146" t="n">
        <f aca="false">D60/C60*100</f>
        <v>100</v>
      </c>
    </row>
    <row r="61" s="612" customFormat="true" ht="15" hidden="false" customHeight="true" outlineLevel="0" collapsed="false">
      <c r="A61" s="666" t="s">
        <v>487</v>
      </c>
      <c r="B61" s="261"/>
      <c r="C61" s="261" t="n">
        <v>1092</v>
      </c>
      <c r="D61" s="261" t="n">
        <v>1092</v>
      </c>
      <c r="E61" s="146" t="n">
        <f aca="false">D61/C61*100</f>
        <v>100</v>
      </c>
    </row>
    <row r="62" s="612" customFormat="true" ht="15" hidden="false" customHeight="true" outlineLevel="0" collapsed="false">
      <c r="A62" s="621" t="s">
        <v>491</v>
      </c>
      <c r="B62" s="622"/>
      <c r="C62" s="622" t="n">
        <v>124</v>
      </c>
      <c r="D62" s="622"/>
      <c r="E62" s="195"/>
    </row>
    <row r="63" s="612" customFormat="true" ht="15" hidden="false" customHeight="true" outlineLevel="0" collapsed="false">
      <c r="A63" s="666" t="s">
        <v>713</v>
      </c>
      <c r="B63" s="261" t="n">
        <v>8000</v>
      </c>
      <c r="C63" s="261" t="n">
        <v>8000</v>
      </c>
      <c r="D63" s="261" t="n">
        <v>8000</v>
      </c>
      <c r="E63" s="195" t="n">
        <f aca="false">D63/C63*100</f>
        <v>100</v>
      </c>
    </row>
    <row r="64" s="612" customFormat="true" ht="15" hidden="false" customHeight="true" outlineLevel="0" collapsed="false">
      <c r="A64" s="624" t="s">
        <v>714</v>
      </c>
      <c r="B64" s="253"/>
      <c r="C64" s="253" t="n">
        <v>3000</v>
      </c>
      <c r="D64" s="253" t="n">
        <v>3000</v>
      </c>
      <c r="E64" s="195" t="n">
        <f aca="false">D64/C64*100</f>
        <v>100</v>
      </c>
    </row>
    <row r="65" customFormat="false" ht="17.1" hidden="false" customHeight="true" outlineLevel="0" collapsed="false">
      <c r="A65" s="293" t="s">
        <v>715</v>
      </c>
      <c r="B65" s="827" t="n">
        <f aca="false">SUM(B42:B63)</f>
        <v>265930</v>
      </c>
      <c r="C65" s="827" t="n">
        <f aca="false">SUM(C42:C64)</f>
        <v>276342</v>
      </c>
      <c r="D65" s="827" t="n">
        <f aca="false">SUM(D42:D64)</f>
        <v>203597</v>
      </c>
      <c r="E65" s="178" t="n">
        <f aca="false">D65/C65*100</f>
        <v>73.6757351397906</v>
      </c>
    </row>
    <row r="66" s="207" customFormat="true" ht="17.25" hidden="false" customHeight="true" outlineLevel="0" collapsed="false">
      <c r="A66" s="311" t="s">
        <v>716</v>
      </c>
      <c r="B66" s="829" t="n">
        <f aca="false">+B9+B18+B40+B65</f>
        <v>2023517</v>
      </c>
      <c r="C66" s="829" t="n">
        <f aca="false">+C9+C18+C40+C65</f>
        <v>2817734</v>
      </c>
      <c r="D66" s="829" t="n">
        <f aca="false">+D9+D18+D40+D65</f>
        <v>2214664</v>
      </c>
      <c r="E66" s="114" t="n">
        <f aca="false">D66/C66*100</f>
        <v>78.5973409839254</v>
      </c>
    </row>
  </sheetData>
  <mergeCells count="3">
    <mergeCell ref="A1:B1"/>
    <mergeCell ref="A2:E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4.65"/>
    <col collapsed="false" customWidth="false" hidden="false" outlineLevel="0" max="2" min="2" style="123" width="9.33"/>
    <col collapsed="false" customWidth="true" hidden="false" outlineLevel="0" max="3" min="3" style="123" width="38.65"/>
    <col collapsed="false" customWidth="true" hidden="false" outlineLevel="0" max="4" min="4" style="123" width="15.99"/>
    <col collapsed="false" customWidth="true" hidden="false" outlineLevel="0" max="5" min="5" style="123" width="16.15"/>
    <col collapsed="false" customWidth="true" hidden="false" outlineLevel="0" max="6" min="6" style="123" width="15.65"/>
    <col collapsed="false" customWidth="true" hidden="false" outlineLevel="0" max="7" min="7" style="123" width="14.15"/>
    <col collapsed="false" customWidth="false" hidden="false" outlineLevel="0" max="257" min="8" style="123" width="9.33"/>
  </cols>
  <sheetData>
    <row r="1" customFormat="false" ht="29.25" hidden="false" customHeight="true" outlineLevel="0" collapsed="false">
      <c r="A1" s="5"/>
      <c r="B1" s="5"/>
      <c r="C1" s="5"/>
      <c r="D1" s="5"/>
      <c r="E1" s="858"/>
      <c r="F1" s="859"/>
      <c r="G1" s="859"/>
    </row>
    <row r="2" customFormat="false" ht="20.25" hidden="false" customHeight="true" outlineLevel="0" collapsed="false">
      <c r="A2" s="860" t="s">
        <v>717</v>
      </c>
      <c r="B2" s="860"/>
      <c r="C2" s="860"/>
      <c r="D2" s="860"/>
      <c r="E2" s="860"/>
      <c r="F2" s="860"/>
      <c r="G2" s="860"/>
    </row>
    <row r="3" customFormat="false" ht="15" hidden="false" customHeight="true" outlineLevel="0" collapsed="false">
      <c r="A3" s="861"/>
      <c r="B3" s="861"/>
      <c r="C3" s="861"/>
      <c r="D3" s="861"/>
    </row>
    <row r="4" customFormat="false" ht="15" hidden="false" customHeight="true" outlineLevel="0" collapsed="false">
      <c r="A4" s="1"/>
      <c r="B4" s="1"/>
      <c r="C4" s="1"/>
      <c r="D4" s="121"/>
      <c r="E4" s="121"/>
      <c r="F4" s="121"/>
      <c r="G4" s="121" t="s">
        <v>1</v>
      </c>
    </row>
    <row r="5" customFormat="false" ht="20.1" hidden="false" customHeight="true" outlineLevel="0" collapsed="false">
      <c r="A5" s="431" t="s">
        <v>452</v>
      </c>
      <c r="B5" s="431"/>
      <c r="C5" s="431"/>
      <c r="D5" s="13" t="s">
        <v>3</v>
      </c>
      <c r="E5" s="13"/>
      <c r="F5" s="13" t="s">
        <v>4</v>
      </c>
      <c r="G5" s="132" t="s">
        <v>5</v>
      </c>
    </row>
    <row r="6" customFormat="false" ht="20.1" hidden="false" customHeight="true" outlineLevel="0" collapsed="false">
      <c r="A6" s="688"/>
      <c r="B6" s="613"/>
      <c r="C6" s="862"/>
      <c r="D6" s="437" t="s">
        <v>7</v>
      </c>
      <c r="E6" s="437" t="s">
        <v>8</v>
      </c>
      <c r="F6" s="23" t="s">
        <v>9</v>
      </c>
      <c r="G6" s="137" t="s">
        <v>10</v>
      </c>
    </row>
    <row r="7" customFormat="false" ht="20.1" hidden="false" customHeight="true" outlineLevel="0" collapsed="false">
      <c r="A7" s="863" t="s">
        <v>24</v>
      </c>
      <c r="B7" s="864"/>
      <c r="C7" s="864"/>
      <c r="D7" s="865"/>
      <c r="E7" s="866"/>
      <c r="F7" s="866"/>
      <c r="G7" s="240"/>
    </row>
    <row r="8" customFormat="false" ht="20.1" hidden="false" customHeight="true" outlineLevel="0" collapsed="false">
      <c r="A8" s="54"/>
      <c r="B8" s="867" t="s">
        <v>373</v>
      </c>
      <c r="C8" s="868"/>
      <c r="D8" s="246" t="n">
        <v>1180486</v>
      </c>
      <c r="E8" s="246" t="n">
        <v>1186829</v>
      </c>
      <c r="F8" s="869" t="n">
        <v>901409</v>
      </c>
      <c r="G8" s="146" t="n">
        <f aca="false">F8/E8*100</f>
        <v>75.9510426523113</v>
      </c>
    </row>
    <row r="9" customFormat="false" ht="20.1" hidden="false" customHeight="true" outlineLevel="0" collapsed="false">
      <c r="A9" s="54"/>
      <c r="B9" s="870" t="s">
        <v>374</v>
      </c>
      <c r="C9" s="871"/>
      <c r="D9" s="247" t="n">
        <v>371308</v>
      </c>
      <c r="E9" s="247" t="n">
        <v>379005</v>
      </c>
      <c r="F9" s="258" t="n">
        <v>270102</v>
      </c>
      <c r="G9" s="146" t="n">
        <f aca="false">F9/E9*100</f>
        <v>71.2660782839276</v>
      </c>
    </row>
    <row r="10" customFormat="false" ht="20.1" hidden="false" customHeight="true" outlineLevel="0" collapsed="false">
      <c r="A10" s="54"/>
      <c r="B10" s="870" t="s">
        <v>718</v>
      </c>
      <c r="C10" s="871"/>
      <c r="D10" s="247" t="n">
        <v>313389</v>
      </c>
      <c r="E10" s="247" t="n">
        <v>294555</v>
      </c>
      <c r="F10" s="258" t="n">
        <v>210138</v>
      </c>
      <c r="G10" s="146" t="n">
        <f aca="false">F10/E10*100</f>
        <v>71.3408361766054</v>
      </c>
    </row>
    <row r="11" customFormat="false" ht="20.1" hidden="false" customHeight="true" outlineLevel="0" collapsed="false">
      <c r="A11" s="54"/>
      <c r="B11" s="870" t="s">
        <v>719</v>
      </c>
      <c r="C11" s="871"/>
      <c r="D11" s="258" t="n">
        <v>49626</v>
      </c>
      <c r="E11" s="258" t="n">
        <v>53459</v>
      </c>
      <c r="F11" s="258" t="n">
        <v>36775</v>
      </c>
      <c r="G11" s="146" t="n">
        <f aca="false">F11/E11*100</f>
        <v>68.7910361211396</v>
      </c>
    </row>
    <row r="12" customFormat="false" ht="20.1" hidden="false" customHeight="true" outlineLevel="0" collapsed="false">
      <c r="A12" s="54"/>
      <c r="B12" s="156" t="s">
        <v>720</v>
      </c>
      <c r="C12" s="872"/>
      <c r="D12" s="247" t="n">
        <v>2500</v>
      </c>
      <c r="E12" s="247" t="n">
        <v>2500</v>
      </c>
      <c r="F12" s="247" t="n">
        <v>2500</v>
      </c>
      <c r="G12" s="146" t="n">
        <f aca="false">F12/E12*100</f>
        <v>100</v>
      </c>
    </row>
    <row r="13" customFormat="false" ht="20.1" hidden="false" customHeight="true" outlineLevel="0" collapsed="false">
      <c r="A13" s="54"/>
      <c r="B13" s="156" t="s">
        <v>721</v>
      </c>
      <c r="C13" s="872"/>
      <c r="D13" s="247" t="n">
        <v>0</v>
      </c>
      <c r="E13" s="247" t="n">
        <v>0</v>
      </c>
      <c r="F13" s="247" t="n">
        <v>0</v>
      </c>
      <c r="G13" s="146"/>
    </row>
    <row r="14" customFormat="false" ht="20.1" hidden="false" customHeight="true" outlineLevel="0" collapsed="false">
      <c r="A14" s="115"/>
      <c r="B14" s="873" t="s">
        <v>385</v>
      </c>
      <c r="C14" s="874"/>
      <c r="D14" s="875" t="n">
        <v>12690</v>
      </c>
      <c r="E14" s="875" t="n">
        <v>12690</v>
      </c>
      <c r="F14" s="875" t="n">
        <v>5122</v>
      </c>
      <c r="G14" s="146" t="n">
        <f aca="false">F14/E14*100</f>
        <v>40.3624901497242</v>
      </c>
    </row>
    <row r="15" customFormat="false" ht="20.1" hidden="false" customHeight="true" outlineLevel="0" collapsed="false">
      <c r="A15" s="876" t="s">
        <v>716</v>
      </c>
      <c r="B15" s="877"/>
      <c r="C15" s="878"/>
      <c r="D15" s="879" t="n">
        <f aca="false">SUM(D8:D14)</f>
        <v>1929999</v>
      </c>
      <c r="E15" s="879" t="n">
        <f aca="false">SUM(E8:E14)</f>
        <v>1929038</v>
      </c>
      <c r="F15" s="879" t="n">
        <f aca="false">SUM(F8:F14)</f>
        <v>1426046</v>
      </c>
      <c r="G15" s="880" t="n">
        <f aca="false">F15/E15*100</f>
        <v>73.9252414934283</v>
      </c>
    </row>
    <row r="17" customFormat="false" ht="15" hidden="false" customHeight="true" outlineLevel="0" collapsed="false">
      <c r="F17" s="1"/>
    </row>
    <row r="18" customFormat="false" ht="15" hidden="false" customHeight="true" outlineLevel="0" collapsed="false">
      <c r="F18" s="612"/>
    </row>
    <row r="19" customFormat="false" ht="15" hidden="false" customHeight="true" outlineLevel="0" collapsed="false">
      <c r="F19" s="612"/>
    </row>
    <row r="20" customFormat="false" ht="15" hidden="false" customHeight="true" outlineLevel="0" collapsed="false">
      <c r="F20" s="612"/>
    </row>
  </sheetData>
  <mergeCells count="4">
    <mergeCell ref="A1:D1"/>
    <mergeCell ref="A2:G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.sz.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false" hidden="false" outlineLevel="0" max="1" min="1" style="123" width="9.33"/>
    <col collapsed="false" customWidth="true" hidden="false" outlineLevel="0" max="2" min="2" style="123" width="37.83"/>
    <col collapsed="false" customWidth="true" hidden="false" outlineLevel="0" max="3" min="3" style="123" width="13.99"/>
    <col collapsed="false" customWidth="true" hidden="false" outlineLevel="0" max="4" min="4" style="123" width="14.65"/>
    <col collapsed="false" customWidth="true" hidden="false" outlineLevel="0" max="5" min="5" style="123" width="14.15"/>
    <col collapsed="false" customWidth="true" hidden="false" outlineLevel="0" max="6" min="6" style="123" width="14.32"/>
    <col collapsed="false" customWidth="true" hidden="false" outlineLevel="0" max="7" min="7" style="123" width="43.33"/>
    <col collapsed="false" customWidth="true" hidden="false" outlineLevel="0" max="8" min="8" style="123" width="17.49"/>
    <col collapsed="false" customWidth="true" hidden="false" outlineLevel="0" max="9" min="9" style="123" width="14.49"/>
    <col collapsed="false" customWidth="true" hidden="false" outlineLevel="0" max="10" min="10" style="123" width="14.83"/>
    <col collapsed="false" customWidth="true" hidden="false" outlineLevel="0" max="11" min="11" style="123" width="15.48"/>
    <col collapsed="false" customWidth="true" hidden="false" outlineLevel="0" max="12" min="12" style="123" width="10.15"/>
    <col collapsed="false" customWidth="false" hidden="false" outlineLevel="0" max="257" min="13" style="123" width="9.3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859"/>
      <c r="J1" s="612"/>
    </row>
    <row r="2" customFormat="false" ht="23.25" hidden="false" customHeight="true" outlineLevel="0" collapsed="false">
      <c r="A2" s="860" t="s">
        <v>722</v>
      </c>
      <c r="B2" s="860"/>
      <c r="C2" s="860"/>
      <c r="D2" s="860"/>
      <c r="E2" s="860"/>
      <c r="F2" s="860"/>
      <c r="G2" s="860"/>
      <c r="H2" s="860"/>
      <c r="I2" s="860"/>
      <c r="J2" s="860"/>
      <c r="K2" s="860"/>
    </row>
    <row r="3" customFormat="false" ht="15" hidden="false" customHeight="true" outlineLevel="0" collapsed="false">
      <c r="A3" s="861"/>
      <c r="B3" s="861"/>
      <c r="C3" s="861"/>
      <c r="D3" s="861"/>
      <c r="E3" s="861"/>
      <c r="F3" s="861"/>
      <c r="G3" s="861"/>
      <c r="H3" s="861"/>
    </row>
    <row r="4" customFormat="false" ht="15" hidden="false" customHeight="true" outlineLevel="0" collapsed="false">
      <c r="H4" s="121"/>
      <c r="I4" s="121"/>
      <c r="J4" s="121"/>
      <c r="K4" s="121" t="s">
        <v>1</v>
      </c>
    </row>
    <row r="5" customFormat="false" ht="20.1" hidden="false" customHeight="true" outlineLevel="0" collapsed="false">
      <c r="A5" s="881" t="s">
        <v>452</v>
      </c>
      <c r="B5" s="881"/>
      <c r="C5" s="13" t="s">
        <v>3</v>
      </c>
      <c r="D5" s="13"/>
      <c r="E5" s="13" t="s">
        <v>4</v>
      </c>
      <c r="F5" s="132" t="s">
        <v>5</v>
      </c>
      <c r="G5" s="431" t="s">
        <v>452</v>
      </c>
      <c r="H5" s="13" t="s">
        <v>3</v>
      </c>
      <c r="I5" s="13"/>
      <c r="J5" s="13" t="s">
        <v>4</v>
      </c>
      <c r="K5" s="132" t="s">
        <v>5</v>
      </c>
    </row>
    <row r="6" customFormat="false" ht="20.1" hidden="false" customHeight="true" outlineLevel="0" collapsed="false">
      <c r="A6" s="688"/>
      <c r="B6" s="613"/>
      <c r="C6" s="437" t="s">
        <v>7</v>
      </c>
      <c r="D6" s="437" t="s">
        <v>8</v>
      </c>
      <c r="E6" s="23" t="s">
        <v>9</v>
      </c>
      <c r="F6" s="137" t="s">
        <v>10</v>
      </c>
      <c r="G6" s="655"/>
      <c r="H6" s="437" t="s">
        <v>7</v>
      </c>
      <c r="I6" s="437" t="s">
        <v>8</v>
      </c>
      <c r="J6" s="23" t="s">
        <v>9</v>
      </c>
      <c r="K6" s="137" t="s">
        <v>10</v>
      </c>
    </row>
    <row r="7" customFormat="false" ht="20.1" hidden="false" customHeight="true" outlineLevel="0" collapsed="false">
      <c r="A7" s="882" t="s">
        <v>723</v>
      </c>
      <c r="B7" s="883"/>
      <c r="C7" s="277"/>
      <c r="D7" s="884"/>
      <c r="E7" s="884"/>
      <c r="F7" s="885"/>
      <c r="G7" s="886" t="s">
        <v>373</v>
      </c>
      <c r="H7" s="244" t="n">
        <v>75990</v>
      </c>
      <c r="I7" s="244" t="n">
        <v>76196</v>
      </c>
      <c r="J7" s="244" t="n">
        <v>61431</v>
      </c>
      <c r="K7" s="206" t="n">
        <f aca="false">J7/I7*100</f>
        <v>80.6223423801774</v>
      </c>
    </row>
    <row r="8" customFormat="false" ht="20.1" hidden="false" customHeight="true" outlineLevel="0" collapsed="false">
      <c r="A8" s="54"/>
      <c r="B8" s="51" t="s">
        <v>724</v>
      </c>
      <c r="C8" s="244"/>
      <c r="D8" s="180"/>
      <c r="E8" s="180"/>
      <c r="F8" s="887"/>
      <c r="G8" s="888" t="s">
        <v>374</v>
      </c>
      <c r="H8" s="244" t="n">
        <v>25493</v>
      </c>
      <c r="I8" s="244" t="n">
        <v>25263</v>
      </c>
      <c r="J8" s="244" t="n">
        <v>18624</v>
      </c>
      <c r="K8" s="40" t="n">
        <f aca="false">J8/I8*100</f>
        <v>73.7204607528797</v>
      </c>
    </row>
    <row r="9" customFormat="false" ht="20.1" hidden="false" customHeight="true" outlineLevel="0" collapsed="false">
      <c r="A9" s="54"/>
      <c r="B9" s="51" t="s">
        <v>129</v>
      </c>
      <c r="C9" s="244" t="n">
        <v>800</v>
      </c>
      <c r="D9" s="244" t="n">
        <v>800</v>
      </c>
      <c r="E9" s="180" t="n">
        <v>112</v>
      </c>
      <c r="F9" s="887" t="n">
        <f aca="false">E9/D9*100</f>
        <v>14</v>
      </c>
      <c r="G9" s="888" t="s">
        <v>718</v>
      </c>
      <c r="H9" s="244" t="n">
        <v>27959</v>
      </c>
      <c r="I9" s="244" t="n">
        <v>28427</v>
      </c>
      <c r="J9" s="244" t="n">
        <v>14491</v>
      </c>
      <c r="K9" s="40" t="n">
        <f aca="false">J9/I9*100</f>
        <v>50.9761846132198</v>
      </c>
    </row>
    <row r="10" customFormat="false" ht="20.1" hidden="false" customHeight="true" outlineLevel="0" collapsed="false">
      <c r="A10" s="54"/>
      <c r="B10" s="51" t="s">
        <v>725</v>
      </c>
      <c r="C10" s="244" t="n">
        <v>150</v>
      </c>
      <c r="D10" s="244" t="n">
        <v>150</v>
      </c>
      <c r="E10" s="180" t="n">
        <v>74</v>
      </c>
      <c r="F10" s="887" t="n">
        <f aca="false">E10/D10*100</f>
        <v>49.3333333333333</v>
      </c>
      <c r="G10" s="889" t="s">
        <v>385</v>
      </c>
      <c r="H10" s="244" t="n">
        <v>1500</v>
      </c>
      <c r="I10" s="244" t="n">
        <v>0</v>
      </c>
      <c r="J10" s="244" t="n">
        <v>0</v>
      </c>
      <c r="K10" s="40"/>
    </row>
    <row r="11" customFormat="false" ht="20.1" hidden="false" customHeight="true" outlineLevel="0" collapsed="false">
      <c r="A11" s="54"/>
      <c r="B11" s="51" t="s">
        <v>726</v>
      </c>
      <c r="C11" s="244"/>
      <c r="D11" s="180"/>
      <c r="E11" s="180"/>
      <c r="F11" s="887"/>
      <c r="G11" s="890" t="s">
        <v>721</v>
      </c>
      <c r="H11" s="244"/>
      <c r="I11" s="244"/>
      <c r="J11" s="35"/>
      <c r="K11" s="40"/>
    </row>
    <row r="12" customFormat="false" ht="20.1" hidden="false" customHeight="true" outlineLevel="0" collapsed="false">
      <c r="A12" s="891" t="s">
        <v>727</v>
      </c>
      <c r="B12" s="51"/>
      <c r="C12" s="244" t="n">
        <v>129992</v>
      </c>
      <c r="D12" s="180" t="n">
        <v>116397</v>
      </c>
      <c r="E12" s="180" t="n">
        <v>82188</v>
      </c>
      <c r="F12" s="887" t="n">
        <f aca="false">E12/D12*100</f>
        <v>70.610067269775</v>
      </c>
      <c r="G12" s="892"/>
      <c r="H12" s="893"/>
      <c r="I12" s="140"/>
      <c r="J12" s="140"/>
      <c r="K12" s="40"/>
    </row>
    <row r="13" customFormat="false" ht="20.1" hidden="false" customHeight="true" outlineLevel="0" collapsed="false">
      <c r="A13" s="891" t="s">
        <v>78</v>
      </c>
      <c r="B13" s="51"/>
      <c r="C13" s="894"/>
      <c r="D13" s="895" t="n">
        <v>12539</v>
      </c>
      <c r="E13" s="895" t="n">
        <v>12539</v>
      </c>
      <c r="F13" s="887" t="n">
        <f aca="false">E13/D13*100</f>
        <v>100</v>
      </c>
      <c r="G13" s="896"/>
      <c r="H13" s="897"/>
      <c r="I13" s="140"/>
      <c r="J13" s="140"/>
      <c r="K13" s="40"/>
    </row>
    <row r="14" customFormat="false" ht="20.1" hidden="false" customHeight="true" outlineLevel="0" collapsed="false">
      <c r="A14" s="898" t="s">
        <v>716</v>
      </c>
      <c r="B14" s="899"/>
      <c r="C14" s="878" t="n">
        <f aca="false">SUM(C8:C13)</f>
        <v>130942</v>
      </c>
      <c r="D14" s="900" t="n">
        <f aca="false">SUM(D8:D13)</f>
        <v>129886</v>
      </c>
      <c r="E14" s="900" t="n">
        <f aca="false">SUM(E8:E13)</f>
        <v>94913</v>
      </c>
      <c r="F14" s="880" t="n">
        <f aca="false">E14/D14*100</f>
        <v>73.0740803473816</v>
      </c>
      <c r="G14" s="876" t="s">
        <v>716</v>
      </c>
      <c r="H14" s="879" t="n">
        <f aca="false">SUM(H7:H13)</f>
        <v>130942</v>
      </c>
      <c r="I14" s="879" t="n">
        <f aca="false">SUM(I7:I13)</f>
        <v>129886</v>
      </c>
      <c r="J14" s="879" t="n">
        <f aca="false">SUM(J7:J13)</f>
        <v>94546</v>
      </c>
      <c r="K14" s="114" t="n">
        <f aca="false">J14/I14*100</f>
        <v>72.7915248756602</v>
      </c>
    </row>
    <row r="16" customFormat="false" ht="15" hidden="false" customHeight="true" outlineLevel="0" collapsed="false">
      <c r="I16" s="229"/>
    </row>
    <row r="19" customFormat="false" ht="15" hidden="false" customHeight="true" outlineLevel="0" collapsed="false">
      <c r="G19" s="901"/>
      <c r="H19" s="51"/>
    </row>
    <row r="20" customFormat="false" ht="15" hidden="false" customHeight="true" outlineLevel="0" collapsed="false">
      <c r="G20" s="901"/>
      <c r="H20" s="51"/>
    </row>
    <row r="21" customFormat="false" ht="15" hidden="false" customHeight="true" outlineLevel="0" collapsed="false">
      <c r="G21" s="901"/>
      <c r="H21" s="51"/>
    </row>
    <row r="22" customFormat="false" ht="15" hidden="false" customHeight="true" outlineLevel="0" collapsed="false">
      <c r="G22" s="901"/>
      <c r="H22" s="51"/>
    </row>
    <row r="23" customFormat="false" ht="15" hidden="false" customHeight="true" outlineLevel="0" collapsed="false">
      <c r="G23" s="901"/>
      <c r="H23" s="51"/>
    </row>
    <row r="24" customFormat="false" ht="15" hidden="false" customHeight="true" outlineLevel="0" collapsed="false">
      <c r="G24" s="901"/>
      <c r="H24" s="51"/>
    </row>
    <row r="25" customFormat="false" ht="15" hidden="false" customHeight="true" outlineLevel="0" collapsed="false">
      <c r="G25" s="901"/>
      <c r="H25" s="51"/>
    </row>
    <row r="26" customFormat="false" ht="15" hidden="false" customHeight="true" outlineLevel="0" collapsed="false">
      <c r="G26" s="901"/>
      <c r="H26" s="51"/>
    </row>
    <row r="27" customFormat="false" ht="15" hidden="false" customHeight="true" outlineLevel="0" collapsed="false">
      <c r="G27" s="901"/>
      <c r="H27" s="51"/>
    </row>
    <row r="28" customFormat="false" ht="15" hidden="false" customHeight="true" outlineLevel="0" collapsed="false">
      <c r="G28" s="51"/>
      <c r="H28" s="51"/>
    </row>
    <row r="29" customFormat="false" ht="15" hidden="false" customHeight="true" outlineLevel="0" collapsed="false">
      <c r="G29" s="51"/>
      <c r="H29" s="51"/>
      <c r="I29" s="902"/>
    </row>
    <row r="30" customFormat="false" ht="15" hidden="false" customHeight="true" outlineLevel="0" collapsed="false">
      <c r="G30" s="51"/>
      <c r="H30" s="51"/>
    </row>
    <row r="31" customFormat="false" ht="15" hidden="false" customHeight="true" outlineLevel="0" collapsed="false">
      <c r="G31" s="838"/>
      <c r="H31" s="50"/>
    </row>
    <row r="32" customFormat="false" ht="15" hidden="false" customHeight="true" outlineLevel="0" collapsed="false">
      <c r="G32" s="903"/>
      <c r="H32" s="51"/>
    </row>
    <row r="33" customFormat="false" ht="15" hidden="false" customHeight="true" outlineLevel="0" collapsed="false">
      <c r="G33" s="51"/>
      <c r="H33" s="51"/>
    </row>
    <row r="34" customFormat="false" ht="15" hidden="false" customHeight="true" outlineLevel="0" collapsed="false">
      <c r="G34" s="51"/>
      <c r="H34" s="51"/>
    </row>
    <row r="35" customFormat="false" ht="15" hidden="false" customHeight="true" outlineLevel="0" collapsed="false">
      <c r="G35" s="51"/>
      <c r="H35" s="51"/>
    </row>
    <row r="36" customFormat="false" ht="15" hidden="false" customHeight="true" outlineLevel="0" collapsed="false">
      <c r="G36" s="51"/>
      <c r="H36" s="51"/>
    </row>
    <row r="37" customFormat="false" ht="15" hidden="false" customHeight="true" outlineLevel="0" collapsed="false">
      <c r="G37" s="51"/>
      <c r="H37" s="51"/>
    </row>
    <row r="38" customFormat="false" ht="15" hidden="false" customHeight="true" outlineLevel="0" collapsed="false">
      <c r="G38" s="51"/>
      <c r="H38" s="51"/>
    </row>
    <row r="39" customFormat="false" ht="15" hidden="false" customHeight="true" outlineLevel="0" collapsed="false">
      <c r="G39" s="51"/>
      <c r="H39" s="51"/>
    </row>
    <row r="40" customFormat="false" ht="15" hidden="false" customHeight="true" outlineLevel="0" collapsed="false">
      <c r="G40" s="51"/>
      <c r="H40" s="51"/>
    </row>
    <row r="41" customFormat="false" ht="15" hidden="false" customHeight="true" outlineLevel="0" collapsed="false">
      <c r="G41" s="838"/>
      <c r="H41" s="50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a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612" width="83.15"/>
    <col collapsed="false" customWidth="true" hidden="false" outlineLevel="0" max="2" min="2" style="612" width="17.49"/>
    <col collapsed="false" customWidth="true" hidden="false" outlineLevel="0" max="3" min="3" style="84" width="15.82"/>
    <col collapsed="false" customWidth="true" hidden="false" outlineLevel="0" max="4" min="4" style="84" width="15.33"/>
    <col collapsed="false" customWidth="true" hidden="false" outlineLevel="0" max="5" min="5" style="612" width="16.65"/>
    <col collapsed="false" customWidth="false" hidden="false" outlineLevel="0" max="257" min="6" style="612" width="9.33"/>
  </cols>
  <sheetData>
    <row r="1" customFormat="false" ht="15" hidden="false" customHeight="true" outlineLevel="0" collapsed="false">
      <c r="A1" s="613"/>
      <c r="B1" s="613"/>
    </row>
    <row r="2" customFormat="false" ht="21" hidden="false" customHeight="true" outlineLevel="0" collapsed="false">
      <c r="A2" s="613" t="s">
        <v>728</v>
      </c>
      <c r="B2" s="613"/>
      <c r="C2" s="613"/>
      <c r="D2" s="613"/>
      <c r="E2" s="613"/>
    </row>
    <row r="3" customFormat="false" ht="15" hidden="false" customHeight="true" outlineLevel="0" collapsed="false">
      <c r="A3" s="650" t="s">
        <v>123</v>
      </c>
    </row>
    <row r="4" customFormat="false" ht="15" hidden="false" customHeight="true" outlineLevel="0" collapsed="false">
      <c r="B4" s="654"/>
      <c r="C4" s="904"/>
      <c r="D4" s="904"/>
      <c r="E4" s="654" t="s">
        <v>1</v>
      </c>
    </row>
    <row r="5" customFormat="false" ht="20.1" hidden="false" customHeight="true" outlineLevel="0" collapsed="false">
      <c r="A5" s="881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20.1" hidden="false" customHeight="true" outlineLevel="0" collapsed="false">
      <c r="A6" s="688"/>
      <c r="B6" s="437" t="s">
        <v>7</v>
      </c>
      <c r="C6" s="831" t="s">
        <v>8</v>
      </c>
      <c r="D6" s="23" t="s">
        <v>9</v>
      </c>
      <c r="E6" s="137" t="s">
        <v>10</v>
      </c>
    </row>
    <row r="7" customFormat="false" ht="20.1" hidden="false" customHeight="true" outlineLevel="0" collapsed="false">
      <c r="A7" s="905" t="s">
        <v>729</v>
      </c>
      <c r="B7" s="253" t="n">
        <v>69370</v>
      </c>
      <c r="C7" s="189" t="n">
        <v>90487</v>
      </c>
      <c r="D7" s="189" t="n">
        <v>62808</v>
      </c>
      <c r="E7" s="623" t="n">
        <f aca="false">D7/C7*100</f>
        <v>69.4110756241228</v>
      </c>
    </row>
    <row r="8" customFormat="false" ht="20.1" hidden="false" customHeight="true" outlineLevel="0" collapsed="false">
      <c r="A8" s="626" t="s">
        <v>730</v>
      </c>
      <c r="B8" s="627" t="n">
        <f aca="false">SUM(B7:B7)</f>
        <v>69370</v>
      </c>
      <c r="C8" s="627" t="n">
        <f aca="false">SUM(C7:C7)</f>
        <v>90487</v>
      </c>
      <c r="D8" s="627" t="n">
        <f aca="false">SUM(D7:D7)</f>
        <v>62808</v>
      </c>
      <c r="E8" s="628" t="n">
        <f aca="false">D8/C8*100</f>
        <v>69.4110756241228</v>
      </c>
    </row>
    <row r="9" customFormat="false" ht="20.1" hidden="false" customHeight="true" outlineLevel="0" collapsed="false">
      <c r="A9" s="906" t="s">
        <v>731</v>
      </c>
      <c r="B9" s="622" t="n">
        <v>28055</v>
      </c>
      <c r="C9" s="622" t="n">
        <v>28055</v>
      </c>
      <c r="D9" s="150" t="n">
        <v>52059</v>
      </c>
      <c r="E9" s="623" t="n">
        <f aca="false">D9/C9*100</f>
        <v>185.560506148637</v>
      </c>
    </row>
    <row r="10" customFormat="false" ht="20.1" hidden="false" customHeight="true" outlineLevel="0" collapsed="false">
      <c r="A10" s="823" t="s">
        <v>732</v>
      </c>
      <c r="B10" s="622" t="n">
        <v>100000</v>
      </c>
      <c r="C10" s="622" t="n">
        <v>75000</v>
      </c>
      <c r="D10" s="150" t="n">
        <v>85000</v>
      </c>
      <c r="E10" s="623" t="n">
        <f aca="false">D10/C10*100</f>
        <v>113.333333333333</v>
      </c>
    </row>
    <row r="11" customFormat="false" ht="20.1" hidden="false" customHeight="true" outlineLevel="0" collapsed="false">
      <c r="A11" s="823" t="s">
        <v>733</v>
      </c>
      <c r="B11" s="622"/>
      <c r="C11" s="622" t="n">
        <v>10000</v>
      </c>
      <c r="D11" s="150" t="n">
        <v>10000</v>
      </c>
      <c r="E11" s="623" t="n">
        <f aca="false">D11/C11*100</f>
        <v>100</v>
      </c>
    </row>
    <row r="12" customFormat="false" ht="20.1" hidden="false" customHeight="true" outlineLevel="0" collapsed="false">
      <c r="A12" s="823" t="s">
        <v>734</v>
      </c>
      <c r="B12" s="622" t="n">
        <v>20000</v>
      </c>
      <c r="C12" s="622" t="n">
        <v>10010</v>
      </c>
      <c r="D12" s="150" t="n">
        <v>116</v>
      </c>
      <c r="E12" s="623" t="n">
        <f aca="false">D12/C12*100</f>
        <v>1.15884115884116</v>
      </c>
    </row>
    <row r="13" customFormat="false" ht="20.1" hidden="false" customHeight="true" outlineLevel="0" collapsed="false">
      <c r="A13" s="823" t="s">
        <v>735</v>
      </c>
      <c r="B13" s="622" t="n">
        <v>7000</v>
      </c>
      <c r="C13" s="622" t="n">
        <v>7000</v>
      </c>
      <c r="D13" s="150" t="n">
        <v>7000</v>
      </c>
      <c r="E13" s="623" t="n">
        <f aca="false">D13/C13*100</f>
        <v>100</v>
      </c>
    </row>
    <row r="14" customFormat="false" ht="20.1" hidden="false" customHeight="true" outlineLevel="0" collapsed="false">
      <c r="A14" s="823" t="s">
        <v>736</v>
      </c>
      <c r="B14" s="622" t="n">
        <v>45000</v>
      </c>
      <c r="C14" s="622" t="n">
        <v>45000</v>
      </c>
      <c r="D14" s="150" t="n">
        <v>39000</v>
      </c>
      <c r="E14" s="623" t="n">
        <f aca="false">D14/C14*100</f>
        <v>86.6666666666667</v>
      </c>
    </row>
    <row r="15" customFormat="false" ht="20.1" hidden="false" customHeight="true" outlineLevel="0" collapsed="false">
      <c r="A15" s="823" t="s">
        <v>737</v>
      </c>
      <c r="B15" s="622" t="n">
        <v>5000</v>
      </c>
      <c r="C15" s="622" t="n">
        <v>5000</v>
      </c>
      <c r="D15" s="150" t="n">
        <v>5000</v>
      </c>
      <c r="E15" s="623" t="n">
        <f aca="false">D15/C15*100</f>
        <v>100</v>
      </c>
    </row>
    <row r="16" customFormat="false" ht="20.1" hidden="false" customHeight="true" outlineLevel="0" collapsed="false">
      <c r="A16" s="823" t="s">
        <v>738</v>
      </c>
      <c r="B16" s="622" t="n">
        <v>600</v>
      </c>
      <c r="C16" s="622" t="n">
        <v>837</v>
      </c>
      <c r="D16" s="150" t="n">
        <v>236</v>
      </c>
      <c r="E16" s="623" t="n">
        <f aca="false">D16/C16*100</f>
        <v>28.1959378733572</v>
      </c>
    </row>
    <row r="17" customFormat="false" ht="20.1" hidden="false" customHeight="true" outlineLevel="0" collapsed="false">
      <c r="A17" s="823" t="s">
        <v>739</v>
      </c>
      <c r="B17" s="622" t="n">
        <v>5000</v>
      </c>
      <c r="C17" s="622" t="n">
        <v>6000</v>
      </c>
      <c r="D17" s="150" t="n">
        <v>6000</v>
      </c>
      <c r="E17" s="623" t="n">
        <f aca="false">D17/C17*100</f>
        <v>100</v>
      </c>
    </row>
    <row r="18" customFormat="false" ht="20.1" hidden="false" customHeight="true" outlineLevel="0" collapsed="false">
      <c r="A18" s="823" t="s">
        <v>740</v>
      </c>
      <c r="B18" s="622" t="n">
        <v>40000</v>
      </c>
      <c r="C18" s="622" t="n">
        <v>43055</v>
      </c>
      <c r="D18" s="150" t="n">
        <v>36570</v>
      </c>
      <c r="E18" s="623" t="n">
        <f aca="false">D18/C18*100</f>
        <v>84.9378701660667</v>
      </c>
    </row>
    <row r="19" customFormat="false" ht="20.1" hidden="false" customHeight="true" outlineLevel="0" collapsed="false">
      <c r="A19" s="823" t="s">
        <v>741</v>
      </c>
      <c r="B19" s="622" t="n">
        <v>8000</v>
      </c>
      <c r="C19" s="622" t="n">
        <v>6216</v>
      </c>
      <c r="D19" s="150" t="n">
        <v>5911</v>
      </c>
      <c r="E19" s="623" t="n">
        <f aca="false">D19/C19*100</f>
        <v>95.0933075933076</v>
      </c>
    </row>
    <row r="20" customFormat="false" ht="20.1" hidden="false" customHeight="true" outlineLevel="0" collapsed="false">
      <c r="A20" s="823" t="s">
        <v>742</v>
      </c>
      <c r="B20" s="622" t="n">
        <v>8000</v>
      </c>
      <c r="C20" s="622" t="n">
        <v>10000</v>
      </c>
      <c r="D20" s="150" t="n">
        <v>10000</v>
      </c>
      <c r="E20" s="623" t="n">
        <f aca="false">D20/C20*100</f>
        <v>100</v>
      </c>
    </row>
    <row r="21" customFormat="false" ht="20.1" hidden="false" customHeight="true" outlineLevel="0" collapsed="false">
      <c r="A21" s="636" t="s">
        <v>743</v>
      </c>
      <c r="B21" s="622" t="n">
        <v>100000</v>
      </c>
      <c r="C21" s="622" t="n">
        <v>70000</v>
      </c>
      <c r="D21" s="150" t="n">
        <v>80000</v>
      </c>
      <c r="E21" s="623" t="n">
        <f aca="false">D21/C21*100</f>
        <v>114.285714285714</v>
      </c>
    </row>
    <row r="22" customFormat="false" ht="20.1" hidden="false" customHeight="true" outlineLevel="0" collapsed="false">
      <c r="A22" s="823" t="s">
        <v>744</v>
      </c>
      <c r="B22" s="622" t="n">
        <v>8000</v>
      </c>
      <c r="C22" s="622" t="n">
        <v>8000</v>
      </c>
      <c r="D22" s="150" t="n">
        <v>5640</v>
      </c>
      <c r="E22" s="623" t="n">
        <f aca="false">D22/C22*100</f>
        <v>70.5</v>
      </c>
    </row>
    <row r="23" customFormat="false" ht="20.1" hidden="false" customHeight="true" outlineLevel="0" collapsed="false">
      <c r="A23" s="769" t="s">
        <v>745</v>
      </c>
      <c r="B23" s="261"/>
      <c r="C23" s="261" t="n">
        <v>1000</v>
      </c>
      <c r="D23" s="249" t="n">
        <v>1000</v>
      </c>
      <c r="E23" s="623" t="n">
        <f aca="false">D23/C23*100</f>
        <v>100</v>
      </c>
    </row>
    <row r="24" customFormat="false" ht="20.1" hidden="false" customHeight="true" outlineLevel="0" collapsed="false">
      <c r="A24" s="666" t="s">
        <v>746</v>
      </c>
      <c r="B24" s="261" t="n">
        <v>4000</v>
      </c>
      <c r="C24" s="261" t="n">
        <v>4000</v>
      </c>
      <c r="D24" s="261"/>
      <c r="E24" s="623" t="n">
        <f aca="false">D24/C24*100</f>
        <v>0</v>
      </c>
    </row>
    <row r="25" customFormat="false" ht="20.1" hidden="false" customHeight="true" outlineLevel="0" collapsed="false">
      <c r="A25" s="666" t="s">
        <v>747</v>
      </c>
      <c r="B25" s="261"/>
      <c r="C25" s="261" t="n">
        <v>466</v>
      </c>
      <c r="D25" s="261" t="n">
        <v>466</v>
      </c>
      <c r="E25" s="623"/>
    </row>
    <row r="26" customFormat="false" ht="20.1" hidden="false" customHeight="true" outlineLevel="0" collapsed="false">
      <c r="A26" s="666" t="s">
        <v>748</v>
      </c>
      <c r="B26" s="261" t="n">
        <v>5000</v>
      </c>
      <c r="C26" s="261" t="n">
        <v>8000</v>
      </c>
      <c r="D26" s="261" t="n">
        <v>8000</v>
      </c>
      <c r="E26" s="623" t="n">
        <f aca="false">D26/C26*100</f>
        <v>100</v>
      </c>
    </row>
    <row r="27" customFormat="false" ht="20.1" hidden="false" customHeight="true" outlineLevel="0" collapsed="false">
      <c r="A27" s="666" t="s">
        <v>749</v>
      </c>
      <c r="B27" s="261" t="n">
        <v>60570</v>
      </c>
      <c r="C27" s="261" t="n">
        <v>45617</v>
      </c>
      <c r="D27" s="261" t="n">
        <v>42533</v>
      </c>
      <c r="E27" s="623" t="n">
        <f aca="false">D27/C27*100</f>
        <v>93.2393625183594</v>
      </c>
    </row>
    <row r="28" customFormat="false" ht="20.1" hidden="false" customHeight="true" outlineLevel="0" collapsed="false">
      <c r="A28" s="621" t="s">
        <v>750</v>
      </c>
      <c r="B28" s="622"/>
      <c r="C28" s="622" t="n">
        <v>1164</v>
      </c>
      <c r="D28" s="622"/>
      <c r="E28" s="623"/>
    </row>
    <row r="29" customFormat="false" ht="20.1" hidden="false" customHeight="true" outlineLevel="0" collapsed="false">
      <c r="A29" s="621" t="s">
        <v>751</v>
      </c>
      <c r="B29" s="622"/>
      <c r="C29" s="622" t="n">
        <v>11500</v>
      </c>
      <c r="D29" s="622"/>
      <c r="E29" s="623" t="n">
        <f aca="false">D29/C29*100</f>
        <v>0</v>
      </c>
    </row>
    <row r="30" customFormat="false" ht="20.1" hidden="false" customHeight="true" outlineLevel="0" collapsed="false">
      <c r="A30" s="666" t="s">
        <v>752</v>
      </c>
      <c r="B30" s="261" t="n">
        <v>4000</v>
      </c>
      <c r="C30" s="261" t="n">
        <v>4000</v>
      </c>
      <c r="D30" s="261" t="n">
        <v>4000</v>
      </c>
      <c r="E30" s="623" t="n">
        <f aca="false">D30/C30*100</f>
        <v>100</v>
      </c>
    </row>
    <row r="31" customFormat="false" ht="19.5" hidden="false" customHeight="true" outlineLevel="0" collapsed="false">
      <c r="A31" s="666" t="s">
        <v>753</v>
      </c>
      <c r="B31" s="261" t="n">
        <v>4000</v>
      </c>
      <c r="C31" s="261" t="n">
        <v>8757</v>
      </c>
      <c r="D31" s="261" t="n">
        <v>8756</v>
      </c>
      <c r="E31" s="623" t="n">
        <f aca="false">D31/C31*100</f>
        <v>99.9885805641201</v>
      </c>
    </row>
    <row r="32" customFormat="false" ht="45" hidden="false" customHeight="true" outlineLevel="0" collapsed="false">
      <c r="A32" s="852" t="s">
        <v>754</v>
      </c>
      <c r="B32" s="261"/>
      <c r="C32" s="261" t="n">
        <v>3000</v>
      </c>
      <c r="D32" s="261"/>
      <c r="E32" s="623"/>
    </row>
    <row r="33" customFormat="false" ht="19.5" hidden="false" customHeight="true" outlineLevel="0" collapsed="false">
      <c r="A33" s="666" t="s">
        <v>755</v>
      </c>
      <c r="B33" s="261"/>
      <c r="C33" s="261"/>
      <c r="D33" s="261"/>
      <c r="E33" s="623"/>
    </row>
    <row r="34" customFormat="false" ht="20.1" hidden="false" customHeight="true" outlineLevel="0" collapsed="false">
      <c r="A34" s="666" t="s">
        <v>756</v>
      </c>
      <c r="B34" s="261" t="n">
        <v>10000</v>
      </c>
      <c r="C34" s="261" t="n">
        <v>8000</v>
      </c>
      <c r="D34" s="261" t="n">
        <v>8000</v>
      </c>
      <c r="E34" s="623" t="n">
        <f aca="false">D34/C34*100</f>
        <v>100</v>
      </c>
    </row>
    <row r="35" customFormat="false" ht="20.1" hidden="false" customHeight="true" outlineLevel="0" collapsed="false">
      <c r="A35" s="666" t="s">
        <v>491</v>
      </c>
      <c r="B35" s="261"/>
      <c r="C35" s="261" t="n">
        <v>1281</v>
      </c>
      <c r="D35" s="261" t="n">
        <v>1270</v>
      </c>
      <c r="E35" s="623" t="n">
        <f aca="false">D35/C35*100</f>
        <v>99.1412958626073</v>
      </c>
    </row>
    <row r="36" customFormat="false" ht="20.1" hidden="false" customHeight="true" outlineLevel="0" collapsed="false">
      <c r="A36" s="666" t="s">
        <v>757</v>
      </c>
      <c r="B36" s="261"/>
      <c r="C36" s="261" t="n">
        <v>2276</v>
      </c>
      <c r="D36" s="261" t="n">
        <v>2276</v>
      </c>
      <c r="E36" s="623" t="n">
        <f aca="false">D36/C36*100</f>
        <v>100</v>
      </c>
    </row>
    <row r="37" customFormat="false" ht="20.1" hidden="false" customHeight="true" outlineLevel="0" collapsed="false">
      <c r="A37" s="666" t="s">
        <v>758</v>
      </c>
      <c r="B37" s="261"/>
      <c r="C37" s="261" t="n">
        <v>8500</v>
      </c>
      <c r="D37" s="261" t="n">
        <v>8500</v>
      </c>
      <c r="E37" s="645" t="n">
        <f aca="false">D37/C37*100</f>
        <v>100</v>
      </c>
    </row>
    <row r="38" customFormat="false" ht="20.1" hidden="false" customHeight="true" outlineLevel="0" collapsed="false">
      <c r="A38" s="626" t="s">
        <v>759</v>
      </c>
      <c r="B38" s="627" t="n">
        <f aca="false">SUM(B9:B37)</f>
        <v>462225</v>
      </c>
      <c r="C38" s="627" t="n">
        <f aca="false">SUM(C9:C37)</f>
        <v>431734</v>
      </c>
      <c r="D38" s="627" t="n">
        <f aca="false">SUM(D9:D37)</f>
        <v>427333</v>
      </c>
      <c r="E38" s="628" t="n">
        <f aca="false">D38/C38*100</f>
        <v>98.9806223276369</v>
      </c>
    </row>
    <row r="39" s="650" customFormat="true" ht="20.1" hidden="false" customHeight="true" outlineLevel="0" collapsed="false">
      <c r="A39" s="683" t="s">
        <v>760</v>
      </c>
      <c r="B39" s="907" t="n">
        <f aca="false">B8+B38</f>
        <v>531595</v>
      </c>
      <c r="C39" s="907" t="n">
        <f aca="false">C8+C38</f>
        <v>522221</v>
      </c>
      <c r="D39" s="907" t="n">
        <f aca="false">D8+D38</f>
        <v>490141</v>
      </c>
      <c r="E39" s="649" t="n">
        <f aca="false">D39/C39*100</f>
        <v>93.8570068993779</v>
      </c>
    </row>
    <row r="40" customFormat="false" ht="20.1" hidden="false" customHeight="true" outlineLevel="0" collapsed="false"/>
    <row r="41" customFormat="false" ht="15" hidden="false" customHeight="true" outlineLevel="0" collapsed="false">
      <c r="B41" s="84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1.09513888888889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9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612" width="75.65"/>
    <col collapsed="false" customWidth="true" hidden="false" outlineLevel="0" max="2" min="2" style="612" width="16.99"/>
    <col collapsed="false" customWidth="true" hidden="false" outlineLevel="0" max="3" min="3" style="612" width="15.99"/>
    <col collapsed="false" customWidth="true" hidden="false" outlineLevel="0" max="4" min="4" style="612" width="15.48"/>
    <col collapsed="false" customWidth="true" hidden="false" outlineLevel="0" max="5" min="5" style="612" width="16.49"/>
    <col collapsed="false" customWidth="false" hidden="false" outlineLevel="0" max="257" min="6" style="612" width="9.33"/>
  </cols>
  <sheetData>
    <row r="1" customFormat="false" ht="15" hidden="false" customHeight="true" outlineLevel="0" collapsed="false">
      <c r="A1" s="613"/>
      <c r="B1" s="613"/>
    </row>
    <row r="2" customFormat="false" ht="21.75" hidden="false" customHeight="true" outlineLevel="0" collapsed="false">
      <c r="A2" s="613" t="s">
        <v>761</v>
      </c>
      <c r="B2" s="613"/>
      <c r="C2" s="613"/>
      <c r="D2" s="613"/>
      <c r="E2" s="613"/>
    </row>
    <row r="3" customFormat="false" ht="15" hidden="false" customHeight="true" outlineLevel="0" collapsed="false">
      <c r="A3" s="614"/>
      <c r="B3" s="614"/>
    </row>
    <row r="4" customFormat="false" ht="15" hidden="false" customHeight="true" outlineLevel="0" collapsed="false">
      <c r="A4" s="908"/>
      <c r="B4" s="654"/>
      <c r="C4" s="654"/>
      <c r="D4" s="654"/>
      <c r="E4" s="654" t="s">
        <v>1</v>
      </c>
    </row>
    <row r="5" customFormat="false" ht="20.1" hidden="false" customHeight="true" outlineLevel="0" collapsed="false">
      <c r="A5" s="881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20.1" hidden="false" customHeight="true" outlineLevel="0" collapsed="false">
      <c r="A6" s="688"/>
      <c r="B6" s="437" t="s">
        <v>7</v>
      </c>
      <c r="C6" s="437" t="s">
        <v>8</v>
      </c>
      <c r="D6" s="23" t="s">
        <v>9</v>
      </c>
      <c r="E6" s="137" t="s">
        <v>10</v>
      </c>
    </row>
    <row r="7" customFormat="false" ht="20.1" hidden="false" customHeight="true" outlineLevel="0" collapsed="false">
      <c r="A7" s="906" t="s">
        <v>762</v>
      </c>
      <c r="B7" s="622" t="n">
        <v>1000</v>
      </c>
      <c r="C7" s="622" t="n">
        <v>1000</v>
      </c>
      <c r="D7" s="150"/>
      <c r="E7" s="623" t="n">
        <f aca="false">D7/C7*100</f>
        <v>0</v>
      </c>
    </row>
    <row r="8" customFormat="false" ht="20.1" hidden="false" customHeight="true" outlineLevel="0" collapsed="false">
      <c r="A8" s="823" t="s">
        <v>763</v>
      </c>
      <c r="B8" s="622" t="n">
        <v>1000</v>
      </c>
      <c r="C8" s="622" t="n">
        <v>6848</v>
      </c>
      <c r="D8" s="150"/>
      <c r="E8" s="623" t="n">
        <f aca="false">D8/C8*100</f>
        <v>0</v>
      </c>
    </row>
    <row r="9" customFormat="false" ht="20.1" hidden="false" customHeight="true" outlineLevel="0" collapsed="false">
      <c r="A9" s="823" t="s">
        <v>764</v>
      </c>
      <c r="B9" s="622" t="n">
        <v>2000</v>
      </c>
      <c r="C9" s="622" t="n">
        <v>2963</v>
      </c>
      <c r="D9" s="150" t="n">
        <v>908</v>
      </c>
      <c r="E9" s="623" t="n">
        <f aca="false">D9/C9*100</f>
        <v>30.6446169422882</v>
      </c>
    </row>
    <row r="10" customFormat="false" ht="34.5" hidden="false" customHeight="true" outlineLevel="0" collapsed="false">
      <c r="A10" s="856" t="s">
        <v>765</v>
      </c>
      <c r="B10" s="622" t="n">
        <v>1000</v>
      </c>
      <c r="C10" s="622" t="n">
        <v>1500</v>
      </c>
      <c r="D10" s="150" t="n">
        <v>400</v>
      </c>
      <c r="E10" s="623" t="n">
        <f aca="false">D10/C10*100</f>
        <v>26.6666666666667</v>
      </c>
    </row>
    <row r="11" customFormat="false" ht="20.1" hidden="false" customHeight="true" outlineLevel="0" collapsed="false">
      <c r="A11" s="769" t="s">
        <v>766</v>
      </c>
      <c r="B11" s="261" t="n">
        <v>900</v>
      </c>
      <c r="C11" s="261" t="n">
        <v>900</v>
      </c>
      <c r="D11" s="249"/>
      <c r="E11" s="623" t="n">
        <f aca="false">D11/C11*100</f>
        <v>0</v>
      </c>
    </row>
    <row r="12" s="650" customFormat="true" ht="20.1" hidden="false" customHeight="true" outlineLevel="0" collapsed="false">
      <c r="A12" s="909" t="s">
        <v>223</v>
      </c>
      <c r="B12" s="907" t="n">
        <f aca="false">SUM(B7:B11)</f>
        <v>5900</v>
      </c>
      <c r="C12" s="907" t="n">
        <f aca="false">SUM(C7:C11)</f>
        <v>13211</v>
      </c>
      <c r="D12" s="907" t="n">
        <f aca="false">SUM(D7:D11)</f>
        <v>1308</v>
      </c>
      <c r="E12" s="649" t="n">
        <f aca="false">D12/C12*100</f>
        <v>9.90084020891681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7875" right="0.7875" top="1.09513888888889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10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612" width="5.32"/>
    <col collapsed="false" customWidth="false" hidden="false" outlineLevel="0" max="2" min="2" style="612" width="9.33"/>
    <col collapsed="false" customWidth="true" hidden="false" outlineLevel="0" max="3" min="3" style="612" width="15.82"/>
    <col collapsed="false" customWidth="true" hidden="false" outlineLevel="0" max="4" min="4" style="612" width="13.99"/>
    <col collapsed="false" customWidth="true" hidden="false" outlineLevel="0" max="5" min="5" style="612" width="46.65"/>
    <col collapsed="false" customWidth="true" hidden="false" outlineLevel="0" max="6" min="6" style="612" width="17.65"/>
    <col collapsed="false" customWidth="true" hidden="false" outlineLevel="0" max="7" min="7" style="612" width="17.33"/>
    <col collapsed="false" customWidth="true" hidden="false" outlineLevel="0" max="8" min="8" style="612" width="15.99"/>
    <col collapsed="false" customWidth="true" hidden="false" outlineLevel="0" max="9" min="9" style="612" width="15.15"/>
    <col collapsed="false" customWidth="false" hidden="false" outlineLevel="0" max="257" min="10" style="612" width="9.33"/>
  </cols>
  <sheetData>
    <row r="1" customFormat="false" ht="15" hidden="false" customHeight="true" outlineLevel="0" collapsed="false">
      <c r="A1" s="613"/>
      <c r="B1" s="613"/>
      <c r="C1" s="613"/>
      <c r="D1" s="613"/>
      <c r="E1" s="613"/>
      <c r="F1" s="613"/>
    </row>
    <row r="2" customFormat="false" ht="23.25" hidden="false" customHeight="true" outlineLevel="0" collapsed="false">
      <c r="A2" s="613" t="s">
        <v>767</v>
      </c>
      <c r="B2" s="613"/>
      <c r="C2" s="613"/>
      <c r="D2" s="613"/>
      <c r="E2" s="613"/>
      <c r="F2" s="613"/>
      <c r="G2" s="613"/>
      <c r="H2" s="613"/>
      <c r="I2" s="613"/>
    </row>
    <row r="3" customFormat="false" ht="15" hidden="false" customHeight="true" outlineLevel="0" collapsed="false">
      <c r="C3" s="613"/>
      <c r="D3" s="613"/>
      <c r="E3" s="613"/>
      <c r="F3" s="613"/>
    </row>
    <row r="4" customFormat="false" ht="15" hidden="false" customHeight="true" outlineLevel="0" collapsed="false">
      <c r="A4" s="910"/>
      <c r="B4" s="910"/>
      <c r="C4" s="910"/>
      <c r="D4" s="910"/>
      <c r="F4" s="654"/>
      <c r="G4" s="654"/>
      <c r="H4" s="654"/>
      <c r="I4" s="654" t="s">
        <v>1</v>
      </c>
    </row>
    <row r="5" customFormat="false" ht="20.1" hidden="false" customHeight="true" outlineLevel="0" collapsed="false">
      <c r="A5" s="881" t="s">
        <v>452</v>
      </c>
      <c r="B5" s="881"/>
      <c r="C5" s="881"/>
      <c r="D5" s="881"/>
      <c r="E5" s="881"/>
      <c r="F5" s="13" t="s">
        <v>3</v>
      </c>
      <c r="G5" s="13"/>
      <c r="H5" s="13" t="s">
        <v>4</v>
      </c>
      <c r="I5" s="132" t="s">
        <v>5</v>
      </c>
    </row>
    <row r="6" customFormat="false" ht="20.1" hidden="false" customHeight="true" outlineLevel="0" collapsed="false">
      <c r="A6" s="688"/>
      <c r="B6" s="613"/>
      <c r="C6" s="613"/>
      <c r="D6" s="613"/>
      <c r="E6" s="613"/>
      <c r="F6" s="437" t="s">
        <v>7</v>
      </c>
      <c r="G6" s="437" t="s">
        <v>8</v>
      </c>
      <c r="H6" s="23" t="s">
        <v>9</v>
      </c>
      <c r="I6" s="137" t="s">
        <v>10</v>
      </c>
    </row>
    <row r="7" customFormat="false" ht="20.1" hidden="false" customHeight="true" outlineLevel="0" collapsed="false">
      <c r="A7" s="911" t="s">
        <v>768</v>
      </c>
      <c r="B7" s="912"/>
      <c r="C7" s="912"/>
      <c r="D7" s="912"/>
      <c r="E7" s="912"/>
      <c r="F7" s="913"/>
      <c r="G7" s="914"/>
      <c r="H7" s="914"/>
      <c r="I7" s="915"/>
    </row>
    <row r="8" customFormat="false" ht="20.1" hidden="false" customHeight="true" outlineLevel="0" collapsed="false">
      <c r="A8" s="916"/>
      <c r="B8" s="917" t="s">
        <v>769</v>
      </c>
      <c r="C8" s="917"/>
      <c r="D8" s="917"/>
      <c r="E8" s="917"/>
      <c r="F8" s="262" t="n">
        <v>40000</v>
      </c>
      <c r="G8" s="262" t="n">
        <v>57628</v>
      </c>
      <c r="H8" s="108" t="n">
        <v>28431</v>
      </c>
      <c r="I8" s="851" t="n">
        <f aca="false">H8/G8*100</f>
        <v>49.3353925175262</v>
      </c>
    </row>
    <row r="9" customFormat="false" ht="20.1" hidden="false" customHeight="true" outlineLevel="0" collapsed="false">
      <c r="A9" s="916"/>
      <c r="B9" s="251" t="s">
        <v>770</v>
      </c>
      <c r="C9" s="251"/>
      <c r="D9" s="251"/>
      <c r="E9" s="251"/>
      <c r="F9" s="253" t="n">
        <v>300000</v>
      </c>
      <c r="G9" s="253" t="n">
        <v>318872</v>
      </c>
      <c r="H9" s="918" t="n">
        <v>186642</v>
      </c>
      <c r="I9" s="919" t="n">
        <f aca="false">H9/G9*100</f>
        <v>58.5319501241878</v>
      </c>
    </row>
    <row r="10" customFormat="false" ht="20.1" hidden="false" customHeight="true" outlineLevel="0" collapsed="false">
      <c r="A10" s="920" t="s">
        <v>771</v>
      </c>
      <c r="B10" s="921"/>
      <c r="C10" s="921"/>
      <c r="D10" s="921" t="s">
        <v>123</v>
      </c>
      <c r="E10" s="921"/>
      <c r="F10" s="627" t="n">
        <f aca="false">SUM(F8:F9)</f>
        <v>340000</v>
      </c>
      <c r="G10" s="627" t="n">
        <f aca="false">SUM(G8:G9)</f>
        <v>376500</v>
      </c>
      <c r="H10" s="627" t="n">
        <f aca="false">SUM(H8:H9)</f>
        <v>215073</v>
      </c>
      <c r="I10" s="628" t="n">
        <f aca="false">H10/G10*100</f>
        <v>57.1243027888446</v>
      </c>
    </row>
    <row r="11" customFormat="false" ht="20.1" hidden="false" customHeight="true" outlineLevel="0" collapsed="false">
      <c r="A11" s="49" t="s">
        <v>772</v>
      </c>
      <c r="B11" s="71"/>
      <c r="C11" s="71"/>
      <c r="D11" s="71"/>
      <c r="E11" s="71"/>
      <c r="F11" s="262"/>
      <c r="G11" s="108"/>
      <c r="H11" s="108"/>
      <c r="I11" s="919"/>
    </row>
    <row r="12" customFormat="false" ht="20.1" hidden="false" customHeight="true" outlineLevel="0" collapsed="false">
      <c r="A12" s="922"/>
      <c r="B12" s="269" t="s">
        <v>773</v>
      </c>
      <c r="C12" s="269"/>
      <c r="D12" s="269"/>
      <c r="E12" s="923"/>
      <c r="F12" s="924" t="n">
        <v>20000</v>
      </c>
      <c r="G12" s="924" t="n">
        <v>62876</v>
      </c>
      <c r="H12" s="145" t="n">
        <v>25162</v>
      </c>
      <c r="I12" s="851" t="n">
        <f aca="false">H12/G12*100</f>
        <v>40.0184490107513</v>
      </c>
    </row>
    <row r="13" customFormat="false" ht="20.1" hidden="false" customHeight="true" outlineLevel="0" collapsed="false">
      <c r="A13" s="925"/>
      <c r="B13" s="270" t="s">
        <v>774</v>
      </c>
      <c r="C13" s="270"/>
      <c r="D13" s="270"/>
      <c r="E13" s="926"/>
      <c r="F13" s="291" t="n">
        <v>6000</v>
      </c>
      <c r="G13" s="291" t="n">
        <v>6000</v>
      </c>
      <c r="H13" s="150" t="n">
        <v>5972</v>
      </c>
      <c r="I13" s="851" t="n">
        <f aca="false">H13/G13*100</f>
        <v>99.5333333333333</v>
      </c>
    </row>
    <row r="14" customFormat="false" ht="19.5" hidden="false" customHeight="true" outlineLevel="0" collapsed="false">
      <c r="A14" s="666" t="s">
        <v>775</v>
      </c>
      <c r="B14" s="271"/>
      <c r="C14" s="271"/>
      <c r="D14" s="271"/>
      <c r="E14" s="927"/>
      <c r="F14" s="928" t="n">
        <v>214000</v>
      </c>
      <c r="G14" s="928" t="n">
        <v>271209</v>
      </c>
      <c r="H14" s="249" t="n">
        <v>189961</v>
      </c>
      <c r="I14" s="851" t="n">
        <f aca="false">H14/G14*100</f>
        <v>70.0422921068254</v>
      </c>
    </row>
    <row r="15" customFormat="false" ht="20.1" hidden="false" customHeight="true" outlineLevel="0" collapsed="false">
      <c r="A15" s="621" t="s">
        <v>776</v>
      </c>
      <c r="B15" s="270"/>
      <c r="C15" s="270"/>
      <c r="D15" s="270"/>
      <c r="E15" s="926"/>
      <c r="F15" s="291" t="n">
        <v>231500</v>
      </c>
      <c r="G15" s="291" t="n">
        <v>252958</v>
      </c>
      <c r="H15" s="150" t="n">
        <v>153282</v>
      </c>
      <c r="I15" s="851" t="n">
        <f aca="false">H15/G15*100</f>
        <v>60.5958301378094</v>
      </c>
    </row>
    <row r="16" customFormat="false" ht="20.1" hidden="false" customHeight="true" outlineLevel="0" collapsed="false">
      <c r="A16" s="621" t="s">
        <v>777</v>
      </c>
      <c r="B16" s="270"/>
      <c r="C16" s="270"/>
      <c r="D16" s="270"/>
      <c r="E16" s="926"/>
      <c r="F16" s="291" t="n">
        <v>48840</v>
      </c>
      <c r="G16" s="291" t="n">
        <v>51308</v>
      </c>
      <c r="H16" s="150" t="n">
        <v>36833</v>
      </c>
      <c r="I16" s="851" t="n">
        <f aca="false">H16/G16*100</f>
        <v>71.7880252592188</v>
      </c>
    </row>
    <row r="17" customFormat="false" ht="20.1" hidden="false" customHeight="true" outlineLevel="0" collapsed="false">
      <c r="A17" s="621" t="s">
        <v>778</v>
      </c>
      <c r="B17" s="270"/>
      <c r="C17" s="270"/>
      <c r="D17" s="270"/>
      <c r="E17" s="926"/>
      <c r="F17" s="291" t="n">
        <v>2230</v>
      </c>
      <c r="G17" s="291" t="n">
        <v>2653</v>
      </c>
      <c r="H17" s="150" t="n">
        <v>1373</v>
      </c>
      <c r="I17" s="851" t="n">
        <f aca="false">H17/G17*100</f>
        <v>51.7527327553713</v>
      </c>
    </row>
    <row r="18" customFormat="false" ht="20.1" hidden="false" customHeight="true" outlineLevel="0" collapsed="false">
      <c r="A18" s="621" t="s">
        <v>779</v>
      </c>
      <c r="B18" s="270"/>
      <c r="C18" s="270"/>
      <c r="D18" s="270"/>
      <c r="E18" s="926"/>
      <c r="F18" s="291"/>
      <c r="G18" s="291" t="n">
        <v>150</v>
      </c>
      <c r="H18" s="150"/>
      <c r="I18" s="851"/>
    </row>
    <row r="19" customFormat="false" ht="20.1" hidden="false" customHeight="true" outlineLevel="0" collapsed="false">
      <c r="A19" s="621" t="s">
        <v>780</v>
      </c>
      <c r="B19" s="270"/>
      <c r="C19" s="270"/>
      <c r="D19" s="270"/>
      <c r="E19" s="926"/>
      <c r="F19" s="291" t="n">
        <v>2000</v>
      </c>
      <c r="G19" s="291" t="n">
        <v>2104</v>
      </c>
      <c r="H19" s="150"/>
      <c r="I19" s="851" t="n">
        <f aca="false">H19/G19*100</f>
        <v>0</v>
      </c>
    </row>
    <row r="20" customFormat="false" ht="20.1" hidden="false" customHeight="true" outlineLevel="0" collapsed="false">
      <c r="A20" s="621" t="s">
        <v>781</v>
      </c>
      <c r="B20" s="270"/>
      <c r="C20" s="270"/>
      <c r="D20" s="270"/>
      <c r="E20" s="926"/>
      <c r="F20" s="291" t="n">
        <v>4000</v>
      </c>
      <c r="G20" s="291" t="n">
        <v>4117</v>
      </c>
      <c r="H20" s="150" t="n">
        <v>2450</v>
      </c>
      <c r="I20" s="851" t="n">
        <f aca="false">H20/G20*100</f>
        <v>59.5093514695166</v>
      </c>
    </row>
    <row r="21" customFormat="false" ht="20.1" hidden="false" customHeight="true" outlineLevel="0" collapsed="false">
      <c r="A21" s="621" t="s">
        <v>782</v>
      </c>
      <c r="B21" s="270"/>
      <c r="C21" s="270"/>
      <c r="D21" s="270"/>
      <c r="E21" s="926"/>
      <c r="F21" s="291" t="n">
        <v>5000</v>
      </c>
      <c r="G21" s="291" t="n">
        <v>5500</v>
      </c>
      <c r="H21" s="150" t="n">
        <v>2835</v>
      </c>
      <c r="I21" s="851" t="n">
        <f aca="false">H21/G21*100</f>
        <v>51.5454545454546</v>
      </c>
    </row>
    <row r="22" customFormat="false" ht="20.1" hidden="false" customHeight="true" outlineLevel="0" collapsed="false">
      <c r="A22" s="621" t="s">
        <v>783</v>
      </c>
      <c r="B22" s="270"/>
      <c r="C22" s="270"/>
      <c r="D22" s="270"/>
      <c r="E22" s="926"/>
      <c r="F22" s="291" t="n">
        <v>3000</v>
      </c>
      <c r="G22" s="291" t="n">
        <v>3600</v>
      </c>
      <c r="H22" s="150" t="n">
        <v>3046</v>
      </c>
      <c r="I22" s="851" t="n">
        <f aca="false">H22/G22*100</f>
        <v>84.6111111111111</v>
      </c>
    </row>
    <row r="23" customFormat="false" ht="20.1" hidden="false" customHeight="true" outlineLevel="0" collapsed="false">
      <c r="A23" s="621" t="s">
        <v>784</v>
      </c>
      <c r="B23" s="270"/>
      <c r="C23" s="270"/>
      <c r="D23" s="270"/>
      <c r="E23" s="926"/>
      <c r="F23" s="291" t="n">
        <v>4822</v>
      </c>
      <c r="G23" s="291" t="n">
        <v>0</v>
      </c>
      <c r="H23" s="150"/>
      <c r="I23" s="851"/>
    </row>
    <row r="24" customFormat="false" ht="17.25" hidden="false" customHeight="true" outlineLevel="0" collapsed="false">
      <c r="A24" s="666" t="s">
        <v>785</v>
      </c>
      <c r="B24" s="271"/>
      <c r="C24" s="271"/>
      <c r="D24" s="271"/>
      <c r="E24" s="927"/>
      <c r="F24" s="928" t="n">
        <v>29507</v>
      </c>
      <c r="G24" s="928" t="n">
        <v>27174</v>
      </c>
      <c r="H24" s="249" t="n">
        <v>22314</v>
      </c>
      <c r="I24" s="851" t="n">
        <f aca="false">H24/G24*100</f>
        <v>82.1152572311769</v>
      </c>
    </row>
    <row r="25" customFormat="false" ht="20.1" hidden="false" customHeight="true" outlineLevel="0" collapsed="false">
      <c r="A25" s="666" t="s">
        <v>786</v>
      </c>
      <c r="B25" s="271"/>
      <c r="C25" s="271"/>
      <c r="D25" s="271"/>
      <c r="E25" s="271"/>
      <c r="F25" s="928" t="n">
        <v>2240</v>
      </c>
      <c r="G25" s="928" t="n">
        <v>5888</v>
      </c>
      <c r="H25" s="261" t="n">
        <v>840</v>
      </c>
      <c r="I25" s="851" t="n">
        <f aca="false">H25/G25*100</f>
        <v>14.2663043478261</v>
      </c>
    </row>
    <row r="26" customFormat="false" ht="20.1" hidden="false" customHeight="true" outlineLevel="0" collapsed="false">
      <c r="A26" s="666" t="s">
        <v>787</v>
      </c>
      <c r="B26" s="271"/>
      <c r="C26" s="271"/>
      <c r="D26" s="271"/>
      <c r="E26" s="271"/>
      <c r="F26" s="928" t="n">
        <v>500</v>
      </c>
      <c r="G26" s="928" t="n">
        <v>500</v>
      </c>
      <c r="H26" s="261"/>
      <c r="I26" s="645" t="n">
        <f aca="false">H26/G26*100</f>
        <v>0</v>
      </c>
    </row>
    <row r="27" customFormat="false" ht="20.1" hidden="false" customHeight="true" outlineLevel="0" collapsed="false">
      <c r="A27" s="666" t="s">
        <v>788</v>
      </c>
      <c r="B27" s="271"/>
      <c r="C27" s="271"/>
      <c r="D27" s="271"/>
      <c r="E27" s="271"/>
      <c r="F27" s="928"/>
      <c r="G27" s="928" t="n">
        <v>1000</v>
      </c>
      <c r="H27" s="261" t="n">
        <v>1000</v>
      </c>
      <c r="I27" s="645" t="n">
        <f aca="false">H27/G27*100</f>
        <v>100</v>
      </c>
    </row>
    <row r="28" customFormat="false" ht="20.1" hidden="false" customHeight="true" outlineLevel="0" collapsed="false">
      <c r="A28" s="624" t="s">
        <v>789</v>
      </c>
      <c r="B28" s="929"/>
      <c r="C28" s="929"/>
      <c r="D28" s="929"/>
      <c r="E28" s="929"/>
      <c r="F28" s="930"/>
      <c r="G28" s="930"/>
      <c r="H28" s="253" t="n">
        <v>637</v>
      </c>
      <c r="I28" s="645"/>
    </row>
    <row r="29" customFormat="false" ht="20.1" hidden="false" customHeight="true" outlineLevel="0" collapsed="false">
      <c r="A29" s="931"/>
      <c r="B29" s="921"/>
      <c r="C29" s="921" t="s">
        <v>538</v>
      </c>
      <c r="D29" s="921"/>
      <c r="E29" s="921"/>
      <c r="F29" s="627" t="n">
        <f aca="false">SUM(F12:F26)</f>
        <v>573639</v>
      </c>
      <c r="G29" s="627" t="n">
        <f aca="false">SUM(G12:G27)</f>
        <v>697037</v>
      </c>
      <c r="H29" s="627" t="n">
        <f aca="false">SUM(H12:H28)</f>
        <v>445705</v>
      </c>
      <c r="I29" s="628" t="n">
        <f aca="false">H29/G29*100</f>
        <v>63.9428036101383</v>
      </c>
    </row>
    <row r="30" customFormat="false" ht="20.1" hidden="false" customHeight="true" outlineLevel="0" collapsed="false">
      <c r="A30" s="932" t="s">
        <v>790</v>
      </c>
      <c r="B30" s="933"/>
      <c r="C30" s="933"/>
      <c r="D30" s="934"/>
      <c r="E30" s="934"/>
      <c r="F30" s="935" t="n">
        <f aca="false">+F10+F29</f>
        <v>913639</v>
      </c>
      <c r="G30" s="935" t="n">
        <f aca="false">+G10+G29</f>
        <v>1073537</v>
      </c>
      <c r="H30" s="935" t="n">
        <f aca="false">+H10+H29</f>
        <v>660778</v>
      </c>
      <c r="I30" s="649" t="n">
        <f aca="false">H30/G30*100</f>
        <v>61.5514882113984</v>
      </c>
    </row>
  </sheetData>
  <mergeCells count="7">
    <mergeCell ref="A1:F1"/>
    <mergeCell ref="A2:I2"/>
    <mergeCell ref="C3:F3"/>
    <mergeCell ref="A5:E5"/>
    <mergeCell ref="F5:G5"/>
    <mergeCell ref="D10:E10"/>
    <mergeCell ref="C29:E29"/>
  </mergeCells>
  <printOptions headings="false" gridLines="false" gridLinesSet="true" horizontalCentered="true" verticalCentered="true"/>
  <pageMargins left="0.259722222222222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11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33" activeCellId="0" sqref="Q33"/>
    </sheetView>
  </sheetViews>
  <sheetFormatPr defaultColWidth="11.9921875" defaultRowHeight="15" zeroHeight="false" outlineLevelRow="0" outlineLevelCol="0"/>
  <cols>
    <col collapsed="false" customWidth="true" hidden="false" outlineLevel="0" max="1" min="1" style="123" width="61.82"/>
    <col collapsed="false" customWidth="true" hidden="false" outlineLevel="0" max="2" min="2" style="123" width="15.33"/>
    <col collapsed="false" customWidth="true" hidden="false" outlineLevel="0" max="3" min="3" style="1" width="14.99"/>
    <col collapsed="false" customWidth="true" hidden="false" outlineLevel="0" max="4" min="4" style="1" width="15.33"/>
    <col collapsed="false" customWidth="true" hidden="false" outlineLevel="0" max="5" min="5" style="123" width="15.82"/>
    <col collapsed="false" customWidth="false" hidden="false" outlineLevel="0" max="257" min="6" style="123" width="11.99"/>
  </cols>
  <sheetData>
    <row r="1" customFormat="false" ht="15" hidden="false" customHeight="true" outlineLevel="0" collapsed="false">
      <c r="A1" s="613"/>
      <c r="B1" s="613"/>
    </row>
    <row r="2" customFormat="false" ht="18" hidden="false" customHeight="true" outlineLevel="0" collapsed="false">
      <c r="A2" s="936" t="s">
        <v>791</v>
      </c>
      <c r="B2" s="936"/>
      <c r="C2" s="936"/>
      <c r="D2" s="936"/>
      <c r="E2" s="936"/>
    </row>
    <row r="3" customFormat="false" ht="15" hidden="false" customHeight="true" outlineLevel="0" collapsed="false">
      <c r="A3" s="937"/>
      <c r="B3" s="937"/>
    </row>
    <row r="4" customFormat="false" ht="15" hidden="false" customHeight="true" outlineLevel="0" collapsed="false">
      <c r="A4" s="232"/>
      <c r="B4" s="430"/>
      <c r="C4" s="121"/>
      <c r="D4" s="121"/>
      <c r="E4" s="430" t="s">
        <v>1</v>
      </c>
    </row>
    <row r="5" customFormat="false" ht="20.1" hidden="false" customHeight="true" outlineLevel="0" collapsed="false">
      <c r="A5" s="938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20.1" hidden="false" customHeight="true" outlineLevel="0" collapsed="false">
      <c r="A6" s="939"/>
      <c r="B6" s="437" t="s">
        <v>7</v>
      </c>
      <c r="C6" s="831" t="s">
        <v>8</v>
      </c>
      <c r="D6" s="23" t="s">
        <v>9</v>
      </c>
      <c r="E6" s="137" t="s">
        <v>10</v>
      </c>
    </row>
    <row r="7" customFormat="false" ht="20.1" hidden="false" customHeight="true" outlineLevel="0" collapsed="false">
      <c r="A7" s="940" t="s">
        <v>792</v>
      </c>
      <c r="B7" s="290" t="n">
        <v>20000</v>
      </c>
      <c r="C7" s="290" t="n">
        <v>21209</v>
      </c>
      <c r="D7" s="157" t="n">
        <v>16383</v>
      </c>
      <c r="E7" s="195" t="n">
        <f aca="false">D7/C7*100</f>
        <v>77.2455089820359</v>
      </c>
    </row>
    <row r="8" customFormat="false" ht="20.1" hidden="false" customHeight="true" outlineLevel="0" collapsed="false">
      <c r="A8" s="941" t="s">
        <v>793</v>
      </c>
      <c r="B8" s="290" t="n">
        <v>12000</v>
      </c>
      <c r="C8" s="290" t="n">
        <v>12000</v>
      </c>
      <c r="D8" s="157" t="n">
        <v>11945</v>
      </c>
      <c r="E8" s="195" t="n">
        <f aca="false">D8/C8*100</f>
        <v>99.5416666666667</v>
      </c>
    </row>
    <row r="9" customFormat="false" ht="20.1" hidden="false" customHeight="true" outlineLevel="0" collapsed="false">
      <c r="A9" s="941" t="s">
        <v>794</v>
      </c>
      <c r="B9" s="290" t="n">
        <v>50</v>
      </c>
      <c r="C9" s="290" t="n">
        <v>100</v>
      </c>
      <c r="D9" s="157" t="n">
        <v>100</v>
      </c>
      <c r="E9" s="195" t="n">
        <f aca="false">D9/C9*100</f>
        <v>100</v>
      </c>
    </row>
    <row r="10" customFormat="false" ht="20.1" hidden="false" customHeight="true" outlineLevel="0" collapsed="false">
      <c r="A10" s="941" t="s">
        <v>795</v>
      </c>
      <c r="B10" s="290" t="n">
        <v>10000</v>
      </c>
      <c r="C10" s="290" t="n">
        <v>10000</v>
      </c>
      <c r="D10" s="157" t="n">
        <v>3190</v>
      </c>
      <c r="E10" s="195" t="n">
        <f aca="false">D10/C10*100</f>
        <v>31.9</v>
      </c>
    </row>
    <row r="11" customFormat="false" ht="20.1" hidden="false" customHeight="true" outlineLevel="0" collapsed="false">
      <c r="A11" s="941" t="s">
        <v>796</v>
      </c>
      <c r="B11" s="290" t="n">
        <v>3500</v>
      </c>
      <c r="C11" s="290" t="n">
        <v>12002</v>
      </c>
      <c r="D11" s="157" t="n">
        <v>11521</v>
      </c>
      <c r="E11" s="195" t="n">
        <f aca="false">D11/C11*100</f>
        <v>95.9923346108982</v>
      </c>
    </row>
    <row r="12" customFormat="false" ht="20.1" hidden="false" customHeight="true" outlineLevel="0" collapsed="false">
      <c r="A12" s="941" t="s">
        <v>797</v>
      </c>
      <c r="B12" s="290" t="n">
        <v>800</v>
      </c>
      <c r="C12" s="290" t="n">
        <v>5632</v>
      </c>
      <c r="D12" s="157" t="n">
        <v>2817</v>
      </c>
      <c r="E12" s="195" t="n">
        <f aca="false">D12/C12*100</f>
        <v>50.0177556818182</v>
      </c>
    </row>
    <row r="13" customFormat="false" ht="20.1" hidden="false" customHeight="true" outlineLevel="0" collapsed="false">
      <c r="A13" s="941" t="s">
        <v>798</v>
      </c>
      <c r="B13" s="290" t="n">
        <v>3500</v>
      </c>
      <c r="C13" s="290" t="n">
        <v>12960</v>
      </c>
      <c r="D13" s="157" t="n">
        <v>6595</v>
      </c>
      <c r="E13" s="195" t="n">
        <f aca="false">D13/C13*100</f>
        <v>50.8873456790123</v>
      </c>
    </row>
    <row r="14" customFormat="false" ht="20.1" hidden="false" customHeight="true" outlineLevel="0" collapsed="false">
      <c r="A14" s="941" t="s">
        <v>799</v>
      </c>
      <c r="B14" s="290" t="n">
        <v>13500</v>
      </c>
      <c r="C14" s="290" t="n">
        <v>20350</v>
      </c>
      <c r="D14" s="157" t="n">
        <v>6880</v>
      </c>
      <c r="E14" s="195" t="n">
        <f aca="false">D14/C14*100</f>
        <v>33.8083538083538</v>
      </c>
    </row>
    <row r="15" customFormat="false" ht="20.1" hidden="false" customHeight="true" outlineLevel="0" collapsed="false">
      <c r="A15" s="941" t="s">
        <v>800</v>
      </c>
      <c r="B15" s="290" t="n">
        <v>15000</v>
      </c>
      <c r="C15" s="290" t="n">
        <v>21653</v>
      </c>
      <c r="D15" s="157" t="n">
        <v>9288</v>
      </c>
      <c r="E15" s="195" t="n">
        <f aca="false">D15/C15*100</f>
        <v>42.8947489955202</v>
      </c>
    </row>
    <row r="16" customFormat="false" ht="20.1" hidden="false" customHeight="true" outlineLevel="0" collapsed="false">
      <c r="A16" s="941" t="s">
        <v>801</v>
      </c>
      <c r="B16" s="290" t="n">
        <v>11000</v>
      </c>
      <c r="C16" s="290" t="n">
        <v>12776</v>
      </c>
      <c r="D16" s="157" t="n">
        <v>9705</v>
      </c>
      <c r="E16" s="195" t="n">
        <f aca="false">D16/C16*100</f>
        <v>75.9627426424546</v>
      </c>
    </row>
    <row r="17" customFormat="false" ht="20.1" hidden="false" customHeight="true" outlineLevel="0" collapsed="false">
      <c r="A17" s="941" t="s">
        <v>802</v>
      </c>
      <c r="B17" s="290" t="n">
        <v>72000</v>
      </c>
      <c r="C17" s="290" t="n">
        <v>95000</v>
      </c>
      <c r="D17" s="157" t="n">
        <v>52143</v>
      </c>
      <c r="E17" s="195" t="n">
        <f aca="false">D17/C17*100</f>
        <v>54.8873684210526</v>
      </c>
    </row>
    <row r="18" customFormat="false" ht="20.1" hidden="false" customHeight="true" outlineLevel="0" collapsed="false">
      <c r="A18" s="941" t="s">
        <v>803</v>
      </c>
      <c r="B18" s="290" t="n">
        <v>7000</v>
      </c>
      <c r="C18" s="290" t="n">
        <v>12598</v>
      </c>
      <c r="D18" s="157" t="n">
        <v>1764</v>
      </c>
      <c r="E18" s="195" t="n">
        <f aca="false">D18/C18*100</f>
        <v>14.0022225750119</v>
      </c>
    </row>
    <row r="19" customFormat="false" ht="20.1" hidden="false" customHeight="true" outlineLevel="0" collapsed="false">
      <c r="A19" s="941" t="s">
        <v>804</v>
      </c>
      <c r="B19" s="290" t="n">
        <v>1000</v>
      </c>
      <c r="C19" s="290" t="n">
        <v>1155</v>
      </c>
      <c r="D19" s="157" t="n">
        <v>464</v>
      </c>
      <c r="E19" s="195" t="n">
        <f aca="false">D19/C19*100</f>
        <v>40.1731601731602</v>
      </c>
    </row>
    <row r="20" customFormat="false" ht="20.1" hidden="false" customHeight="true" outlineLevel="0" collapsed="false">
      <c r="A20" s="941" t="s">
        <v>805</v>
      </c>
      <c r="B20" s="290" t="n">
        <v>1000</v>
      </c>
      <c r="C20" s="290" t="n">
        <v>1782</v>
      </c>
      <c r="D20" s="157"/>
      <c r="E20" s="195" t="n">
        <f aca="false">D20/C20*100</f>
        <v>0</v>
      </c>
    </row>
    <row r="21" customFormat="false" ht="20.1" hidden="false" customHeight="true" outlineLevel="0" collapsed="false">
      <c r="A21" s="941" t="s">
        <v>806</v>
      </c>
      <c r="B21" s="290" t="n">
        <v>3000</v>
      </c>
      <c r="C21" s="290" t="n">
        <v>9000</v>
      </c>
      <c r="D21" s="157" t="n">
        <v>5593</v>
      </c>
      <c r="E21" s="195" t="n">
        <f aca="false">D21/C21*100</f>
        <v>62.1444444444444</v>
      </c>
    </row>
    <row r="22" customFormat="false" ht="20.1" hidden="false" customHeight="true" outlineLevel="0" collapsed="false">
      <c r="A22" s="941" t="s">
        <v>807</v>
      </c>
      <c r="B22" s="290" t="n">
        <v>150</v>
      </c>
      <c r="C22" s="290" t="n">
        <v>220</v>
      </c>
      <c r="D22" s="157" t="n">
        <v>108</v>
      </c>
      <c r="E22" s="195" t="n">
        <f aca="false">D22/C22*100</f>
        <v>49.0909090909091</v>
      </c>
    </row>
    <row r="23" customFormat="false" ht="20.1" hidden="false" customHeight="true" outlineLevel="0" collapsed="false">
      <c r="A23" s="941" t="s">
        <v>808</v>
      </c>
      <c r="B23" s="290" t="n">
        <v>3000</v>
      </c>
      <c r="C23" s="290" t="n">
        <v>7245</v>
      </c>
      <c r="D23" s="157" t="n">
        <v>4074</v>
      </c>
      <c r="E23" s="195" t="n">
        <f aca="false">D23/C23*100</f>
        <v>56.231884057971</v>
      </c>
    </row>
    <row r="24" customFormat="false" ht="20.1" hidden="false" customHeight="true" outlineLevel="0" collapsed="false">
      <c r="A24" s="941" t="s">
        <v>809</v>
      </c>
      <c r="B24" s="290" t="n">
        <v>4000</v>
      </c>
      <c r="C24" s="290" t="n">
        <v>4901</v>
      </c>
      <c r="D24" s="157" t="n">
        <v>4644</v>
      </c>
      <c r="E24" s="195" t="n">
        <f aca="false">D24/C24*100</f>
        <v>94.7561722097531</v>
      </c>
    </row>
    <row r="25" customFormat="false" ht="20.1" hidden="false" customHeight="true" outlineLevel="0" collapsed="false">
      <c r="A25" s="941" t="s">
        <v>810</v>
      </c>
      <c r="B25" s="290" t="n">
        <v>8500</v>
      </c>
      <c r="C25" s="290" t="n">
        <v>13122</v>
      </c>
      <c r="D25" s="157" t="n">
        <v>6630</v>
      </c>
      <c r="E25" s="195" t="n">
        <f aca="false">D25/C25*100</f>
        <v>50.5258344764518</v>
      </c>
    </row>
    <row r="26" customFormat="false" ht="20.1" hidden="false" customHeight="true" outlineLevel="0" collapsed="false">
      <c r="A26" s="942" t="s">
        <v>811</v>
      </c>
      <c r="B26" s="943" t="n">
        <v>7000</v>
      </c>
      <c r="C26" s="943" t="n">
        <v>13074</v>
      </c>
      <c r="D26" s="171" t="n">
        <v>11813</v>
      </c>
      <c r="E26" s="844" t="n">
        <f aca="false">D26/C26*100</f>
        <v>90.3549028606394</v>
      </c>
    </row>
    <row r="27" customFormat="false" ht="20.1" hidden="false" customHeight="true" outlineLevel="0" collapsed="false">
      <c r="A27" s="944" t="s">
        <v>812</v>
      </c>
      <c r="B27" s="943" t="n">
        <v>20000</v>
      </c>
      <c r="C27" s="943" t="n">
        <v>0</v>
      </c>
      <c r="D27" s="260"/>
      <c r="E27" s="844"/>
    </row>
    <row r="28" customFormat="false" ht="20.1" hidden="false" customHeight="true" outlineLevel="0" collapsed="false">
      <c r="A28" s="945" t="s">
        <v>813</v>
      </c>
      <c r="B28" s="946" t="n">
        <v>10000</v>
      </c>
      <c r="C28" s="946" t="n">
        <v>10000</v>
      </c>
      <c r="D28" s="263" t="n">
        <v>229</v>
      </c>
      <c r="E28" s="844" t="n">
        <f aca="false">D28/C28*100</f>
        <v>2.29</v>
      </c>
    </row>
    <row r="29" customFormat="false" ht="20.1" hidden="false" customHeight="true" outlineLevel="0" collapsed="false">
      <c r="A29" s="947" t="s">
        <v>814</v>
      </c>
      <c r="B29" s="948" t="n">
        <v>10000</v>
      </c>
      <c r="C29" s="949" t="n">
        <v>0</v>
      </c>
      <c r="D29" s="950"/>
      <c r="E29" s="844"/>
    </row>
    <row r="30" customFormat="false" ht="19.5" hidden="false" customHeight="true" outlineLevel="0" collapsed="false">
      <c r="A30" s="218" t="s">
        <v>790</v>
      </c>
      <c r="B30" s="951" t="n">
        <f aca="false">SUM(B7:B29)</f>
        <v>236000</v>
      </c>
      <c r="C30" s="951" t="n">
        <f aca="false">SUM(C7:C29)</f>
        <v>296779</v>
      </c>
      <c r="D30" s="951" t="n">
        <f aca="false">SUM(D7:D29)</f>
        <v>165886</v>
      </c>
      <c r="E30" s="114" t="n">
        <f aca="false">D30/C30*100</f>
        <v>55.8954643017195</v>
      </c>
    </row>
    <row r="31" customFormat="false" ht="15" hidden="false" customHeight="true" outlineLevel="0" collapsed="false">
      <c r="B31" s="160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  <row r="146" customFormat="false" ht="15" hidden="false" customHeight="true" outlineLevel="0" collapsed="false">
      <c r="B146" s="1"/>
    </row>
    <row r="147" customFormat="false" ht="15" hidden="false" customHeight="true" outlineLevel="0" collapsed="false">
      <c r="B147" s="1"/>
    </row>
    <row r="148" customFormat="false" ht="15" hidden="false" customHeight="true" outlineLevel="0" collapsed="false">
      <c r="B148" s="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M.III.12.sz.melléklet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3.83"/>
    <col collapsed="false" customWidth="true" hidden="false" outlineLevel="0" max="2" min="2" style="123" width="9.82"/>
    <col collapsed="false" customWidth="true" hidden="false" outlineLevel="0" max="3" min="3" style="123" width="119.49"/>
    <col collapsed="false" customWidth="true" hidden="false" outlineLevel="0" max="4" min="4" style="123" width="5.99"/>
    <col collapsed="false" customWidth="true" hidden="false" outlineLevel="0" max="5" min="5" style="123" width="7.49"/>
    <col collapsed="false" customWidth="true" hidden="false" outlineLevel="0" max="6" min="6" style="123" width="21.32"/>
    <col collapsed="false" customWidth="true" hidden="false" outlineLevel="0" max="7" min="7" style="123" width="17.49"/>
    <col collapsed="false" customWidth="true" hidden="false" outlineLevel="0" max="8" min="8" style="123" width="18.33"/>
    <col collapsed="false" customWidth="true" hidden="false" outlineLevel="0" max="9" min="9" style="123" width="20.65"/>
    <col collapsed="false" customWidth="true" hidden="false" outlineLevel="0" max="10" min="10" style="123" width="4.99"/>
    <col collapsed="false" customWidth="false" hidden="false" outlineLevel="0" max="257" min="11" style="123" width="9.33"/>
  </cols>
  <sheetData>
    <row r="1" customFormat="false" ht="15" hidden="false" customHeight="true" outlineLevel="0" collapsed="false">
      <c r="A1" s="124" t="s">
        <v>91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true" outlineLevel="0" collapsed="false">
      <c r="A3" s="126"/>
      <c r="B3" s="126"/>
      <c r="C3" s="126"/>
      <c r="D3" s="126"/>
      <c r="E3" s="127"/>
      <c r="F3" s="126"/>
    </row>
    <row r="4" customFormat="false" ht="15" hidden="false" customHeight="true" outlineLevel="0" collapsed="false">
      <c r="A4" s="128"/>
      <c r="B4" s="128"/>
      <c r="C4" s="128"/>
      <c r="D4" s="128"/>
      <c r="E4" s="128"/>
      <c r="F4" s="8"/>
      <c r="G4" s="8"/>
      <c r="H4" s="8"/>
      <c r="I4" s="8" t="s">
        <v>1</v>
      </c>
    </row>
    <row r="5" customFormat="false" ht="15" hidden="false" customHeight="true" outlineLevel="0" collapsed="false">
      <c r="A5" s="9" t="s">
        <v>93</v>
      </c>
      <c r="B5" s="129"/>
      <c r="C5" s="130"/>
      <c r="D5" s="130"/>
      <c r="E5" s="131"/>
      <c r="F5" s="12" t="s">
        <v>3</v>
      </c>
      <c r="G5" s="12"/>
      <c r="H5" s="13" t="s">
        <v>4</v>
      </c>
      <c r="I5" s="132" t="s">
        <v>5</v>
      </c>
    </row>
    <row r="6" customFormat="false" ht="15" hidden="false" customHeight="true" outlineLevel="0" collapsed="false">
      <c r="A6" s="133"/>
      <c r="B6" s="134" t="s">
        <v>94</v>
      </c>
      <c r="C6" s="135"/>
      <c r="D6" s="135"/>
      <c r="E6" s="136"/>
      <c r="F6" s="22" t="s">
        <v>7</v>
      </c>
      <c r="G6" s="22" t="s">
        <v>8</v>
      </c>
      <c r="H6" s="23" t="s">
        <v>9</v>
      </c>
      <c r="I6" s="137" t="s">
        <v>10</v>
      </c>
    </row>
    <row r="7" customFormat="false" ht="15" hidden="false" customHeight="true" outlineLevel="0" collapsed="false">
      <c r="A7" s="138" t="s">
        <v>95</v>
      </c>
      <c r="B7" s="139"/>
      <c r="C7" s="139"/>
      <c r="D7" s="139"/>
      <c r="E7" s="41"/>
      <c r="F7" s="47"/>
      <c r="G7" s="140"/>
      <c r="H7" s="140"/>
      <c r="I7" s="40"/>
    </row>
    <row r="8" customFormat="false" ht="15" hidden="false" customHeight="true" outlineLevel="0" collapsed="false">
      <c r="A8" s="141"/>
      <c r="B8" s="142" t="s">
        <v>15</v>
      </c>
      <c r="C8" s="142"/>
      <c r="D8" s="142"/>
      <c r="E8" s="143"/>
      <c r="F8" s="144" t="n">
        <v>5777492</v>
      </c>
      <c r="G8" s="144" t="n">
        <v>5777492</v>
      </c>
      <c r="H8" s="145" t="n">
        <v>4469570</v>
      </c>
      <c r="I8" s="146" t="n">
        <f aca="false">H8/G8*100</f>
        <v>77.3617687397923</v>
      </c>
    </row>
    <row r="9" customFormat="false" ht="15" hidden="false" customHeight="true" outlineLevel="0" collapsed="false">
      <c r="A9" s="141"/>
      <c r="B9" s="45" t="s">
        <v>96</v>
      </c>
      <c r="C9" s="45"/>
      <c r="D9" s="45"/>
      <c r="E9" s="147"/>
      <c r="F9" s="148" t="n">
        <v>2284</v>
      </c>
      <c r="G9" s="148" t="n">
        <v>2284</v>
      </c>
      <c r="H9" s="149" t="n">
        <v>2283</v>
      </c>
      <c r="I9" s="146" t="n">
        <f aca="false">H9/G9*100</f>
        <v>99.9562171628722</v>
      </c>
    </row>
    <row r="10" customFormat="false" ht="15" hidden="false" customHeight="true" outlineLevel="0" collapsed="false">
      <c r="A10" s="141"/>
      <c r="B10" s="45" t="s">
        <v>19</v>
      </c>
      <c r="C10" s="45"/>
      <c r="D10" s="45"/>
      <c r="E10" s="147"/>
      <c r="F10" s="148"/>
      <c r="G10" s="150" t="n">
        <v>1086</v>
      </c>
      <c r="H10" s="149" t="n">
        <v>1086</v>
      </c>
      <c r="I10" s="146" t="n">
        <f aca="false">H10/G10*100</f>
        <v>100</v>
      </c>
    </row>
    <row r="11" customFormat="false" ht="15.75" hidden="false" customHeight="true" outlineLevel="0" collapsed="false">
      <c r="A11" s="141"/>
      <c r="B11" s="45" t="s">
        <v>21</v>
      </c>
      <c r="C11" s="45"/>
      <c r="D11" s="45"/>
      <c r="E11" s="147"/>
      <c r="F11" s="148" t="n">
        <f aca="false">SUM(F12:F23)</f>
        <v>6591</v>
      </c>
      <c r="G11" s="148" t="n">
        <f aca="false">SUM(G12:G26)</f>
        <v>213522</v>
      </c>
      <c r="H11" s="148" t="n">
        <f aca="false">SUM(H12:H26)</f>
        <v>399771</v>
      </c>
      <c r="I11" s="146" t="n">
        <f aca="false">H11/G11*100</f>
        <v>187.22707730351</v>
      </c>
    </row>
    <row r="12" customFormat="false" ht="15" hidden="false" customHeight="true" outlineLevel="0" collapsed="false">
      <c r="A12" s="141"/>
      <c r="B12" s="151"/>
      <c r="C12" s="152" t="s">
        <v>97</v>
      </c>
      <c r="D12" s="152"/>
      <c r="E12" s="152"/>
      <c r="F12" s="148"/>
      <c r="G12" s="150" t="n">
        <v>17281</v>
      </c>
      <c r="H12" s="150" t="n">
        <v>41891</v>
      </c>
      <c r="I12" s="146" t="n">
        <f aca="false">H12/G12*100</f>
        <v>242.410740119206</v>
      </c>
    </row>
    <row r="13" customFormat="false" ht="15" hidden="false" customHeight="true" outlineLevel="0" collapsed="false">
      <c r="A13" s="141"/>
      <c r="B13" s="45"/>
      <c r="C13" s="153" t="s">
        <v>98</v>
      </c>
      <c r="D13" s="153"/>
      <c r="E13" s="154"/>
      <c r="F13" s="148"/>
      <c r="G13" s="150"/>
      <c r="H13" s="150" t="n">
        <v>1222</v>
      </c>
      <c r="I13" s="146"/>
    </row>
    <row r="14" customFormat="false" ht="15" hidden="false" customHeight="true" outlineLevel="0" collapsed="false">
      <c r="A14" s="141"/>
      <c r="B14" s="45"/>
      <c r="C14" s="45" t="s">
        <v>99</v>
      </c>
      <c r="D14" s="45"/>
      <c r="E14" s="147"/>
      <c r="F14" s="148"/>
      <c r="G14" s="150"/>
      <c r="H14" s="150" t="n">
        <v>6880</v>
      </c>
      <c r="I14" s="146"/>
    </row>
    <row r="15" customFormat="false" ht="15" hidden="false" customHeight="true" outlineLevel="0" collapsed="false">
      <c r="A15" s="141"/>
      <c r="B15" s="142"/>
      <c r="C15" s="154" t="s">
        <v>100</v>
      </c>
      <c r="D15" s="154"/>
      <c r="E15" s="154"/>
      <c r="F15" s="148"/>
      <c r="G15" s="150" t="n">
        <v>10725</v>
      </c>
      <c r="H15" s="150" t="n">
        <v>24777</v>
      </c>
      <c r="I15" s="146" t="n">
        <f aca="false">H15/G15*100</f>
        <v>231.020979020979</v>
      </c>
    </row>
    <row r="16" customFormat="false" ht="15" hidden="false" customHeight="true" outlineLevel="0" collapsed="false">
      <c r="A16" s="141"/>
      <c r="B16" s="142"/>
      <c r="C16" s="154" t="s">
        <v>101</v>
      </c>
      <c r="D16" s="154"/>
      <c r="E16" s="154"/>
      <c r="F16" s="148" t="n">
        <v>6591</v>
      </c>
      <c r="G16" s="148" t="n">
        <v>6591</v>
      </c>
      <c r="H16" s="150" t="n">
        <v>6706</v>
      </c>
      <c r="I16" s="146" t="n">
        <f aca="false">H16/G16*100</f>
        <v>101.744803519951</v>
      </c>
    </row>
    <row r="17" customFormat="false" ht="15" hidden="false" customHeight="true" outlineLevel="0" collapsed="false">
      <c r="A17" s="141"/>
      <c r="B17" s="45"/>
      <c r="C17" s="45" t="s">
        <v>102</v>
      </c>
      <c r="D17" s="45"/>
      <c r="E17" s="147"/>
      <c r="F17" s="148"/>
      <c r="G17" s="150"/>
      <c r="H17" s="150" t="n">
        <v>18136</v>
      </c>
      <c r="I17" s="146"/>
    </row>
    <row r="18" customFormat="false" ht="15" hidden="false" customHeight="true" outlineLevel="0" collapsed="false">
      <c r="A18" s="141"/>
      <c r="B18" s="45"/>
      <c r="C18" s="45" t="s">
        <v>103</v>
      </c>
      <c r="D18" s="45"/>
      <c r="E18" s="147"/>
      <c r="F18" s="148"/>
      <c r="G18" s="150"/>
      <c r="H18" s="150" t="n">
        <v>8712</v>
      </c>
      <c r="I18" s="146"/>
    </row>
    <row r="19" customFormat="false" ht="15" hidden="false" customHeight="true" outlineLevel="0" collapsed="false">
      <c r="A19" s="141"/>
      <c r="B19" s="45"/>
      <c r="C19" s="45" t="s">
        <v>104</v>
      </c>
      <c r="D19" s="45"/>
      <c r="E19" s="147"/>
      <c r="F19" s="148"/>
      <c r="G19" s="150" t="n">
        <v>690</v>
      </c>
      <c r="H19" s="150" t="n">
        <v>690</v>
      </c>
      <c r="I19" s="146" t="n">
        <f aca="false">H19/G19*100</f>
        <v>100</v>
      </c>
    </row>
    <row r="20" customFormat="false" ht="15" hidden="false" customHeight="true" outlineLevel="0" collapsed="false">
      <c r="A20" s="141"/>
      <c r="B20" s="45"/>
      <c r="C20" s="45" t="s">
        <v>105</v>
      </c>
      <c r="D20" s="45"/>
      <c r="E20" s="147"/>
      <c r="F20" s="148"/>
      <c r="G20" s="150"/>
      <c r="H20" s="150" t="n">
        <v>7528</v>
      </c>
      <c r="I20" s="146"/>
    </row>
    <row r="21" customFormat="false" ht="15" hidden="false" customHeight="true" outlineLevel="0" collapsed="false">
      <c r="A21" s="141"/>
      <c r="B21" s="45"/>
      <c r="C21" s="45" t="s">
        <v>106</v>
      </c>
      <c r="D21" s="45"/>
      <c r="E21" s="147"/>
      <c r="F21" s="148"/>
      <c r="G21" s="150"/>
      <c r="H21" s="150" t="n">
        <v>4245</v>
      </c>
      <c r="I21" s="146"/>
    </row>
    <row r="22" customFormat="false" ht="15" hidden="false" customHeight="true" outlineLevel="0" collapsed="false">
      <c r="A22" s="141"/>
      <c r="B22" s="45"/>
      <c r="C22" s="45" t="s">
        <v>107</v>
      </c>
      <c r="D22" s="45"/>
      <c r="E22" s="147"/>
      <c r="F22" s="148"/>
      <c r="G22" s="150" t="n">
        <v>177128</v>
      </c>
      <c r="H22" s="150" t="n">
        <v>265399</v>
      </c>
      <c r="I22" s="146" t="n">
        <f aca="false">H22/G22*100</f>
        <v>149.834582900501</v>
      </c>
    </row>
    <row r="23" customFormat="false" ht="15" hidden="false" customHeight="true" outlineLevel="0" collapsed="false">
      <c r="A23" s="141"/>
      <c r="B23" s="45"/>
      <c r="C23" s="45" t="s">
        <v>108</v>
      </c>
      <c r="D23" s="45"/>
      <c r="E23" s="147"/>
      <c r="F23" s="148"/>
      <c r="G23" s="150" t="n">
        <v>1107</v>
      </c>
      <c r="H23" s="150" t="n">
        <v>1474</v>
      </c>
      <c r="I23" s="146" t="n">
        <f aca="false">H23/G23*100</f>
        <v>133.152664859982</v>
      </c>
    </row>
    <row r="24" customFormat="false" ht="15" hidden="false" customHeight="true" outlineLevel="0" collapsed="false">
      <c r="A24" s="141"/>
      <c r="B24" s="45"/>
      <c r="C24" s="45" t="s">
        <v>109</v>
      </c>
      <c r="D24" s="45"/>
      <c r="E24" s="147"/>
      <c r="F24" s="148"/>
      <c r="G24" s="150"/>
      <c r="H24" s="150" t="n">
        <v>200</v>
      </c>
      <c r="I24" s="146"/>
    </row>
    <row r="25" customFormat="false" ht="15" hidden="false" customHeight="true" outlineLevel="0" collapsed="false">
      <c r="A25" s="141"/>
      <c r="B25" s="45"/>
      <c r="C25" s="45" t="s">
        <v>110</v>
      </c>
      <c r="D25" s="45"/>
      <c r="E25" s="147"/>
      <c r="F25" s="148"/>
      <c r="G25" s="150"/>
      <c r="H25" s="150" t="n">
        <v>8427</v>
      </c>
      <c r="I25" s="146"/>
    </row>
    <row r="26" customFormat="false" ht="15" hidden="false" customHeight="true" outlineLevel="0" collapsed="false">
      <c r="A26" s="141"/>
      <c r="B26" s="45"/>
      <c r="C26" s="45" t="s">
        <v>111</v>
      </c>
      <c r="D26" s="45"/>
      <c r="E26" s="147"/>
      <c r="F26" s="148"/>
      <c r="G26" s="150"/>
      <c r="H26" s="150" t="n">
        <v>3484</v>
      </c>
      <c r="I26" s="146"/>
    </row>
    <row r="27" customFormat="false" ht="15" hidden="false" customHeight="true" outlineLevel="0" collapsed="false">
      <c r="A27" s="141"/>
      <c r="B27" s="45" t="s">
        <v>23</v>
      </c>
      <c r="C27" s="45"/>
      <c r="D27" s="45"/>
      <c r="E27" s="147"/>
      <c r="F27" s="148"/>
      <c r="G27" s="150"/>
      <c r="H27" s="150"/>
      <c r="I27" s="146"/>
    </row>
    <row r="28" customFormat="false" ht="15" hidden="false" customHeight="true" outlineLevel="0" collapsed="false">
      <c r="A28" s="141"/>
      <c r="B28" s="45"/>
      <c r="C28" s="155" t="s">
        <v>25</v>
      </c>
      <c r="D28" s="155"/>
      <c r="E28" s="156"/>
      <c r="F28" s="157" t="n">
        <v>40751</v>
      </c>
      <c r="G28" s="157" t="n">
        <v>40751</v>
      </c>
      <c r="H28" s="150" t="n">
        <v>31472</v>
      </c>
      <c r="I28" s="146" t="n">
        <f aca="false">H28/G28*100</f>
        <v>77.2300066256043</v>
      </c>
    </row>
    <row r="29" customFormat="false" ht="15" hidden="false" customHeight="true" outlineLevel="0" collapsed="false">
      <c r="A29" s="141"/>
      <c r="B29" s="155"/>
      <c r="C29" s="45" t="s">
        <v>27</v>
      </c>
      <c r="D29" s="45"/>
      <c r="E29" s="147"/>
      <c r="F29" s="148"/>
      <c r="G29" s="148"/>
      <c r="H29" s="150"/>
      <c r="I29" s="146"/>
    </row>
    <row r="30" customFormat="false" ht="15" hidden="false" customHeight="true" outlineLevel="0" collapsed="false">
      <c r="A30" s="141"/>
      <c r="B30" s="155"/>
      <c r="C30" s="155" t="s">
        <v>29</v>
      </c>
      <c r="D30" s="155"/>
      <c r="E30" s="156"/>
      <c r="F30" s="157" t="n">
        <v>170000</v>
      </c>
      <c r="G30" s="157" t="n">
        <v>170000</v>
      </c>
      <c r="H30" s="150" t="n">
        <v>229089</v>
      </c>
      <c r="I30" s="146" t="n">
        <f aca="false">H30/G30*100</f>
        <v>134.758235294118</v>
      </c>
    </row>
    <row r="31" customFormat="false" ht="15" hidden="false" customHeight="true" outlineLevel="0" collapsed="false">
      <c r="A31" s="141"/>
      <c r="B31" s="155"/>
      <c r="C31" s="155" t="s">
        <v>31</v>
      </c>
      <c r="D31" s="155"/>
      <c r="E31" s="156"/>
      <c r="F31" s="157"/>
      <c r="G31" s="157" t="n">
        <v>9670</v>
      </c>
      <c r="H31" s="150" t="n">
        <v>59668</v>
      </c>
      <c r="I31" s="146" t="n">
        <f aca="false">H31/G31*100</f>
        <v>617.042399172699</v>
      </c>
    </row>
    <row r="32" customFormat="false" ht="15" hidden="false" customHeight="true" outlineLevel="0" collapsed="false">
      <c r="A32" s="141"/>
      <c r="B32" s="155"/>
      <c r="C32" s="155" t="s">
        <v>33</v>
      </c>
      <c r="D32" s="155"/>
      <c r="E32" s="156"/>
      <c r="F32" s="157" t="n">
        <v>2256</v>
      </c>
      <c r="G32" s="157" t="n">
        <v>2256</v>
      </c>
      <c r="H32" s="150" t="n">
        <v>1685</v>
      </c>
      <c r="I32" s="146" t="n">
        <f aca="false">H32/G32*100</f>
        <v>74.6897163120568</v>
      </c>
    </row>
    <row r="33" customFormat="false" ht="15" hidden="false" customHeight="true" outlineLevel="0" collapsed="false">
      <c r="A33" s="141"/>
      <c r="B33" s="155"/>
      <c r="C33" s="155" t="s">
        <v>35</v>
      </c>
      <c r="D33" s="155"/>
      <c r="E33" s="156"/>
      <c r="F33" s="157" t="n">
        <v>409187</v>
      </c>
      <c r="G33" s="157" t="n">
        <v>409187</v>
      </c>
      <c r="H33" s="150" t="n">
        <v>315893</v>
      </c>
      <c r="I33" s="146" t="n">
        <f aca="false">H33/G33*100</f>
        <v>77.2001554301579</v>
      </c>
    </row>
    <row r="34" customFormat="false" ht="15" hidden="false" customHeight="true" outlineLevel="0" collapsed="false">
      <c r="A34" s="141"/>
      <c r="B34" s="151" t="s">
        <v>112</v>
      </c>
      <c r="C34" s="51"/>
      <c r="D34" s="51"/>
      <c r="E34" s="50"/>
      <c r="F34" s="48" t="n">
        <v>194800</v>
      </c>
      <c r="G34" s="48" t="n">
        <v>194800</v>
      </c>
      <c r="H34" s="108" t="n">
        <v>150386</v>
      </c>
      <c r="I34" s="146" t="n">
        <f aca="false">H34/G34*100</f>
        <v>77.200205338809</v>
      </c>
    </row>
    <row r="35" customFormat="false" ht="15" hidden="false" customHeight="true" outlineLevel="0" collapsed="false">
      <c r="A35" s="141"/>
      <c r="B35" s="45" t="s">
        <v>39</v>
      </c>
      <c r="C35" s="155"/>
      <c r="D35" s="155"/>
      <c r="E35" s="156"/>
      <c r="F35" s="148"/>
      <c r="G35" s="148"/>
      <c r="H35" s="150" t="n">
        <v>26925</v>
      </c>
      <c r="I35" s="146"/>
    </row>
    <row r="36" customFormat="false" ht="15" hidden="false" customHeight="true" outlineLevel="0" collapsed="false">
      <c r="A36" s="158" t="s">
        <v>113</v>
      </c>
      <c r="B36" s="159"/>
      <c r="C36" s="159"/>
      <c r="D36" s="159"/>
      <c r="E36" s="160"/>
      <c r="F36" s="48"/>
      <c r="G36" s="108"/>
      <c r="H36" s="108"/>
      <c r="I36" s="40"/>
    </row>
    <row r="37" customFormat="false" ht="15" hidden="false" customHeight="true" outlineLevel="0" collapsed="false">
      <c r="A37" s="141"/>
      <c r="B37" s="142" t="s">
        <v>114</v>
      </c>
      <c r="C37" s="142"/>
      <c r="D37" s="142"/>
      <c r="E37" s="143"/>
      <c r="F37" s="144" t="n">
        <v>1309070</v>
      </c>
      <c r="G37" s="144" t="n">
        <v>1309070</v>
      </c>
      <c r="H37" s="145" t="n">
        <v>1010602</v>
      </c>
      <c r="I37" s="146" t="n">
        <f aca="false">H37/G37*100</f>
        <v>77.1999969443957</v>
      </c>
    </row>
    <row r="38" customFormat="false" ht="18.75" hidden="false" customHeight="true" outlineLevel="0" collapsed="false">
      <c r="A38" s="161" t="s">
        <v>115</v>
      </c>
      <c r="B38" s="161"/>
      <c r="C38" s="161"/>
      <c r="D38" s="161"/>
      <c r="E38" s="161"/>
      <c r="F38" s="162" t="n">
        <f aca="false">SUM(F8:F37)-F11</f>
        <v>7912431</v>
      </c>
      <c r="G38" s="162" t="n">
        <f aca="false">SUM(G8:G37)-G11</f>
        <v>8130118</v>
      </c>
      <c r="H38" s="162" t="n">
        <f aca="false">+H8+H9+H10+H11+H28+H30+H31+H32+H33+H34+H35+H37</f>
        <v>6698430</v>
      </c>
      <c r="I38" s="163" t="n">
        <f aca="false">H38/G38*100</f>
        <v>82.3903170901087</v>
      </c>
      <c r="J38" s="1"/>
    </row>
    <row r="39" customFormat="false" ht="15" hidden="false" customHeight="true" outlineLevel="0" collapsed="false">
      <c r="A39" s="158" t="s">
        <v>116</v>
      </c>
      <c r="B39" s="41"/>
      <c r="C39" s="164"/>
      <c r="D39" s="164"/>
      <c r="E39" s="165"/>
      <c r="F39" s="166"/>
      <c r="G39" s="35"/>
      <c r="H39" s="35"/>
      <c r="I39" s="40"/>
      <c r="J39" s="1"/>
    </row>
    <row r="40" customFormat="false" ht="15" hidden="false" customHeight="true" outlineLevel="0" collapsed="false">
      <c r="A40" s="37"/>
      <c r="B40" s="142" t="s">
        <v>47</v>
      </c>
      <c r="C40" s="142"/>
      <c r="D40" s="142"/>
      <c r="E40" s="143"/>
      <c r="F40" s="144" t="n">
        <v>592000</v>
      </c>
      <c r="G40" s="144" t="n">
        <v>592000</v>
      </c>
      <c r="H40" s="167" t="n">
        <v>507494</v>
      </c>
      <c r="I40" s="146" t="n">
        <f aca="false">H40/G40*100</f>
        <v>85.7253378378378</v>
      </c>
      <c r="J40" s="1"/>
    </row>
    <row r="41" customFormat="false" ht="15" hidden="false" customHeight="true" outlineLevel="0" collapsed="false">
      <c r="A41" s="37"/>
      <c r="B41" s="45" t="s">
        <v>49</v>
      </c>
      <c r="C41" s="45"/>
      <c r="D41" s="45"/>
      <c r="E41" s="147"/>
      <c r="F41" s="148" t="n">
        <v>600000</v>
      </c>
      <c r="G41" s="148" t="n">
        <v>600000</v>
      </c>
      <c r="H41" s="157" t="n">
        <v>370772</v>
      </c>
      <c r="I41" s="146" t="n">
        <f aca="false">H41/G41*100</f>
        <v>61.7953333333333</v>
      </c>
      <c r="J41" s="1"/>
    </row>
    <row r="42" customFormat="false" ht="15" hidden="false" customHeight="true" outlineLevel="0" collapsed="false">
      <c r="A42" s="141"/>
      <c r="B42" s="155" t="s">
        <v>51</v>
      </c>
      <c r="C42" s="155"/>
      <c r="D42" s="155"/>
      <c r="E42" s="155"/>
      <c r="F42" s="157" t="n">
        <v>400</v>
      </c>
      <c r="G42" s="157" t="n">
        <v>400</v>
      </c>
      <c r="H42" s="168" t="n">
        <v>3684</v>
      </c>
      <c r="I42" s="146" t="n">
        <f aca="false">H42/G42*100</f>
        <v>921</v>
      </c>
      <c r="J42" s="1"/>
    </row>
    <row r="43" customFormat="false" ht="15" hidden="false" customHeight="true" outlineLevel="0" collapsed="false">
      <c r="A43" s="141"/>
      <c r="B43" s="151" t="s">
        <v>117</v>
      </c>
      <c r="C43" s="151"/>
      <c r="D43" s="151"/>
      <c r="E43" s="169"/>
      <c r="F43" s="170" t="n">
        <v>140</v>
      </c>
      <c r="G43" s="170" t="n">
        <v>140</v>
      </c>
      <c r="H43" s="171" t="n">
        <v>121</v>
      </c>
      <c r="I43" s="146" t="n">
        <f aca="false">H43/G43*100</f>
        <v>86.4285714285714</v>
      </c>
      <c r="J43" s="1"/>
    </row>
    <row r="44" customFormat="false" ht="15" hidden="false" customHeight="true" outlineLevel="0" collapsed="false">
      <c r="A44" s="141"/>
      <c r="B44" s="155" t="s">
        <v>53</v>
      </c>
      <c r="C44" s="155"/>
      <c r="D44" s="155"/>
      <c r="E44" s="155"/>
      <c r="F44" s="157" t="n">
        <v>1800</v>
      </c>
      <c r="G44" s="157" t="n">
        <v>1800</v>
      </c>
      <c r="H44" s="157" t="n">
        <v>2663</v>
      </c>
      <c r="I44" s="146" t="n">
        <f aca="false">H44/G44*100</f>
        <v>147.944444444444</v>
      </c>
      <c r="J44" s="1"/>
    </row>
    <row r="45" customFormat="false" ht="18.75" hidden="false" customHeight="true" outlineLevel="0" collapsed="false">
      <c r="A45" s="172" t="s">
        <v>118</v>
      </c>
      <c r="B45" s="173"/>
      <c r="C45" s="173"/>
      <c r="D45" s="173"/>
      <c r="E45" s="174"/>
      <c r="F45" s="175" t="n">
        <f aca="false">SUM(F40:F44)</f>
        <v>1194340</v>
      </c>
      <c r="G45" s="175" t="n">
        <f aca="false">SUM(G40:G44)</f>
        <v>1194340</v>
      </c>
      <c r="H45" s="175" t="n">
        <f aca="false">SUM(H40:H44)</f>
        <v>884734</v>
      </c>
      <c r="I45" s="163" t="n">
        <f aca="false">H45/G45*100</f>
        <v>74.0772309392635</v>
      </c>
      <c r="J45" s="1"/>
    </row>
    <row r="46" customFormat="false" ht="19.5" hidden="false" customHeight="true" outlineLevel="0" collapsed="false">
      <c r="A46" s="176" t="s">
        <v>119</v>
      </c>
      <c r="B46" s="176"/>
      <c r="C46" s="176"/>
      <c r="D46" s="176"/>
      <c r="E46" s="176"/>
      <c r="F46" s="177" t="n">
        <f aca="false">F38+F45</f>
        <v>9106771</v>
      </c>
      <c r="G46" s="177" t="n">
        <f aca="false">G38+G45</f>
        <v>9324458</v>
      </c>
      <c r="H46" s="177" t="n">
        <f aca="false">H38+H45</f>
        <v>7583164</v>
      </c>
      <c r="I46" s="178" t="n">
        <f aca="false">H46/G46*100</f>
        <v>81.325520475292</v>
      </c>
      <c r="J46" s="1"/>
    </row>
    <row r="47" customFormat="false" ht="15" hidden="false" customHeight="true" outlineLevel="0" collapsed="false">
      <c r="A47" s="138" t="s">
        <v>120</v>
      </c>
      <c r="B47" s="139"/>
      <c r="C47" s="139"/>
      <c r="D47" s="139"/>
      <c r="E47" s="179"/>
      <c r="F47" s="180"/>
      <c r="G47" s="35"/>
      <c r="H47" s="35"/>
      <c r="I47" s="40"/>
      <c r="J47" s="1"/>
    </row>
    <row r="48" customFormat="false" ht="15" hidden="false" customHeight="true" outlineLevel="0" collapsed="false">
      <c r="A48" s="181"/>
      <c r="B48" s="182" t="s">
        <v>121</v>
      </c>
      <c r="C48" s="182"/>
      <c r="D48" s="182"/>
      <c r="E48" s="183"/>
      <c r="F48" s="144" t="n">
        <v>30000</v>
      </c>
      <c r="G48" s="144" t="n">
        <v>30000</v>
      </c>
      <c r="H48" s="145" t="n">
        <f aca="false">20350+46</f>
        <v>20396</v>
      </c>
      <c r="I48" s="146" t="n">
        <f aca="false">H48/G48*100</f>
        <v>67.9866666666667</v>
      </c>
      <c r="J48" s="1"/>
    </row>
    <row r="49" customFormat="false" ht="15" hidden="false" customHeight="true" outlineLevel="0" collapsed="false">
      <c r="A49" s="181"/>
      <c r="B49" s="184" t="s">
        <v>122</v>
      </c>
      <c r="C49" s="184"/>
      <c r="D49" s="184" t="s">
        <v>123</v>
      </c>
      <c r="E49" s="185"/>
      <c r="F49" s="148" t="n">
        <v>834000</v>
      </c>
      <c r="G49" s="148" t="n">
        <v>834000</v>
      </c>
      <c r="H49" s="150" t="n">
        <v>801218</v>
      </c>
      <c r="I49" s="146" t="n">
        <f aca="false">H49/G49*100</f>
        <v>96.0693045563549</v>
      </c>
      <c r="J49" s="1"/>
    </row>
    <row r="50" customFormat="false" ht="15" hidden="false" customHeight="true" outlineLevel="0" collapsed="false">
      <c r="A50" s="181"/>
      <c r="B50" s="184" t="s">
        <v>124</v>
      </c>
      <c r="C50" s="184"/>
      <c r="D50" s="184"/>
      <c r="E50" s="185"/>
      <c r="F50" s="148" t="n">
        <v>4500000</v>
      </c>
      <c r="G50" s="148" t="n">
        <v>4500000</v>
      </c>
      <c r="H50" s="150" t="n">
        <v>3643172</v>
      </c>
      <c r="I50" s="146" t="n">
        <f aca="false">H50/G50*100</f>
        <v>80.9593777777778</v>
      </c>
      <c r="J50" s="1"/>
    </row>
    <row r="51" customFormat="false" ht="15" hidden="false" customHeight="true" outlineLevel="0" collapsed="false">
      <c r="A51" s="181"/>
      <c r="B51" s="186" t="s">
        <v>125</v>
      </c>
      <c r="C51" s="186"/>
      <c r="D51" s="186"/>
      <c r="E51" s="187"/>
      <c r="F51" s="188" t="n">
        <v>15000</v>
      </c>
      <c r="G51" s="188" t="n">
        <v>15000</v>
      </c>
      <c r="H51" s="189" t="n">
        <v>9633</v>
      </c>
      <c r="I51" s="146" t="n">
        <f aca="false">H51/G51*100</f>
        <v>64.22</v>
      </c>
      <c r="J51" s="1"/>
    </row>
    <row r="52" customFormat="false" ht="18.75" hidden="false" customHeight="true" outlineLevel="0" collapsed="false">
      <c r="A52" s="190" t="s">
        <v>126</v>
      </c>
      <c r="B52" s="191"/>
      <c r="C52" s="191"/>
      <c r="D52" s="191"/>
      <c r="E52" s="192"/>
      <c r="F52" s="177" t="n">
        <f aca="false">SUM(F48:F51)</f>
        <v>5379000</v>
      </c>
      <c r="G52" s="177" t="n">
        <f aca="false">SUM(G48:G51)</f>
        <v>5379000</v>
      </c>
      <c r="H52" s="177" t="n">
        <f aca="false">SUM(H48:H51)</f>
        <v>4474419</v>
      </c>
      <c r="I52" s="178" t="n">
        <f aca="false">H52/G52*100</f>
        <v>83.1831009481316</v>
      </c>
      <c r="J52" s="1"/>
    </row>
    <row r="53" customFormat="false" ht="15" hidden="false" customHeight="true" outlineLevel="0" collapsed="false">
      <c r="A53" s="138" t="s">
        <v>127</v>
      </c>
      <c r="B53" s="139"/>
      <c r="C53" s="139"/>
      <c r="D53" s="139"/>
      <c r="E53" s="179"/>
      <c r="F53" s="180"/>
      <c r="G53" s="35"/>
      <c r="H53" s="35"/>
      <c r="I53" s="40"/>
    </row>
    <row r="54" customFormat="false" ht="15" hidden="false" customHeight="true" outlineLevel="0" collapsed="false">
      <c r="A54" s="141"/>
      <c r="B54" s="142" t="s">
        <v>128</v>
      </c>
      <c r="C54" s="142"/>
      <c r="D54" s="142"/>
      <c r="E54" s="183"/>
      <c r="F54" s="193" t="n">
        <f aca="false">'bev.részl'!D22</f>
        <v>69500</v>
      </c>
      <c r="G54" s="167" t="n">
        <f aca="false">'bev.részl'!E22</f>
        <v>69500</v>
      </c>
      <c r="H54" s="167" t="n">
        <f aca="false">'bev.részl'!F22</f>
        <v>48777</v>
      </c>
      <c r="I54" s="146" t="n">
        <f aca="false">H54/G54*100</f>
        <v>70.1827338129496</v>
      </c>
    </row>
    <row r="55" customFormat="false" ht="15" hidden="false" customHeight="true" outlineLevel="0" collapsed="false">
      <c r="A55" s="141"/>
      <c r="B55" s="45" t="s">
        <v>129</v>
      </c>
      <c r="C55" s="155"/>
      <c r="D55" s="45"/>
      <c r="E55" s="185"/>
      <c r="F55" s="194" t="n">
        <f aca="false">'bev.részl'!D50</f>
        <v>74000</v>
      </c>
      <c r="G55" s="157" t="n">
        <f aca="false">'bev.részl'!E50</f>
        <v>75891</v>
      </c>
      <c r="H55" s="157" t="n">
        <f aca="false">'bev.részl'!F50</f>
        <v>60356</v>
      </c>
      <c r="I55" s="195" t="n">
        <f aca="false">H55/G55*100</f>
        <v>79.5298520246142</v>
      </c>
    </row>
    <row r="56" customFormat="false" ht="15" hidden="false" customHeight="true" outlineLevel="0" collapsed="false">
      <c r="A56" s="37"/>
      <c r="B56" s="45" t="s">
        <v>130</v>
      </c>
      <c r="C56" s="45"/>
      <c r="D56" s="45"/>
      <c r="E56" s="185"/>
      <c r="F56" s="194" t="n">
        <f aca="false">'bev.részl'!D60</f>
        <v>50150</v>
      </c>
      <c r="G56" s="157" t="n">
        <f aca="false">'bev.részl'!E60</f>
        <v>50150</v>
      </c>
      <c r="H56" s="157" t="n">
        <f aca="false">'bev.részl'!F60</f>
        <v>138245</v>
      </c>
      <c r="I56" s="195" t="n">
        <f aca="false">H56/G56*100</f>
        <v>275.663010967099</v>
      </c>
    </row>
    <row r="57" customFormat="false" ht="15" hidden="false" customHeight="true" outlineLevel="0" collapsed="false">
      <c r="A57" s="141"/>
      <c r="B57" s="45" t="s">
        <v>131</v>
      </c>
      <c r="C57" s="45"/>
      <c r="D57" s="45"/>
      <c r="E57" s="185"/>
      <c r="F57" s="194" t="n">
        <f aca="false">'bev.részl'!D85</f>
        <v>29221</v>
      </c>
      <c r="G57" s="157" t="n">
        <f aca="false">'bev.részl'!E85</f>
        <v>73861</v>
      </c>
      <c r="H57" s="157" t="n">
        <f aca="false">'bev.részl'!F85</f>
        <v>164719</v>
      </c>
      <c r="I57" s="195" t="n">
        <f aca="false">H57/G57*100</f>
        <v>223.012144433463</v>
      </c>
    </row>
    <row r="58" customFormat="false" ht="15" hidden="false" customHeight="true" outlineLevel="0" collapsed="false">
      <c r="A58" s="141"/>
      <c r="B58" s="45" t="s">
        <v>132</v>
      </c>
      <c r="C58" s="45"/>
      <c r="D58" s="45"/>
      <c r="E58" s="185"/>
      <c r="F58" s="194" t="n">
        <f aca="false">'bev.részl'!D95</f>
        <v>2170</v>
      </c>
      <c r="G58" s="157" t="n">
        <f aca="false">'bev.részl'!E95</f>
        <v>19845</v>
      </c>
      <c r="H58" s="157" t="n">
        <f aca="false">'bev.részl'!F95</f>
        <v>3622</v>
      </c>
      <c r="I58" s="195" t="n">
        <f aca="false">H58/G58*100</f>
        <v>18.2514487276392</v>
      </c>
    </row>
    <row r="59" customFormat="false" ht="15" hidden="false" customHeight="true" outlineLevel="0" collapsed="false">
      <c r="A59" s="141"/>
      <c r="B59" s="45" t="s">
        <v>133</v>
      </c>
      <c r="C59" s="45"/>
      <c r="D59" s="45"/>
      <c r="E59" s="185"/>
      <c r="F59" s="194" t="n">
        <f aca="false">'bev.részl'!D100</f>
        <v>0</v>
      </c>
      <c r="G59" s="157" t="n">
        <f aca="false">'bev.részl'!E100</f>
        <v>0</v>
      </c>
      <c r="H59" s="157" t="n">
        <f aca="false">'bev.részl'!F100</f>
        <v>152954</v>
      </c>
      <c r="I59" s="195"/>
    </row>
    <row r="60" customFormat="false" ht="15" hidden="false" customHeight="true" outlineLevel="0" collapsed="false">
      <c r="A60" s="141"/>
      <c r="B60" s="45" t="s">
        <v>134</v>
      </c>
      <c r="C60" s="45"/>
      <c r="D60" s="45"/>
      <c r="E60" s="185"/>
      <c r="F60" s="194" t="n">
        <f aca="false">'bev.részl'!D106</f>
        <v>675500</v>
      </c>
      <c r="G60" s="157" t="n">
        <f aca="false">'bev.részl'!E106</f>
        <v>675500</v>
      </c>
      <c r="H60" s="157" t="n">
        <f aca="false">'bev.részl'!F106</f>
        <v>551582</v>
      </c>
      <c r="I60" s="195" t="n">
        <f aca="false">H60/G60*100</f>
        <v>81.6553663952628</v>
      </c>
    </row>
    <row r="61" customFormat="false" ht="15" hidden="false" customHeight="true" outlineLevel="0" collapsed="false">
      <c r="A61" s="141"/>
      <c r="B61" s="155" t="s">
        <v>135</v>
      </c>
      <c r="C61" s="155"/>
      <c r="D61" s="155"/>
      <c r="E61" s="156"/>
      <c r="F61" s="194" t="n">
        <f aca="false">'bev.részl'!D111</f>
        <v>257000</v>
      </c>
      <c r="G61" s="157" t="n">
        <f aca="false">'bev.részl'!E111</f>
        <v>257000</v>
      </c>
      <c r="H61" s="157" t="n">
        <f aca="false">'bev.részl'!F111</f>
        <v>174285</v>
      </c>
      <c r="I61" s="195" t="n">
        <f aca="false">H61/G61*100</f>
        <v>67.8151750972763</v>
      </c>
    </row>
    <row r="62" customFormat="false" ht="15" hidden="false" customHeight="true" outlineLevel="0" collapsed="false">
      <c r="A62" s="141"/>
      <c r="B62" s="155" t="s">
        <v>136</v>
      </c>
      <c r="C62" s="155"/>
      <c r="D62" s="155"/>
      <c r="E62" s="156"/>
      <c r="F62" s="194" t="n">
        <f aca="false">'bev.részl'!D116</f>
        <v>10000</v>
      </c>
      <c r="G62" s="157" t="n">
        <f aca="false">'bev.részl'!E116</f>
        <v>11914</v>
      </c>
      <c r="H62" s="157" t="n">
        <f aca="false">'bev.részl'!F116</f>
        <v>16940</v>
      </c>
      <c r="I62" s="195" t="n">
        <f aca="false">H62/G62*100</f>
        <v>142.185663924794</v>
      </c>
    </row>
    <row r="63" customFormat="false" ht="15" hidden="false" customHeight="true" outlineLevel="0" collapsed="false">
      <c r="A63" s="141"/>
      <c r="B63" s="155" t="s">
        <v>78</v>
      </c>
      <c r="C63" s="155"/>
      <c r="D63" s="155"/>
      <c r="E63" s="156"/>
      <c r="F63" s="194" t="n">
        <f aca="false">'bev.részl'!D118</f>
        <v>22507</v>
      </c>
      <c r="G63" s="157" t="n">
        <f aca="false">'bev.részl'!E118</f>
        <v>120250</v>
      </c>
      <c r="H63" s="157" t="n">
        <f aca="false">'bev.részl'!F118</f>
        <v>120252</v>
      </c>
      <c r="I63" s="195" t="n">
        <f aca="false">H63/G63*100</f>
        <v>100.001663201663</v>
      </c>
    </row>
    <row r="64" customFormat="false" ht="15" hidden="false" customHeight="true" outlineLevel="0" collapsed="false">
      <c r="A64" s="141"/>
      <c r="B64" s="196" t="s">
        <v>137</v>
      </c>
      <c r="C64" s="196"/>
      <c r="D64" s="196"/>
      <c r="E64" s="197"/>
      <c r="F64" s="198" t="n">
        <f aca="false">'bev.részl'!D123</f>
        <v>510000</v>
      </c>
      <c r="G64" s="199" t="n">
        <f aca="false">'bev.részl'!E123</f>
        <v>510000</v>
      </c>
      <c r="H64" s="199" t="n">
        <f aca="false">'bev.részl'!F123</f>
        <v>0</v>
      </c>
      <c r="I64" s="200" t="n">
        <f aca="false">H64/G64*100</f>
        <v>0</v>
      </c>
    </row>
    <row r="65" customFormat="false" ht="18.75" hidden="false" customHeight="true" outlineLevel="0" collapsed="false">
      <c r="A65" s="190" t="s">
        <v>126</v>
      </c>
      <c r="B65" s="191"/>
      <c r="C65" s="191"/>
      <c r="D65" s="191"/>
      <c r="E65" s="192"/>
      <c r="F65" s="177" t="n">
        <f aca="false">SUM(F54:F64)</f>
        <v>1700048</v>
      </c>
      <c r="G65" s="177" t="n">
        <f aca="false">SUM(G54:G64)</f>
        <v>1863911</v>
      </c>
      <c r="H65" s="177" t="n">
        <f aca="false">SUM(H54:H64)</f>
        <v>1431732</v>
      </c>
      <c r="I65" s="178" t="n">
        <f aca="false">H65/G65*100</f>
        <v>76.8133242413399</v>
      </c>
    </row>
    <row r="66" s="207" customFormat="true" ht="15" hidden="false" customHeight="true" outlineLevel="0" collapsed="false">
      <c r="A66" s="201" t="s">
        <v>138</v>
      </c>
      <c r="B66" s="202"/>
      <c r="C66" s="202"/>
      <c r="D66" s="202"/>
      <c r="E66" s="203"/>
      <c r="F66" s="204"/>
      <c r="G66" s="35"/>
      <c r="H66" s="205"/>
      <c r="I66" s="206"/>
    </row>
    <row r="67" s="207" customFormat="true" ht="15" hidden="false" customHeight="true" outlineLevel="0" collapsed="false">
      <c r="A67" s="208"/>
      <c r="B67" s="209" t="s">
        <v>139</v>
      </c>
      <c r="C67" s="210"/>
      <c r="D67" s="210"/>
      <c r="E67" s="211"/>
      <c r="F67" s="212" t="n">
        <v>192797</v>
      </c>
      <c r="G67" s="212" t="n">
        <v>257725</v>
      </c>
      <c r="H67" s="167" t="n">
        <f aca="false">1195875-964317</f>
        <v>231558</v>
      </c>
      <c r="I67" s="146" t="n">
        <f aca="false">H67/G67*100</f>
        <v>89.8469298671064</v>
      </c>
    </row>
    <row r="68" s="207" customFormat="true" ht="15" hidden="false" customHeight="true" outlineLevel="0" collapsed="false">
      <c r="A68" s="208"/>
      <c r="B68" s="213" t="s">
        <v>140</v>
      </c>
      <c r="C68" s="214"/>
      <c r="D68" s="214"/>
      <c r="E68" s="215"/>
      <c r="F68" s="216" t="n">
        <v>197867</v>
      </c>
      <c r="G68" s="216" t="n">
        <v>273282</v>
      </c>
      <c r="H68" s="157" t="n">
        <f aca="false">2286964-1989606</f>
        <v>297358</v>
      </c>
      <c r="I68" s="195" t="n">
        <f aca="false">H68/G68*100</f>
        <v>108.809947233993</v>
      </c>
    </row>
    <row r="69" s="207" customFormat="true" ht="15" hidden="false" customHeight="true" outlineLevel="0" collapsed="false">
      <c r="A69" s="208"/>
      <c r="B69" s="213" t="s">
        <v>141</v>
      </c>
      <c r="C69" s="214"/>
      <c r="D69" s="214"/>
      <c r="E69" s="215"/>
      <c r="F69" s="216" t="n">
        <v>408192</v>
      </c>
      <c r="G69" s="216" t="n">
        <v>754355</v>
      </c>
      <c r="H69" s="157" t="n">
        <f aca="false">3603133-2661396</f>
        <v>941737</v>
      </c>
      <c r="I69" s="195" t="n">
        <f aca="false">H69/G69*100</f>
        <v>124.840028898861</v>
      </c>
    </row>
    <row r="70" s="207" customFormat="true" ht="15" hidden="false" customHeight="true" outlineLevel="0" collapsed="false">
      <c r="A70" s="208"/>
      <c r="B70" s="213" t="s">
        <v>142</v>
      </c>
      <c r="C70" s="214"/>
      <c r="D70" s="214"/>
      <c r="E70" s="215"/>
      <c r="F70" s="216" t="n">
        <v>131825</v>
      </c>
      <c r="G70" s="216" t="n">
        <v>192345</v>
      </c>
      <c r="H70" s="157" t="n">
        <f aca="false">348981-78387</f>
        <v>270594</v>
      </c>
      <c r="I70" s="195" t="n">
        <f aca="false">H70/G70*100</f>
        <v>140.681587771972</v>
      </c>
    </row>
    <row r="71" s="207" customFormat="true" ht="15" hidden="false" customHeight="true" outlineLevel="0" collapsed="false">
      <c r="A71" s="208"/>
      <c r="B71" s="213" t="s">
        <v>143</v>
      </c>
      <c r="C71" s="214"/>
      <c r="D71" s="214"/>
      <c r="E71" s="215"/>
      <c r="F71" s="216" t="n">
        <v>74940</v>
      </c>
      <c r="G71" s="216" t="n">
        <v>102140</v>
      </c>
      <c r="H71" s="157" t="n">
        <f aca="false">397223+234508-318412-188830</f>
        <v>124489</v>
      </c>
      <c r="I71" s="195" t="n">
        <f aca="false">H71/G71*100</f>
        <v>121.880751909144</v>
      </c>
    </row>
    <row r="72" s="207" customFormat="true" ht="15" hidden="false" customHeight="true" outlineLevel="0" collapsed="false">
      <c r="A72" s="208"/>
      <c r="B72" s="213" t="s">
        <v>144</v>
      </c>
      <c r="C72" s="214"/>
      <c r="D72" s="214"/>
      <c r="E72" s="215"/>
      <c r="F72" s="216" t="n">
        <v>193861</v>
      </c>
      <c r="G72" s="216" t="n">
        <v>212596</v>
      </c>
      <c r="H72" s="157" t="n">
        <f aca="false">231560-47995</f>
        <v>183565</v>
      </c>
      <c r="I72" s="195" t="n">
        <f aca="false">H72/G72*100</f>
        <v>86.3445220041769</v>
      </c>
    </row>
    <row r="73" s="207" customFormat="true" ht="15" hidden="false" customHeight="true" outlineLevel="0" collapsed="false">
      <c r="A73" s="208"/>
      <c r="B73" s="213" t="s">
        <v>145</v>
      </c>
      <c r="C73" s="214"/>
      <c r="D73" s="214"/>
      <c r="E73" s="215"/>
      <c r="F73" s="216" t="n">
        <v>183273</v>
      </c>
      <c r="G73" s="216" t="n">
        <v>201272</v>
      </c>
      <c r="H73" s="157" t="n">
        <f aca="false">527936-339309</f>
        <v>188627</v>
      </c>
      <c r="I73" s="195" t="n">
        <f aca="false">H73/G73*100</f>
        <v>93.7174569736476</v>
      </c>
    </row>
    <row r="74" s="207" customFormat="true" ht="15" hidden="false" customHeight="true" outlineLevel="0" collapsed="false">
      <c r="A74" s="208"/>
      <c r="B74" s="213" t="s">
        <v>146</v>
      </c>
      <c r="C74" s="214"/>
      <c r="D74" s="214"/>
      <c r="E74" s="215"/>
      <c r="F74" s="216" t="n">
        <v>24000</v>
      </c>
      <c r="G74" s="216" t="n">
        <v>80911</v>
      </c>
      <c r="H74" s="157" t="n">
        <f aca="false">433793-302167</f>
        <v>131626</v>
      </c>
      <c r="I74" s="195" t="n">
        <f aca="false">H74/G74*100</f>
        <v>162.679981708297</v>
      </c>
    </row>
    <row r="75" s="207" customFormat="true" ht="15" hidden="false" customHeight="true" outlineLevel="0" collapsed="false">
      <c r="A75" s="208"/>
      <c r="B75" s="213" t="s">
        <v>147</v>
      </c>
      <c r="C75" s="214"/>
      <c r="D75" s="214"/>
      <c r="E75" s="215"/>
      <c r="F75" s="216" t="n">
        <v>160000</v>
      </c>
      <c r="G75" s="216" t="n">
        <v>164119</v>
      </c>
      <c r="H75" s="157" t="n">
        <f aca="false">95138-977</f>
        <v>94161</v>
      </c>
      <c r="I75" s="195" t="n">
        <f aca="false">H75/G75*100</f>
        <v>57.3736130490681</v>
      </c>
    </row>
    <row r="76" s="207" customFormat="true" ht="15" hidden="false" customHeight="true" outlineLevel="0" collapsed="false">
      <c r="A76" s="208"/>
      <c r="B76" s="217" t="s">
        <v>148</v>
      </c>
      <c r="C76" s="214"/>
      <c r="D76" s="214"/>
      <c r="E76" s="215"/>
      <c r="F76" s="216"/>
      <c r="G76" s="216"/>
      <c r="H76" s="157" t="n">
        <v>19827</v>
      </c>
      <c r="I76" s="195"/>
    </row>
    <row r="77" s="207" customFormat="true" ht="15" hidden="false" customHeight="true" outlineLevel="0" collapsed="false">
      <c r="A77" s="208"/>
      <c r="B77" s="213" t="s">
        <v>149</v>
      </c>
      <c r="C77" s="214"/>
      <c r="D77" s="214"/>
      <c r="E77" s="215"/>
      <c r="F77" s="216" t="n">
        <v>2750</v>
      </c>
      <c r="G77" s="216" t="n">
        <v>12922</v>
      </c>
      <c r="H77" s="157" t="n">
        <f aca="false">70901-46805</f>
        <v>24096</v>
      </c>
      <c r="I77" s="195" t="n">
        <f aca="false">H77/G77*100</f>
        <v>186.47268224733</v>
      </c>
    </row>
    <row r="78" s="207" customFormat="true" ht="18.75" hidden="false" customHeight="true" outlineLevel="0" collapsed="false">
      <c r="A78" s="218" t="s">
        <v>150</v>
      </c>
      <c r="B78" s="219"/>
      <c r="C78" s="219"/>
      <c r="D78" s="219"/>
      <c r="E78" s="220"/>
      <c r="F78" s="221" t="n">
        <f aca="false">SUM(F66:F77)</f>
        <v>1569505</v>
      </c>
      <c r="G78" s="221" t="n">
        <f aca="false">SUM(G66:G77)</f>
        <v>2251667</v>
      </c>
      <c r="H78" s="221" t="n">
        <f aca="false">SUM(H66:H77)</f>
        <v>2507638</v>
      </c>
      <c r="I78" s="222" t="n">
        <f aca="false">H78/G78*100</f>
        <v>111.368066414794</v>
      </c>
    </row>
    <row r="79" s="207" customFormat="true" ht="11.25" hidden="false" customHeight="true" outlineLevel="0" collapsed="false">
      <c r="A79" s="218"/>
      <c r="B79" s="219"/>
      <c r="C79" s="219"/>
      <c r="D79" s="219"/>
      <c r="E79" s="220"/>
      <c r="F79" s="223"/>
      <c r="G79" s="223"/>
      <c r="H79" s="223"/>
      <c r="I79" s="114"/>
    </row>
    <row r="80" customFormat="false" ht="21" hidden="false" customHeight="true" outlineLevel="0" collapsed="false">
      <c r="A80" s="224" t="s">
        <v>151</v>
      </c>
      <c r="B80" s="225"/>
      <c r="C80" s="225"/>
      <c r="D80" s="225"/>
      <c r="E80" s="226"/>
      <c r="F80" s="227" t="n">
        <f aca="false">F65+F52+F46+F78+F79</f>
        <v>17755324</v>
      </c>
      <c r="G80" s="227" t="n">
        <f aca="false">G65+G52+G46+G78+G79</f>
        <v>18819036</v>
      </c>
      <c r="H80" s="227" t="n">
        <f aca="false">H65+H52+H46+H78+H79</f>
        <v>15996953</v>
      </c>
      <c r="I80" s="228" t="n">
        <f aca="false">H80/G80*100</f>
        <v>85.0041043547608</v>
      </c>
    </row>
    <row r="81" customFormat="false" ht="15" hidden="false" customHeight="true" outlineLevel="0" collapsed="false">
      <c r="F81" s="1"/>
    </row>
    <row r="82" customFormat="false" ht="15" hidden="false" customHeight="true" outlineLevel="0" collapsed="false">
      <c r="F82" s="229"/>
    </row>
    <row r="85" customFormat="false" ht="15" hidden="false" customHeight="true" outlineLevel="0" collapsed="false">
      <c r="C85" s="207"/>
      <c r="D85" s="207"/>
      <c r="E85" s="207"/>
      <c r="F85" s="207"/>
    </row>
  </sheetData>
  <mergeCells count="8">
    <mergeCell ref="A1:I1"/>
    <mergeCell ref="A2:I2"/>
    <mergeCell ref="F5:G5"/>
    <mergeCell ref="C12:E12"/>
    <mergeCell ref="C15:E15"/>
    <mergeCell ref="C16:E16"/>
    <mergeCell ref="A38:E38"/>
    <mergeCell ref="A46:E46"/>
  </mergeCell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false" hidden="false" outlineLevel="0" max="1" min="1" style="952" width="9.33"/>
    <col collapsed="false" customWidth="true" hidden="false" outlineLevel="0" max="2" min="2" style="952" width="37.83"/>
    <col collapsed="false" customWidth="true" hidden="false" outlineLevel="0" max="6" min="3" style="952" width="17.99"/>
    <col collapsed="false" customWidth="true" hidden="false" outlineLevel="0" max="7" min="7" style="952" width="43.33"/>
    <col collapsed="false" customWidth="true" hidden="false" outlineLevel="0" max="8" min="8" style="952" width="15.99"/>
    <col collapsed="false" customWidth="true" hidden="false" outlineLevel="0" max="9" min="9" style="952" width="14.99"/>
    <col collapsed="false" customWidth="true" hidden="false" outlineLevel="0" max="10" min="10" style="952" width="16.33"/>
    <col collapsed="false" customWidth="true" hidden="false" outlineLevel="0" max="11" min="11" style="952" width="16.15"/>
    <col collapsed="false" customWidth="false" hidden="false" outlineLevel="0" max="257" min="12" style="952" width="9.33"/>
  </cols>
  <sheetData>
    <row r="1" customFormat="false" ht="15" hidden="false" customHeight="true" outlineLevel="0" collapsed="false">
      <c r="A1" s="777"/>
      <c r="B1" s="777"/>
      <c r="C1" s="777"/>
      <c r="D1" s="777"/>
      <c r="E1" s="777"/>
      <c r="F1" s="777"/>
      <c r="G1" s="777"/>
      <c r="H1" s="777"/>
    </row>
    <row r="2" customFormat="false" ht="21" hidden="false" customHeight="true" outlineLevel="0" collapsed="false">
      <c r="A2" s="953" t="s">
        <v>815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customFormat="false" ht="15" hidden="false" customHeight="true" outlineLevel="0" collapsed="false">
      <c r="A3" s="954"/>
      <c r="B3" s="955"/>
      <c r="C3" s="955"/>
      <c r="D3" s="955"/>
      <c r="E3" s="955"/>
      <c r="F3" s="955"/>
      <c r="G3" s="955"/>
    </row>
    <row r="4" customFormat="false" ht="15" hidden="false" customHeight="true" outlineLevel="0" collapsed="false">
      <c r="C4" s="956"/>
      <c r="D4" s="956"/>
      <c r="E4" s="956"/>
      <c r="F4" s="956"/>
      <c r="G4" s="956"/>
      <c r="H4" s="957"/>
      <c r="I4" s="957"/>
      <c r="J4" s="957"/>
      <c r="K4" s="957" t="s">
        <v>1</v>
      </c>
    </row>
    <row r="5" customFormat="false" ht="20.1" hidden="false" customHeight="true" outlineLevel="0" collapsed="false">
      <c r="A5" s="958"/>
      <c r="B5" s="958"/>
      <c r="C5" s="13" t="s">
        <v>3</v>
      </c>
      <c r="D5" s="13"/>
      <c r="E5" s="13" t="s">
        <v>4</v>
      </c>
      <c r="F5" s="959" t="s">
        <v>5</v>
      </c>
      <c r="G5" s="960"/>
      <c r="H5" s="13" t="s">
        <v>3</v>
      </c>
      <c r="I5" s="13"/>
      <c r="J5" s="13" t="s">
        <v>4</v>
      </c>
      <c r="K5" s="132" t="s">
        <v>5</v>
      </c>
    </row>
    <row r="6" customFormat="false" ht="20.1" hidden="false" customHeight="true" outlineLevel="0" collapsed="false">
      <c r="A6" s="961" t="s">
        <v>816</v>
      </c>
      <c r="B6" s="961"/>
      <c r="C6" s="437" t="s">
        <v>7</v>
      </c>
      <c r="D6" s="437" t="s">
        <v>8</v>
      </c>
      <c r="E6" s="23" t="s">
        <v>9</v>
      </c>
      <c r="F6" s="659" t="s">
        <v>10</v>
      </c>
      <c r="G6" s="962" t="s">
        <v>817</v>
      </c>
      <c r="H6" s="437" t="s">
        <v>7</v>
      </c>
      <c r="I6" s="437" t="s">
        <v>8</v>
      </c>
      <c r="J6" s="23" t="s">
        <v>9</v>
      </c>
      <c r="K6" s="137" t="s">
        <v>10</v>
      </c>
    </row>
    <row r="7" customFormat="false" ht="20.1" hidden="false" customHeight="true" outlineLevel="0" collapsed="false">
      <c r="A7" s="963" t="s">
        <v>727</v>
      </c>
      <c r="B7" s="964"/>
      <c r="C7" s="965" t="n">
        <v>3000</v>
      </c>
      <c r="D7" s="965" t="n">
        <v>3200</v>
      </c>
      <c r="E7" s="965" t="n">
        <v>2450</v>
      </c>
      <c r="F7" s="966" t="n">
        <f aca="false">E7/D7*100</f>
        <v>76.5625</v>
      </c>
      <c r="G7" s="967" t="s">
        <v>373</v>
      </c>
      <c r="H7" s="968" t="n">
        <v>432</v>
      </c>
      <c r="I7" s="968" t="n">
        <v>432</v>
      </c>
      <c r="J7" s="965" t="n">
        <v>504</v>
      </c>
      <c r="K7" s="966" t="n">
        <f aca="false">J7/I7*100</f>
        <v>116.666666666667</v>
      </c>
    </row>
    <row r="8" customFormat="false" ht="20.1" hidden="false" customHeight="true" outlineLevel="0" collapsed="false">
      <c r="A8" s="963" t="s">
        <v>818</v>
      </c>
      <c r="B8" s="964"/>
      <c r="C8" s="969" t="n">
        <v>571</v>
      </c>
      <c r="D8" s="969" t="n">
        <v>571</v>
      </c>
      <c r="E8" s="969" t="n">
        <v>571</v>
      </c>
      <c r="F8" s="970" t="n">
        <f aca="false">E8/D8*100</f>
        <v>100</v>
      </c>
      <c r="G8" s="963" t="s">
        <v>819</v>
      </c>
      <c r="H8" s="968" t="n">
        <v>150</v>
      </c>
      <c r="I8" s="968" t="n">
        <v>150</v>
      </c>
      <c r="J8" s="969" t="n">
        <v>145</v>
      </c>
      <c r="K8" s="970" t="n">
        <f aca="false">J8/I8*100</f>
        <v>96.6666666666667</v>
      </c>
    </row>
    <row r="9" customFormat="false" ht="20.1" hidden="false" customHeight="true" outlineLevel="0" collapsed="false">
      <c r="A9" s="963" t="s">
        <v>820</v>
      </c>
      <c r="B9" s="964"/>
      <c r="C9" s="969"/>
      <c r="D9" s="969" t="n">
        <v>313</v>
      </c>
      <c r="E9" s="969" t="n">
        <v>313</v>
      </c>
      <c r="F9" s="970" t="n">
        <f aca="false">E9/D9*100</f>
        <v>100</v>
      </c>
      <c r="G9" s="963" t="s">
        <v>821</v>
      </c>
      <c r="H9" s="968" t="n">
        <v>2589</v>
      </c>
      <c r="I9" s="968" t="n">
        <v>4084</v>
      </c>
      <c r="J9" s="969" t="n">
        <v>1581</v>
      </c>
      <c r="K9" s="970" t="n">
        <f aca="false">J9/I9*100</f>
        <v>38.7120470127326</v>
      </c>
    </row>
    <row r="10" customFormat="false" ht="20.1" hidden="false" customHeight="true" outlineLevel="0" collapsed="false">
      <c r="A10" s="963" t="s">
        <v>78</v>
      </c>
      <c r="B10" s="964"/>
      <c r="C10" s="969"/>
      <c r="D10" s="969" t="n">
        <v>3515</v>
      </c>
      <c r="E10" s="969" t="n">
        <v>3515</v>
      </c>
      <c r="F10" s="970" t="n">
        <f aca="false">E10/D10*100</f>
        <v>100</v>
      </c>
      <c r="G10" s="963" t="s">
        <v>64</v>
      </c>
      <c r="H10" s="968" t="n">
        <v>200</v>
      </c>
      <c r="I10" s="968" t="n">
        <v>200</v>
      </c>
      <c r="J10" s="969"/>
      <c r="K10" s="970" t="n">
        <f aca="false">J10/I10*100</f>
        <v>0</v>
      </c>
    </row>
    <row r="11" customFormat="false" ht="20.1" hidden="false" customHeight="true" outlineLevel="0" collapsed="false">
      <c r="A11" s="963" t="s">
        <v>822</v>
      </c>
      <c r="B11" s="964"/>
      <c r="C11" s="969"/>
      <c r="D11" s="969"/>
      <c r="E11" s="969"/>
      <c r="F11" s="970"/>
      <c r="G11" s="963" t="s">
        <v>385</v>
      </c>
      <c r="H11" s="968" t="n">
        <v>200</v>
      </c>
      <c r="I11" s="968" t="n">
        <v>200</v>
      </c>
      <c r="J11" s="969"/>
      <c r="K11" s="970" t="n">
        <f aca="false">J11/I11*100</f>
        <v>0</v>
      </c>
    </row>
    <row r="12" customFormat="false" ht="20.1" hidden="false" customHeight="true" outlineLevel="0" collapsed="false">
      <c r="A12" s="971"/>
      <c r="B12" s="964" t="s">
        <v>823</v>
      </c>
      <c r="C12" s="969"/>
      <c r="D12" s="969"/>
      <c r="E12" s="969"/>
      <c r="F12" s="970"/>
      <c r="G12" s="972" t="s">
        <v>721</v>
      </c>
      <c r="H12" s="968"/>
      <c r="I12" s="969" t="n">
        <v>2533</v>
      </c>
      <c r="J12" s="969" t="n">
        <v>2533</v>
      </c>
      <c r="K12" s="970" t="n">
        <f aca="false">J12/I12*100</f>
        <v>100</v>
      </c>
    </row>
    <row r="13" customFormat="false" ht="20.1" hidden="false" customHeight="true" outlineLevel="0" collapsed="false">
      <c r="A13" s="973"/>
      <c r="B13" s="964" t="s">
        <v>824</v>
      </c>
      <c r="C13" s="969"/>
      <c r="D13" s="969"/>
      <c r="E13" s="969" t="n">
        <v>151</v>
      </c>
      <c r="F13" s="974"/>
      <c r="G13" s="975"/>
      <c r="H13" s="968"/>
      <c r="I13" s="968"/>
      <c r="J13" s="968"/>
      <c r="K13" s="970"/>
    </row>
    <row r="14" customFormat="false" ht="21.75" hidden="false" customHeight="true" outlineLevel="0" collapsed="false">
      <c r="A14" s="976" t="s">
        <v>716</v>
      </c>
      <c r="B14" s="977"/>
      <c r="C14" s="978" t="n">
        <f aca="false">SUM(C7:C13)</f>
        <v>3571</v>
      </c>
      <c r="D14" s="978" t="n">
        <f aca="false">SUM(D7:D13)</f>
        <v>7599</v>
      </c>
      <c r="E14" s="978" t="n">
        <f aca="false">SUM(E7:E13)</f>
        <v>7000</v>
      </c>
      <c r="F14" s="979" t="n">
        <f aca="false">E14/D14*100</f>
        <v>92.1173838662982</v>
      </c>
      <c r="G14" s="976" t="s">
        <v>716</v>
      </c>
      <c r="H14" s="980" t="n">
        <f aca="false">SUM(H7:H12)</f>
        <v>3571</v>
      </c>
      <c r="I14" s="980" t="n">
        <f aca="false">SUM(I7:I12)</f>
        <v>7599</v>
      </c>
      <c r="J14" s="980" t="n">
        <f aca="false">SUM(J7:J12)</f>
        <v>4763</v>
      </c>
      <c r="K14" s="981" t="n">
        <f aca="false">J14/I14*100</f>
        <v>62.6792999078826</v>
      </c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33" activeCellId="0" sqref="Q33"/>
    </sheetView>
  </sheetViews>
  <sheetFormatPr defaultColWidth="11.9921875" defaultRowHeight="15" zeroHeight="false" outlineLevelRow="0" outlineLevelCol="0"/>
  <cols>
    <col collapsed="false" customWidth="true" hidden="false" outlineLevel="0" max="1" min="1" style="982" width="9.33"/>
    <col collapsed="false" customWidth="true" hidden="false" outlineLevel="0" max="2" min="2" style="982" width="37.83"/>
    <col collapsed="false" customWidth="true" hidden="false" outlineLevel="0" max="6" min="3" style="982" width="13.83"/>
    <col collapsed="false" customWidth="true" hidden="false" outlineLevel="0" max="7" min="7" style="982" width="43.33"/>
    <col collapsed="false" customWidth="true" hidden="false" outlineLevel="0" max="8" min="8" style="982" width="15.82"/>
    <col collapsed="false" customWidth="true" hidden="false" outlineLevel="0" max="10" min="9" style="982" width="14.99"/>
    <col collapsed="false" customWidth="true" hidden="false" outlineLevel="0" max="11" min="11" style="982" width="17.15"/>
    <col collapsed="false" customWidth="false" hidden="false" outlineLevel="0" max="257" min="12" style="982" width="11.99"/>
  </cols>
  <sheetData>
    <row r="1" customFormat="false" ht="15" hidden="false" customHeight="true" outlineLevel="0" collapsed="false">
      <c r="A1" s="777"/>
      <c r="B1" s="777"/>
      <c r="C1" s="777"/>
      <c r="D1" s="777"/>
      <c r="E1" s="777"/>
      <c r="F1" s="777"/>
      <c r="G1" s="777"/>
      <c r="H1" s="777"/>
    </row>
    <row r="2" customFormat="false" ht="18.75" hidden="false" customHeight="true" outlineLevel="0" collapsed="false">
      <c r="A2" s="953" t="s">
        <v>825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customFormat="false" ht="15" hidden="false" customHeight="true" outlineLevel="0" collapsed="false">
      <c r="A3" s="983"/>
      <c r="B3" s="983"/>
      <c r="C3" s="983"/>
      <c r="D3" s="983"/>
      <c r="E3" s="983"/>
      <c r="F3" s="983"/>
      <c r="G3" s="983"/>
      <c r="H3" s="983"/>
    </row>
    <row r="4" customFormat="false" ht="15" hidden="false" customHeight="true" outlineLevel="0" collapsed="false">
      <c r="H4" s="984"/>
      <c r="I4" s="984"/>
      <c r="J4" s="984"/>
      <c r="K4" s="984" t="s">
        <v>1</v>
      </c>
    </row>
    <row r="5" customFormat="false" ht="20.1" hidden="false" customHeight="true" outlineLevel="0" collapsed="false">
      <c r="A5" s="960"/>
      <c r="B5" s="960"/>
      <c r="C5" s="13" t="s">
        <v>3</v>
      </c>
      <c r="D5" s="13"/>
      <c r="E5" s="13" t="s">
        <v>4</v>
      </c>
      <c r="F5" s="959" t="s">
        <v>5</v>
      </c>
      <c r="G5" s="958"/>
      <c r="H5" s="13" t="s">
        <v>3</v>
      </c>
      <c r="I5" s="13"/>
      <c r="J5" s="13" t="s">
        <v>4</v>
      </c>
      <c r="K5" s="132" t="s">
        <v>5</v>
      </c>
    </row>
    <row r="6" customFormat="false" ht="20.1" hidden="false" customHeight="true" outlineLevel="0" collapsed="false">
      <c r="A6" s="985" t="s">
        <v>816</v>
      </c>
      <c r="B6" s="985"/>
      <c r="C6" s="437" t="s">
        <v>7</v>
      </c>
      <c r="D6" s="437" t="s">
        <v>8</v>
      </c>
      <c r="E6" s="23" t="s">
        <v>9</v>
      </c>
      <c r="F6" s="659" t="s">
        <v>10</v>
      </c>
      <c r="G6" s="986" t="s">
        <v>817</v>
      </c>
      <c r="H6" s="437" t="s">
        <v>7</v>
      </c>
      <c r="I6" s="437" t="s">
        <v>8</v>
      </c>
      <c r="J6" s="23" t="s">
        <v>9</v>
      </c>
      <c r="K6" s="137" t="s">
        <v>10</v>
      </c>
    </row>
    <row r="7" customFormat="false" ht="20.1" hidden="false" customHeight="true" outlineLevel="0" collapsed="false">
      <c r="A7" s="963" t="s">
        <v>727</v>
      </c>
      <c r="B7" s="956"/>
      <c r="C7" s="968" t="n">
        <v>3000</v>
      </c>
      <c r="D7" s="968" t="n">
        <v>3350</v>
      </c>
      <c r="E7" s="965" t="n">
        <v>2600</v>
      </c>
      <c r="F7" s="966" t="n">
        <f aca="false">E7/D7*100</f>
        <v>77.6119402985075</v>
      </c>
      <c r="G7" s="987" t="s">
        <v>373</v>
      </c>
      <c r="H7" s="965" t="n">
        <v>0</v>
      </c>
      <c r="I7" s="956" t="n">
        <v>0</v>
      </c>
      <c r="J7" s="988"/>
      <c r="K7" s="989"/>
    </row>
    <row r="8" customFormat="false" ht="20.1" hidden="false" customHeight="true" outlineLevel="0" collapsed="false">
      <c r="A8" s="963" t="s">
        <v>822</v>
      </c>
      <c r="B8" s="956"/>
      <c r="C8" s="968"/>
      <c r="D8" s="968"/>
      <c r="E8" s="969"/>
      <c r="F8" s="970"/>
      <c r="G8" s="972" t="s">
        <v>819</v>
      </c>
      <c r="H8" s="969" t="n">
        <v>5</v>
      </c>
      <c r="I8" s="956" t="n">
        <v>5</v>
      </c>
      <c r="J8" s="990" t="n">
        <v>15</v>
      </c>
      <c r="K8" s="991" t="n">
        <f aca="false">J8/I8*100</f>
        <v>300</v>
      </c>
    </row>
    <row r="9" customFormat="false" ht="20.1" hidden="false" customHeight="true" outlineLevel="0" collapsed="false">
      <c r="A9" s="971" t="s">
        <v>123</v>
      </c>
      <c r="B9" s="956" t="s">
        <v>826</v>
      </c>
      <c r="C9" s="968"/>
      <c r="D9" s="968" t="n">
        <v>50</v>
      </c>
      <c r="E9" s="969"/>
      <c r="F9" s="970"/>
      <c r="G9" s="972" t="s">
        <v>821</v>
      </c>
      <c r="H9" s="969" t="n">
        <v>3586</v>
      </c>
      <c r="I9" s="956" t="n">
        <v>4290</v>
      </c>
      <c r="J9" s="990" t="n">
        <v>3489</v>
      </c>
      <c r="K9" s="991" t="n">
        <f aca="false">J9/I9*100</f>
        <v>81.3286713286713</v>
      </c>
    </row>
    <row r="10" customFormat="false" ht="20.1" hidden="false" customHeight="true" outlineLevel="0" collapsed="false">
      <c r="A10" s="971"/>
      <c r="B10" s="992" t="s">
        <v>827</v>
      </c>
      <c r="C10" s="968" t="n">
        <v>170</v>
      </c>
      <c r="D10" s="968" t="n">
        <v>170</v>
      </c>
      <c r="E10" s="993" t="n">
        <v>250</v>
      </c>
      <c r="F10" s="970" t="n">
        <f aca="false">E10/D10*100</f>
        <v>147.058823529412</v>
      </c>
      <c r="G10" s="972" t="s">
        <v>64</v>
      </c>
      <c r="H10" s="969" t="n">
        <v>150</v>
      </c>
      <c r="I10" s="956" t="n">
        <v>150</v>
      </c>
      <c r="J10" s="990"/>
      <c r="K10" s="991" t="n">
        <f aca="false">J10/I10*100</f>
        <v>0</v>
      </c>
    </row>
    <row r="11" customFormat="false" ht="20.1" hidden="false" customHeight="true" outlineLevel="0" collapsed="false">
      <c r="A11" s="971"/>
      <c r="B11" s="992" t="s">
        <v>828</v>
      </c>
      <c r="C11" s="968"/>
      <c r="D11" s="968"/>
      <c r="E11" s="994" t="n">
        <v>17</v>
      </c>
      <c r="F11" s="970"/>
      <c r="G11" s="972" t="s">
        <v>385</v>
      </c>
      <c r="H11" s="956"/>
      <c r="I11" s="969"/>
      <c r="J11" s="990"/>
      <c r="K11" s="991"/>
    </row>
    <row r="12" customFormat="false" ht="20.1" hidden="false" customHeight="true" outlineLevel="0" collapsed="false">
      <c r="A12" s="963" t="s">
        <v>818</v>
      </c>
      <c r="B12" s="956"/>
      <c r="C12" s="968" t="n">
        <v>571</v>
      </c>
      <c r="D12" s="968" t="n">
        <v>571</v>
      </c>
      <c r="E12" s="968" t="n">
        <v>571</v>
      </c>
      <c r="F12" s="970" t="n">
        <f aca="false">E12/D12*100</f>
        <v>100</v>
      </c>
      <c r="G12" s="972" t="s">
        <v>721</v>
      </c>
      <c r="H12" s="956"/>
      <c r="I12" s="990"/>
      <c r="J12" s="990"/>
      <c r="K12" s="991"/>
    </row>
    <row r="13" customFormat="false" ht="20.1" hidden="false" customHeight="true" outlineLevel="0" collapsed="false">
      <c r="A13" s="995" t="s">
        <v>820</v>
      </c>
      <c r="B13" s="956"/>
      <c r="C13" s="968"/>
      <c r="D13" s="968" t="n">
        <v>273</v>
      </c>
      <c r="E13" s="968" t="n">
        <v>273</v>
      </c>
      <c r="F13" s="970" t="n">
        <f aca="false">E13/D13*100</f>
        <v>100</v>
      </c>
      <c r="G13" s="972"/>
      <c r="H13" s="956"/>
      <c r="I13" s="996"/>
      <c r="J13" s="996"/>
      <c r="K13" s="991"/>
    </row>
    <row r="14" customFormat="false" ht="20.1" hidden="false" customHeight="true" outlineLevel="0" collapsed="false">
      <c r="A14" s="963" t="s">
        <v>78</v>
      </c>
      <c r="B14" s="956"/>
      <c r="C14" s="968"/>
      <c r="D14" s="969" t="n">
        <v>31</v>
      </c>
      <c r="E14" s="969" t="n">
        <v>31</v>
      </c>
      <c r="F14" s="970" t="n">
        <f aca="false">E14/D14*100</f>
        <v>100</v>
      </c>
      <c r="G14" s="972"/>
      <c r="H14" s="956"/>
      <c r="I14" s="996"/>
      <c r="J14" s="996"/>
      <c r="K14" s="991"/>
    </row>
    <row r="15" customFormat="false" ht="20.1" hidden="false" customHeight="true" outlineLevel="0" collapsed="false">
      <c r="A15" s="976" t="s">
        <v>716</v>
      </c>
      <c r="B15" s="997"/>
      <c r="C15" s="980" t="n">
        <f aca="false">SUM(C7:C14)</f>
        <v>3741</v>
      </c>
      <c r="D15" s="980" t="n">
        <f aca="false">SUM(D7:D14)</f>
        <v>4445</v>
      </c>
      <c r="E15" s="980" t="n">
        <f aca="false">SUM(E7:E14)</f>
        <v>3742</v>
      </c>
      <c r="F15" s="981" t="n">
        <f aca="false">E15/D15*100</f>
        <v>84.1844769403825</v>
      </c>
      <c r="G15" s="998" t="s">
        <v>716</v>
      </c>
      <c r="H15" s="980" t="n">
        <f aca="false">SUM(H7:H12)</f>
        <v>3741</v>
      </c>
      <c r="I15" s="980" t="n">
        <f aca="false">SUM(I7:I12)</f>
        <v>4445</v>
      </c>
      <c r="J15" s="980" t="n">
        <f aca="false">SUM(J7:J12)</f>
        <v>3504</v>
      </c>
      <c r="K15" s="981" t="n">
        <f aca="false">J15/I15*100</f>
        <v>78.830146231721</v>
      </c>
    </row>
    <row r="16" customFormat="false" ht="20.1" hidden="false" customHeight="true" outlineLevel="0" collapsed="false"/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33" activeCellId="0" sqref="Q33"/>
    </sheetView>
  </sheetViews>
  <sheetFormatPr defaultColWidth="11.9921875" defaultRowHeight="15" zeroHeight="false" outlineLevelRow="0" outlineLevelCol="0"/>
  <cols>
    <col collapsed="false" customWidth="true" hidden="false" outlineLevel="0" max="1" min="1" style="982" width="9.33"/>
    <col collapsed="false" customWidth="true" hidden="false" outlineLevel="0" max="2" min="2" style="982" width="77.99"/>
    <col collapsed="false" customWidth="true" hidden="false" outlineLevel="0" max="3" min="3" style="982" width="16.82"/>
    <col collapsed="false" customWidth="true" hidden="false" outlineLevel="0" max="4" min="4" style="982" width="16.49"/>
    <col collapsed="false" customWidth="true" hidden="false" outlineLevel="0" max="5" min="5" style="982" width="16.82"/>
    <col collapsed="false" customWidth="true" hidden="false" outlineLevel="0" max="6" min="6" style="982" width="14.15"/>
    <col collapsed="false" customWidth="true" hidden="false" outlineLevel="0" max="7" min="7" style="982" width="43.33"/>
    <col collapsed="false" customWidth="true" hidden="false" outlineLevel="0" max="8" min="8" style="982" width="17.49"/>
    <col collapsed="false" customWidth="true" hidden="false" outlineLevel="0" max="9" min="9" style="982" width="15.33"/>
    <col collapsed="false" customWidth="true" hidden="false" outlineLevel="0" max="10" min="10" style="982" width="16.15"/>
    <col collapsed="false" customWidth="true" hidden="false" outlineLevel="0" max="11" min="11" style="982" width="14.32"/>
    <col collapsed="false" customWidth="false" hidden="false" outlineLevel="0" max="257" min="12" style="982" width="11.99"/>
  </cols>
  <sheetData>
    <row r="1" customFormat="false" ht="15" hidden="false" customHeight="true" outlineLevel="0" collapsed="false">
      <c r="A1" s="777"/>
      <c r="B1" s="777"/>
      <c r="C1" s="777"/>
      <c r="D1" s="777"/>
      <c r="E1" s="777"/>
      <c r="F1" s="777"/>
      <c r="G1" s="777"/>
      <c r="H1" s="777"/>
    </row>
    <row r="2" customFormat="false" ht="27" hidden="false" customHeight="true" outlineLevel="0" collapsed="false">
      <c r="A2" s="953" t="s">
        <v>829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customFormat="false" ht="15" hidden="false" customHeight="true" outlineLevel="0" collapsed="false">
      <c r="A3" s="955"/>
      <c r="B3" s="955"/>
      <c r="C3" s="955"/>
      <c r="D3" s="955"/>
      <c r="E3" s="955"/>
      <c r="F3" s="955"/>
      <c r="G3" s="955"/>
    </row>
    <row r="4" customFormat="false" ht="15" hidden="false" customHeight="true" outlineLevel="0" collapsed="false">
      <c r="H4" s="984"/>
      <c r="I4" s="984"/>
      <c r="J4" s="984"/>
      <c r="K4" s="984" t="s">
        <v>1</v>
      </c>
    </row>
    <row r="5" customFormat="false" ht="20.1" hidden="false" customHeight="true" outlineLevel="0" collapsed="false">
      <c r="A5" s="960"/>
      <c r="B5" s="960"/>
      <c r="C5" s="13" t="s">
        <v>3</v>
      </c>
      <c r="D5" s="13"/>
      <c r="E5" s="13" t="s">
        <v>4</v>
      </c>
      <c r="F5" s="959" t="s">
        <v>5</v>
      </c>
      <c r="G5" s="960"/>
      <c r="H5" s="13" t="s">
        <v>3</v>
      </c>
      <c r="I5" s="13"/>
      <c r="J5" s="13" t="s">
        <v>4</v>
      </c>
      <c r="K5" s="132" t="s">
        <v>5</v>
      </c>
    </row>
    <row r="6" customFormat="false" ht="20.1" hidden="false" customHeight="true" outlineLevel="0" collapsed="false">
      <c r="A6" s="985" t="s">
        <v>816</v>
      </c>
      <c r="B6" s="985"/>
      <c r="C6" s="437" t="s">
        <v>7</v>
      </c>
      <c r="D6" s="437" t="s">
        <v>8</v>
      </c>
      <c r="E6" s="23" t="s">
        <v>9</v>
      </c>
      <c r="F6" s="659" t="s">
        <v>10</v>
      </c>
      <c r="G6" s="999" t="s">
        <v>817</v>
      </c>
      <c r="H6" s="437" t="s">
        <v>7</v>
      </c>
      <c r="I6" s="437" t="s">
        <v>8</v>
      </c>
      <c r="J6" s="23" t="s">
        <v>9</v>
      </c>
      <c r="K6" s="137" t="s">
        <v>10</v>
      </c>
    </row>
    <row r="7" customFormat="false" ht="20.1" hidden="false" customHeight="true" outlineLevel="0" collapsed="false">
      <c r="A7" s="963" t="s">
        <v>727</v>
      </c>
      <c r="B7" s="956"/>
      <c r="C7" s="968" t="n">
        <v>4500</v>
      </c>
      <c r="D7" s="968" t="n">
        <v>4500</v>
      </c>
      <c r="E7" s="965" t="n">
        <v>3375</v>
      </c>
      <c r="F7" s="966" t="n">
        <f aca="false">E7/D7*100</f>
        <v>75</v>
      </c>
      <c r="G7" s="967" t="s">
        <v>373</v>
      </c>
      <c r="H7" s="968" t="n">
        <v>4320</v>
      </c>
      <c r="I7" s="968" t="n">
        <v>5580</v>
      </c>
      <c r="J7" s="988" t="n">
        <v>3240</v>
      </c>
      <c r="K7" s="989" t="n">
        <f aca="false">J7/I7*100</f>
        <v>58.0645161290323</v>
      </c>
    </row>
    <row r="8" customFormat="false" ht="20.1" hidden="false" customHeight="true" outlineLevel="0" collapsed="false">
      <c r="A8" s="963" t="s">
        <v>830</v>
      </c>
      <c r="B8" s="956"/>
      <c r="C8" s="968" t="n">
        <v>5709</v>
      </c>
      <c r="D8" s="968" t="n">
        <v>5709</v>
      </c>
      <c r="E8" s="969" t="n">
        <v>2550</v>
      </c>
      <c r="F8" s="970" t="n">
        <f aca="false">E8/D8*100</f>
        <v>44.6663163426169</v>
      </c>
      <c r="G8" s="963" t="s">
        <v>819</v>
      </c>
      <c r="H8" s="968" t="n">
        <v>1389</v>
      </c>
      <c r="I8" s="968" t="n">
        <v>1781</v>
      </c>
      <c r="J8" s="990" t="n">
        <v>1071</v>
      </c>
      <c r="K8" s="991" t="n">
        <f aca="false">J8/I8*100</f>
        <v>60.1347557551937</v>
      </c>
    </row>
    <row r="9" customFormat="false" ht="20.1" hidden="false" customHeight="true" outlineLevel="0" collapsed="false">
      <c r="A9" s="963" t="s">
        <v>822</v>
      </c>
      <c r="B9" s="956"/>
      <c r="C9" s="968"/>
      <c r="D9" s="968"/>
      <c r="E9" s="969"/>
      <c r="F9" s="970"/>
      <c r="G9" s="963" t="s">
        <v>821</v>
      </c>
      <c r="H9" s="968" t="n">
        <v>5071</v>
      </c>
      <c r="I9" s="968" t="n">
        <v>5669</v>
      </c>
      <c r="J9" s="1000" t="n">
        <v>4380</v>
      </c>
      <c r="K9" s="991" t="n">
        <f aca="false">J9/I9*100</f>
        <v>77.2623037572764</v>
      </c>
    </row>
    <row r="10" customFormat="false" ht="20.1" hidden="false" customHeight="true" outlineLevel="0" collapsed="false">
      <c r="A10" s="963"/>
      <c r="B10" s="956" t="s">
        <v>831</v>
      </c>
      <c r="C10" s="968"/>
      <c r="D10" s="968"/>
      <c r="E10" s="993" t="n">
        <v>9</v>
      </c>
      <c r="F10" s="970"/>
      <c r="G10" s="1001" t="s">
        <v>64</v>
      </c>
      <c r="H10" s="968"/>
      <c r="I10" s="990"/>
      <c r="J10" s="990"/>
      <c r="K10" s="991"/>
    </row>
    <row r="11" customFormat="false" ht="20.1" hidden="false" customHeight="true" outlineLevel="0" collapsed="false">
      <c r="A11" s="963" t="s">
        <v>818</v>
      </c>
      <c r="B11" s="956"/>
      <c r="C11" s="968" t="n">
        <v>571</v>
      </c>
      <c r="D11" s="968" t="n">
        <v>571</v>
      </c>
      <c r="E11" s="969" t="n">
        <v>571</v>
      </c>
      <c r="F11" s="970" t="n">
        <f aca="false">E11/D11*100</f>
        <v>100</v>
      </c>
      <c r="G11" s="1001" t="s">
        <v>832</v>
      </c>
      <c r="H11" s="956"/>
      <c r="I11" s="990"/>
      <c r="J11" s="990" t="n">
        <v>50</v>
      </c>
      <c r="K11" s="991"/>
    </row>
    <row r="12" customFormat="false" ht="20.1" hidden="false" customHeight="true" outlineLevel="0" collapsed="false">
      <c r="A12" s="995" t="s">
        <v>820</v>
      </c>
      <c r="B12" s="956"/>
      <c r="C12" s="968"/>
      <c r="D12" s="968" t="n">
        <v>426</v>
      </c>
      <c r="E12" s="969" t="n">
        <v>426</v>
      </c>
      <c r="F12" s="970" t="n">
        <f aca="false">E12/D12*100</f>
        <v>100</v>
      </c>
      <c r="G12" s="1001" t="s">
        <v>833</v>
      </c>
      <c r="H12" s="956"/>
      <c r="I12" s="990"/>
      <c r="J12" s="990"/>
      <c r="K12" s="991"/>
    </row>
    <row r="13" customFormat="false" ht="20.1" hidden="false" customHeight="true" outlineLevel="0" collapsed="false">
      <c r="A13" s="1002" t="s">
        <v>78</v>
      </c>
      <c r="B13" s="956"/>
      <c r="C13" s="968"/>
      <c r="D13" s="969" t="n">
        <v>1824</v>
      </c>
      <c r="E13" s="969" t="n">
        <v>1824</v>
      </c>
      <c r="F13" s="970" t="n">
        <f aca="false">E13/D13*100</f>
        <v>100</v>
      </c>
      <c r="G13" s="1003"/>
      <c r="H13" s="969"/>
      <c r="I13" s="990"/>
      <c r="J13" s="990"/>
      <c r="K13" s="991"/>
    </row>
    <row r="14" customFormat="false" ht="20.1" hidden="false" customHeight="true" outlineLevel="0" collapsed="false">
      <c r="A14" s="976" t="s">
        <v>716</v>
      </c>
      <c r="B14" s="997"/>
      <c r="C14" s="980" t="n">
        <f aca="false">SUM(C7:C13)</f>
        <v>10780</v>
      </c>
      <c r="D14" s="980" t="n">
        <f aca="false">SUM(D7:D13)</f>
        <v>13030</v>
      </c>
      <c r="E14" s="980" t="n">
        <f aca="false">SUM(E7:E13)</f>
        <v>8755</v>
      </c>
      <c r="F14" s="981" t="n">
        <f aca="false">E14/D14*100</f>
        <v>67.191097467383</v>
      </c>
      <c r="G14" s="998" t="s">
        <v>716</v>
      </c>
      <c r="H14" s="980" t="n">
        <f aca="false">SUM(H7:H13)</f>
        <v>10780</v>
      </c>
      <c r="I14" s="980" t="n">
        <f aca="false">SUM(I7:I13)</f>
        <v>13030</v>
      </c>
      <c r="J14" s="980" t="n">
        <f aca="false">SUM(J7:J13)</f>
        <v>8741</v>
      </c>
      <c r="K14" s="1004" t="n">
        <f aca="false">J14/I14*100</f>
        <v>67.0836531082118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1005"/>
      <c r="C16" s="956"/>
      <c r="D16" s="956"/>
      <c r="E16" s="956"/>
      <c r="F16" s="956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11.9921875" defaultRowHeight="15" zeroHeight="false" outlineLevelRow="0" outlineLevelCol="0"/>
  <cols>
    <col collapsed="false" customWidth="true" hidden="false" outlineLevel="0" max="1" min="1" style="1006" width="9.33"/>
    <col collapsed="false" customWidth="true" hidden="false" outlineLevel="0" max="2" min="2" style="1006" width="37.83"/>
    <col collapsed="false" customWidth="true" hidden="false" outlineLevel="0" max="6" min="3" style="1006" width="17.99"/>
    <col collapsed="false" customWidth="true" hidden="false" outlineLevel="0" max="7" min="7" style="1006" width="43.33"/>
    <col collapsed="false" customWidth="true" hidden="false" outlineLevel="0" max="8" min="8" style="1006" width="16.33"/>
    <col collapsed="false" customWidth="true" hidden="false" outlineLevel="0" max="9" min="9" style="1006" width="14.49"/>
    <col collapsed="false" customWidth="true" hidden="false" outlineLevel="0" max="10" min="10" style="1006" width="14.99"/>
    <col collapsed="false" customWidth="true" hidden="false" outlineLevel="0" max="11" min="11" style="1006" width="16.82"/>
    <col collapsed="false" customWidth="false" hidden="false" outlineLevel="0" max="257" min="12" style="1006" width="11.99"/>
  </cols>
  <sheetData>
    <row r="1" customFormat="false" ht="15" hidden="false" customHeight="true" outlineLevel="0" collapsed="false">
      <c r="A1" s="777"/>
      <c r="B1" s="777"/>
      <c r="C1" s="777"/>
      <c r="D1" s="777"/>
      <c r="E1" s="777"/>
      <c r="F1" s="777"/>
      <c r="G1" s="777"/>
      <c r="H1" s="777"/>
    </row>
    <row r="2" customFormat="false" ht="21.75" hidden="false" customHeight="true" outlineLevel="0" collapsed="false">
      <c r="A2" s="953" t="s">
        <v>834</v>
      </c>
      <c r="B2" s="953"/>
      <c r="C2" s="953"/>
      <c r="D2" s="953"/>
      <c r="E2" s="953"/>
      <c r="F2" s="953"/>
      <c r="G2" s="953"/>
      <c r="H2" s="953"/>
      <c r="I2" s="953"/>
      <c r="J2" s="953"/>
      <c r="K2" s="953"/>
    </row>
    <row r="3" customFormat="false" ht="15" hidden="false" customHeight="true" outlineLevel="0" collapsed="false">
      <c r="A3" s="1007"/>
      <c r="B3" s="1007"/>
      <c r="C3" s="1007"/>
      <c r="D3" s="1007"/>
      <c r="E3" s="1007"/>
      <c r="F3" s="1007"/>
      <c r="G3" s="1007"/>
      <c r="H3" s="1008"/>
    </row>
    <row r="4" customFormat="false" ht="15" hidden="false" customHeight="true" outlineLevel="0" collapsed="false">
      <c r="A4" s="955"/>
      <c r="B4" s="955"/>
      <c r="C4" s="955"/>
      <c r="D4" s="955"/>
      <c r="E4" s="955"/>
      <c r="F4" s="955"/>
      <c r="G4" s="955"/>
      <c r="H4" s="984"/>
      <c r="I4" s="984"/>
      <c r="J4" s="984"/>
      <c r="K4" s="984" t="s">
        <v>1</v>
      </c>
    </row>
    <row r="5" customFormat="false" ht="20.1" hidden="false" customHeight="true" outlineLevel="0" collapsed="false">
      <c r="A5" s="958"/>
      <c r="B5" s="958"/>
      <c r="C5" s="13" t="s">
        <v>3</v>
      </c>
      <c r="D5" s="13"/>
      <c r="E5" s="13" t="s">
        <v>4</v>
      </c>
      <c r="F5" s="959" t="s">
        <v>5</v>
      </c>
      <c r="G5" s="960"/>
      <c r="H5" s="13" t="s">
        <v>3</v>
      </c>
      <c r="I5" s="13"/>
      <c r="J5" s="13" t="s">
        <v>4</v>
      </c>
      <c r="K5" s="132" t="s">
        <v>5</v>
      </c>
    </row>
    <row r="6" customFormat="false" ht="20.1" hidden="false" customHeight="true" outlineLevel="0" collapsed="false">
      <c r="A6" s="961" t="s">
        <v>816</v>
      </c>
      <c r="B6" s="961"/>
      <c r="C6" s="437" t="s">
        <v>7</v>
      </c>
      <c r="D6" s="437" t="s">
        <v>8</v>
      </c>
      <c r="E6" s="23" t="s">
        <v>9</v>
      </c>
      <c r="F6" s="659" t="s">
        <v>10</v>
      </c>
      <c r="G6" s="999" t="s">
        <v>817</v>
      </c>
      <c r="H6" s="437" t="s">
        <v>7</v>
      </c>
      <c r="I6" s="437" t="s">
        <v>8</v>
      </c>
      <c r="J6" s="23" t="s">
        <v>9</v>
      </c>
      <c r="K6" s="137" t="s">
        <v>10</v>
      </c>
    </row>
    <row r="7" customFormat="false" ht="20.1" hidden="false" customHeight="true" outlineLevel="0" collapsed="false">
      <c r="A7" s="963" t="s">
        <v>727</v>
      </c>
      <c r="B7" s="964"/>
      <c r="C7" s="965" t="n">
        <v>3000</v>
      </c>
      <c r="D7" s="965" t="n">
        <v>3000</v>
      </c>
      <c r="E7" s="965" t="n">
        <v>2250</v>
      </c>
      <c r="F7" s="966" t="n">
        <f aca="false">E7/D7*100</f>
        <v>75</v>
      </c>
      <c r="G7" s="967" t="s">
        <v>373</v>
      </c>
      <c r="H7" s="968" t="n">
        <v>381</v>
      </c>
      <c r="I7" s="968" t="n">
        <v>381</v>
      </c>
      <c r="J7" s="988" t="n">
        <v>286</v>
      </c>
      <c r="K7" s="989" t="n">
        <f aca="false">J7/I7*100</f>
        <v>75.0656167979003</v>
      </c>
    </row>
    <row r="8" s="1009" customFormat="true" ht="20.1" hidden="false" customHeight="true" outlineLevel="0" collapsed="false">
      <c r="A8" s="963" t="s">
        <v>818</v>
      </c>
      <c r="B8" s="964"/>
      <c r="C8" s="969" t="n">
        <v>571</v>
      </c>
      <c r="D8" s="969" t="n">
        <v>571</v>
      </c>
      <c r="E8" s="969" t="n">
        <v>571</v>
      </c>
      <c r="F8" s="970" t="n">
        <f aca="false">E8/D8*100</f>
        <v>100</v>
      </c>
      <c r="G8" s="963" t="s">
        <v>819</v>
      </c>
      <c r="H8" s="968" t="n">
        <v>51</v>
      </c>
      <c r="I8" s="968" t="n">
        <v>51</v>
      </c>
      <c r="J8" s="990" t="n">
        <v>34</v>
      </c>
      <c r="K8" s="991" t="n">
        <f aca="false">J8/I8*100</f>
        <v>66.6666666666667</v>
      </c>
    </row>
    <row r="9" s="1009" customFormat="true" ht="20.1" hidden="false" customHeight="true" outlineLevel="0" collapsed="false">
      <c r="A9" s="995" t="s">
        <v>820</v>
      </c>
      <c r="B9" s="964"/>
      <c r="C9" s="969"/>
      <c r="D9" s="969" t="n">
        <v>74</v>
      </c>
      <c r="E9" s="969" t="n">
        <v>74</v>
      </c>
      <c r="F9" s="970" t="n">
        <f aca="false">E9/D9*100</f>
        <v>100</v>
      </c>
      <c r="G9" s="963" t="s">
        <v>821</v>
      </c>
      <c r="H9" s="968" t="n">
        <v>2539</v>
      </c>
      <c r="I9" s="968" t="n">
        <v>3406</v>
      </c>
      <c r="J9" s="990" t="n">
        <v>2395</v>
      </c>
      <c r="K9" s="991" t="n">
        <f aca="false">J9/I9*100</f>
        <v>70.31708749266</v>
      </c>
    </row>
    <row r="10" s="1009" customFormat="true" ht="20.1" hidden="false" customHeight="true" outlineLevel="0" collapsed="false">
      <c r="A10" s="963" t="s">
        <v>78</v>
      </c>
      <c r="B10" s="964"/>
      <c r="C10" s="969"/>
      <c r="D10" s="969" t="n">
        <v>193</v>
      </c>
      <c r="E10" s="969" t="n">
        <v>193</v>
      </c>
      <c r="F10" s="970" t="n">
        <f aca="false">E10/D10*100</f>
        <v>100</v>
      </c>
      <c r="G10" s="963" t="s">
        <v>64</v>
      </c>
      <c r="H10" s="968" t="n">
        <v>600</v>
      </c>
      <c r="I10" s="968" t="n">
        <v>0</v>
      </c>
      <c r="J10" s="990"/>
      <c r="K10" s="991"/>
    </row>
    <row r="11" s="1009" customFormat="true" ht="20.1" hidden="false" customHeight="true" outlineLevel="0" collapsed="false">
      <c r="A11" s="963" t="s">
        <v>822</v>
      </c>
      <c r="B11" s="964"/>
      <c r="C11" s="969"/>
      <c r="D11" s="969"/>
      <c r="E11" s="969"/>
      <c r="F11" s="970"/>
      <c r="G11" s="963" t="s">
        <v>385</v>
      </c>
      <c r="H11" s="968"/>
      <c r="I11" s="990"/>
      <c r="J11" s="990"/>
      <c r="K11" s="991"/>
    </row>
    <row r="12" s="1009" customFormat="true" ht="20.1" hidden="false" customHeight="true" outlineLevel="0" collapsed="false">
      <c r="A12" s="1010"/>
      <c r="B12" s="1011" t="s">
        <v>831</v>
      </c>
      <c r="C12" s="1012"/>
      <c r="D12" s="1012"/>
      <c r="E12" s="1012" t="n">
        <v>51</v>
      </c>
      <c r="F12" s="970"/>
      <c r="G12" s="963" t="s">
        <v>721</v>
      </c>
      <c r="H12" s="968"/>
      <c r="I12" s="990"/>
      <c r="J12" s="990"/>
      <c r="K12" s="991"/>
    </row>
    <row r="13" s="1009" customFormat="true" ht="20.1" hidden="false" customHeight="true" outlineLevel="0" collapsed="false">
      <c r="A13" s="976" t="s">
        <v>716</v>
      </c>
      <c r="B13" s="977"/>
      <c r="C13" s="978" t="n">
        <f aca="false">SUM(C7:C12)</f>
        <v>3571</v>
      </c>
      <c r="D13" s="978" t="n">
        <f aca="false">SUM(D7:D12)</f>
        <v>3838</v>
      </c>
      <c r="E13" s="978" t="n">
        <f aca="false">SUM(E7:E12)</f>
        <v>3139</v>
      </c>
      <c r="F13" s="981" t="n">
        <f aca="false">E13/D13*100</f>
        <v>81.7873892652423</v>
      </c>
      <c r="G13" s="998" t="s">
        <v>716</v>
      </c>
      <c r="H13" s="978" t="n">
        <f aca="false">SUM(H7:H12)</f>
        <v>3571</v>
      </c>
      <c r="I13" s="978" t="n">
        <f aca="false">SUM(I7:I12)</f>
        <v>3838</v>
      </c>
      <c r="J13" s="978" t="n">
        <f aca="false">SUM(J7:J12)</f>
        <v>2715</v>
      </c>
      <c r="K13" s="981" t="n">
        <f aca="false">J13/I13*100</f>
        <v>70.7399687337155</v>
      </c>
    </row>
    <row r="14" customFormat="false" ht="20.1" hidden="false" customHeight="true" outlineLevel="0" collapsed="false">
      <c r="H14" s="982"/>
      <c r="I14" s="982"/>
      <c r="J14" s="982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9" activeCellId="0" sqref="E68:E69"/>
    </sheetView>
  </sheetViews>
  <sheetFormatPr defaultColWidth="10.65625" defaultRowHeight="15" zeroHeight="false" outlineLevelRow="0" outlineLevelCol="0"/>
  <cols>
    <col collapsed="false" customWidth="true" hidden="false" outlineLevel="0" max="1" min="1" style="1013" width="5.99"/>
    <col collapsed="false" customWidth="true" hidden="false" outlineLevel="0" max="2" min="2" style="1013" width="120.83"/>
    <col collapsed="false" customWidth="true" hidden="false" outlineLevel="0" max="3" min="3" style="1013" width="17.82"/>
    <col collapsed="false" customWidth="true" hidden="false" outlineLevel="0" max="4" min="4" style="1014" width="17.99"/>
    <col collapsed="false" customWidth="true" hidden="false" outlineLevel="0" max="5" min="5" style="1014" width="16.15"/>
    <col collapsed="false" customWidth="true" hidden="false" outlineLevel="0" max="6" min="6" style="1013" width="14.32"/>
    <col collapsed="false" customWidth="false" hidden="false" outlineLevel="0" max="257" min="7" style="1013" width="10.65"/>
  </cols>
  <sheetData>
    <row r="1" customFormat="false" ht="15.75" hidden="false" customHeight="false" outlineLevel="0" collapsed="false">
      <c r="A1" s="1015" t="s">
        <v>835</v>
      </c>
      <c r="B1" s="1015"/>
      <c r="C1" s="1015"/>
      <c r="D1" s="1015"/>
      <c r="E1" s="1015"/>
      <c r="F1" s="1015"/>
    </row>
    <row r="2" customFormat="false" ht="15.75" hidden="false" customHeight="false" outlineLevel="0" collapsed="false">
      <c r="A2" s="1015"/>
      <c r="B2" s="1015"/>
      <c r="C2" s="1015"/>
      <c r="D2" s="1015"/>
      <c r="E2" s="1015"/>
      <c r="F2" s="1015"/>
    </row>
    <row r="3" customFormat="false" ht="16.5" hidden="false" customHeight="false" outlineLevel="0" collapsed="false">
      <c r="B3" s="1016"/>
      <c r="C3" s="1017"/>
      <c r="D3" s="1018"/>
      <c r="E3" s="1018"/>
      <c r="F3" s="1017" t="s">
        <v>836</v>
      </c>
    </row>
    <row r="4" customFormat="false" ht="18" hidden="false" customHeight="true" outlineLevel="0" collapsed="false">
      <c r="A4" s="1019"/>
      <c r="B4" s="1020" t="s">
        <v>452</v>
      </c>
      <c r="C4" s="1021" t="s">
        <v>3</v>
      </c>
      <c r="D4" s="1021"/>
      <c r="E4" s="13" t="s">
        <v>4</v>
      </c>
      <c r="F4" s="132" t="s">
        <v>5</v>
      </c>
    </row>
    <row r="5" customFormat="false" ht="16.5" hidden="false" customHeight="false" outlineLevel="0" collapsed="false">
      <c r="A5" s="1022"/>
      <c r="B5" s="1023"/>
      <c r="C5" s="437" t="s">
        <v>7</v>
      </c>
      <c r="D5" s="831" t="s">
        <v>8</v>
      </c>
      <c r="E5" s="23" t="s">
        <v>9</v>
      </c>
      <c r="F5" s="137" t="s">
        <v>10</v>
      </c>
    </row>
    <row r="6" customFormat="false" ht="15.75" hidden="false" customHeight="false" outlineLevel="0" collapsed="false">
      <c r="A6" s="1024"/>
      <c r="B6" s="1025" t="s">
        <v>837</v>
      </c>
      <c r="C6" s="1026"/>
      <c r="D6" s="1027"/>
      <c r="E6" s="1027"/>
      <c r="F6" s="1028"/>
    </row>
    <row r="7" customFormat="false" ht="16.5" hidden="false" customHeight="true" outlineLevel="0" collapsed="false">
      <c r="A7" s="1024"/>
      <c r="B7" s="1029" t="s">
        <v>838</v>
      </c>
      <c r="C7" s="1030"/>
      <c r="D7" s="1031" t="n">
        <v>4258</v>
      </c>
      <c r="E7" s="1031" t="n">
        <v>14835</v>
      </c>
      <c r="F7" s="1032" t="n">
        <f aca="false">E7/D7*100</f>
        <v>348.403006106153</v>
      </c>
    </row>
    <row r="8" customFormat="false" ht="15.75" hidden="false" customHeight="false" outlineLevel="0" collapsed="false">
      <c r="A8" s="1024"/>
      <c r="B8" s="1033" t="s">
        <v>839</v>
      </c>
      <c r="C8" s="1034"/>
      <c r="D8" s="1035" t="n">
        <v>476</v>
      </c>
      <c r="E8" s="1036" t="n">
        <v>1299</v>
      </c>
      <c r="F8" s="1032"/>
    </row>
    <row r="9" customFormat="false" ht="15.75" hidden="false" customHeight="false" outlineLevel="0" collapsed="false">
      <c r="A9" s="1024"/>
      <c r="B9" s="1033" t="s">
        <v>840</v>
      </c>
      <c r="C9" s="1034"/>
      <c r="D9" s="1035"/>
      <c r="E9" s="1036" t="n">
        <v>6000</v>
      </c>
      <c r="F9" s="1032"/>
    </row>
    <row r="10" customFormat="false" ht="15.75" hidden="false" customHeight="false" outlineLevel="0" collapsed="false">
      <c r="A10" s="1024"/>
      <c r="B10" s="45" t="s">
        <v>841</v>
      </c>
      <c r="C10" s="1037"/>
      <c r="D10" s="1038"/>
      <c r="E10" s="1039" t="n">
        <v>10000</v>
      </c>
      <c r="F10" s="1040"/>
    </row>
    <row r="11" customFormat="false" ht="15.75" hidden="false" customHeight="false" outlineLevel="0" collapsed="false">
      <c r="A11" s="1041" t="s">
        <v>538</v>
      </c>
      <c r="B11" s="1041"/>
      <c r="C11" s="1042" t="n">
        <f aca="false">SUM(C7:C8)</f>
        <v>0</v>
      </c>
      <c r="D11" s="1042" t="n">
        <f aca="false">SUM(D7:D10)</f>
        <v>4734</v>
      </c>
      <c r="E11" s="1042" t="n">
        <f aca="false">SUM(E7:E10)</f>
        <v>32134</v>
      </c>
      <c r="F11" s="1043" t="n">
        <f aca="false">E11/D11*100</f>
        <v>678.79171947613</v>
      </c>
    </row>
    <row r="12" customFormat="false" ht="15.75" hidden="false" customHeight="false" outlineLevel="0" collapsed="false">
      <c r="A12" s="1044"/>
      <c r="B12" s="1045" t="s">
        <v>842</v>
      </c>
      <c r="C12" s="1046"/>
      <c r="D12" s="1039"/>
      <c r="E12" s="1039"/>
      <c r="F12" s="1040"/>
    </row>
    <row r="13" customFormat="false" ht="15.75" hidden="false" customHeight="false" outlineLevel="0" collapsed="false">
      <c r="A13" s="1044"/>
      <c r="B13" s="1045"/>
      <c r="C13" s="1046"/>
      <c r="D13" s="1038"/>
      <c r="E13" s="1038"/>
      <c r="F13" s="1040"/>
    </row>
    <row r="14" customFormat="false" ht="15.75" hidden="false" customHeight="false" outlineLevel="0" collapsed="false">
      <c r="A14" s="1041" t="s">
        <v>538</v>
      </c>
      <c r="B14" s="1041"/>
      <c r="C14" s="1047" t="n">
        <f aca="false">SUM(C13)</f>
        <v>0</v>
      </c>
      <c r="D14" s="1047" t="n">
        <f aca="false">SUM(D13)</f>
        <v>0</v>
      </c>
      <c r="E14" s="1047" t="n">
        <f aca="false">SUM(E13)</f>
        <v>0</v>
      </c>
      <c r="F14" s="1043"/>
    </row>
    <row r="15" customFormat="false" ht="15.75" hidden="false" customHeight="false" outlineLevel="0" collapsed="false">
      <c r="A15" s="1044"/>
      <c r="B15" s="1045" t="s">
        <v>67</v>
      </c>
      <c r="C15" s="1046"/>
      <c r="D15" s="1046"/>
      <c r="E15" s="1046"/>
      <c r="F15" s="1048"/>
    </row>
    <row r="16" customFormat="false" ht="15.75" hidden="false" customHeight="false" outlineLevel="0" collapsed="false">
      <c r="A16" s="1044"/>
      <c r="B16" s="1045"/>
      <c r="C16" s="1046"/>
      <c r="D16" s="1039"/>
      <c r="E16" s="1039"/>
      <c r="F16" s="1040"/>
    </row>
    <row r="17" customFormat="false" ht="15.75" hidden="false" customHeight="false" outlineLevel="0" collapsed="false">
      <c r="A17" s="1041" t="s">
        <v>538</v>
      </c>
      <c r="B17" s="1041"/>
      <c r="C17" s="1047" t="n">
        <f aca="false">SUM(C16)</f>
        <v>0</v>
      </c>
      <c r="D17" s="1047" t="n">
        <f aca="false">SUM(D16)</f>
        <v>0</v>
      </c>
      <c r="E17" s="1047" t="n">
        <f aca="false">SUM(E16)</f>
        <v>0</v>
      </c>
      <c r="F17" s="1043"/>
    </row>
    <row r="18" customFormat="false" ht="15.75" hidden="false" customHeight="false" outlineLevel="0" collapsed="false">
      <c r="A18" s="1049"/>
      <c r="B18" s="1025" t="s">
        <v>843</v>
      </c>
      <c r="C18" s="1037"/>
      <c r="D18" s="1039"/>
      <c r="E18" s="1039"/>
      <c r="F18" s="1040"/>
    </row>
    <row r="19" customFormat="false" ht="15" hidden="false" customHeight="false" outlineLevel="0" collapsed="false">
      <c r="A19" s="1049"/>
      <c r="B19" s="1050" t="s">
        <v>844</v>
      </c>
      <c r="C19" s="1030"/>
      <c r="D19" s="1031" t="n">
        <v>470937</v>
      </c>
      <c r="E19" s="1051" t="n">
        <v>94692</v>
      </c>
      <c r="F19" s="1032" t="n">
        <f aca="false">E19/D19*100</f>
        <v>20.1071480898719</v>
      </c>
    </row>
    <row r="20" customFormat="false" ht="30" hidden="false" customHeight="false" outlineLevel="0" collapsed="false">
      <c r="A20" s="1049"/>
      <c r="B20" s="1052" t="s">
        <v>845</v>
      </c>
      <c r="C20" s="1034"/>
      <c r="D20" s="1053" t="n">
        <v>112636</v>
      </c>
      <c r="E20" s="1036" t="n">
        <v>108204</v>
      </c>
      <c r="F20" s="1032" t="n">
        <f aca="false">E20/D20*100</f>
        <v>96.0652011790191</v>
      </c>
    </row>
    <row r="21" customFormat="false" ht="15" hidden="false" customHeight="false" outlineLevel="0" collapsed="false">
      <c r="A21" s="1049"/>
      <c r="B21" s="1052" t="s">
        <v>846</v>
      </c>
      <c r="C21" s="1034"/>
      <c r="D21" s="1035" t="n">
        <v>160878</v>
      </c>
      <c r="E21" s="1036" t="n">
        <v>159103</v>
      </c>
      <c r="F21" s="1032" t="n">
        <f aca="false">E21/D21*100</f>
        <v>98.8966794714007</v>
      </c>
    </row>
    <row r="22" customFormat="false" ht="15" hidden="false" customHeight="false" outlineLevel="0" collapsed="false">
      <c r="A22" s="1049"/>
      <c r="B22" s="1052" t="s">
        <v>847</v>
      </c>
      <c r="C22" s="1034"/>
      <c r="D22" s="1035" t="n">
        <v>6005</v>
      </c>
      <c r="E22" s="1054"/>
      <c r="F22" s="1032" t="n">
        <f aca="false">E22/D22*100</f>
        <v>0</v>
      </c>
    </row>
    <row r="23" customFormat="false" ht="15" hidden="false" customHeight="false" outlineLevel="0" collapsed="false">
      <c r="A23" s="1049"/>
      <c r="B23" s="1052" t="s">
        <v>848</v>
      </c>
      <c r="C23" s="1034"/>
      <c r="D23" s="1035" t="n">
        <v>309644</v>
      </c>
      <c r="E23" s="1054"/>
      <c r="F23" s="1032" t="n">
        <f aca="false">E23/D23*100</f>
        <v>0</v>
      </c>
    </row>
    <row r="24" customFormat="false" ht="15" hidden="false" customHeight="false" outlineLevel="0" collapsed="false">
      <c r="A24" s="1049"/>
      <c r="B24" s="281" t="s">
        <v>849</v>
      </c>
      <c r="C24" s="1055"/>
      <c r="D24" s="1053"/>
      <c r="E24" s="1056" t="n">
        <v>140</v>
      </c>
      <c r="F24" s="1032"/>
    </row>
    <row r="25" customFormat="false" ht="15" hidden="false" customHeight="false" outlineLevel="0" collapsed="false">
      <c r="A25" s="1049"/>
      <c r="B25" s="281" t="s">
        <v>216</v>
      </c>
      <c r="C25" s="1055"/>
      <c r="D25" s="1053" t="n">
        <v>27000</v>
      </c>
      <c r="E25" s="1056"/>
      <c r="F25" s="1032" t="n">
        <f aca="false">E25/D25*100</f>
        <v>0</v>
      </c>
    </row>
    <row r="26" customFormat="false" ht="15" hidden="false" customHeight="false" outlineLevel="0" collapsed="false">
      <c r="A26" s="1049"/>
      <c r="B26" s="1057" t="s">
        <v>850</v>
      </c>
      <c r="C26" s="1034"/>
      <c r="D26" s="1058"/>
      <c r="E26" s="1059" t="n">
        <v>17500</v>
      </c>
      <c r="F26" s="1032"/>
    </row>
    <row r="27" customFormat="false" ht="15" hidden="false" customHeight="false" outlineLevel="0" collapsed="false">
      <c r="A27" s="1049"/>
      <c r="B27" s="1057" t="s">
        <v>851</v>
      </c>
      <c r="C27" s="1034"/>
      <c r="D27" s="1058"/>
      <c r="E27" s="1059" t="n">
        <v>19360</v>
      </c>
      <c r="F27" s="1032"/>
    </row>
    <row r="28" customFormat="false" ht="15" hidden="false" customHeight="false" outlineLevel="0" collapsed="false">
      <c r="A28" s="1049"/>
      <c r="B28" s="1060" t="s">
        <v>852</v>
      </c>
      <c r="C28" s="1061"/>
      <c r="D28" s="1062"/>
      <c r="E28" s="1063" t="n">
        <v>27158</v>
      </c>
      <c r="F28" s="1032"/>
    </row>
    <row r="29" customFormat="false" ht="16.5" hidden="false" customHeight="true" outlineLevel="0" collapsed="false">
      <c r="A29" s="1041" t="s">
        <v>538</v>
      </c>
      <c r="B29" s="1041"/>
      <c r="C29" s="1064" t="n">
        <f aca="false">SUM(C19:C25)</f>
        <v>0</v>
      </c>
      <c r="D29" s="1064" t="n">
        <f aca="false">SUM(D19:D28)</f>
        <v>1087100</v>
      </c>
      <c r="E29" s="1064" t="n">
        <f aca="false">SUM(E19:E28)</f>
        <v>426157</v>
      </c>
      <c r="F29" s="1043" t="n">
        <f aca="false">E29/D29*100</f>
        <v>39.2012694324349</v>
      </c>
    </row>
    <row r="30" customFormat="false" ht="15.75" hidden="false" customHeight="false" outlineLevel="0" collapsed="false">
      <c r="A30" s="1024"/>
      <c r="B30" s="1025" t="s">
        <v>853</v>
      </c>
      <c r="C30" s="1038"/>
      <c r="D30" s="1039"/>
      <c r="E30" s="1039"/>
      <c r="F30" s="1040"/>
    </row>
    <row r="31" customFormat="false" ht="15" hidden="false" customHeight="false" outlineLevel="0" collapsed="false">
      <c r="A31" s="1049"/>
      <c r="B31" s="1029" t="s">
        <v>854</v>
      </c>
      <c r="C31" s="1065"/>
      <c r="D31" s="1065" t="n">
        <v>941874</v>
      </c>
      <c r="E31" s="1051" t="n">
        <v>189385</v>
      </c>
      <c r="F31" s="1032" t="n">
        <f aca="false">E31/D31*100</f>
        <v>20.1072542611857</v>
      </c>
    </row>
    <row r="32" customFormat="false" ht="15" hidden="false" customHeight="false" outlineLevel="0" collapsed="false">
      <c r="A32" s="1049"/>
      <c r="B32" s="281" t="s">
        <v>855</v>
      </c>
      <c r="C32" s="1059"/>
      <c r="D32" s="1036" t="n">
        <v>911</v>
      </c>
      <c r="E32" s="1054"/>
      <c r="F32" s="1032" t="n">
        <f aca="false">E32/D32*100</f>
        <v>0</v>
      </c>
    </row>
    <row r="33" customFormat="false" ht="15" hidden="false" customHeight="false" outlineLevel="0" collapsed="false">
      <c r="A33" s="1049"/>
      <c r="B33" s="281" t="s">
        <v>856</v>
      </c>
      <c r="C33" s="1056"/>
      <c r="D33" s="1066" t="n">
        <v>446</v>
      </c>
      <c r="E33" s="1067"/>
      <c r="F33" s="1032" t="n">
        <f aca="false">E33/D33*100</f>
        <v>0</v>
      </c>
    </row>
    <row r="34" customFormat="false" ht="15" hidden="false" customHeight="false" outlineLevel="0" collapsed="false">
      <c r="A34" s="1049"/>
      <c r="B34" s="281" t="s">
        <v>857</v>
      </c>
      <c r="C34" s="1056"/>
      <c r="D34" s="1066" t="n">
        <v>8606</v>
      </c>
      <c r="E34" s="1066" t="n">
        <v>4200</v>
      </c>
      <c r="F34" s="1032" t="n">
        <f aca="false">E34/D34*100</f>
        <v>48.8031605856379</v>
      </c>
    </row>
    <row r="35" customFormat="false" ht="15" hidden="false" customHeight="false" outlineLevel="0" collapsed="false">
      <c r="A35" s="1049"/>
      <c r="B35" s="1033" t="s">
        <v>858</v>
      </c>
      <c r="C35" s="1058"/>
      <c r="D35" s="1035"/>
      <c r="E35" s="1036" t="n">
        <v>132</v>
      </c>
      <c r="F35" s="1032"/>
    </row>
    <row r="36" customFormat="false" ht="15" hidden="false" customHeight="false" outlineLevel="0" collapsed="false">
      <c r="A36" s="1049"/>
      <c r="B36" s="1033" t="s">
        <v>859</v>
      </c>
      <c r="C36" s="1065"/>
      <c r="D36" s="1031"/>
      <c r="E36" s="1051" t="n">
        <v>150</v>
      </c>
      <c r="F36" s="1032"/>
    </row>
    <row r="37" customFormat="false" ht="15" hidden="false" customHeight="false" outlineLevel="0" collapsed="false">
      <c r="A37" s="1049"/>
      <c r="B37" s="1068" t="s">
        <v>860</v>
      </c>
      <c r="C37" s="1053"/>
      <c r="D37" s="1056" t="n">
        <v>1101065</v>
      </c>
      <c r="E37" s="1056" t="n">
        <v>64719</v>
      </c>
      <c r="F37" s="1032" t="n">
        <f aca="false">E37/D37*100</f>
        <v>5.87785462256997</v>
      </c>
    </row>
    <row r="38" customFormat="false" ht="30" hidden="false" customHeight="false" outlineLevel="0" collapsed="false">
      <c r="A38" s="1049"/>
      <c r="B38" s="1068" t="s">
        <v>861</v>
      </c>
      <c r="C38" s="1053"/>
      <c r="D38" s="1056" t="n">
        <v>3572</v>
      </c>
      <c r="E38" s="1056" t="n">
        <v>2381</v>
      </c>
      <c r="F38" s="1032" t="n">
        <f aca="false">E38/D38*100</f>
        <v>66.6573348264278</v>
      </c>
    </row>
    <row r="39" customFormat="false" ht="30" hidden="false" customHeight="false" outlineLevel="0" collapsed="false">
      <c r="A39" s="1049"/>
      <c r="B39" s="1052" t="s">
        <v>862</v>
      </c>
      <c r="C39" s="1053" t="n">
        <v>23860</v>
      </c>
      <c r="D39" s="1053" t="n">
        <v>23860</v>
      </c>
      <c r="E39" s="1056" t="n">
        <v>13521</v>
      </c>
      <c r="F39" s="1032" t="n">
        <f aca="false">E39/D39*100</f>
        <v>56.6680637049455</v>
      </c>
    </row>
    <row r="40" customFormat="false" ht="15" hidden="false" customHeight="false" outlineLevel="0" collapsed="false">
      <c r="A40" s="1049"/>
      <c r="B40" s="1057" t="s">
        <v>863</v>
      </c>
      <c r="C40" s="1058"/>
      <c r="D40" s="1058" t="n">
        <v>16677</v>
      </c>
      <c r="E40" s="1059" t="n">
        <v>14867</v>
      </c>
      <c r="F40" s="1032" t="n">
        <f aca="false">E40/D40*100</f>
        <v>89.1467290280026</v>
      </c>
    </row>
    <row r="41" customFormat="false" ht="15" hidden="false" customHeight="false" outlineLevel="0" collapsed="false">
      <c r="A41" s="1049"/>
      <c r="B41" s="1052" t="s">
        <v>864</v>
      </c>
      <c r="C41" s="1053"/>
      <c r="D41" s="1053" t="n">
        <v>14074</v>
      </c>
      <c r="E41" s="1056" t="n">
        <v>12824</v>
      </c>
      <c r="F41" s="1032" t="n">
        <f aca="false">E41/D41*100</f>
        <v>91.1183743072332</v>
      </c>
    </row>
    <row r="42" customFormat="false" ht="15" hidden="false" customHeight="false" outlineLevel="0" collapsed="false">
      <c r="A42" s="1049"/>
      <c r="B42" s="1033" t="s">
        <v>865</v>
      </c>
      <c r="C42" s="1058"/>
      <c r="D42" s="1059" t="n">
        <v>492</v>
      </c>
      <c r="E42" s="1059" t="n">
        <v>492</v>
      </c>
      <c r="F42" s="1032" t="n">
        <f aca="false">E42/D42*100</f>
        <v>100</v>
      </c>
    </row>
    <row r="43" customFormat="false" ht="15" hidden="false" customHeight="false" outlineLevel="0" collapsed="false">
      <c r="A43" s="1049"/>
      <c r="B43" s="1033" t="s">
        <v>866</v>
      </c>
      <c r="C43" s="1062"/>
      <c r="D43" s="1059" t="n">
        <v>40019</v>
      </c>
      <c r="E43" s="1063" t="n">
        <v>79417</v>
      </c>
      <c r="F43" s="1032" t="n">
        <f aca="false">E43/D43*100</f>
        <v>198.448237087384</v>
      </c>
    </row>
    <row r="44" customFormat="false" ht="15.75" hidden="false" customHeight="false" outlineLevel="0" collapsed="false">
      <c r="A44" s="1041" t="s">
        <v>538</v>
      </c>
      <c r="B44" s="1041"/>
      <c r="C44" s="1064" t="n">
        <f aca="false">SUM(C31:C41)</f>
        <v>23860</v>
      </c>
      <c r="D44" s="1064" t="n">
        <f aca="false">SUM(D31:D43)</f>
        <v>2151596</v>
      </c>
      <c r="E44" s="1064" t="n">
        <f aca="false">SUM(E31:E43)</f>
        <v>382088</v>
      </c>
      <c r="F44" s="1043" t="n">
        <f aca="false">E44/D44*100</f>
        <v>17.7583524044477</v>
      </c>
    </row>
    <row r="45" customFormat="false" ht="15.75" hidden="false" customHeight="false" outlineLevel="0" collapsed="false">
      <c r="A45" s="1024"/>
      <c r="B45" s="1025" t="s">
        <v>73</v>
      </c>
      <c r="C45" s="1038"/>
      <c r="D45" s="1039"/>
      <c r="E45" s="1039"/>
      <c r="F45" s="1040"/>
    </row>
    <row r="46" customFormat="false" ht="15" hidden="false" customHeight="false" outlineLevel="0" collapsed="false">
      <c r="A46" s="1049"/>
      <c r="B46" s="1069" t="s">
        <v>867</v>
      </c>
      <c r="C46" s="1070"/>
      <c r="D46" s="1070" t="n">
        <v>64989</v>
      </c>
      <c r="E46" s="1051" t="n">
        <v>12193</v>
      </c>
      <c r="F46" s="1032" t="n">
        <f aca="false">E46/D46*100</f>
        <v>18.7616365846528</v>
      </c>
    </row>
    <row r="47" customFormat="false" ht="15" hidden="false" customHeight="false" outlineLevel="0" collapsed="false">
      <c r="A47" s="1049"/>
      <c r="B47" s="1033" t="s">
        <v>868</v>
      </c>
      <c r="C47" s="1059"/>
      <c r="D47" s="1059" t="n">
        <v>115309</v>
      </c>
      <c r="E47" s="1036" t="n">
        <v>41160</v>
      </c>
      <c r="F47" s="1032" t="n">
        <f aca="false">E47/D47*100</f>
        <v>35.6953923804733</v>
      </c>
    </row>
    <row r="48" customFormat="false" ht="15" hidden="false" customHeight="false" outlineLevel="0" collapsed="false">
      <c r="A48" s="1049"/>
      <c r="B48" s="1033" t="s">
        <v>869</v>
      </c>
      <c r="C48" s="1059"/>
      <c r="D48" s="1059"/>
      <c r="E48" s="1036" t="n">
        <v>2328</v>
      </c>
      <c r="F48" s="1032"/>
    </row>
    <row r="49" customFormat="false" ht="15" hidden="false" customHeight="false" outlineLevel="0" collapsed="false">
      <c r="A49" s="1049"/>
      <c r="B49" s="1033" t="s">
        <v>870</v>
      </c>
      <c r="C49" s="1059"/>
      <c r="D49" s="1059"/>
      <c r="E49" s="1036" t="n">
        <v>75</v>
      </c>
      <c r="F49" s="1032"/>
    </row>
    <row r="50" customFormat="false" ht="15" hidden="false" customHeight="false" outlineLevel="0" collapsed="false">
      <c r="A50" s="1049"/>
      <c r="B50" s="1033" t="s">
        <v>871</v>
      </c>
      <c r="C50" s="1059"/>
      <c r="D50" s="1059" t="n">
        <v>74911</v>
      </c>
      <c r="E50" s="1036" t="n">
        <v>10287</v>
      </c>
      <c r="F50" s="1032" t="n">
        <f aca="false">E50/D50*100</f>
        <v>13.7322956575136</v>
      </c>
    </row>
    <row r="51" customFormat="false" ht="15" hidden="false" customHeight="false" outlineLevel="0" collapsed="false">
      <c r="A51" s="1049"/>
      <c r="B51" s="1071" t="s">
        <v>872</v>
      </c>
      <c r="C51" s="1056"/>
      <c r="D51" s="1056" t="n">
        <v>74368</v>
      </c>
      <c r="E51" s="1066" t="n">
        <v>74368</v>
      </c>
      <c r="F51" s="1032" t="n">
        <f aca="false">E51/D51*100</f>
        <v>100</v>
      </c>
    </row>
    <row r="52" customFormat="false" ht="15" hidden="false" customHeight="false" outlineLevel="0" collapsed="false">
      <c r="A52" s="1049"/>
      <c r="B52" s="1071" t="s">
        <v>873</v>
      </c>
      <c r="C52" s="1053"/>
      <c r="D52" s="1053"/>
      <c r="E52" s="1066" t="n">
        <v>1020</v>
      </c>
      <c r="F52" s="1032"/>
    </row>
    <row r="53" customFormat="false" ht="30" hidden="false" customHeight="false" outlineLevel="0" collapsed="false">
      <c r="A53" s="1049"/>
      <c r="B53" s="1072" t="s">
        <v>874</v>
      </c>
      <c r="C53" s="1062" t="n">
        <v>243813</v>
      </c>
      <c r="D53" s="1062" t="n">
        <v>243813</v>
      </c>
      <c r="E53" s="1063" t="n">
        <v>243813</v>
      </c>
      <c r="F53" s="1032" t="n">
        <f aca="false">E53/D53*100</f>
        <v>100</v>
      </c>
    </row>
    <row r="54" customFormat="false" ht="15.75" hidden="false" customHeight="false" outlineLevel="0" collapsed="false">
      <c r="A54" s="1041" t="s">
        <v>538</v>
      </c>
      <c r="B54" s="1041"/>
      <c r="C54" s="1064" t="n">
        <f aca="false">SUM(C46:C53)</f>
        <v>243813</v>
      </c>
      <c r="D54" s="1064" t="n">
        <f aca="false">SUM(D46:D53)</f>
        <v>573390</v>
      </c>
      <c r="E54" s="1064" t="n">
        <f aca="false">SUM(E46:E53)</f>
        <v>385244</v>
      </c>
      <c r="F54" s="1043" t="n">
        <f aca="false">E54/D54*100</f>
        <v>67.1870803467099</v>
      </c>
    </row>
    <row r="55" customFormat="false" ht="15.75" hidden="false" customHeight="false" outlineLevel="0" collapsed="false">
      <c r="A55" s="1024"/>
      <c r="B55" s="1025" t="s">
        <v>72</v>
      </c>
      <c r="C55" s="1038"/>
      <c r="D55" s="1039"/>
      <c r="E55" s="1039"/>
      <c r="F55" s="1040"/>
    </row>
    <row r="56" customFormat="false" ht="15" hidden="false" customHeight="false" outlineLevel="0" collapsed="false">
      <c r="A56" s="1049" t="s">
        <v>123</v>
      </c>
      <c r="B56" s="1069" t="s">
        <v>875</v>
      </c>
      <c r="C56" s="1065" t="n">
        <v>42000</v>
      </c>
      <c r="D56" s="1065" t="n">
        <v>42000</v>
      </c>
      <c r="E56" s="1051" t="n">
        <v>10156</v>
      </c>
      <c r="F56" s="1032" t="n">
        <f aca="false">E56/D56*100</f>
        <v>24.1809523809524</v>
      </c>
    </row>
    <row r="57" customFormat="false" ht="15" hidden="false" customHeight="false" outlineLevel="0" collapsed="false">
      <c r="A57" s="1049"/>
      <c r="B57" s="1033" t="s">
        <v>876</v>
      </c>
      <c r="C57" s="1058"/>
      <c r="D57" s="1058"/>
      <c r="E57" s="1036" t="n">
        <v>17287</v>
      </c>
      <c r="F57" s="1032"/>
    </row>
    <row r="58" customFormat="false" ht="15" hidden="false" customHeight="false" outlineLevel="0" collapsed="false">
      <c r="A58" s="1049"/>
      <c r="B58" s="1033" t="s">
        <v>877</v>
      </c>
      <c r="C58" s="1058" t="n">
        <v>6000</v>
      </c>
      <c r="D58" s="1058" t="n">
        <v>6000</v>
      </c>
      <c r="E58" s="1036" t="n">
        <v>973</v>
      </c>
      <c r="F58" s="1032" t="n">
        <f aca="false">E58/D58*100</f>
        <v>16.2166666666667</v>
      </c>
    </row>
    <row r="59" customFormat="false" ht="15" hidden="false" customHeight="false" outlineLevel="0" collapsed="false">
      <c r="A59" s="1049"/>
      <c r="B59" s="1033" t="s">
        <v>878</v>
      </c>
      <c r="C59" s="1058"/>
      <c r="D59" s="1058"/>
      <c r="E59" s="1036" t="n">
        <v>5417</v>
      </c>
      <c r="F59" s="1032"/>
    </row>
    <row r="60" customFormat="false" ht="15" hidden="false" customHeight="false" outlineLevel="0" collapsed="false">
      <c r="A60" s="1049"/>
      <c r="B60" s="1033" t="s">
        <v>879</v>
      </c>
      <c r="C60" s="1058"/>
      <c r="D60" s="1058"/>
      <c r="E60" s="1036" t="n">
        <v>11</v>
      </c>
      <c r="F60" s="1032"/>
    </row>
    <row r="61" customFormat="false" ht="15.75" hidden="false" customHeight="false" outlineLevel="0" collapsed="false">
      <c r="A61" s="1041" t="s">
        <v>538</v>
      </c>
      <c r="B61" s="1041"/>
      <c r="C61" s="1064" t="n">
        <f aca="false">SUM(C56:C60)</f>
        <v>48000</v>
      </c>
      <c r="D61" s="1064" t="n">
        <f aca="false">SUM(D56:D60)</f>
        <v>48000</v>
      </c>
      <c r="E61" s="1064" t="n">
        <f aca="false">SUM(E56:E60)</f>
        <v>33844</v>
      </c>
      <c r="F61" s="1043" t="n">
        <f aca="false">E61/D61*100</f>
        <v>70.5083333333333</v>
      </c>
    </row>
    <row r="62" customFormat="false" ht="15.75" hidden="false" customHeight="false" outlineLevel="0" collapsed="false">
      <c r="A62" s="1073"/>
      <c r="B62" s="1074" t="s">
        <v>136</v>
      </c>
      <c r="C62" s="1075"/>
      <c r="D62" s="1039"/>
      <c r="E62" s="1039"/>
      <c r="F62" s="1040"/>
    </row>
    <row r="63" customFormat="false" ht="15" hidden="false" customHeight="false" outlineLevel="0" collapsed="false">
      <c r="A63" s="1049"/>
      <c r="B63" s="1076" t="s">
        <v>880</v>
      </c>
      <c r="C63" s="1065" t="n">
        <v>80000</v>
      </c>
      <c r="D63" s="1065" t="n">
        <v>80000</v>
      </c>
      <c r="E63" s="1051" t="n">
        <v>52700</v>
      </c>
      <c r="F63" s="1032" t="n">
        <f aca="false">E63/D63*100</f>
        <v>65.875</v>
      </c>
    </row>
    <row r="64" customFormat="false" ht="15" hidden="false" customHeight="false" outlineLevel="0" collapsed="false">
      <c r="A64" s="1049"/>
      <c r="B64" s="1077" t="s">
        <v>881</v>
      </c>
      <c r="C64" s="1058"/>
      <c r="D64" s="1058"/>
      <c r="E64" s="1036" t="n">
        <v>2574</v>
      </c>
      <c r="F64" s="1032"/>
    </row>
    <row r="65" customFormat="false" ht="15.75" hidden="false" customHeight="false" outlineLevel="0" collapsed="false">
      <c r="A65" s="1041" t="s">
        <v>538</v>
      </c>
      <c r="B65" s="1041"/>
      <c r="C65" s="1064" t="n">
        <f aca="false">SUM(C63:C64)</f>
        <v>80000</v>
      </c>
      <c r="D65" s="1064" t="n">
        <f aca="false">SUM(D63:D64)</f>
        <v>80000</v>
      </c>
      <c r="E65" s="1064" t="n">
        <f aca="false">SUM(E63:E64)</f>
        <v>55274</v>
      </c>
      <c r="F65" s="1043" t="n">
        <f aca="false">E65/D65*100</f>
        <v>69.0925</v>
      </c>
    </row>
    <row r="66" customFormat="false" ht="15.75" hidden="false" customHeight="false" outlineLevel="0" collapsed="false">
      <c r="A66" s="1044"/>
      <c r="B66" s="1074" t="s">
        <v>78</v>
      </c>
      <c r="C66" s="1078"/>
      <c r="D66" s="1078"/>
      <c r="E66" s="1078"/>
      <c r="F66" s="1048"/>
    </row>
    <row r="67" customFormat="false" ht="15.75" hidden="false" customHeight="false" outlineLevel="0" collapsed="false">
      <c r="A67" s="1044"/>
      <c r="B67" s="1076" t="s">
        <v>882</v>
      </c>
      <c r="C67" s="1079"/>
      <c r="D67" s="1065" t="n">
        <v>1877078</v>
      </c>
      <c r="E67" s="1065" t="n">
        <v>1877078</v>
      </c>
      <c r="F67" s="1032" t="n">
        <f aca="false">E67/D67*100</f>
        <v>100</v>
      </c>
    </row>
    <row r="68" customFormat="false" ht="30.75" hidden="false" customHeight="false" outlineLevel="0" collapsed="false">
      <c r="A68" s="1044"/>
      <c r="B68" s="1080" t="s">
        <v>883</v>
      </c>
      <c r="C68" s="1058" t="n">
        <v>500000</v>
      </c>
      <c r="D68" s="1058"/>
      <c r="E68" s="1058"/>
      <c r="F68" s="1081"/>
    </row>
    <row r="69" customFormat="false" ht="15.75" hidden="false" customHeight="false" outlineLevel="0" collapsed="false">
      <c r="A69" s="1044"/>
      <c r="B69" s="1082" t="s">
        <v>884</v>
      </c>
      <c r="C69" s="1062" t="n">
        <v>102557</v>
      </c>
      <c r="D69" s="1062"/>
      <c r="E69" s="1062"/>
      <c r="F69" s="1083"/>
    </row>
    <row r="70" customFormat="false" ht="16.5" hidden="false" customHeight="false" outlineLevel="0" collapsed="false">
      <c r="A70" s="1041" t="s">
        <v>538</v>
      </c>
      <c r="B70" s="1041"/>
      <c r="C70" s="1084" t="n">
        <f aca="false">SUM(C67:C69)</f>
        <v>602557</v>
      </c>
      <c r="D70" s="1084" t="n">
        <f aca="false">SUM(D67:D69)</f>
        <v>1877078</v>
      </c>
      <c r="E70" s="1084" t="n">
        <f aca="false">SUM(E67:E69)</f>
        <v>1877078</v>
      </c>
      <c r="F70" s="1085" t="n">
        <f aca="false">E70/D70*100</f>
        <v>100</v>
      </c>
    </row>
    <row r="71" customFormat="false" ht="27.75" hidden="false" customHeight="true" outlineLevel="0" collapsed="false">
      <c r="A71" s="1086"/>
      <c r="B71" s="1087" t="s">
        <v>885</v>
      </c>
      <c r="C71" s="1088" t="n">
        <f aca="false">C11+C14+C17+C44+C54+C61+C65+C70</f>
        <v>998230</v>
      </c>
      <c r="D71" s="1088" t="n">
        <f aca="false">D11+D14+D17+D29+D44+D54+D61+D65+D70</f>
        <v>5821898</v>
      </c>
      <c r="E71" s="1088" t="n">
        <f aca="false">E11+E14+E17+E29+E44+E54+E61+E65+E70</f>
        <v>3191819</v>
      </c>
      <c r="F71" s="1089" t="n">
        <f aca="false">E71/D71*100</f>
        <v>54.8243717083329</v>
      </c>
    </row>
  </sheetData>
  <mergeCells count="12">
    <mergeCell ref="A1:F1"/>
    <mergeCell ref="A2:F2"/>
    <mergeCell ref="C4:D4"/>
    <mergeCell ref="A11:B11"/>
    <mergeCell ref="A14:B14"/>
    <mergeCell ref="A17:B17"/>
    <mergeCell ref="A29:B29"/>
    <mergeCell ref="A44:B44"/>
    <mergeCell ref="A54:B54"/>
    <mergeCell ref="A61:B61"/>
    <mergeCell ref="A65:B65"/>
    <mergeCell ref="A70:B70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Q33" activeCellId="0" sqref="Q33"/>
    </sheetView>
  </sheetViews>
  <sheetFormatPr defaultColWidth="10.65625" defaultRowHeight="15" zeroHeight="false" outlineLevelRow="0" outlineLevelCol="0"/>
  <cols>
    <col collapsed="false" customWidth="true" hidden="false" outlineLevel="0" max="1" min="1" style="1013" width="5.65"/>
    <col collapsed="false" customWidth="true" hidden="false" outlineLevel="0" max="2" min="2" style="1013" width="97.33"/>
    <col collapsed="false" customWidth="true" hidden="false" outlineLevel="0" max="3" min="3" style="1013" width="21.15"/>
    <col collapsed="false" customWidth="true" hidden="false" outlineLevel="0" max="4" min="4" style="1014" width="17.99"/>
    <col collapsed="false" customWidth="true" hidden="false" outlineLevel="0" max="5" min="5" style="1014" width="18.99"/>
    <col collapsed="false" customWidth="true" hidden="false" outlineLevel="0" max="6" min="6" style="1013" width="16.15"/>
    <col collapsed="false" customWidth="false" hidden="false" outlineLevel="0" max="257" min="7" style="1013" width="10.65"/>
  </cols>
  <sheetData>
    <row r="1" customFormat="false" ht="15" hidden="false" customHeight="true" outlineLevel="0" collapsed="false">
      <c r="A1" s="1015" t="s">
        <v>886</v>
      </c>
      <c r="B1" s="1015"/>
      <c r="C1" s="1015"/>
      <c r="D1" s="1015"/>
      <c r="E1" s="1015"/>
      <c r="F1" s="1015"/>
    </row>
    <row r="2" customFormat="false" ht="15" hidden="false" customHeight="true" outlineLevel="0" collapsed="false">
      <c r="A2" s="1015" t="s">
        <v>887</v>
      </c>
      <c r="B2" s="1015"/>
      <c r="C2" s="1015"/>
      <c r="D2" s="1015"/>
      <c r="E2" s="1015"/>
      <c r="F2" s="1015"/>
    </row>
    <row r="3" customFormat="false" ht="15" hidden="false" customHeight="true" outlineLevel="0" collapsed="false">
      <c r="A3" s="1013" t="s">
        <v>123</v>
      </c>
      <c r="F3" s="1017" t="s">
        <v>1</v>
      </c>
    </row>
    <row r="4" customFormat="false" ht="15" hidden="false" customHeight="true" outlineLevel="0" collapsed="false">
      <c r="A4" s="1090" t="s">
        <v>452</v>
      </c>
      <c r="B4" s="1090"/>
      <c r="C4" s="1021" t="s">
        <v>3</v>
      </c>
      <c r="D4" s="1021"/>
      <c r="E4" s="13" t="s">
        <v>4</v>
      </c>
      <c r="F4" s="132" t="s">
        <v>5</v>
      </c>
    </row>
    <row r="5" customFormat="false" ht="15" hidden="false" customHeight="true" outlineLevel="0" collapsed="false">
      <c r="A5" s="1044"/>
      <c r="B5" s="1091"/>
      <c r="C5" s="437" t="s">
        <v>7</v>
      </c>
      <c r="D5" s="831" t="s">
        <v>8</v>
      </c>
      <c r="E5" s="23" t="s">
        <v>9</v>
      </c>
      <c r="F5" s="137" t="s">
        <v>10</v>
      </c>
    </row>
    <row r="6" customFormat="false" ht="15" hidden="false" customHeight="true" outlineLevel="0" collapsed="false">
      <c r="A6" s="1092" t="s">
        <v>888</v>
      </c>
      <c r="B6" s="1093" t="s">
        <v>64</v>
      </c>
      <c r="C6" s="1094"/>
      <c r="D6" s="1039"/>
      <c r="E6" s="1039"/>
      <c r="F6" s="1040"/>
    </row>
    <row r="7" customFormat="false" ht="15" hidden="false" customHeight="true" outlineLevel="0" collapsed="false">
      <c r="A7" s="1049"/>
      <c r="B7" s="1069" t="s">
        <v>889</v>
      </c>
      <c r="C7" s="1095"/>
      <c r="D7" s="1031" t="n">
        <v>7569</v>
      </c>
      <c r="E7" s="1051" t="n">
        <v>5515</v>
      </c>
      <c r="F7" s="1032" t="n">
        <f aca="false">E7/D7*100</f>
        <v>72.8629937904611</v>
      </c>
    </row>
    <row r="8" customFormat="false" ht="15" hidden="false" customHeight="true" outlineLevel="0" collapsed="false">
      <c r="A8" s="1049"/>
      <c r="B8" s="1033" t="s">
        <v>890</v>
      </c>
      <c r="C8" s="1096" t="n">
        <v>3500</v>
      </c>
      <c r="D8" s="1096" t="n">
        <v>18600</v>
      </c>
      <c r="E8" s="1036" t="n">
        <v>18419</v>
      </c>
      <c r="F8" s="1032" t="n">
        <f aca="false">E8/D8*100</f>
        <v>99.0268817204301</v>
      </c>
    </row>
    <row r="9" customFormat="false" ht="15" hidden="false" customHeight="true" outlineLevel="0" collapsed="false">
      <c r="A9" s="1049"/>
      <c r="B9" s="281" t="s">
        <v>891</v>
      </c>
      <c r="C9" s="1097"/>
      <c r="D9" s="1097" t="n">
        <v>40019</v>
      </c>
      <c r="E9" s="1066" t="n">
        <v>79417</v>
      </c>
      <c r="F9" s="1032" t="n">
        <f aca="false">E9/D9*100</f>
        <v>198.448237087384</v>
      </c>
    </row>
    <row r="10" customFormat="false" ht="15" hidden="false" customHeight="true" outlineLevel="0" collapsed="false">
      <c r="A10" s="1049"/>
      <c r="B10" s="281" t="s">
        <v>892</v>
      </c>
      <c r="C10" s="1097"/>
      <c r="D10" s="1097" t="n">
        <v>969</v>
      </c>
      <c r="E10" s="1066"/>
      <c r="F10" s="1032" t="n">
        <f aca="false">E10/D10*100</f>
        <v>0</v>
      </c>
    </row>
    <row r="11" customFormat="false" ht="15" hidden="false" customHeight="true" outlineLevel="0" collapsed="false">
      <c r="A11" s="1049"/>
      <c r="B11" s="281" t="s">
        <v>893</v>
      </c>
      <c r="C11" s="1097"/>
      <c r="D11" s="1097" t="n">
        <v>2000</v>
      </c>
      <c r="E11" s="1066" t="n">
        <v>2000</v>
      </c>
      <c r="F11" s="1032" t="n">
        <f aca="false">E11/D11*100</f>
        <v>100</v>
      </c>
    </row>
    <row r="12" customFormat="false" ht="45" hidden="false" customHeight="true" outlineLevel="0" collapsed="false">
      <c r="A12" s="1049"/>
      <c r="B12" s="1057" t="s">
        <v>894</v>
      </c>
      <c r="C12" s="1096" t="n">
        <v>243813</v>
      </c>
      <c r="D12" s="1096" t="n">
        <v>243813</v>
      </c>
      <c r="E12" s="1036" t="n">
        <v>243813</v>
      </c>
      <c r="F12" s="1032" t="n">
        <f aca="false">E12/D12*100</f>
        <v>100</v>
      </c>
    </row>
    <row r="13" customFormat="false" ht="15" hidden="false" customHeight="true" outlineLevel="0" collapsed="false">
      <c r="A13" s="1049"/>
      <c r="B13" s="1098" t="s">
        <v>895</v>
      </c>
      <c r="C13" s="1097" t="n">
        <v>23860</v>
      </c>
      <c r="D13" s="1097" t="n">
        <v>27041</v>
      </c>
      <c r="E13" s="1066" t="n">
        <v>3181</v>
      </c>
      <c r="F13" s="1032" t="n">
        <f aca="false">E13/D13*100</f>
        <v>11.7636182093857</v>
      </c>
    </row>
    <row r="14" customFormat="false" ht="15" hidden="false" customHeight="true" outlineLevel="0" collapsed="false">
      <c r="A14" s="1049"/>
      <c r="B14" s="1099" t="s">
        <v>896</v>
      </c>
      <c r="C14" s="1096"/>
      <c r="D14" s="1096" t="n">
        <v>1600</v>
      </c>
      <c r="E14" s="1036" t="n">
        <v>1600</v>
      </c>
      <c r="F14" s="1032" t="n">
        <f aca="false">E14/D14*100</f>
        <v>100</v>
      </c>
    </row>
    <row r="15" customFormat="false" ht="15" hidden="false" customHeight="true" outlineLevel="0" collapsed="false">
      <c r="A15" s="1049"/>
      <c r="B15" s="281" t="s">
        <v>897</v>
      </c>
      <c r="C15" s="1097"/>
      <c r="D15" s="1097" t="n">
        <v>400</v>
      </c>
      <c r="E15" s="1066" t="n">
        <v>400</v>
      </c>
      <c r="F15" s="1032" t="n">
        <f aca="false">E15/D15*100</f>
        <v>100</v>
      </c>
    </row>
    <row r="16" customFormat="false" ht="15" hidden="false" customHeight="true" outlineLevel="0" collapsed="false">
      <c r="A16" s="1049"/>
      <c r="B16" s="1100" t="s">
        <v>898</v>
      </c>
      <c r="C16" s="1101"/>
      <c r="D16" s="1101" t="n">
        <v>100000</v>
      </c>
      <c r="E16" s="1102"/>
      <c r="F16" s="1083"/>
    </row>
    <row r="17" customFormat="false" ht="15" hidden="false" customHeight="true" outlineLevel="0" collapsed="false">
      <c r="A17" s="1103"/>
      <c r="B17" s="1104" t="s">
        <v>899</v>
      </c>
      <c r="C17" s="1105" t="n">
        <f aca="false">SUM(C7:C13)</f>
        <v>271173</v>
      </c>
      <c r="D17" s="1105" t="n">
        <f aca="false">SUM(D7:D16)</f>
        <v>442011</v>
      </c>
      <c r="E17" s="1105" t="n">
        <f aca="false">SUM(E7:E16)</f>
        <v>354345</v>
      </c>
      <c r="F17" s="1043" t="n">
        <f aca="false">E17/D17*100</f>
        <v>80.1665569408906</v>
      </c>
    </row>
    <row r="18" customFormat="false" ht="15" hidden="false" customHeight="true" outlineLevel="0" collapsed="false">
      <c r="A18" s="1103" t="s">
        <v>900</v>
      </c>
      <c r="B18" s="1106" t="s">
        <v>901</v>
      </c>
      <c r="C18" s="1105" t="n">
        <f aca="false">+felújítas!B22</f>
        <v>251000</v>
      </c>
      <c r="D18" s="1105" t="n">
        <f aca="false">+felújítas!C22</f>
        <v>261737</v>
      </c>
      <c r="E18" s="1105" t="n">
        <f aca="false">+felújítas!D22</f>
        <v>88188</v>
      </c>
      <c r="F18" s="1043" t="n">
        <f aca="false">E18/D18*100</f>
        <v>33.6933639493079</v>
      </c>
    </row>
    <row r="19" customFormat="false" ht="15" hidden="false" customHeight="true" outlineLevel="0" collapsed="false">
      <c r="A19" s="1024" t="s">
        <v>902</v>
      </c>
      <c r="B19" s="1025" t="s">
        <v>68</v>
      </c>
      <c r="C19" s="1094"/>
      <c r="D19" s="1039"/>
      <c r="E19" s="1039"/>
      <c r="F19" s="1040"/>
    </row>
    <row r="20" customFormat="false" ht="15" hidden="false" customHeight="true" outlineLevel="0" collapsed="false">
      <c r="A20" s="1024"/>
      <c r="B20" s="86" t="s">
        <v>903</v>
      </c>
      <c r="C20" s="1107"/>
      <c r="D20" s="1039" t="n">
        <v>16209</v>
      </c>
      <c r="E20" s="1039" t="n">
        <v>15190</v>
      </c>
      <c r="F20" s="1032" t="n">
        <f aca="false">E20/D20*100</f>
        <v>93.7133691159233</v>
      </c>
    </row>
    <row r="21" customFormat="false" ht="15" hidden="false" customHeight="true" outlineLevel="0" collapsed="false">
      <c r="A21" s="1049"/>
      <c r="B21" s="1033" t="s">
        <v>904</v>
      </c>
      <c r="C21" s="1108" t="n">
        <v>1000</v>
      </c>
      <c r="D21" s="1108" t="n">
        <v>1017</v>
      </c>
      <c r="E21" s="1036" t="n">
        <v>39</v>
      </c>
      <c r="F21" s="1109" t="n">
        <f aca="false">E21/D21*100</f>
        <v>3.83480825958702</v>
      </c>
    </row>
    <row r="22" customFormat="false" ht="15" hidden="false" customHeight="true" outlineLevel="0" collapsed="false">
      <c r="A22" s="1049"/>
      <c r="B22" s="281" t="s">
        <v>905</v>
      </c>
      <c r="C22" s="1096"/>
      <c r="D22" s="1096" t="n">
        <v>4524</v>
      </c>
      <c r="E22" s="1036" t="n">
        <v>2584</v>
      </c>
      <c r="F22" s="1109" t="n">
        <f aca="false">E22/D22*100</f>
        <v>57.1175950486295</v>
      </c>
    </row>
    <row r="23" customFormat="false" ht="15" hidden="false" customHeight="true" outlineLevel="0" collapsed="false">
      <c r="A23" s="1049"/>
      <c r="B23" s="281" t="s">
        <v>906</v>
      </c>
      <c r="C23" s="1096"/>
      <c r="D23" s="1096" t="n">
        <v>6165</v>
      </c>
      <c r="E23" s="1036"/>
      <c r="F23" s="1109" t="n">
        <f aca="false">E23/D23*100</f>
        <v>0</v>
      </c>
    </row>
    <row r="24" customFormat="false" ht="15" hidden="false" customHeight="true" outlineLevel="0" collapsed="false">
      <c r="A24" s="1049"/>
      <c r="B24" s="281" t="s">
        <v>907</v>
      </c>
      <c r="C24" s="1096"/>
      <c r="D24" s="1096" t="n">
        <v>1793</v>
      </c>
      <c r="E24" s="1036"/>
      <c r="F24" s="1109" t="n">
        <f aca="false">E24/D24*100</f>
        <v>0</v>
      </c>
    </row>
    <row r="25" customFormat="false" ht="15" hidden="false" customHeight="true" outlineLevel="0" collapsed="false">
      <c r="A25" s="1049"/>
      <c r="B25" s="281" t="s">
        <v>908</v>
      </c>
      <c r="C25" s="1096"/>
      <c r="D25" s="1096" t="n">
        <v>26248</v>
      </c>
      <c r="E25" s="1036" t="n">
        <v>12038</v>
      </c>
      <c r="F25" s="1109" t="n">
        <f aca="false">E25/D25*100</f>
        <v>45.8625419079549</v>
      </c>
    </row>
    <row r="26" customFormat="false" ht="15" hidden="false" customHeight="true" outlineLevel="0" collapsed="false">
      <c r="A26" s="1049"/>
      <c r="B26" s="1099" t="s">
        <v>909</v>
      </c>
      <c r="C26" s="1096" t="n">
        <v>400000</v>
      </c>
      <c r="D26" s="1096" t="n">
        <v>400000</v>
      </c>
      <c r="E26" s="1036" t="n">
        <v>33493</v>
      </c>
      <c r="F26" s="1109" t="n">
        <f aca="false">E26/D26*100</f>
        <v>8.37325</v>
      </c>
    </row>
    <row r="27" customFormat="false" ht="15" hidden="false" customHeight="true" outlineLevel="0" collapsed="false">
      <c r="A27" s="1049"/>
      <c r="B27" s="1033" t="s">
        <v>910</v>
      </c>
      <c r="C27" s="1096"/>
      <c r="D27" s="1096" t="n">
        <v>3500</v>
      </c>
      <c r="E27" s="1036" t="n">
        <v>3404</v>
      </c>
      <c r="F27" s="1109" t="n">
        <f aca="false">E27/D27*100</f>
        <v>97.2571428571429</v>
      </c>
    </row>
    <row r="28" customFormat="false" ht="15" hidden="false" customHeight="true" outlineLevel="0" collapsed="false">
      <c r="A28" s="1049"/>
      <c r="B28" s="1071" t="s">
        <v>911</v>
      </c>
      <c r="C28" s="1110"/>
      <c r="D28" s="1110" t="n">
        <v>2348</v>
      </c>
      <c r="E28" s="1066" t="n">
        <v>1304</v>
      </c>
      <c r="F28" s="1109" t="n">
        <f aca="false">E28/D28*100</f>
        <v>55.5366269165247</v>
      </c>
    </row>
    <row r="29" customFormat="false" ht="15" hidden="false" customHeight="true" outlineLevel="0" collapsed="false">
      <c r="A29" s="1049"/>
      <c r="B29" s="1099" t="s">
        <v>912</v>
      </c>
      <c r="C29" s="1111" t="n">
        <v>100000</v>
      </c>
      <c r="D29" s="1111" t="n">
        <v>0</v>
      </c>
      <c r="E29" s="1102"/>
      <c r="F29" s="1109"/>
    </row>
    <row r="30" customFormat="false" ht="15" hidden="false" customHeight="true" outlineLevel="0" collapsed="false">
      <c r="A30" s="1103"/>
      <c r="B30" s="1104" t="s">
        <v>913</v>
      </c>
      <c r="C30" s="1105" t="n">
        <f aca="false">SUM(C20:C29)</f>
        <v>501000</v>
      </c>
      <c r="D30" s="1105" t="n">
        <f aca="false">SUM(D20:D29)</f>
        <v>461804</v>
      </c>
      <c r="E30" s="1105" t="n">
        <f aca="false">SUM(E20:E29)</f>
        <v>68052</v>
      </c>
      <c r="F30" s="1043" t="n">
        <f aca="false">E30/D30*100</f>
        <v>14.7361218179141</v>
      </c>
    </row>
    <row r="31" customFormat="false" ht="15" hidden="false" customHeight="true" outlineLevel="0" collapsed="false">
      <c r="A31" s="1103" t="s">
        <v>914</v>
      </c>
      <c r="B31" s="1106" t="s">
        <v>915</v>
      </c>
      <c r="C31" s="1042" t="n">
        <v>5000</v>
      </c>
      <c r="D31" s="1042" t="n">
        <v>9200</v>
      </c>
      <c r="E31" s="1042" t="n">
        <v>4396</v>
      </c>
      <c r="F31" s="1043" t="n">
        <f aca="false">E31/D31*100</f>
        <v>47.7826086956522</v>
      </c>
    </row>
    <row r="32" customFormat="false" ht="15" hidden="false" customHeight="true" outlineLevel="0" collapsed="false">
      <c r="A32" s="1024" t="s">
        <v>916</v>
      </c>
      <c r="B32" s="1025" t="s">
        <v>72</v>
      </c>
      <c r="C32" s="1094"/>
      <c r="D32" s="1039"/>
      <c r="E32" s="1039"/>
      <c r="F32" s="1040"/>
    </row>
    <row r="33" customFormat="false" ht="15" hidden="false" customHeight="true" outlineLevel="0" collapsed="false">
      <c r="A33" s="1049"/>
      <c r="B33" s="1069" t="s">
        <v>917</v>
      </c>
      <c r="C33" s="1095" t="n">
        <v>30000</v>
      </c>
      <c r="D33" s="1095" t="n">
        <v>30000</v>
      </c>
      <c r="E33" s="1051"/>
      <c r="F33" s="1032" t="n">
        <f aca="false">E33/D33*100</f>
        <v>0</v>
      </c>
    </row>
    <row r="34" customFormat="false" ht="15" hidden="false" customHeight="true" outlineLevel="0" collapsed="false">
      <c r="A34" s="1049"/>
      <c r="B34" s="1033" t="s">
        <v>918</v>
      </c>
      <c r="C34" s="1108" t="n">
        <v>10000</v>
      </c>
      <c r="D34" s="1108" t="n">
        <v>10000</v>
      </c>
      <c r="E34" s="1036" t="n">
        <v>2518</v>
      </c>
      <c r="F34" s="1032" t="n">
        <f aca="false">E34/D34*100</f>
        <v>25.18</v>
      </c>
    </row>
    <row r="35" customFormat="false" ht="15" hidden="false" customHeight="true" outlineLevel="0" collapsed="false">
      <c r="A35" s="1049"/>
      <c r="B35" s="1071" t="s">
        <v>878</v>
      </c>
      <c r="C35" s="1110"/>
      <c r="D35" s="1112"/>
      <c r="E35" s="1066" t="n">
        <v>5800</v>
      </c>
      <c r="F35" s="1032"/>
    </row>
    <row r="36" customFormat="false" ht="15" hidden="false" customHeight="true" outlineLevel="0" collapsed="false">
      <c r="A36" s="1049"/>
      <c r="B36" s="1071" t="s">
        <v>919</v>
      </c>
      <c r="C36" s="1110"/>
      <c r="D36" s="1112" t="n">
        <v>610800</v>
      </c>
      <c r="E36" s="1066" t="n">
        <v>610800</v>
      </c>
      <c r="F36" s="1032" t="n">
        <f aca="false">E36/D36*100</f>
        <v>100</v>
      </c>
    </row>
    <row r="37" customFormat="false" ht="15" hidden="false" customHeight="true" outlineLevel="0" collapsed="false">
      <c r="A37" s="1049"/>
      <c r="B37" s="1071" t="s">
        <v>920</v>
      </c>
      <c r="C37" s="1110"/>
      <c r="D37" s="1112"/>
      <c r="E37" s="1066" t="n">
        <v>2076</v>
      </c>
      <c r="F37" s="1032"/>
    </row>
    <row r="38" customFormat="false" ht="15" hidden="false" customHeight="true" outlineLevel="0" collapsed="false">
      <c r="A38" s="1103"/>
      <c r="B38" s="1106" t="s">
        <v>921</v>
      </c>
      <c r="C38" s="1105" t="n">
        <f aca="false">SUM(C33:C37)</f>
        <v>40000</v>
      </c>
      <c r="D38" s="1105" t="n">
        <f aca="false">SUM(D33:D37)</f>
        <v>650800</v>
      </c>
      <c r="E38" s="1105" t="n">
        <f aca="false">SUM(E33:E37)</f>
        <v>621194</v>
      </c>
      <c r="F38" s="1043" t="n">
        <f aca="false">E38/D38*100</f>
        <v>95.4508297480025</v>
      </c>
    </row>
    <row r="39" customFormat="false" ht="15" hidden="false" customHeight="true" outlineLevel="0" collapsed="false">
      <c r="A39" s="1024" t="s">
        <v>922</v>
      </c>
      <c r="B39" s="1025" t="s">
        <v>74</v>
      </c>
      <c r="C39" s="1094"/>
      <c r="D39" s="1039"/>
      <c r="E39" s="1113"/>
      <c r="F39" s="1040"/>
    </row>
    <row r="40" customFormat="false" ht="15" hidden="false" customHeight="true" outlineLevel="0" collapsed="false">
      <c r="A40" s="1114" t="s">
        <v>923</v>
      </c>
      <c r="B40" s="1115"/>
      <c r="C40" s="1094"/>
      <c r="D40" s="1039"/>
      <c r="E40" s="1113"/>
      <c r="F40" s="1040"/>
    </row>
    <row r="41" customFormat="false" ht="15" hidden="false" customHeight="true" outlineLevel="0" collapsed="false">
      <c r="A41" s="1049"/>
      <c r="B41" s="1116" t="s">
        <v>924</v>
      </c>
      <c r="C41" s="1095"/>
      <c r="D41" s="1031" t="n">
        <v>1638420</v>
      </c>
      <c r="E41" s="1051" t="n">
        <v>326875</v>
      </c>
      <c r="F41" s="1032" t="n">
        <f aca="false">E41/D41*100</f>
        <v>19.9506231613384</v>
      </c>
    </row>
    <row r="42" customFormat="false" ht="15" hidden="false" customHeight="true" outlineLevel="0" collapsed="false">
      <c r="A42" s="1049"/>
      <c r="B42" s="1117" t="s">
        <v>925</v>
      </c>
      <c r="C42" s="1096"/>
      <c r="D42" s="1035" t="n">
        <v>192240</v>
      </c>
      <c r="E42" s="1036" t="n">
        <v>85588</v>
      </c>
      <c r="F42" s="1032" t="n">
        <f aca="false">E42/D42*100</f>
        <v>44.5214315439035</v>
      </c>
    </row>
    <row r="43" customFormat="false" ht="15" hidden="false" customHeight="true" outlineLevel="0" collapsed="false">
      <c r="A43" s="1049"/>
      <c r="B43" s="1117" t="s">
        <v>926</v>
      </c>
      <c r="C43" s="1096"/>
      <c r="D43" s="1035" t="n">
        <v>63</v>
      </c>
      <c r="E43" s="1036" t="n">
        <v>60</v>
      </c>
      <c r="F43" s="1032" t="n">
        <f aca="false">E43/D43*100</f>
        <v>95.2380952380952</v>
      </c>
    </row>
    <row r="44" customFormat="false" ht="15" hidden="false" customHeight="true" outlineLevel="0" collapsed="false">
      <c r="A44" s="1049"/>
      <c r="B44" s="1117" t="s">
        <v>927</v>
      </c>
      <c r="C44" s="1097"/>
      <c r="D44" s="1112" t="n">
        <v>18349</v>
      </c>
      <c r="E44" s="1066" t="n">
        <v>8914</v>
      </c>
      <c r="F44" s="1032" t="n">
        <f aca="false">E44/D44*100</f>
        <v>48.5803041037659</v>
      </c>
    </row>
    <row r="45" customFormat="false" ht="15" hidden="false" customHeight="true" outlineLevel="0" collapsed="false">
      <c r="A45" s="1049"/>
      <c r="B45" s="1099" t="s">
        <v>928</v>
      </c>
      <c r="C45" s="1096"/>
      <c r="D45" s="1035" t="n">
        <v>50000</v>
      </c>
      <c r="E45" s="1035"/>
      <c r="F45" s="1032" t="n">
        <f aca="false">E45/D45*100</f>
        <v>0</v>
      </c>
    </row>
    <row r="46" customFormat="false" ht="15" hidden="false" customHeight="true" outlineLevel="0" collapsed="false">
      <c r="A46" s="1114" t="s">
        <v>929</v>
      </c>
      <c r="B46" s="1115"/>
      <c r="C46" s="1118"/>
      <c r="D46" s="1039"/>
      <c r="E46" s="1039"/>
      <c r="F46" s="1040"/>
    </row>
    <row r="47" customFormat="false" ht="15" hidden="false" customHeight="true" outlineLevel="0" collapsed="false">
      <c r="A47" s="1049"/>
      <c r="B47" s="279" t="s">
        <v>930</v>
      </c>
      <c r="C47" s="167" t="n">
        <v>200000</v>
      </c>
      <c r="D47" s="167" t="n">
        <v>519158</v>
      </c>
      <c r="E47" s="1031" t="n">
        <v>79579</v>
      </c>
      <c r="F47" s="1032" t="n">
        <f aca="false">E47/D47*100</f>
        <v>15.3284741831966</v>
      </c>
    </row>
    <row r="48" customFormat="false" ht="15" hidden="false" customHeight="true" outlineLevel="0" collapsed="false">
      <c r="A48" s="1114" t="s">
        <v>931</v>
      </c>
      <c r="B48" s="50"/>
      <c r="C48" s="1118"/>
      <c r="D48" s="1118"/>
      <c r="E48" s="1039"/>
      <c r="F48" s="1040"/>
    </row>
    <row r="49" customFormat="false" ht="15" hidden="false" customHeight="true" outlineLevel="0" collapsed="false">
      <c r="A49" s="1049"/>
      <c r="B49" s="279" t="s">
        <v>932</v>
      </c>
      <c r="C49" s="1119"/>
      <c r="D49" s="1119" t="n">
        <v>4</v>
      </c>
      <c r="E49" s="1031"/>
      <c r="F49" s="1032" t="n">
        <f aca="false">E49/D49*100</f>
        <v>0</v>
      </c>
    </row>
    <row r="50" customFormat="false" ht="15" hidden="false" customHeight="true" outlineLevel="0" collapsed="false">
      <c r="A50" s="1049"/>
      <c r="B50" s="1120" t="s">
        <v>933</v>
      </c>
      <c r="C50" s="1108"/>
      <c r="D50" s="1108" t="n">
        <v>3557</v>
      </c>
      <c r="E50" s="1036" t="n">
        <v>3556</v>
      </c>
      <c r="F50" s="1032" t="n">
        <f aca="false">E50/D50*100</f>
        <v>99.9718864211414</v>
      </c>
    </row>
    <row r="51" customFormat="false" ht="15" hidden="false" customHeight="true" outlineLevel="0" collapsed="false">
      <c r="A51" s="1049"/>
      <c r="B51" s="1099" t="s">
        <v>934</v>
      </c>
      <c r="C51" s="1096"/>
      <c r="D51" s="1096" t="n">
        <v>1474</v>
      </c>
      <c r="E51" s="1014" t="n">
        <v>993</v>
      </c>
      <c r="F51" s="1032" t="n">
        <f aca="false">E51/D51*100</f>
        <v>67.3677069199457</v>
      </c>
    </row>
    <row r="52" customFormat="false" ht="15" hidden="false" customHeight="true" outlineLevel="0" collapsed="false">
      <c r="A52" s="1049"/>
      <c r="B52" s="1099" t="s">
        <v>935</v>
      </c>
      <c r="C52" s="1096"/>
      <c r="D52" s="1096" t="n">
        <v>702</v>
      </c>
      <c r="E52" s="1035"/>
      <c r="F52" s="1032" t="n">
        <f aca="false">E52/D52*100</f>
        <v>0</v>
      </c>
    </row>
    <row r="53" customFormat="false" ht="15" hidden="false" customHeight="true" outlineLevel="0" collapsed="false">
      <c r="A53" s="1049"/>
      <c r="B53" s="1033" t="s">
        <v>936</v>
      </c>
      <c r="C53" s="1096" t="n">
        <v>29000</v>
      </c>
      <c r="D53" s="1096" t="n">
        <v>40144</v>
      </c>
      <c r="E53" s="1036" t="n">
        <v>3930</v>
      </c>
      <c r="F53" s="1032" t="n">
        <f aca="false">E53/D53*100</f>
        <v>9.7897568752491</v>
      </c>
    </row>
    <row r="54" customFormat="false" ht="15" hidden="false" customHeight="true" outlineLevel="0" collapsed="false">
      <c r="A54" s="1121"/>
      <c r="B54" s="1120" t="s">
        <v>937</v>
      </c>
      <c r="C54" s="1108"/>
      <c r="D54" s="1035" t="n">
        <v>374</v>
      </c>
      <c r="E54" s="1036" t="n">
        <v>374</v>
      </c>
      <c r="F54" s="1032" t="n">
        <f aca="false">E54/D54*100</f>
        <v>100</v>
      </c>
    </row>
    <row r="55" customFormat="false" ht="15" hidden="false" customHeight="true" outlineLevel="0" collapsed="false">
      <c r="A55" s="1049"/>
      <c r="B55" s="1120" t="s">
        <v>938</v>
      </c>
      <c r="C55" s="1096"/>
      <c r="D55" s="1035" t="n">
        <v>8706</v>
      </c>
      <c r="E55" s="1036" t="n">
        <v>6408</v>
      </c>
      <c r="F55" s="1032" t="n">
        <f aca="false">E55/D55*100</f>
        <v>73.6044107512061</v>
      </c>
    </row>
    <row r="56" customFormat="false" ht="15" hidden="false" customHeight="true" outlineLevel="0" collapsed="false">
      <c r="A56" s="1049"/>
      <c r="B56" s="156" t="s">
        <v>939</v>
      </c>
      <c r="C56" s="1097"/>
      <c r="D56" s="1112" t="n">
        <v>3671</v>
      </c>
      <c r="E56" s="1112"/>
      <c r="F56" s="1032" t="n">
        <f aca="false">E56/D56*100</f>
        <v>0</v>
      </c>
    </row>
    <row r="57" customFormat="false" ht="15" hidden="false" customHeight="true" outlineLevel="0" collapsed="false">
      <c r="A57" s="1049"/>
      <c r="B57" s="1071" t="s">
        <v>940</v>
      </c>
      <c r="C57" s="1097"/>
      <c r="D57" s="1112" t="n">
        <v>1136</v>
      </c>
      <c r="E57" s="1112"/>
      <c r="F57" s="1032" t="n">
        <f aca="false">E57/D57*100</f>
        <v>0</v>
      </c>
    </row>
    <row r="58" customFormat="false" ht="15" hidden="false" customHeight="true" outlineLevel="0" collapsed="false">
      <c r="A58" s="1049"/>
      <c r="B58" s="1033" t="s">
        <v>941</v>
      </c>
      <c r="C58" s="1096"/>
      <c r="D58" s="1035" t="n">
        <v>569</v>
      </c>
      <c r="E58" s="1036" t="n">
        <v>556</v>
      </c>
      <c r="F58" s="1032" t="n">
        <f aca="false">E58/D58*100</f>
        <v>97.7152899824253</v>
      </c>
    </row>
    <row r="59" customFormat="false" ht="15" hidden="false" customHeight="true" outlineLevel="0" collapsed="false">
      <c r="A59" s="1049"/>
      <c r="B59" s="1033" t="s">
        <v>942</v>
      </c>
      <c r="C59" s="1096"/>
      <c r="D59" s="1035" t="n">
        <v>35</v>
      </c>
      <c r="E59" s="1036"/>
      <c r="F59" s="1032" t="n">
        <f aca="false">E59/D59*100</f>
        <v>0</v>
      </c>
    </row>
    <row r="60" customFormat="false" ht="15" hidden="false" customHeight="true" outlineLevel="0" collapsed="false">
      <c r="A60" s="1049"/>
      <c r="B60" s="1122" t="s">
        <v>943</v>
      </c>
      <c r="C60" s="1097"/>
      <c r="D60" s="1112" t="n">
        <v>0</v>
      </c>
      <c r="E60" s="1066"/>
      <c r="F60" s="1032"/>
    </row>
    <row r="61" customFormat="false" ht="15" hidden="false" customHeight="true" outlineLevel="0" collapsed="false">
      <c r="A61" s="1049"/>
      <c r="B61" s="1123" t="s">
        <v>944</v>
      </c>
      <c r="C61" s="1096"/>
      <c r="D61" s="1035" t="n">
        <v>23598</v>
      </c>
      <c r="E61" s="1036" t="n">
        <v>21578</v>
      </c>
      <c r="F61" s="1032" t="n">
        <f aca="false">E61/D61*100</f>
        <v>91.4399525383507</v>
      </c>
    </row>
    <row r="62" customFormat="false" ht="30" hidden="false" customHeight="true" outlineLevel="0" collapsed="false">
      <c r="A62" s="1049"/>
      <c r="B62" s="1123" t="s">
        <v>945</v>
      </c>
      <c r="C62" s="1096"/>
      <c r="D62" s="1035" t="n">
        <v>1200</v>
      </c>
      <c r="E62" s="1036"/>
      <c r="F62" s="1032" t="n">
        <f aca="false">E62/D62*100</f>
        <v>0</v>
      </c>
    </row>
    <row r="63" customFormat="false" ht="15" hidden="false" customHeight="true" outlineLevel="0" collapsed="false">
      <c r="A63" s="1049"/>
      <c r="B63" s="1120" t="s">
        <v>946</v>
      </c>
      <c r="C63" s="1096"/>
      <c r="D63" s="1035" t="n">
        <v>1191</v>
      </c>
      <c r="E63" s="1036" t="n">
        <v>2160</v>
      </c>
      <c r="F63" s="1032" t="n">
        <f aca="false">E63/D63*100</f>
        <v>181.360201511335</v>
      </c>
    </row>
    <row r="64" customFormat="false" ht="15" hidden="false" customHeight="true" outlineLevel="0" collapsed="false">
      <c r="A64" s="1049"/>
      <c r="B64" s="1124" t="s">
        <v>947</v>
      </c>
      <c r="C64" s="1066" t="n">
        <v>85000</v>
      </c>
      <c r="D64" s="1066" t="n">
        <v>0</v>
      </c>
      <c r="E64" s="1113"/>
      <c r="F64" s="1032"/>
    </row>
    <row r="65" customFormat="false" ht="15" hidden="false" customHeight="true" outlineLevel="0" collapsed="false">
      <c r="A65" s="1049"/>
      <c r="B65" s="1120" t="s">
        <v>948</v>
      </c>
      <c r="C65" s="1036"/>
      <c r="D65" s="1036" t="n">
        <v>1228695</v>
      </c>
      <c r="E65" s="1036" t="n">
        <f aca="false">129813+52572</f>
        <v>182385</v>
      </c>
      <c r="F65" s="1032" t="n">
        <f aca="false">E65/D65*100</f>
        <v>14.8437976877907</v>
      </c>
    </row>
    <row r="66" customFormat="false" ht="15" hidden="false" customHeight="true" outlineLevel="0" collapsed="false">
      <c r="A66" s="1049"/>
      <c r="B66" s="1120" t="s">
        <v>949</v>
      </c>
      <c r="C66" s="1036"/>
      <c r="D66" s="1036" t="n">
        <v>70800</v>
      </c>
      <c r="E66" s="1036" t="n">
        <v>13779</v>
      </c>
      <c r="F66" s="1032" t="n">
        <f aca="false">E66/D66*100</f>
        <v>19.4618644067797</v>
      </c>
    </row>
    <row r="67" customFormat="false" ht="15" hidden="false" customHeight="true" outlineLevel="0" collapsed="false">
      <c r="A67" s="1125" t="s">
        <v>950</v>
      </c>
      <c r="C67" s="1126"/>
      <c r="D67" s="1039"/>
      <c r="E67" s="1113"/>
      <c r="F67" s="1040"/>
    </row>
    <row r="68" customFormat="false" ht="15" hidden="false" customHeight="true" outlineLevel="0" collapsed="false">
      <c r="A68" s="1049"/>
      <c r="B68" s="1069" t="s">
        <v>951</v>
      </c>
      <c r="C68" s="1095" t="n">
        <v>30000</v>
      </c>
      <c r="D68" s="1031" t="n">
        <v>102268</v>
      </c>
      <c r="E68" s="1051" t="n">
        <v>21667</v>
      </c>
      <c r="F68" s="1032" t="n">
        <f aca="false">E68/D68*100</f>
        <v>21.1864903977784</v>
      </c>
    </row>
    <row r="69" customFormat="false" ht="15" hidden="false" customHeight="true" outlineLevel="0" collapsed="false">
      <c r="A69" s="1049"/>
      <c r="B69" s="1033" t="s">
        <v>952</v>
      </c>
      <c r="C69" s="1096" t="n">
        <v>17557</v>
      </c>
      <c r="D69" s="1096" t="n">
        <v>17557</v>
      </c>
      <c r="E69" s="1036" t="n">
        <v>1576</v>
      </c>
      <c r="F69" s="1032" t="n">
        <f aca="false">E69/D69*100</f>
        <v>8.97647661901236</v>
      </c>
    </row>
    <row r="70" customFormat="false" ht="15" hidden="false" customHeight="true" outlineLevel="0" collapsed="false">
      <c r="A70" s="1127" t="s">
        <v>953</v>
      </c>
      <c r="B70" s="281"/>
      <c r="C70" s="1097"/>
      <c r="D70" s="1097"/>
      <c r="E70" s="1066"/>
      <c r="F70" s="1040"/>
    </row>
    <row r="71" customFormat="false" ht="15" hidden="false" customHeight="true" outlineLevel="0" collapsed="false">
      <c r="A71" s="1121"/>
      <c r="B71" s="1116" t="s">
        <v>954</v>
      </c>
      <c r="C71" s="1051"/>
      <c r="D71" s="1051" t="n">
        <v>119945</v>
      </c>
      <c r="E71" s="1051" t="n">
        <v>87164</v>
      </c>
      <c r="F71" s="1032" t="n">
        <f aca="false">E71/D71*100</f>
        <v>72.6699737379632</v>
      </c>
    </row>
    <row r="72" customFormat="false" ht="15" hidden="false" customHeight="true" outlineLevel="0" collapsed="false">
      <c r="A72" s="1121"/>
      <c r="B72" s="1099" t="s">
        <v>955</v>
      </c>
      <c r="C72" s="1036" t="n">
        <v>164204</v>
      </c>
      <c r="D72" s="1036" t="n">
        <v>164204</v>
      </c>
      <c r="E72" s="1066" t="n">
        <v>265</v>
      </c>
      <c r="F72" s="1032" t="n">
        <f aca="false">E72/D72*100</f>
        <v>0.161384619132299</v>
      </c>
    </row>
    <row r="73" customFormat="false" ht="15" hidden="false" customHeight="true" outlineLevel="0" collapsed="false">
      <c r="A73" s="1121"/>
      <c r="B73" s="1128" t="s">
        <v>956</v>
      </c>
      <c r="C73" s="1036" t="n">
        <v>156621</v>
      </c>
      <c r="D73" s="1036" t="n">
        <v>1333034</v>
      </c>
      <c r="E73" s="1066" t="n">
        <v>30184</v>
      </c>
      <c r="F73" s="1032" t="n">
        <f aca="false">E73/D73*100</f>
        <v>2.26430833722171</v>
      </c>
    </row>
    <row r="74" customFormat="false" ht="30" hidden="false" customHeight="true" outlineLevel="0" collapsed="false">
      <c r="A74" s="1121"/>
      <c r="B74" s="1128" t="s">
        <v>957</v>
      </c>
      <c r="C74" s="1036" t="n">
        <v>4800</v>
      </c>
      <c r="D74" s="1036" t="n">
        <v>7735</v>
      </c>
      <c r="E74" s="1066" t="n">
        <v>3873</v>
      </c>
      <c r="F74" s="1032" t="n">
        <f aca="false">E74/D74*100</f>
        <v>50.071105365223</v>
      </c>
    </row>
    <row r="75" customFormat="false" ht="15" hidden="false" customHeight="true" outlineLevel="0" collapsed="false">
      <c r="A75" s="1121"/>
      <c r="B75" s="1099" t="s">
        <v>958</v>
      </c>
      <c r="C75" s="1036" t="n">
        <v>109928</v>
      </c>
      <c r="D75" s="1112" t="n">
        <v>72807</v>
      </c>
      <c r="E75" s="1066" t="n">
        <v>34468</v>
      </c>
      <c r="F75" s="1032" t="n">
        <f aca="false">E75/D75*100</f>
        <v>47.3416017690607</v>
      </c>
    </row>
    <row r="76" customFormat="false" ht="15" hidden="false" customHeight="true" outlineLevel="0" collapsed="false">
      <c r="A76" s="1121"/>
      <c r="B76" s="1129" t="s">
        <v>959</v>
      </c>
      <c r="C76" s="1066"/>
      <c r="D76" s="1112" t="n">
        <v>3750</v>
      </c>
      <c r="E76" s="1066"/>
      <c r="F76" s="1032" t="n">
        <f aca="false">E76/D76*100</f>
        <v>0</v>
      </c>
    </row>
    <row r="77" customFormat="false" ht="15" hidden="false" customHeight="true" outlineLevel="0" collapsed="false">
      <c r="A77" s="1121"/>
      <c r="B77" s="1129" t="s">
        <v>960</v>
      </c>
      <c r="C77" s="1066"/>
      <c r="D77" s="1112" t="n">
        <v>37228</v>
      </c>
      <c r="E77" s="1066"/>
      <c r="F77" s="1032" t="n">
        <f aca="false">E77/D77*100</f>
        <v>0</v>
      </c>
    </row>
    <row r="78" customFormat="false" ht="15" hidden="false" customHeight="true" outlineLevel="0" collapsed="false">
      <c r="A78" s="1121"/>
      <c r="B78" s="1129" t="s">
        <v>961</v>
      </c>
      <c r="C78" s="1066"/>
      <c r="D78" s="1066" t="n">
        <v>30</v>
      </c>
      <c r="E78" s="1066" t="n">
        <v>30</v>
      </c>
      <c r="F78" s="1032" t="n">
        <f aca="false">E78/D78*100</f>
        <v>100</v>
      </c>
    </row>
    <row r="79" customFormat="false" ht="15" hidden="false" customHeight="true" outlineLevel="0" collapsed="false">
      <c r="A79" s="1121"/>
      <c r="B79" s="1129" t="s">
        <v>962</v>
      </c>
      <c r="C79" s="1066" t="n">
        <v>4750</v>
      </c>
      <c r="D79" s="1066" t="n">
        <v>12750</v>
      </c>
      <c r="E79" s="1066" t="n">
        <v>5601</v>
      </c>
      <c r="F79" s="1032" t="n">
        <f aca="false">E79/D79*100</f>
        <v>43.9294117647059</v>
      </c>
    </row>
    <row r="80" customFormat="false" ht="15" hidden="false" customHeight="true" outlineLevel="0" collapsed="false">
      <c r="A80" s="1121"/>
      <c r="B80" s="1129" t="s">
        <v>963</v>
      </c>
      <c r="C80" s="1066"/>
      <c r="D80" s="1066" t="n">
        <v>49916</v>
      </c>
      <c r="E80" s="1066" t="n">
        <v>1484</v>
      </c>
      <c r="F80" s="1032" t="n">
        <f aca="false">E80/D80*100</f>
        <v>2.97299463098005</v>
      </c>
    </row>
    <row r="81" customFormat="false" ht="30" hidden="false" customHeight="true" outlineLevel="0" collapsed="false">
      <c r="A81" s="1121"/>
      <c r="B81" s="1130" t="s">
        <v>964</v>
      </c>
      <c r="C81" s="1066" t="n">
        <v>10000</v>
      </c>
      <c r="D81" s="1066" t="n">
        <v>10000</v>
      </c>
      <c r="E81" s="1066" t="n">
        <v>3</v>
      </c>
      <c r="F81" s="1032" t="n">
        <f aca="false">E81/D81*100</f>
        <v>0.03</v>
      </c>
    </row>
    <row r="82" customFormat="false" ht="15" hidden="false" customHeight="true" outlineLevel="0" collapsed="false">
      <c r="A82" s="1125" t="s">
        <v>719</v>
      </c>
      <c r="C82" s="1097"/>
      <c r="D82" s="1097"/>
      <c r="E82" s="1066"/>
      <c r="F82" s="1040"/>
    </row>
    <row r="83" customFormat="false" ht="15" hidden="false" customHeight="true" outlineLevel="0" collapsed="false">
      <c r="A83" s="1049"/>
      <c r="B83" s="1069" t="s">
        <v>965</v>
      </c>
      <c r="C83" s="1095" t="n">
        <v>6800</v>
      </c>
      <c r="D83" s="1095" t="n">
        <v>8922</v>
      </c>
      <c r="E83" s="1051" t="n">
        <v>7211</v>
      </c>
      <c r="F83" s="1032" t="n">
        <f aca="false">E83/D83*100</f>
        <v>80.8226854965255</v>
      </c>
    </row>
    <row r="84" customFormat="false" ht="15" hidden="false" customHeight="true" outlineLevel="0" collapsed="false">
      <c r="A84" s="1049"/>
      <c r="B84" s="1033" t="s">
        <v>966</v>
      </c>
      <c r="C84" s="1096" t="n">
        <v>20000</v>
      </c>
      <c r="D84" s="1096" t="n">
        <v>20092</v>
      </c>
      <c r="E84" s="1036" t="n">
        <v>11229</v>
      </c>
      <c r="F84" s="1032" t="n">
        <f aca="false">E84/D84*100</f>
        <v>55.8879155882938</v>
      </c>
    </row>
    <row r="85" customFormat="false" ht="15" hidden="false" customHeight="true" outlineLevel="0" collapsed="false">
      <c r="A85" s="1049"/>
      <c r="B85" s="1033" t="s">
        <v>967</v>
      </c>
      <c r="C85" s="1096" t="n">
        <v>26000</v>
      </c>
      <c r="D85" s="1096" t="n">
        <v>28094</v>
      </c>
      <c r="E85" s="1036" t="n">
        <v>18902</v>
      </c>
      <c r="F85" s="1032" t="n">
        <f aca="false">E85/D85*100</f>
        <v>67.2812700220688</v>
      </c>
    </row>
    <row r="86" customFormat="false" ht="15" hidden="false" customHeight="true" outlineLevel="0" collapsed="false">
      <c r="A86" s="1049"/>
      <c r="B86" s="1033" t="s">
        <v>968</v>
      </c>
      <c r="C86" s="1131"/>
      <c r="D86" s="1035" t="n">
        <v>30000</v>
      </c>
      <c r="E86" s="1036"/>
      <c r="F86" s="1032"/>
    </row>
    <row r="87" customFormat="false" ht="15" hidden="false" customHeight="true" outlineLevel="0" collapsed="false">
      <c r="A87" s="1049"/>
      <c r="B87" s="281" t="s">
        <v>969</v>
      </c>
      <c r="C87" s="1132"/>
      <c r="D87" s="1133" t="n">
        <v>13678</v>
      </c>
      <c r="E87" s="1102" t="n">
        <v>5047</v>
      </c>
      <c r="F87" s="1032" t="n">
        <f aca="false">E87/D87*100</f>
        <v>36.8986693961105</v>
      </c>
    </row>
    <row r="88" customFormat="false" ht="15" hidden="false" customHeight="true" outlineLevel="0" collapsed="false">
      <c r="A88" s="1103"/>
      <c r="B88" s="1106" t="s">
        <v>970</v>
      </c>
      <c r="C88" s="1134" t="n">
        <f aca="false">SUM(C41:C85)</f>
        <v>864660</v>
      </c>
      <c r="D88" s="1134" t="n">
        <f aca="false">SUM(D41:D87)</f>
        <v>5836096</v>
      </c>
      <c r="E88" s="1134" t="n">
        <f aca="false">SUM(E41:E87)</f>
        <v>965439</v>
      </c>
      <c r="F88" s="1043" t="n">
        <f aca="false">E88/D88*100</f>
        <v>16.542548306265</v>
      </c>
    </row>
    <row r="89" customFormat="false" ht="15" hidden="false" customHeight="true" outlineLevel="0" collapsed="false">
      <c r="A89" s="1024" t="s">
        <v>971</v>
      </c>
      <c r="B89" s="1025" t="s">
        <v>972</v>
      </c>
      <c r="C89" s="1135"/>
      <c r="D89" s="1039"/>
      <c r="E89" s="1039"/>
      <c r="F89" s="1040"/>
    </row>
    <row r="90" customFormat="false" ht="15" hidden="false" customHeight="true" outlineLevel="0" collapsed="false">
      <c r="A90" s="1024"/>
      <c r="B90" s="86"/>
      <c r="C90" s="1107"/>
      <c r="D90" s="1039"/>
      <c r="E90" s="1039"/>
      <c r="F90" s="1040"/>
    </row>
    <row r="91" customFormat="false" ht="15" hidden="false" customHeight="true" outlineLevel="0" collapsed="false">
      <c r="A91" s="1103"/>
      <c r="B91" s="1106" t="s">
        <v>973</v>
      </c>
      <c r="C91" s="1105" t="n">
        <f aca="false">SUM(C90:C90)</f>
        <v>0</v>
      </c>
      <c r="D91" s="1105" t="n">
        <f aca="false">SUM(D90:D90)</f>
        <v>0</v>
      </c>
      <c r="E91" s="1105" t="n">
        <f aca="false">SUM(E90:E90)</f>
        <v>0</v>
      </c>
      <c r="F91" s="1136"/>
    </row>
    <row r="92" customFormat="false" ht="15" hidden="false" customHeight="true" outlineLevel="0" collapsed="false">
      <c r="A92" s="1024" t="s">
        <v>974</v>
      </c>
      <c r="B92" s="86" t="s">
        <v>975</v>
      </c>
      <c r="C92" s="1107"/>
      <c r="D92" s="1137" t="n">
        <v>476</v>
      </c>
      <c r="E92" s="1137" t="n">
        <v>1358</v>
      </c>
      <c r="F92" s="1040" t="n">
        <f aca="false">E92/D92*100</f>
        <v>285.294117647059</v>
      </c>
    </row>
    <row r="93" customFormat="false" ht="15" hidden="false" customHeight="true" outlineLevel="0" collapsed="false">
      <c r="A93" s="1138"/>
      <c r="B93" s="1139" t="s">
        <v>976</v>
      </c>
      <c r="C93" s="1140" t="n">
        <f aca="false">SUM(C92:C92)</f>
        <v>0</v>
      </c>
      <c r="D93" s="1140" t="n">
        <f aca="false">SUM(D92:D92)</f>
        <v>476</v>
      </c>
      <c r="E93" s="1140" t="n">
        <f aca="false">SUM(E92:E92)</f>
        <v>1358</v>
      </c>
      <c r="F93" s="1085" t="n">
        <f aca="false">E93/D93*100</f>
        <v>285.294117647059</v>
      </c>
    </row>
    <row r="94" customFormat="false" ht="15" hidden="false" customHeight="true" outlineLevel="0" collapsed="false">
      <c r="A94" s="1141"/>
      <c r="B94" s="1142" t="s">
        <v>716</v>
      </c>
      <c r="C94" s="1143" t="n">
        <f aca="false">C17+C18+C30+C31+C38+C88+C91+C93</f>
        <v>1932833</v>
      </c>
      <c r="D94" s="1143" t="n">
        <f aca="false">D17+D18+D30+D31+D38+D88+D91+D93</f>
        <v>7662124</v>
      </c>
      <c r="E94" s="1143" t="n">
        <f aca="false">E17+E18+E30+E31+E38+E88+E91+E93</f>
        <v>2102972</v>
      </c>
      <c r="F94" s="1144" t="n">
        <f aca="false">E94/D94*100</f>
        <v>27.4463321136541</v>
      </c>
    </row>
    <row r="95" customFormat="false" ht="6" hidden="false" customHeight="true" outlineLevel="0" collapsed="false">
      <c r="C95" s="1145"/>
    </row>
    <row r="96" customFormat="false" ht="15" hidden="false" customHeight="true" outlineLevel="0" collapsed="false">
      <c r="A96" s="1019"/>
      <c r="B96" s="1146" t="s">
        <v>81</v>
      </c>
      <c r="C96" s="1147"/>
      <c r="D96" s="1027"/>
      <c r="E96" s="1148"/>
      <c r="F96" s="1149"/>
    </row>
    <row r="97" customFormat="false" ht="15" hidden="false" customHeight="true" outlineLevel="0" collapsed="false">
      <c r="A97" s="1150"/>
      <c r="B97" s="1069" t="s">
        <v>977</v>
      </c>
      <c r="C97" s="1051" t="n">
        <v>750000</v>
      </c>
      <c r="D97" s="1051" t="n">
        <v>750000</v>
      </c>
      <c r="E97" s="1151" t="n">
        <v>525944</v>
      </c>
      <c r="F97" s="1152" t="n">
        <f aca="false">E97/D97*100</f>
        <v>70.1258666666667</v>
      </c>
    </row>
    <row r="98" customFormat="false" ht="15" hidden="false" customHeight="true" outlineLevel="0" collapsed="false">
      <c r="A98" s="1150"/>
      <c r="B98" s="1071" t="s">
        <v>978</v>
      </c>
      <c r="C98" s="1066" t="n">
        <v>350000</v>
      </c>
      <c r="D98" s="1066" t="n">
        <v>350000</v>
      </c>
      <c r="E98" s="1153" t="n">
        <v>109269</v>
      </c>
      <c r="F98" s="1154" t="n">
        <f aca="false">E98/D98*100</f>
        <v>31.2197142857143</v>
      </c>
    </row>
    <row r="99" customFormat="false" ht="15" hidden="false" customHeight="true" outlineLevel="0" collapsed="false">
      <c r="A99" s="1086"/>
      <c r="B99" s="1155" t="s">
        <v>88</v>
      </c>
      <c r="C99" s="1156" t="n">
        <f aca="false">SUM(C97:C98)</f>
        <v>1100000</v>
      </c>
      <c r="D99" s="1156" t="n">
        <f aca="false">SUM(D97:D98)</f>
        <v>1100000</v>
      </c>
      <c r="E99" s="1157" t="n">
        <f aca="false">SUM(E97:E98)</f>
        <v>635213</v>
      </c>
      <c r="F99" s="1158" t="n">
        <f aca="false">E99/D99*100</f>
        <v>57.7466363636364</v>
      </c>
    </row>
    <row r="100" customFormat="false" ht="6" hidden="false" customHeight="true" outlineLevel="0" collapsed="false">
      <c r="C100" s="1145"/>
      <c r="F100" s="1159"/>
    </row>
    <row r="101" customFormat="false" ht="16.5" hidden="false" customHeight="true" outlineLevel="0" collapsed="false">
      <c r="A101" s="1086"/>
      <c r="B101" s="1142" t="s">
        <v>979</v>
      </c>
      <c r="C101" s="1156" t="n">
        <f aca="false">C94+C99</f>
        <v>3032833</v>
      </c>
      <c r="D101" s="1156" t="n">
        <f aca="false">D94+D99</f>
        <v>8762124</v>
      </c>
      <c r="E101" s="1156" t="n">
        <f aca="false">E94+E99</f>
        <v>2738185</v>
      </c>
      <c r="F101" s="1158" t="n">
        <f aca="false">E101/D101*100</f>
        <v>31.2502425211056</v>
      </c>
    </row>
    <row r="102" customFormat="false" ht="15" hidden="false" customHeight="true" outlineLevel="0" collapsed="false">
      <c r="C102" s="1145"/>
    </row>
    <row r="103" customFormat="false" ht="15" hidden="false" customHeight="true" outlineLevel="0" collapsed="false">
      <c r="C103" s="1145"/>
    </row>
    <row r="104" customFormat="false" ht="15" hidden="false" customHeight="true" outlineLevel="0" collapsed="false">
      <c r="C104" s="1145"/>
    </row>
    <row r="105" customFormat="false" ht="15" hidden="false" customHeight="true" outlineLevel="0" collapsed="false">
      <c r="C105" s="1145"/>
    </row>
    <row r="106" customFormat="false" ht="15" hidden="false" customHeight="true" outlineLevel="0" collapsed="false">
      <c r="C106" s="1145"/>
    </row>
    <row r="107" customFormat="false" ht="15" hidden="false" customHeight="true" outlineLevel="0" collapsed="false">
      <c r="C107" s="1145"/>
    </row>
    <row r="108" customFormat="false" ht="15" hidden="false" customHeight="true" outlineLevel="0" collapsed="false">
      <c r="C108" s="1145"/>
    </row>
    <row r="109" customFormat="false" ht="15" hidden="false" customHeight="true" outlineLevel="0" collapsed="false">
      <c r="C109" s="1145"/>
    </row>
    <row r="110" customFormat="false" ht="15" hidden="false" customHeight="true" outlineLevel="0" collapsed="false">
      <c r="C110" s="1145"/>
    </row>
    <row r="111" customFormat="false" ht="15" hidden="false" customHeight="true" outlineLevel="0" collapsed="false">
      <c r="C111" s="1145"/>
    </row>
    <row r="112" customFormat="false" ht="15" hidden="false" customHeight="true" outlineLevel="0" collapsed="false">
      <c r="C112" s="1145"/>
    </row>
    <row r="113" customFormat="false" ht="15" hidden="false" customHeight="true" outlineLevel="0" collapsed="false">
      <c r="C113" s="1145"/>
    </row>
    <row r="114" customFormat="false" ht="15" hidden="false" customHeight="true" outlineLevel="0" collapsed="false">
      <c r="C114" s="1145"/>
    </row>
    <row r="115" customFormat="false" ht="15" hidden="false" customHeight="true" outlineLevel="0" collapsed="false">
      <c r="C115" s="1145"/>
    </row>
    <row r="116" customFormat="false" ht="15" hidden="false" customHeight="true" outlineLevel="0" collapsed="false">
      <c r="C116" s="1145"/>
    </row>
    <row r="117" customFormat="false" ht="15" hidden="false" customHeight="true" outlineLevel="0" collapsed="false">
      <c r="C117" s="1145"/>
    </row>
    <row r="118" customFormat="false" ht="15" hidden="false" customHeight="true" outlineLevel="0" collapsed="false">
      <c r="C118" s="1145"/>
    </row>
    <row r="119" customFormat="false" ht="15" hidden="false" customHeight="true" outlineLevel="0" collapsed="false">
      <c r="C119" s="1145"/>
    </row>
    <row r="120" customFormat="false" ht="15" hidden="false" customHeight="true" outlineLevel="0" collapsed="false">
      <c r="C120" s="1145"/>
    </row>
    <row r="121" customFormat="false" ht="15" hidden="false" customHeight="true" outlineLevel="0" collapsed="false">
      <c r="C121" s="1145"/>
    </row>
    <row r="122" customFormat="false" ht="15" hidden="false" customHeight="true" outlineLevel="0" collapsed="false">
      <c r="C122" s="1145"/>
    </row>
    <row r="123" customFormat="false" ht="15" hidden="false" customHeight="true" outlineLevel="0" collapsed="false">
      <c r="C123" s="1145"/>
    </row>
    <row r="124" customFormat="false" ht="15" hidden="false" customHeight="true" outlineLevel="0" collapsed="false">
      <c r="C124" s="1145"/>
    </row>
    <row r="125" customFormat="false" ht="15" hidden="false" customHeight="true" outlineLevel="0" collapsed="false">
      <c r="C125" s="1145"/>
    </row>
    <row r="126" customFormat="false" ht="15" hidden="false" customHeight="true" outlineLevel="0" collapsed="false">
      <c r="C126" s="1145"/>
    </row>
    <row r="127" customFormat="false" ht="15" hidden="false" customHeight="true" outlineLevel="0" collapsed="false">
      <c r="C127" s="1145"/>
    </row>
    <row r="128" customFormat="false" ht="15" hidden="false" customHeight="true" outlineLevel="0" collapsed="false">
      <c r="C128" s="1145"/>
    </row>
    <row r="129" customFormat="false" ht="15" hidden="false" customHeight="true" outlineLevel="0" collapsed="false">
      <c r="C129" s="1145"/>
    </row>
    <row r="130" customFormat="false" ht="15" hidden="false" customHeight="true" outlineLevel="0" collapsed="false">
      <c r="C130" s="1145"/>
    </row>
    <row r="131" customFormat="false" ht="15" hidden="false" customHeight="true" outlineLevel="0" collapsed="false">
      <c r="C131" s="1145"/>
    </row>
    <row r="132" customFormat="false" ht="15" hidden="false" customHeight="true" outlineLevel="0" collapsed="false">
      <c r="C132" s="1145"/>
    </row>
    <row r="133" customFormat="false" ht="15" hidden="false" customHeight="true" outlineLevel="0" collapsed="false">
      <c r="C133" s="1145"/>
    </row>
    <row r="134" customFormat="false" ht="15" hidden="false" customHeight="true" outlineLevel="0" collapsed="false">
      <c r="C134" s="1145"/>
    </row>
    <row r="135" customFormat="false" ht="15" hidden="false" customHeight="true" outlineLevel="0" collapsed="false">
      <c r="C135" s="1145"/>
    </row>
    <row r="136" customFormat="false" ht="15" hidden="false" customHeight="true" outlineLevel="0" collapsed="false">
      <c r="C136" s="1145"/>
    </row>
    <row r="137" customFormat="false" ht="15" hidden="false" customHeight="true" outlineLevel="0" collapsed="false">
      <c r="C137" s="1145"/>
    </row>
    <row r="138" customFormat="false" ht="15" hidden="false" customHeight="true" outlineLevel="0" collapsed="false">
      <c r="C138" s="1145"/>
    </row>
    <row r="139" customFormat="false" ht="15" hidden="false" customHeight="true" outlineLevel="0" collapsed="false">
      <c r="C139" s="1145"/>
    </row>
    <row r="140" customFormat="false" ht="15" hidden="false" customHeight="true" outlineLevel="0" collapsed="false">
      <c r="C140" s="1145"/>
    </row>
    <row r="141" customFormat="false" ht="15" hidden="false" customHeight="true" outlineLevel="0" collapsed="false">
      <c r="C141" s="1145"/>
    </row>
    <row r="142" customFormat="false" ht="15" hidden="false" customHeight="true" outlineLevel="0" collapsed="false">
      <c r="C142" s="1145"/>
    </row>
    <row r="143" customFormat="false" ht="15" hidden="false" customHeight="true" outlineLevel="0" collapsed="false">
      <c r="C143" s="1145"/>
    </row>
    <row r="144" customFormat="false" ht="15" hidden="false" customHeight="true" outlineLevel="0" collapsed="false">
      <c r="C144" s="1145"/>
    </row>
    <row r="145" customFormat="false" ht="15" hidden="false" customHeight="true" outlineLevel="0" collapsed="false">
      <c r="C145" s="1145"/>
    </row>
    <row r="146" customFormat="false" ht="15" hidden="false" customHeight="true" outlineLevel="0" collapsed="false">
      <c r="C146" s="1145"/>
    </row>
    <row r="147" customFormat="false" ht="15" hidden="false" customHeight="true" outlineLevel="0" collapsed="false">
      <c r="C147" s="1145"/>
    </row>
    <row r="148" customFormat="false" ht="15" hidden="false" customHeight="true" outlineLevel="0" collapsed="false">
      <c r="C148" s="1145"/>
    </row>
    <row r="149" customFormat="false" ht="15" hidden="false" customHeight="true" outlineLevel="0" collapsed="false">
      <c r="C149" s="1145"/>
    </row>
    <row r="150" customFormat="false" ht="15" hidden="false" customHeight="true" outlineLevel="0" collapsed="false">
      <c r="C150" s="1145"/>
    </row>
    <row r="151" customFormat="false" ht="15" hidden="false" customHeight="true" outlineLevel="0" collapsed="false">
      <c r="C151" s="1145"/>
    </row>
    <row r="152" customFormat="false" ht="15" hidden="false" customHeight="true" outlineLevel="0" collapsed="false">
      <c r="C152" s="1145"/>
    </row>
    <row r="153" customFormat="false" ht="15" hidden="false" customHeight="true" outlineLevel="0" collapsed="false">
      <c r="C153" s="1145"/>
    </row>
    <row r="154" customFormat="false" ht="15" hidden="false" customHeight="true" outlineLevel="0" collapsed="false">
      <c r="C154" s="1145"/>
    </row>
    <row r="155" customFormat="false" ht="15" hidden="false" customHeight="true" outlineLevel="0" collapsed="false">
      <c r="C155" s="1145"/>
    </row>
    <row r="156" customFormat="false" ht="15" hidden="false" customHeight="true" outlineLevel="0" collapsed="false">
      <c r="C156" s="1145"/>
    </row>
    <row r="157" customFormat="false" ht="15" hidden="false" customHeight="true" outlineLevel="0" collapsed="false">
      <c r="C157" s="1145"/>
    </row>
    <row r="158" customFormat="false" ht="15" hidden="false" customHeight="true" outlineLevel="0" collapsed="false">
      <c r="C158" s="1145"/>
    </row>
    <row r="159" customFormat="false" ht="15" hidden="false" customHeight="true" outlineLevel="0" collapsed="false">
      <c r="C159" s="1145"/>
    </row>
    <row r="160" customFormat="false" ht="15" hidden="false" customHeight="true" outlineLevel="0" collapsed="false">
      <c r="C160" s="1145"/>
    </row>
    <row r="161" customFormat="false" ht="15" hidden="false" customHeight="true" outlineLevel="0" collapsed="false">
      <c r="C161" s="1145"/>
    </row>
    <row r="162" customFormat="false" ht="15" hidden="false" customHeight="true" outlineLevel="0" collapsed="false">
      <c r="C162" s="1145"/>
    </row>
    <row r="163" customFormat="false" ht="15" hidden="false" customHeight="true" outlineLevel="0" collapsed="false">
      <c r="C163" s="1145"/>
    </row>
    <row r="164" customFormat="false" ht="15" hidden="false" customHeight="true" outlineLevel="0" collapsed="false">
      <c r="C164" s="1145"/>
    </row>
    <row r="165" customFormat="false" ht="15" hidden="false" customHeight="true" outlineLevel="0" collapsed="false">
      <c r="C165" s="1145"/>
    </row>
    <row r="166" customFormat="false" ht="15" hidden="false" customHeight="true" outlineLevel="0" collapsed="false">
      <c r="C166" s="1145"/>
    </row>
    <row r="167" customFormat="false" ht="15" hidden="false" customHeight="true" outlineLevel="0" collapsed="false">
      <c r="C167" s="1145"/>
    </row>
    <row r="168" customFormat="false" ht="15" hidden="false" customHeight="true" outlineLevel="0" collapsed="false">
      <c r="C168" s="1145"/>
    </row>
    <row r="169" customFormat="false" ht="15" hidden="false" customHeight="true" outlineLevel="0" collapsed="false">
      <c r="C169" s="1145"/>
    </row>
    <row r="170" customFormat="false" ht="15" hidden="false" customHeight="true" outlineLevel="0" collapsed="false">
      <c r="C170" s="1145"/>
    </row>
    <row r="171" customFormat="false" ht="15" hidden="false" customHeight="true" outlineLevel="0" collapsed="false">
      <c r="C171" s="1145"/>
    </row>
    <row r="172" customFormat="false" ht="15" hidden="false" customHeight="true" outlineLevel="0" collapsed="false">
      <c r="C172" s="1145"/>
    </row>
    <row r="173" customFormat="false" ht="15" hidden="false" customHeight="true" outlineLevel="0" collapsed="false">
      <c r="C173" s="1145"/>
    </row>
    <row r="174" customFormat="false" ht="15" hidden="false" customHeight="true" outlineLevel="0" collapsed="false">
      <c r="C174" s="1145"/>
    </row>
    <row r="175" customFormat="false" ht="15" hidden="false" customHeight="true" outlineLevel="0" collapsed="false">
      <c r="C175" s="1145"/>
    </row>
    <row r="176" customFormat="false" ht="15" hidden="false" customHeight="true" outlineLevel="0" collapsed="false">
      <c r="C176" s="1145"/>
    </row>
    <row r="177" customFormat="false" ht="15" hidden="false" customHeight="true" outlineLevel="0" collapsed="false">
      <c r="C177" s="1145"/>
    </row>
    <row r="178" customFormat="false" ht="15" hidden="false" customHeight="true" outlineLevel="0" collapsed="false">
      <c r="C178" s="1145"/>
    </row>
    <row r="179" customFormat="false" ht="15" hidden="false" customHeight="true" outlineLevel="0" collapsed="false">
      <c r="C179" s="1145"/>
    </row>
    <row r="180" customFormat="false" ht="15" hidden="false" customHeight="true" outlineLevel="0" collapsed="false">
      <c r="C180" s="1145"/>
    </row>
    <row r="181" customFormat="false" ht="15" hidden="false" customHeight="true" outlineLevel="0" collapsed="false">
      <c r="C181" s="1145"/>
    </row>
    <row r="182" customFormat="false" ht="15" hidden="false" customHeight="true" outlineLevel="0" collapsed="false">
      <c r="C182" s="1145"/>
    </row>
    <row r="183" customFormat="false" ht="15" hidden="false" customHeight="true" outlineLevel="0" collapsed="false">
      <c r="C183" s="1145"/>
    </row>
    <row r="184" customFormat="false" ht="15" hidden="false" customHeight="true" outlineLevel="0" collapsed="false">
      <c r="C184" s="1145"/>
    </row>
    <row r="185" customFormat="false" ht="15" hidden="false" customHeight="true" outlineLevel="0" collapsed="false">
      <c r="C185" s="1145"/>
    </row>
    <row r="186" customFormat="false" ht="15" hidden="false" customHeight="true" outlineLevel="0" collapsed="false">
      <c r="C186" s="1145"/>
    </row>
    <row r="187" customFormat="false" ht="15" hidden="false" customHeight="true" outlineLevel="0" collapsed="false">
      <c r="C187" s="1145"/>
    </row>
    <row r="188" customFormat="false" ht="15" hidden="false" customHeight="true" outlineLevel="0" collapsed="false">
      <c r="C188" s="1145"/>
    </row>
    <row r="189" customFormat="false" ht="15" hidden="false" customHeight="true" outlineLevel="0" collapsed="false">
      <c r="C189" s="1145"/>
    </row>
    <row r="190" customFormat="false" ht="15" hidden="false" customHeight="true" outlineLevel="0" collapsed="false">
      <c r="C190" s="1145"/>
    </row>
    <row r="191" customFormat="false" ht="15" hidden="false" customHeight="true" outlineLevel="0" collapsed="false">
      <c r="C191" s="1145"/>
    </row>
    <row r="192" customFormat="false" ht="15" hidden="false" customHeight="true" outlineLevel="0" collapsed="false">
      <c r="C192" s="1145"/>
    </row>
    <row r="193" customFormat="false" ht="15" hidden="false" customHeight="true" outlineLevel="0" collapsed="false">
      <c r="C193" s="1145"/>
    </row>
    <row r="194" customFormat="false" ht="15" hidden="false" customHeight="true" outlineLevel="0" collapsed="false">
      <c r="C194" s="1145"/>
    </row>
    <row r="195" customFormat="false" ht="15" hidden="false" customHeight="true" outlineLevel="0" collapsed="false">
      <c r="C195" s="1145"/>
    </row>
    <row r="196" customFormat="false" ht="15" hidden="false" customHeight="true" outlineLevel="0" collapsed="false">
      <c r="C196" s="1145"/>
    </row>
    <row r="197" customFormat="false" ht="15" hidden="false" customHeight="true" outlineLevel="0" collapsed="false">
      <c r="C197" s="1145"/>
    </row>
    <row r="198" customFormat="false" ht="15" hidden="false" customHeight="true" outlineLevel="0" collapsed="false">
      <c r="C198" s="1145"/>
    </row>
    <row r="199" customFormat="false" ht="15" hidden="false" customHeight="true" outlineLevel="0" collapsed="false">
      <c r="C199" s="1145"/>
    </row>
    <row r="200" customFormat="false" ht="15" hidden="false" customHeight="true" outlineLevel="0" collapsed="false">
      <c r="C200" s="1145"/>
    </row>
    <row r="201" customFormat="false" ht="15" hidden="false" customHeight="true" outlineLevel="0" collapsed="false">
      <c r="C201" s="1145"/>
    </row>
    <row r="202" customFormat="false" ht="15" hidden="false" customHeight="true" outlineLevel="0" collapsed="false">
      <c r="C202" s="1145"/>
    </row>
    <row r="203" customFormat="false" ht="15" hidden="false" customHeight="true" outlineLevel="0" collapsed="false">
      <c r="C203" s="1145"/>
    </row>
    <row r="204" customFormat="false" ht="15" hidden="false" customHeight="true" outlineLevel="0" collapsed="false">
      <c r="C204" s="1145"/>
    </row>
    <row r="205" customFormat="false" ht="15" hidden="false" customHeight="true" outlineLevel="0" collapsed="false">
      <c r="C205" s="1145"/>
    </row>
    <row r="206" customFormat="false" ht="15" hidden="false" customHeight="true" outlineLevel="0" collapsed="false">
      <c r="C206" s="1145"/>
    </row>
    <row r="207" customFormat="false" ht="15" hidden="false" customHeight="true" outlineLevel="0" collapsed="false">
      <c r="C207" s="1145"/>
    </row>
    <row r="208" customFormat="false" ht="15" hidden="false" customHeight="true" outlineLevel="0" collapsed="false">
      <c r="C208" s="1145"/>
    </row>
    <row r="209" customFormat="false" ht="15" hidden="false" customHeight="true" outlineLevel="0" collapsed="false">
      <c r="C209" s="1145"/>
    </row>
    <row r="210" customFormat="false" ht="15" hidden="false" customHeight="true" outlineLevel="0" collapsed="false">
      <c r="C210" s="1145"/>
    </row>
    <row r="211" customFormat="false" ht="15" hidden="false" customHeight="true" outlineLevel="0" collapsed="false">
      <c r="C211" s="1145"/>
    </row>
    <row r="212" customFormat="false" ht="15" hidden="false" customHeight="true" outlineLevel="0" collapsed="false">
      <c r="C212" s="1145"/>
    </row>
    <row r="213" customFormat="false" ht="15" hidden="false" customHeight="true" outlineLevel="0" collapsed="false">
      <c r="C213" s="1145"/>
    </row>
    <row r="214" customFormat="false" ht="15" hidden="false" customHeight="true" outlineLevel="0" collapsed="false">
      <c r="C214" s="1145"/>
    </row>
    <row r="215" customFormat="false" ht="15" hidden="false" customHeight="true" outlineLevel="0" collapsed="false">
      <c r="C215" s="1145"/>
    </row>
    <row r="216" customFormat="false" ht="15" hidden="false" customHeight="true" outlineLevel="0" collapsed="false">
      <c r="C216" s="1145"/>
    </row>
    <row r="217" customFormat="false" ht="15" hidden="false" customHeight="true" outlineLevel="0" collapsed="false">
      <c r="C217" s="1145"/>
    </row>
    <row r="218" customFormat="false" ht="15" hidden="false" customHeight="true" outlineLevel="0" collapsed="false">
      <c r="C218" s="1145"/>
    </row>
    <row r="219" customFormat="false" ht="15" hidden="false" customHeight="true" outlineLevel="0" collapsed="false">
      <c r="C219" s="1145"/>
    </row>
    <row r="220" customFormat="false" ht="15" hidden="false" customHeight="true" outlineLevel="0" collapsed="false">
      <c r="C220" s="1145"/>
    </row>
    <row r="221" customFormat="false" ht="15" hidden="false" customHeight="true" outlineLevel="0" collapsed="false">
      <c r="C221" s="1145"/>
    </row>
    <row r="222" customFormat="false" ht="15" hidden="false" customHeight="true" outlineLevel="0" collapsed="false">
      <c r="C222" s="1145"/>
    </row>
    <row r="223" customFormat="false" ht="15" hidden="false" customHeight="true" outlineLevel="0" collapsed="false">
      <c r="C223" s="1145"/>
    </row>
    <row r="224" customFormat="false" ht="15" hidden="false" customHeight="true" outlineLevel="0" collapsed="false">
      <c r="C224" s="1145"/>
    </row>
    <row r="225" customFormat="false" ht="15" hidden="false" customHeight="true" outlineLevel="0" collapsed="false">
      <c r="C225" s="1145"/>
    </row>
    <row r="226" customFormat="false" ht="15" hidden="false" customHeight="true" outlineLevel="0" collapsed="false">
      <c r="C226" s="1145"/>
    </row>
    <row r="227" customFormat="false" ht="15" hidden="false" customHeight="true" outlineLevel="0" collapsed="false">
      <c r="C227" s="1145"/>
    </row>
    <row r="228" customFormat="false" ht="15" hidden="false" customHeight="true" outlineLevel="0" collapsed="false">
      <c r="C228" s="1145"/>
    </row>
    <row r="229" customFormat="false" ht="15" hidden="false" customHeight="true" outlineLevel="0" collapsed="false">
      <c r="C229" s="1145"/>
    </row>
    <row r="230" customFormat="false" ht="15" hidden="false" customHeight="true" outlineLevel="0" collapsed="false">
      <c r="C230" s="1145"/>
    </row>
    <row r="231" customFormat="false" ht="15" hidden="false" customHeight="true" outlineLevel="0" collapsed="false">
      <c r="C231" s="1145"/>
    </row>
    <row r="232" customFormat="false" ht="15" hidden="false" customHeight="true" outlineLevel="0" collapsed="false">
      <c r="C232" s="1145"/>
    </row>
    <row r="233" customFormat="false" ht="15" hidden="false" customHeight="true" outlineLevel="0" collapsed="false">
      <c r="C233" s="1145"/>
    </row>
    <row r="234" customFormat="false" ht="15" hidden="false" customHeight="true" outlineLevel="0" collapsed="false">
      <c r="C234" s="1145"/>
    </row>
    <row r="235" customFormat="false" ht="15" hidden="false" customHeight="true" outlineLevel="0" collapsed="false">
      <c r="C235" s="1145"/>
    </row>
    <row r="236" customFormat="false" ht="15" hidden="false" customHeight="true" outlineLevel="0" collapsed="false">
      <c r="C236" s="1145"/>
    </row>
    <row r="237" customFormat="false" ht="15" hidden="false" customHeight="true" outlineLevel="0" collapsed="false">
      <c r="C237" s="1145"/>
    </row>
    <row r="238" customFormat="false" ht="15" hidden="false" customHeight="true" outlineLevel="0" collapsed="false">
      <c r="C238" s="1145"/>
    </row>
    <row r="239" customFormat="false" ht="15" hidden="false" customHeight="true" outlineLevel="0" collapsed="false">
      <c r="C239" s="1145"/>
    </row>
    <row r="240" customFormat="false" ht="15" hidden="false" customHeight="true" outlineLevel="0" collapsed="false">
      <c r="C240" s="1145"/>
    </row>
    <row r="241" customFormat="false" ht="15" hidden="false" customHeight="true" outlineLevel="0" collapsed="false">
      <c r="C241" s="1145"/>
    </row>
    <row r="242" customFormat="false" ht="15" hidden="false" customHeight="true" outlineLevel="0" collapsed="false">
      <c r="C242" s="1145"/>
    </row>
    <row r="243" customFormat="false" ht="15" hidden="false" customHeight="true" outlineLevel="0" collapsed="false">
      <c r="C243" s="1145"/>
    </row>
    <row r="244" customFormat="false" ht="15" hidden="false" customHeight="true" outlineLevel="0" collapsed="false">
      <c r="C244" s="1145"/>
    </row>
    <row r="245" customFormat="false" ht="15" hidden="false" customHeight="true" outlineLevel="0" collapsed="false">
      <c r="C245" s="1145"/>
    </row>
    <row r="246" customFormat="false" ht="15" hidden="false" customHeight="true" outlineLevel="0" collapsed="false">
      <c r="C246" s="1145"/>
    </row>
    <row r="247" customFormat="false" ht="15" hidden="false" customHeight="true" outlineLevel="0" collapsed="false">
      <c r="C247" s="1145"/>
    </row>
    <row r="248" customFormat="false" ht="15" hidden="false" customHeight="true" outlineLevel="0" collapsed="false">
      <c r="C248" s="1145"/>
    </row>
    <row r="249" customFormat="false" ht="15" hidden="false" customHeight="true" outlineLevel="0" collapsed="false">
      <c r="C249" s="1145"/>
    </row>
    <row r="250" customFormat="false" ht="15" hidden="false" customHeight="true" outlineLevel="0" collapsed="false">
      <c r="C250" s="1145"/>
    </row>
    <row r="251" customFormat="false" ht="15" hidden="false" customHeight="true" outlineLevel="0" collapsed="false">
      <c r="C251" s="1145"/>
    </row>
    <row r="252" customFormat="false" ht="15" hidden="false" customHeight="true" outlineLevel="0" collapsed="false">
      <c r="C252" s="1145"/>
    </row>
    <row r="253" customFormat="false" ht="15" hidden="false" customHeight="true" outlineLevel="0" collapsed="false">
      <c r="C253" s="1145"/>
    </row>
    <row r="254" customFormat="false" ht="15" hidden="false" customHeight="true" outlineLevel="0" collapsed="false">
      <c r="C254" s="1145"/>
    </row>
    <row r="255" customFormat="false" ht="15" hidden="false" customHeight="true" outlineLevel="0" collapsed="false">
      <c r="C255" s="1145"/>
    </row>
    <row r="256" customFormat="false" ht="15" hidden="false" customHeight="true" outlineLevel="0" collapsed="false">
      <c r="C256" s="1145"/>
    </row>
    <row r="257" customFormat="false" ht="15" hidden="false" customHeight="true" outlineLevel="0" collapsed="false">
      <c r="C257" s="1145"/>
    </row>
    <row r="258" customFormat="false" ht="15" hidden="false" customHeight="true" outlineLevel="0" collapsed="false">
      <c r="C258" s="1145"/>
    </row>
    <row r="259" customFormat="false" ht="15" hidden="false" customHeight="true" outlineLevel="0" collapsed="false">
      <c r="C259" s="1145"/>
    </row>
    <row r="260" customFormat="false" ht="15" hidden="false" customHeight="true" outlineLevel="0" collapsed="false">
      <c r="C260" s="1145"/>
    </row>
    <row r="261" customFormat="false" ht="15" hidden="false" customHeight="true" outlineLevel="0" collapsed="false">
      <c r="C261" s="1145"/>
    </row>
    <row r="262" customFormat="false" ht="15" hidden="false" customHeight="true" outlineLevel="0" collapsed="false">
      <c r="C262" s="1145"/>
    </row>
    <row r="263" customFormat="false" ht="15" hidden="false" customHeight="true" outlineLevel="0" collapsed="false">
      <c r="C263" s="1145"/>
    </row>
    <row r="264" customFormat="false" ht="15" hidden="false" customHeight="true" outlineLevel="0" collapsed="false">
      <c r="C264" s="1145"/>
    </row>
    <row r="265" customFormat="false" ht="15" hidden="false" customHeight="true" outlineLevel="0" collapsed="false">
      <c r="C265" s="1145"/>
    </row>
    <row r="266" customFormat="false" ht="15" hidden="false" customHeight="true" outlineLevel="0" collapsed="false">
      <c r="C266" s="1145"/>
    </row>
    <row r="267" customFormat="false" ht="15" hidden="false" customHeight="true" outlineLevel="0" collapsed="false">
      <c r="C267" s="1145"/>
    </row>
    <row r="268" customFormat="false" ht="15" hidden="false" customHeight="true" outlineLevel="0" collapsed="false">
      <c r="C268" s="1145"/>
    </row>
    <row r="269" customFormat="false" ht="15" hidden="false" customHeight="true" outlineLevel="0" collapsed="false">
      <c r="C269" s="1145"/>
    </row>
    <row r="270" customFormat="false" ht="15" hidden="false" customHeight="true" outlineLevel="0" collapsed="false">
      <c r="C270" s="1145"/>
    </row>
    <row r="271" customFormat="false" ht="15" hidden="false" customHeight="true" outlineLevel="0" collapsed="false">
      <c r="C271" s="1145"/>
    </row>
    <row r="272" customFormat="false" ht="15" hidden="false" customHeight="true" outlineLevel="0" collapsed="false">
      <c r="C272" s="1145"/>
    </row>
    <row r="273" customFormat="false" ht="15" hidden="false" customHeight="true" outlineLevel="0" collapsed="false">
      <c r="C273" s="1145"/>
    </row>
    <row r="274" customFormat="false" ht="15" hidden="false" customHeight="true" outlineLevel="0" collapsed="false">
      <c r="C274" s="1145"/>
    </row>
    <row r="275" customFormat="false" ht="15" hidden="false" customHeight="true" outlineLevel="0" collapsed="false">
      <c r="C275" s="1145"/>
    </row>
    <row r="276" customFormat="false" ht="15" hidden="false" customHeight="true" outlineLevel="0" collapsed="false">
      <c r="C276" s="1145"/>
    </row>
    <row r="277" customFormat="false" ht="15" hidden="false" customHeight="true" outlineLevel="0" collapsed="false">
      <c r="C277" s="1145"/>
    </row>
    <row r="278" customFormat="false" ht="15" hidden="false" customHeight="true" outlineLevel="0" collapsed="false">
      <c r="C278" s="1145"/>
    </row>
    <row r="279" customFormat="false" ht="15" hidden="false" customHeight="true" outlineLevel="0" collapsed="false">
      <c r="C279" s="1145"/>
    </row>
    <row r="280" customFormat="false" ht="15" hidden="false" customHeight="true" outlineLevel="0" collapsed="false">
      <c r="C280" s="1145"/>
    </row>
    <row r="281" customFormat="false" ht="15" hidden="false" customHeight="true" outlineLevel="0" collapsed="false">
      <c r="C281" s="1145"/>
    </row>
    <row r="282" customFormat="false" ht="15" hidden="false" customHeight="true" outlineLevel="0" collapsed="false">
      <c r="C282" s="1145"/>
    </row>
    <row r="283" customFormat="false" ht="15" hidden="false" customHeight="true" outlineLevel="0" collapsed="false">
      <c r="C283" s="1145"/>
    </row>
    <row r="284" customFormat="false" ht="15" hidden="false" customHeight="true" outlineLevel="0" collapsed="false">
      <c r="C284" s="1145"/>
    </row>
    <row r="285" customFormat="false" ht="15" hidden="false" customHeight="true" outlineLevel="0" collapsed="false">
      <c r="C285" s="1145"/>
    </row>
    <row r="286" customFormat="false" ht="15" hidden="false" customHeight="true" outlineLevel="0" collapsed="false">
      <c r="C286" s="1145"/>
    </row>
    <row r="287" customFormat="false" ht="15" hidden="false" customHeight="true" outlineLevel="0" collapsed="false">
      <c r="C287" s="1145"/>
    </row>
    <row r="288" customFormat="false" ht="15" hidden="false" customHeight="true" outlineLevel="0" collapsed="false">
      <c r="C288" s="1145"/>
    </row>
    <row r="289" customFormat="false" ht="15" hidden="false" customHeight="true" outlineLevel="0" collapsed="false">
      <c r="C289" s="1145"/>
    </row>
    <row r="290" customFormat="false" ht="15" hidden="false" customHeight="true" outlineLevel="0" collapsed="false">
      <c r="C290" s="1145"/>
    </row>
    <row r="291" customFormat="false" ht="15" hidden="false" customHeight="true" outlineLevel="0" collapsed="false">
      <c r="C291" s="1145"/>
    </row>
    <row r="292" customFormat="false" ht="15" hidden="false" customHeight="true" outlineLevel="0" collapsed="false">
      <c r="C292" s="1145"/>
    </row>
    <row r="293" customFormat="false" ht="15" hidden="false" customHeight="true" outlineLevel="0" collapsed="false">
      <c r="C293" s="1145"/>
    </row>
    <row r="294" customFormat="false" ht="15" hidden="false" customHeight="true" outlineLevel="0" collapsed="false">
      <c r="C294" s="1145"/>
    </row>
    <row r="295" customFormat="false" ht="15" hidden="false" customHeight="true" outlineLevel="0" collapsed="false">
      <c r="C295" s="1145"/>
    </row>
    <row r="296" customFormat="false" ht="15" hidden="false" customHeight="true" outlineLevel="0" collapsed="false">
      <c r="C296" s="1145"/>
    </row>
    <row r="297" customFormat="false" ht="15" hidden="false" customHeight="true" outlineLevel="0" collapsed="false">
      <c r="C297" s="1145"/>
    </row>
    <row r="298" customFormat="false" ht="15" hidden="false" customHeight="true" outlineLevel="0" collapsed="false">
      <c r="C298" s="1145"/>
    </row>
    <row r="299" customFormat="false" ht="15" hidden="false" customHeight="true" outlineLevel="0" collapsed="false">
      <c r="C299" s="1145"/>
    </row>
    <row r="300" customFormat="false" ht="15" hidden="false" customHeight="true" outlineLevel="0" collapsed="false">
      <c r="C300" s="1145"/>
    </row>
    <row r="301" customFormat="false" ht="15" hidden="false" customHeight="true" outlineLevel="0" collapsed="false">
      <c r="C301" s="1145"/>
    </row>
    <row r="302" customFormat="false" ht="15" hidden="false" customHeight="true" outlineLevel="0" collapsed="false">
      <c r="C302" s="1145"/>
    </row>
    <row r="303" customFormat="false" ht="15" hidden="false" customHeight="true" outlineLevel="0" collapsed="false">
      <c r="C303" s="1145"/>
    </row>
    <row r="304" customFormat="false" ht="15" hidden="false" customHeight="true" outlineLevel="0" collapsed="false">
      <c r="C304" s="1145"/>
    </row>
    <row r="305" customFormat="false" ht="15" hidden="false" customHeight="true" outlineLevel="0" collapsed="false">
      <c r="C305" s="1145"/>
    </row>
    <row r="306" customFormat="false" ht="15" hidden="false" customHeight="true" outlineLevel="0" collapsed="false">
      <c r="C306" s="1145"/>
    </row>
    <row r="307" customFormat="false" ht="15" hidden="false" customHeight="true" outlineLevel="0" collapsed="false">
      <c r="C307" s="1145"/>
    </row>
    <row r="308" customFormat="false" ht="15" hidden="false" customHeight="true" outlineLevel="0" collapsed="false">
      <c r="C308" s="1145"/>
    </row>
    <row r="309" customFormat="false" ht="15" hidden="false" customHeight="true" outlineLevel="0" collapsed="false">
      <c r="C309" s="1145"/>
    </row>
    <row r="310" customFormat="false" ht="15" hidden="false" customHeight="true" outlineLevel="0" collapsed="false">
      <c r="C310" s="1145"/>
    </row>
    <row r="311" customFormat="false" ht="15" hidden="false" customHeight="true" outlineLevel="0" collapsed="false">
      <c r="C311" s="1145"/>
    </row>
    <row r="312" customFormat="false" ht="15" hidden="false" customHeight="true" outlineLevel="0" collapsed="false">
      <c r="C312" s="1145"/>
    </row>
    <row r="313" customFormat="false" ht="15" hidden="false" customHeight="true" outlineLevel="0" collapsed="false">
      <c r="C313" s="1145"/>
    </row>
    <row r="314" customFormat="false" ht="15" hidden="false" customHeight="true" outlineLevel="0" collapsed="false">
      <c r="C314" s="1145"/>
    </row>
    <row r="315" customFormat="false" ht="15" hidden="false" customHeight="true" outlineLevel="0" collapsed="false">
      <c r="C315" s="1145"/>
    </row>
    <row r="316" customFormat="false" ht="15" hidden="false" customHeight="true" outlineLevel="0" collapsed="false">
      <c r="C316" s="1145"/>
    </row>
    <row r="317" customFormat="false" ht="15" hidden="false" customHeight="true" outlineLevel="0" collapsed="false">
      <c r="C317" s="1145"/>
    </row>
    <row r="318" customFormat="false" ht="15" hidden="false" customHeight="true" outlineLevel="0" collapsed="false">
      <c r="C318" s="1145"/>
    </row>
    <row r="319" customFormat="false" ht="15" hidden="false" customHeight="true" outlineLevel="0" collapsed="false">
      <c r="C319" s="1145"/>
    </row>
    <row r="320" customFormat="false" ht="15" hidden="false" customHeight="true" outlineLevel="0" collapsed="false">
      <c r="C320" s="1145"/>
    </row>
    <row r="321" customFormat="false" ht="15" hidden="false" customHeight="true" outlineLevel="0" collapsed="false">
      <c r="C321" s="1145"/>
    </row>
    <row r="322" customFormat="false" ht="15" hidden="false" customHeight="true" outlineLevel="0" collapsed="false">
      <c r="C322" s="1145"/>
    </row>
    <row r="323" customFormat="false" ht="15" hidden="false" customHeight="true" outlineLevel="0" collapsed="false">
      <c r="C323" s="1145"/>
    </row>
    <row r="324" customFormat="false" ht="15" hidden="false" customHeight="true" outlineLevel="0" collapsed="false">
      <c r="C324" s="1145"/>
    </row>
    <row r="325" customFormat="false" ht="15" hidden="false" customHeight="true" outlineLevel="0" collapsed="false">
      <c r="C325" s="1145"/>
    </row>
    <row r="326" customFormat="false" ht="15" hidden="false" customHeight="true" outlineLevel="0" collapsed="false">
      <c r="C326" s="1145"/>
    </row>
    <row r="327" customFormat="false" ht="15" hidden="false" customHeight="true" outlineLevel="0" collapsed="false">
      <c r="C327" s="1145"/>
    </row>
    <row r="328" customFormat="false" ht="15" hidden="false" customHeight="true" outlineLevel="0" collapsed="false">
      <c r="C328" s="1145"/>
    </row>
    <row r="329" customFormat="false" ht="15" hidden="false" customHeight="true" outlineLevel="0" collapsed="false">
      <c r="C329" s="1145"/>
    </row>
    <row r="330" customFormat="false" ht="15" hidden="false" customHeight="true" outlineLevel="0" collapsed="false">
      <c r="C330" s="1145"/>
    </row>
    <row r="331" customFormat="false" ht="15" hidden="false" customHeight="true" outlineLevel="0" collapsed="false">
      <c r="C331" s="1145"/>
    </row>
    <row r="332" customFormat="false" ht="15" hidden="false" customHeight="true" outlineLevel="0" collapsed="false">
      <c r="C332" s="1145"/>
    </row>
    <row r="333" customFormat="false" ht="15" hidden="false" customHeight="true" outlineLevel="0" collapsed="false">
      <c r="C333" s="1145"/>
    </row>
    <row r="334" customFormat="false" ht="15" hidden="false" customHeight="true" outlineLevel="0" collapsed="false">
      <c r="C334" s="1145"/>
    </row>
    <row r="335" customFormat="false" ht="15" hidden="false" customHeight="true" outlineLevel="0" collapsed="false">
      <c r="C335" s="1145"/>
    </row>
    <row r="336" customFormat="false" ht="15" hidden="false" customHeight="true" outlineLevel="0" collapsed="false">
      <c r="C336" s="1145"/>
    </row>
    <row r="337" customFormat="false" ht="15" hidden="false" customHeight="true" outlineLevel="0" collapsed="false">
      <c r="C337" s="1145"/>
    </row>
    <row r="338" customFormat="false" ht="15" hidden="false" customHeight="true" outlineLevel="0" collapsed="false">
      <c r="C338" s="1145"/>
    </row>
    <row r="339" customFormat="false" ht="15" hidden="false" customHeight="true" outlineLevel="0" collapsed="false">
      <c r="C339" s="1145"/>
    </row>
    <row r="340" customFormat="false" ht="15" hidden="false" customHeight="true" outlineLevel="0" collapsed="false">
      <c r="C340" s="1145"/>
    </row>
    <row r="341" customFormat="false" ht="15" hidden="false" customHeight="true" outlineLevel="0" collapsed="false">
      <c r="C341" s="1145"/>
    </row>
    <row r="342" customFormat="false" ht="15" hidden="false" customHeight="true" outlineLevel="0" collapsed="false">
      <c r="C342" s="1145"/>
    </row>
    <row r="343" customFormat="false" ht="15" hidden="false" customHeight="true" outlineLevel="0" collapsed="false">
      <c r="C343" s="1145"/>
    </row>
    <row r="344" customFormat="false" ht="15" hidden="false" customHeight="true" outlineLevel="0" collapsed="false">
      <c r="C344" s="1145"/>
    </row>
    <row r="345" customFormat="false" ht="15" hidden="false" customHeight="true" outlineLevel="0" collapsed="false">
      <c r="C345" s="1145"/>
    </row>
    <row r="346" customFormat="false" ht="15" hidden="false" customHeight="true" outlineLevel="0" collapsed="false">
      <c r="C346" s="1145"/>
    </row>
    <row r="347" customFormat="false" ht="15" hidden="false" customHeight="true" outlineLevel="0" collapsed="false">
      <c r="C347" s="1145"/>
    </row>
    <row r="348" customFormat="false" ht="15" hidden="false" customHeight="true" outlineLevel="0" collapsed="false">
      <c r="C348" s="1145"/>
    </row>
    <row r="349" customFormat="false" ht="15" hidden="false" customHeight="true" outlineLevel="0" collapsed="false">
      <c r="C349" s="1145"/>
    </row>
    <row r="350" customFormat="false" ht="15" hidden="false" customHeight="true" outlineLevel="0" collapsed="false">
      <c r="C350" s="1145"/>
    </row>
    <row r="351" customFormat="false" ht="15" hidden="false" customHeight="true" outlineLevel="0" collapsed="false">
      <c r="C351" s="1145"/>
    </row>
    <row r="352" customFormat="false" ht="15" hidden="false" customHeight="true" outlineLevel="0" collapsed="false">
      <c r="C352" s="1145"/>
    </row>
    <row r="353" customFormat="false" ht="15" hidden="false" customHeight="true" outlineLevel="0" collapsed="false">
      <c r="C353" s="1145"/>
    </row>
    <row r="354" customFormat="false" ht="15" hidden="false" customHeight="true" outlineLevel="0" collapsed="false">
      <c r="C354" s="1145"/>
    </row>
    <row r="355" customFormat="false" ht="15" hidden="false" customHeight="true" outlineLevel="0" collapsed="false">
      <c r="C355" s="1145"/>
    </row>
    <row r="356" customFormat="false" ht="15" hidden="false" customHeight="true" outlineLevel="0" collapsed="false">
      <c r="C356" s="1145"/>
    </row>
    <row r="357" customFormat="false" ht="15" hidden="false" customHeight="true" outlineLevel="0" collapsed="false">
      <c r="C357" s="1145"/>
    </row>
    <row r="358" customFormat="false" ht="15" hidden="false" customHeight="true" outlineLevel="0" collapsed="false">
      <c r="C358" s="1145"/>
    </row>
    <row r="359" customFormat="false" ht="15" hidden="false" customHeight="true" outlineLevel="0" collapsed="false">
      <c r="C359" s="1145"/>
    </row>
    <row r="360" customFormat="false" ht="15" hidden="false" customHeight="true" outlineLevel="0" collapsed="false">
      <c r="C360" s="1145"/>
    </row>
    <row r="361" customFormat="false" ht="15" hidden="false" customHeight="true" outlineLevel="0" collapsed="false">
      <c r="C361" s="1145"/>
    </row>
    <row r="362" customFormat="false" ht="15" hidden="false" customHeight="true" outlineLevel="0" collapsed="false">
      <c r="C362" s="1145"/>
    </row>
    <row r="363" customFormat="false" ht="15" hidden="false" customHeight="true" outlineLevel="0" collapsed="false">
      <c r="C363" s="1145"/>
    </row>
    <row r="364" customFormat="false" ht="15" hidden="false" customHeight="true" outlineLevel="0" collapsed="false">
      <c r="C364" s="1145"/>
    </row>
    <row r="365" customFormat="false" ht="15" hidden="false" customHeight="true" outlineLevel="0" collapsed="false">
      <c r="C365" s="1145"/>
    </row>
    <row r="366" customFormat="false" ht="15" hidden="false" customHeight="true" outlineLevel="0" collapsed="false">
      <c r="C366" s="1145"/>
    </row>
    <row r="367" customFormat="false" ht="15" hidden="false" customHeight="true" outlineLevel="0" collapsed="false">
      <c r="C367" s="1145"/>
    </row>
    <row r="368" customFormat="false" ht="15" hidden="false" customHeight="true" outlineLevel="0" collapsed="false">
      <c r="C368" s="1145"/>
    </row>
    <row r="369" customFormat="false" ht="15" hidden="false" customHeight="true" outlineLevel="0" collapsed="false">
      <c r="C369" s="1145"/>
    </row>
    <row r="370" customFormat="false" ht="15" hidden="false" customHeight="true" outlineLevel="0" collapsed="false">
      <c r="C370" s="1145"/>
    </row>
    <row r="371" customFormat="false" ht="15" hidden="false" customHeight="true" outlineLevel="0" collapsed="false">
      <c r="C371" s="1145"/>
    </row>
    <row r="372" customFormat="false" ht="15" hidden="false" customHeight="true" outlineLevel="0" collapsed="false">
      <c r="C372" s="1145"/>
    </row>
    <row r="373" customFormat="false" ht="15" hidden="false" customHeight="true" outlineLevel="0" collapsed="false">
      <c r="C373" s="1145"/>
    </row>
    <row r="374" customFormat="false" ht="15" hidden="false" customHeight="true" outlineLevel="0" collapsed="false">
      <c r="C374" s="1145"/>
    </row>
    <row r="375" customFormat="false" ht="15" hidden="false" customHeight="true" outlineLevel="0" collapsed="false">
      <c r="C375" s="1145"/>
    </row>
    <row r="376" customFormat="false" ht="15" hidden="false" customHeight="true" outlineLevel="0" collapsed="false">
      <c r="C376" s="1145"/>
    </row>
    <row r="377" customFormat="false" ht="15" hidden="false" customHeight="true" outlineLevel="0" collapsed="false">
      <c r="C377" s="1145"/>
    </row>
    <row r="378" customFormat="false" ht="15" hidden="false" customHeight="true" outlineLevel="0" collapsed="false">
      <c r="C378" s="1145"/>
    </row>
    <row r="379" customFormat="false" ht="15" hidden="false" customHeight="true" outlineLevel="0" collapsed="false">
      <c r="C379" s="1145"/>
    </row>
    <row r="380" customFormat="false" ht="15" hidden="false" customHeight="true" outlineLevel="0" collapsed="false">
      <c r="C380" s="1145"/>
    </row>
    <row r="381" customFormat="false" ht="15" hidden="false" customHeight="true" outlineLevel="0" collapsed="false">
      <c r="C381" s="1145"/>
    </row>
    <row r="382" customFormat="false" ht="15" hidden="false" customHeight="true" outlineLevel="0" collapsed="false">
      <c r="C382" s="1145"/>
    </row>
    <row r="383" customFormat="false" ht="15" hidden="false" customHeight="true" outlineLevel="0" collapsed="false">
      <c r="C383" s="1145"/>
    </row>
    <row r="384" customFormat="false" ht="15" hidden="false" customHeight="true" outlineLevel="0" collapsed="false">
      <c r="C384" s="1145"/>
    </row>
    <row r="385" customFormat="false" ht="15" hidden="false" customHeight="true" outlineLevel="0" collapsed="false">
      <c r="C385" s="1145"/>
    </row>
    <row r="386" customFormat="false" ht="15" hidden="false" customHeight="true" outlineLevel="0" collapsed="false">
      <c r="C386" s="1145"/>
    </row>
    <row r="387" customFormat="false" ht="15" hidden="false" customHeight="true" outlineLevel="0" collapsed="false">
      <c r="C387" s="1145"/>
    </row>
    <row r="388" customFormat="false" ht="15" hidden="false" customHeight="true" outlineLevel="0" collapsed="false">
      <c r="C388" s="1145"/>
    </row>
    <row r="389" customFormat="false" ht="15" hidden="false" customHeight="true" outlineLevel="0" collapsed="false">
      <c r="C389" s="1145"/>
    </row>
    <row r="390" customFormat="false" ht="15" hidden="false" customHeight="true" outlineLevel="0" collapsed="false">
      <c r="C390" s="1145"/>
    </row>
    <row r="391" customFormat="false" ht="15" hidden="false" customHeight="true" outlineLevel="0" collapsed="false">
      <c r="C391" s="1145"/>
    </row>
    <row r="392" customFormat="false" ht="15" hidden="false" customHeight="true" outlineLevel="0" collapsed="false">
      <c r="C392" s="1145"/>
    </row>
    <row r="393" customFormat="false" ht="15" hidden="false" customHeight="true" outlineLevel="0" collapsed="false">
      <c r="C393" s="1145"/>
    </row>
    <row r="394" customFormat="false" ht="15" hidden="false" customHeight="true" outlineLevel="0" collapsed="false">
      <c r="C394" s="1145"/>
    </row>
    <row r="395" customFormat="false" ht="15" hidden="false" customHeight="true" outlineLevel="0" collapsed="false">
      <c r="C395" s="1145"/>
    </row>
    <row r="396" customFormat="false" ht="15" hidden="false" customHeight="true" outlineLevel="0" collapsed="false">
      <c r="C396" s="1145"/>
    </row>
    <row r="397" customFormat="false" ht="15" hidden="false" customHeight="true" outlineLevel="0" collapsed="false">
      <c r="C397" s="1145"/>
    </row>
    <row r="398" customFormat="false" ht="15" hidden="false" customHeight="true" outlineLevel="0" collapsed="false">
      <c r="C398" s="1145"/>
    </row>
    <row r="399" customFormat="false" ht="15" hidden="false" customHeight="true" outlineLevel="0" collapsed="false">
      <c r="C399" s="1145"/>
    </row>
    <row r="400" customFormat="false" ht="15" hidden="false" customHeight="true" outlineLevel="0" collapsed="false">
      <c r="C400" s="1145"/>
    </row>
    <row r="401" customFormat="false" ht="15" hidden="false" customHeight="true" outlineLevel="0" collapsed="false">
      <c r="C401" s="1145"/>
    </row>
    <row r="402" customFormat="false" ht="15" hidden="false" customHeight="true" outlineLevel="0" collapsed="false">
      <c r="C402" s="1145"/>
    </row>
    <row r="403" customFormat="false" ht="15" hidden="false" customHeight="true" outlineLevel="0" collapsed="false">
      <c r="C403" s="1145"/>
    </row>
    <row r="404" customFormat="false" ht="15" hidden="false" customHeight="true" outlineLevel="0" collapsed="false">
      <c r="C404" s="1145"/>
    </row>
    <row r="405" customFormat="false" ht="15" hidden="false" customHeight="true" outlineLevel="0" collapsed="false">
      <c r="C405" s="1145"/>
    </row>
    <row r="406" customFormat="false" ht="15" hidden="false" customHeight="true" outlineLevel="0" collapsed="false">
      <c r="C406" s="1145"/>
    </row>
    <row r="407" customFormat="false" ht="15" hidden="false" customHeight="true" outlineLevel="0" collapsed="false">
      <c r="C407" s="1145"/>
    </row>
    <row r="408" customFormat="false" ht="15" hidden="false" customHeight="true" outlineLevel="0" collapsed="false">
      <c r="C408" s="1145"/>
    </row>
    <row r="409" customFormat="false" ht="15" hidden="false" customHeight="true" outlineLevel="0" collapsed="false">
      <c r="C409" s="1145"/>
    </row>
    <row r="410" customFormat="false" ht="15" hidden="false" customHeight="true" outlineLevel="0" collapsed="false">
      <c r="C410" s="1145"/>
    </row>
    <row r="411" customFormat="false" ht="15" hidden="false" customHeight="true" outlineLevel="0" collapsed="false">
      <c r="C411" s="1145"/>
    </row>
    <row r="412" customFormat="false" ht="15" hidden="false" customHeight="true" outlineLevel="0" collapsed="false">
      <c r="C412" s="1145"/>
    </row>
    <row r="413" customFormat="false" ht="15" hidden="false" customHeight="true" outlineLevel="0" collapsed="false">
      <c r="C413" s="1145"/>
    </row>
    <row r="414" customFormat="false" ht="15" hidden="false" customHeight="true" outlineLevel="0" collapsed="false">
      <c r="C414" s="1145"/>
    </row>
    <row r="415" customFormat="false" ht="15" hidden="false" customHeight="true" outlineLevel="0" collapsed="false">
      <c r="C415" s="1145"/>
    </row>
    <row r="416" customFormat="false" ht="15" hidden="false" customHeight="true" outlineLevel="0" collapsed="false">
      <c r="C416" s="1145"/>
    </row>
    <row r="417" customFormat="false" ht="15" hidden="false" customHeight="true" outlineLevel="0" collapsed="false">
      <c r="C417" s="1145"/>
    </row>
    <row r="418" customFormat="false" ht="15" hidden="false" customHeight="true" outlineLevel="0" collapsed="false">
      <c r="C418" s="1145"/>
    </row>
    <row r="419" customFormat="false" ht="15" hidden="false" customHeight="true" outlineLevel="0" collapsed="false">
      <c r="C419" s="1145"/>
    </row>
    <row r="420" customFormat="false" ht="15" hidden="false" customHeight="true" outlineLevel="0" collapsed="false">
      <c r="C420" s="1145"/>
    </row>
    <row r="421" customFormat="false" ht="15" hidden="false" customHeight="true" outlineLevel="0" collapsed="false">
      <c r="C421" s="1145"/>
    </row>
    <row r="422" customFormat="false" ht="15" hidden="false" customHeight="true" outlineLevel="0" collapsed="false">
      <c r="C422" s="1145"/>
    </row>
    <row r="423" customFormat="false" ht="15" hidden="false" customHeight="true" outlineLevel="0" collapsed="false">
      <c r="C423" s="1145"/>
    </row>
    <row r="424" customFormat="false" ht="15" hidden="false" customHeight="true" outlineLevel="0" collapsed="false">
      <c r="C424" s="1145"/>
    </row>
    <row r="425" customFormat="false" ht="15" hidden="false" customHeight="true" outlineLevel="0" collapsed="false">
      <c r="C425" s="1145"/>
    </row>
    <row r="426" customFormat="false" ht="15" hidden="false" customHeight="true" outlineLevel="0" collapsed="false">
      <c r="C426" s="1145"/>
    </row>
    <row r="427" customFormat="false" ht="15" hidden="false" customHeight="true" outlineLevel="0" collapsed="false">
      <c r="C427" s="1145"/>
    </row>
    <row r="428" customFormat="false" ht="15" hidden="false" customHeight="true" outlineLevel="0" collapsed="false">
      <c r="C428" s="1145"/>
    </row>
    <row r="429" customFormat="false" ht="15" hidden="false" customHeight="true" outlineLevel="0" collapsed="false">
      <c r="C429" s="1145"/>
    </row>
    <row r="430" customFormat="false" ht="15" hidden="false" customHeight="true" outlineLevel="0" collapsed="false">
      <c r="C430" s="1145"/>
    </row>
    <row r="431" customFormat="false" ht="15" hidden="false" customHeight="true" outlineLevel="0" collapsed="false">
      <c r="C431" s="1145"/>
    </row>
    <row r="432" customFormat="false" ht="15" hidden="false" customHeight="true" outlineLevel="0" collapsed="false">
      <c r="C432" s="1145"/>
    </row>
    <row r="433" customFormat="false" ht="15" hidden="false" customHeight="true" outlineLevel="0" collapsed="false">
      <c r="C433" s="1145"/>
    </row>
    <row r="434" customFormat="false" ht="15" hidden="false" customHeight="true" outlineLevel="0" collapsed="false">
      <c r="C434" s="1145"/>
    </row>
    <row r="435" customFormat="false" ht="15" hidden="false" customHeight="true" outlineLevel="0" collapsed="false">
      <c r="C435" s="1145"/>
    </row>
    <row r="436" customFormat="false" ht="15" hidden="false" customHeight="true" outlineLevel="0" collapsed="false">
      <c r="C436" s="1145"/>
    </row>
    <row r="437" customFormat="false" ht="15" hidden="false" customHeight="true" outlineLevel="0" collapsed="false">
      <c r="C437" s="1145"/>
    </row>
    <row r="438" customFormat="false" ht="15" hidden="false" customHeight="true" outlineLevel="0" collapsed="false">
      <c r="C438" s="1145"/>
    </row>
    <row r="439" customFormat="false" ht="15" hidden="false" customHeight="true" outlineLevel="0" collapsed="false">
      <c r="C439" s="1145"/>
    </row>
    <row r="440" customFormat="false" ht="15" hidden="false" customHeight="true" outlineLevel="0" collapsed="false">
      <c r="C440" s="1145"/>
    </row>
    <row r="441" customFormat="false" ht="15" hidden="false" customHeight="true" outlineLevel="0" collapsed="false">
      <c r="C441" s="1145"/>
    </row>
    <row r="442" customFormat="false" ht="15" hidden="false" customHeight="true" outlineLevel="0" collapsed="false">
      <c r="C442" s="1145"/>
    </row>
    <row r="443" customFormat="false" ht="15" hidden="false" customHeight="true" outlineLevel="0" collapsed="false">
      <c r="C443" s="1145"/>
    </row>
    <row r="444" customFormat="false" ht="15" hidden="false" customHeight="true" outlineLevel="0" collapsed="false">
      <c r="C444" s="1145"/>
    </row>
    <row r="445" customFormat="false" ht="15" hidden="false" customHeight="true" outlineLevel="0" collapsed="false">
      <c r="C445" s="1145"/>
    </row>
    <row r="446" customFormat="false" ht="15" hidden="false" customHeight="true" outlineLevel="0" collapsed="false">
      <c r="C446" s="1145"/>
    </row>
    <row r="447" customFormat="false" ht="15" hidden="false" customHeight="true" outlineLevel="0" collapsed="false">
      <c r="C447" s="1145"/>
    </row>
    <row r="448" customFormat="false" ht="15" hidden="false" customHeight="true" outlineLevel="0" collapsed="false">
      <c r="C448" s="1145"/>
    </row>
    <row r="449" customFormat="false" ht="15" hidden="false" customHeight="true" outlineLevel="0" collapsed="false">
      <c r="C449" s="1145"/>
    </row>
    <row r="450" customFormat="false" ht="15" hidden="false" customHeight="true" outlineLevel="0" collapsed="false">
      <c r="C450" s="1145"/>
    </row>
    <row r="451" customFormat="false" ht="15" hidden="false" customHeight="true" outlineLevel="0" collapsed="false">
      <c r="C451" s="1145"/>
    </row>
    <row r="452" customFormat="false" ht="15" hidden="false" customHeight="true" outlineLevel="0" collapsed="false">
      <c r="C452" s="1145"/>
    </row>
    <row r="453" customFormat="false" ht="15" hidden="false" customHeight="true" outlineLevel="0" collapsed="false">
      <c r="C453" s="1145"/>
    </row>
    <row r="454" customFormat="false" ht="15" hidden="false" customHeight="true" outlineLevel="0" collapsed="false">
      <c r="C454" s="1145"/>
    </row>
    <row r="455" customFormat="false" ht="15" hidden="false" customHeight="true" outlineLevel="0" collapsed="false">
      <c r="C455" s="1145"/>
    </row>
    <row r="456" customFormat="false" ht="15" hidden="false" customHeight="true" outlineLevel="0" collapsed="false">
      <c r="C456" s="1145"/>
    </row>
    <row r="457" customFormat="false" ht="15" hidden="false" customHeight="true" outlineLevel="0" collapsed="false">
      <c r="C457" s="1145"/>
    </row>
    <row r="458" customFormat="false" ht="15" hidden="false" customHeight="true" outlineLevel="0" collapsed="false">
      <c r="C458" s="1145"/>
    </row>
    <row r="459" customFormat="false" ht="15" hidden="false" customHeight="true" outlineLevel="0" collapsed="false">
      <c r="C459" s="1145"/>
    </row>
    <row r="460" customFormat="false" ht="15" hidden="false" customHeight="true" outlineLevel="0" collapsed="false">
      <c r="C460" s="1145"/>
    </row>
    <row r="461" customFormat="false" ht="15" hidden="false" customHeight="true" outlineLevel="0" collapsed="false">
      <c r="C461" s="1145"/>
    </row>
    <row r="462" customFormat="false" ht="15" hidden="false" customHeight="true" outlineLevel="0" collapsed="false">
      <c r="C462" s="1145"/>
    </row>
    <row r="463" customFormat="false" ht="15" hidden="false" customHeight="true" outlineLevel="0" collapsed="false">
      <c r="C463" s="1145"/>
    </row>
    <row r="464" customFormat="false" ht="15" hidden="false" customHeight="true" outlineLevel="0" collapsed="false">
      <c r="C464" s="1145"/>
    </row>
    <row r="465" customFormat="false" ht="15" hidden="false" customHeight="true" outlineLevel="0" collapsed="false">
      <c r="C465" s="1145"/>
    </row>
    <row r="466" customFormat="false" ht="15" hidden="false" customHeight="true" outlineLevel="0" collapsed="false">
      <c r="C466" s="1145"/>
    </row>
    <row r="467" customFormat="false" ht="15" hidden="false" customHeight="true" outlineLevel="0" collapsed="false">
      <c r="C467" s="1145"/>
    </row>
    <row r="468" customFormat="false" ht="15" hidden="false" customHeight="true" outlineLevel="0" collapsed="false">
      <c r="C468" s="1145"/>
    </row>
    <row r="469" customFormat="false" ht="15" hidden="false" customHeight="true" outlineLevel="0" collapsed="false">
      <c r="C469" s="1145"/>
    </row>
    <row r="470" customFormat="false" ht="15" hidden="false" customHeight="true" outlineLevel="0" collapsed="false">
      <c r="C470" s="1145"/>
    </row>
    <row r="471" customFormat="false" ht="15" hidden="false" customHeight="true" outlineLevel="0" collapsed="false">
      <c r="C471" s="1145"/>
    </row>
    <row r="472" customFormat="false" ht="15" hidden="false" customHeight="true" outlineLevel="0" collapsed="false">
      <c r="C472" s="1145"/>
    </row>
    <row r="473" customFormat="false" ht="15" hidden="false" customHeight="true" outlineLevel="0" collapsed="false">
      <c r="C473" s="1145"/>
    </row>
    <row r="474" customFormat="false" ht="15" hidden="false" customHeight="true" outlineLevel="0" collapsed="false">
      <c r="C474" s="1145"/>
    </row>
    <row r="475" customFormat="false" ht="15" hidden="false" customHeight="true" outlineLevel="0" collapsed="false">
      <c r="C475" s="1145"/>
    </row>
    <row r="476" customFormat="false" ht="15" hidden="false" customHeight="true" outlineLevel="0" collapsed="false">
      <c r="C476" s="1145"/>
    </row>
    <row r="477" customFormat="false" ht="15" hidden="false" customHeight="true" outlineLevel="0" collapsed="false">
      <c r="C477" s="1145"/>
    </row>
    <row r="478" customFormat="false" ht="15" hidden="false" customHeight="true" outlineLevel="0" collapsed="false">
      <c r="C478" s="1145"/>
    </row>
    <row r="479" customFormat="false" ht="15" hidden="false" customHeight="true" outlineLevel="0" collapsed="false">
      <c r="C479" s="1145"/>
    </row>
    <row r="480" customFormat="false" ht="15" hidden="false" customHeight="true" outlineLevel="0" collapsed="false">
      <c r="C480" s="1145"/>
    </row>
    <row r="481" customFormat="false" ht="15" hidden="false" customHeight="true" outlineLevel="0" collapsed="false">
      <c r="C481" s="1145"/>
    </row>
    <row r="482" customFormat="false" ht="15" hidden="false" customHeight="true" outlineLevel="0" collapsed="false">
      <c r="C482" s="1145"/>
    </row>
    <row r="483" customFormat="false" ht="15" hidden="false" customHeight="true" outlineLevel="0" collapsed="false">
      <c r="C483" s="1145"/>
    </row>
    <row r="484" customFormat="false" ht="15" hidden="false" customHeight="true" outlineLevel="0" collapsed="false">
      <c r="C484" s="1145"/>
    </row>
    <row r="485" customFormat="false" ht="15" hidden="false" customHeight="true" outlineLevel="0" collapsed="false">
      <c r="C485" s="1145"/>
    </row>
    <row r="486" customFormat="false" ht="15" hidden="false" customHeight="true" outlineLevel="0" collapsed="false">
      <c r="C486" s="1145"/>
    </row>
    <row r="487" customFormat="false" ht="15" hidden="false" customHeight="true" outlineLevel="0" collapsed="false">
      <c r="C487" s="1145"/>
    </row>
    <row r="488" customFormat="false" ht="15" hidden="false" customHeight="true" outlineLevel="0" collapsed="false">
      <c r="C488" s="1145"/>
    </row>
    <row r="489" customFormat="false" ht="15" hidden="false" customHeight="true" outlineLevel="0" collapsed="false">
      <c r="C489" s="1145"/>
    </row>
    <row r="490" customFormat="false" ht="15" hidden="false" customHeight="true" outlineLevel="0" collapsed="false">
      <c r="C490" s="1145"/>
    </row>
    <row r="491" customFormat="false" ht="15" hidden="false" customHeight="true" outlineLevel="0" collapsed="false">
      <c r="C491" s="1145"/>
    </row>
    <row r="492" customFormat="false" ht="15" hidden="false" customHeight="true" outlineLevel="0" collapsed="false">
      <c r="C492" s="1145"/>
    </row>
    <row r="493" customFormat="false" ht="15" hidden="false" customHeight="true" outlineLevel="0" collapsed="false">
      <c r="C493" s="1145"/>
    </row>
    <row r="494" customFormat="false" ht="15" hidden="false" customHeight="true" outlineLevel="0" collapsed="false">
      <c r="C494" s="1145"/>
    </row>
    <row r="495" customFormat="false" ht="15" hidden="false" customHeight="true" outlineLevel="0" collapsed="false">
      <c r="C495" s="1145"/>
    </row>
    <row r="496" customFormat="false" ht="15" hidden="false" customHeight="true" outlineLevel="0" collapsed="false">
      <c r="C496" s="1145"/>
    </row>
    <row r="497" customFormat="false" ht="15" hidden="false" customHeight="true" outlineLevel="0" collapsed="false">
      <c r="C497" s="1145"/>
    </row>
    <row r="498" customFormat="false" ht="15" hidden="false" customHeight="true" outlineLevel="0" collapsed="false">
      <c r="C498" s="1145"/>
    </row>
    <row r="499" customFormat="false" ht="15" hidden="false" customHeight="true" outlineLevel="0" collapsed="false">
      <c r="C499" s="1145"/>
    </row>
    <row r="500" customFormat="false" ht="15" hidden="false" customHeight="true" outlineLevel="0" collapsed="false">
      <c r="C500" s="1145"/>
    </row>
    <row r="501" customFormat="false" ht="15" hidden="false" customHeight="true" outlineLevel="0" collapsed="false">
      <c r="C501" s="1145"/>
    </row>
    <row r="502" customFormat="false" ht="15" hidden="false" customHeight="true" outlineLevel="0" collapsed="false">
      <c r="C502" s="1145"/>
    </row>
    <row r="503" customFormat="false" ht="15" hidden="false" customHeight="true" outlineLevel="0" collapsed="false">
      <c r="C503" s="1145"/>
    </row>
    <row r="504" customFormat="false" ht="15" hidden="false" customHeight="true" outlineLevel="0" collapsed="false">
      <c r="C504" s="1145"/>
    </row>
    <row r="505" customFormat="false" ht="15" hidden="false" customHeight="true" outlineLevel="0" collapsed="false">
      <c r="C505" s="1145"/>
    </row>
    <row r="506" customFormat="false" ht="15" hidden="false" customHeight="true" outlineLevel="0" collapsed="false">
      <c r="C506" s="1145"/>
    </row>
    <row r="507" customFormat="false" ht="15" hidden="false" customHeight="true" outlineLevel="0" collapsed="false">
      <c r="C507" s="1145"/>
    </row>
    <row r="508" customFormat="false" ht="15" hidden="false" customHeight="true" outlineLevel="0" collapsed="false">
      <c r="C508" s="1145"/>
    </row>
    <row r="509" customFormat="false" ht="15" hidden="false" customHeight="true" outlineLevel="0" collapsed="false">
      <c r="C509" s="1145"/>
    </row>
    <row r="510" customFormat="false" ht="15" hidden="false" customHeight="true" outlineLevel="0" collapsed="false">
      <c r="C510" s="1145"/>
    </row>
    <row r="511" customFormat="false" ht="15" hidden="false" customHeight="true" outlineLevel="0" collapsed="false">
      <c r="C511" s="1145"/>
    </row>
    <row r="512" customFormat="false" ht="15" hidden="false" customHeight="true" outlineLevel="0" collapsed="false">
      <c r="C512" s="1145"/>
    </row>
    <row r="513" customFormat="false" ht="15" hidden="false" customHeight="true" outlineLevel="0" collapsed="false">
      <c r="C513" s="1145"/>
    </row>
    <row r="514" customFormat="false" ht="15" hidden="false" customHeight="true" outlineLevel="0" collapsed="false">
      <c r="C514" s="1145"/>
    </row>
    <row r="515" customFormat="false" ht="15" hidden="false" customHeight="true" outlineLevel="0" collapsed="false">
      <c r="C515" s="1145"/>
    </row>
    <row r="516" customFormat="false" ht="15" hidden="false" customHeight="true" outlineLevel="0" collapsed="false">
      <c r="C516" s="1145"/>
    </row>
    <row r="517" customFormat="false" ht="15" hidden="false" customHeight="true" outlineLevel="0" collapsed="false">
      <c r="C517" s="1145"/>
    </row>
    <row r="518" customFormat="false" ht="15" hidden="false" customHeight="true" outlineLevel="0" collapsed="false">
      <c r="C518" s="1145"/>
    </row>
    <row r="519" customFormat="false" ht="15" hidden="false" customHeight="true" outlineLevel="0" collapsed="false">
      <c r="C519" s="1145"/>
    </row>
    <row r="520" customFormat="false" ht="15" hidden="false" customHeight="true" outlineLevel="0" collapsed="false">
      <c r="C520" s="1145"/>
    </row>
    <row r="521" customFormat="false" ht="15" hidden="false" customHeight="true" outlineLevel="0" collapsed="false">
      <c r="C521" s="1145"/>
    </row>
    <row r="522" customFormat="false" ht="15" hidden="false" customHeight="true" outlineLevel="0" collapsed="false">
      <c r="C522" s="1145"/>
    </row>
    <row r="523" customFormat="false" ht="15" hidden="false" customHeight="true" outlineLevel="0" collapsed="false">
      <c r="C523" s="1145"/>
    </row>
    <row r="524" customFormat="false" ht="15" hidden="false" customHeight="true" outlineLevel="0" collapsed="false">
      <c r="C524" s="1145"/>
    </row>
    <row r="525" customFormat="false" ht="15" hidden="false" customHeight="true" outlineLevel="0" collapsed="false">
      <c r="C525" s="1145"/>
    </row>
    <row r="526" customFormat="false" ht="15" hidden="false" customHeight="true" outlineLevel="0" collapsed="false">
      <c r="C526" s="1145"/>
    </row>
    <row r="527" customFormat="false" ht="15" hidden="false" customHeight="true" outlineLevel="0" collapsed="false">
      <c r="C527" s="1145"/>
    </row>
    <row r="528" customFormat="false" ht="15" hidden="false" customHeight="true" outlineLevel="0" collapsed="false">
      <c r="C528" s="1145"/>
    </row>
    <row r="529" customFormat="false" ht="15" hidden="false" customHeight="true" outlineLevel="0" collapsed="false">
      <c r="C529" s="1145"/>
    </row>
    <row r="530" customFormat="false" ht="15" hidden="false" customHeight="true" outlineLevel="0" collapsed="false">
      <c r="C530" s="1145"/>
    </row>
    <row r="531" customFormat="false" ht="15" hidden="false" customHeight="true" outlineLevel="0" collapsed="false">
      <c r="C531" s="1145"/>
    </row>
    <row r="532" customFormat="false" ht="15" hidden="false" customHeight="true" outlineLevel="0" collapsed="false">
      <c r="C532" s="1145"/>
    </row>
    <row r="533" customFormat="false" ht="15" hidden="false" customHeight="true" outlineLevel="0" collapsed="false">
      <c r="C533" s="1145"/>
    </row>
    <row r="534" customFormat="false" ht="15" hidden="false" customHeight="true" outlineLevel="0" collapsed="false">
      <c r="C534" s="1145"/>
    </row>
    <row r="535" customFormat="false" ht="15" hidden="false" customHeight="true" outlineLevel="0" collapsed="false">
      <c r="C535" s="1145"/>
    </row>
    <row r="536" customFormat="false" ht="15" hidden="false" customHeight="true" outlineLevel="0" collapsed="false">
      <c r="C536" s="1145"/>
    </row>
    <row r="537" customFormat="false" ht="15" hidden="false" customHeight="true" outlineLevel="0" collapsed="false">
      <c r="C537" s="1145"/>
    </row>
    <row r="538" customFormat="false" ht="15" hidden="false" customHeight="true" outlineLevel="0" collapsed="false">
      <c r="C538" s="1145"/>
    </row>
    <row r="539" customFormat="false" ht="15" hidden="false" customHeight="true" outlineLevel="0" collapsed="false">
      <c r="C539" s="1145"/>
    </row>
    <row r="540" customFormat="false" ht="15" hidden="false" customHeight="true" outlineLevel="0" collapsed="false">
      <c r="C540" s="1145"/>
    </row>
    <row r="541" customFormat="false" ht="15" hidden="false" customHeight="true" outlineLevel="0" collapsed="false">
      <c r="C541" s="1145"/>
    </row>
    <row r="542" customFormat="false" ht="15" hidden="false" customHeight="true" outlineLevel="0" collapsed="false">
      <c r="C542" s="1145"/>
    </row>
    <row r="543" customFormat="false" ht="15" hidden="false" customHeight="true" outlineLevel="0" collapsed="false">
      <c r="C543" s="1145"/>
    </row>
    <row r="544" customFormat="false" ht="15" hidden="false" customHeight="true" outlineLevel="0" collapsed="false">
      <c r="C544" s="1145"/>
    </row>
    <row r="545" customFormat="false" ht="15" hidden="false" customHeight="true" outlineLevel="0" collapsed="false">
      <c r="C545" s="1145"/>
    </row>
    <row r="546" customFormat="false" ht="15" hidden="false" customHeight="true" outlineLevel="0" collapsed="false">
      <c r="C546" s="1145"/>
    </row>
    <row r="547" customFormat="false" ht="15" hidden="false" customHeight="true" outlineLevel="0" collapsed="false">
      <c r="C547" s="1145"/>
    </row>
    <row r="548" customFormat="false" ht="15" hidden="false" customHeight="true" outlineLevel="0" collapsed="false">
      <c r="C548" s="1145"/>
    </row>
    <row r="549" customFormat="false" ht="15" hidden="false" customHeight="true" outlineLevel="0" collapsed="false">
      <c r="C549" s="1145"/>
    </row>
    <row r="550" customFormat="false" ht="15" hidden="false" customHeight="true" outlineLevel="0" collapsed="false">
      <c r="C550" s="1145"/>
    </row>
    <row r="551" customFormat="false" ht="15" hidden="false" customHeight="true" outlineLevel="0" collapsed="false">
      <c r="C551" s="1145"/>
    </row>
    <row r="552" customFormat="false" ht="15" hidden="false" customHeight="true" outlineLevel="0" collapsed="false">
      <c r="C552" s="1145"/>
    </row>
    <row r="553" customFormat="false" ht="15" hidden="false" customHeight="true" outlineLevel="0" collapsed="false">
      <c r="C553" s="1145"/>
    </row>
    <row r="554" customFormat="false" ht="15" hidden="false" customHeight="true" outlineLevel="0" collapsed="false">
      <c r="C554" s="1145"/>
    </row>
    <row r="555" customFormat="false" ht="15" hidden="false" customHeight="true" outlineLevel="0" collapsed="false">
      <c r="C555" s="1145"/>
    </row>
    <row r="556" customFormat="false" ht="15" hidden="false" customHeight="true" outlineLevel="0" collapsed="false">
      <c r="C556" s="1145"/>
    </row>
    <row r="557" customFormat="false" ht="15" hidden="false" customHeight="true" outlineLevel="0" collapsed="false">
      <c r="C557" s="1145"/>
    </row>
    <row r="558" customFormat="false" ht="15" hidden="false" customHeight="true" outlineLevel="0" collapsed="false">
      <c r="C558" s="1145"/>
    </row>
    <row r="559" customFormat="false" ht="15" hidden="false" customHeight="true" outlineLevel="0" collapsed="false">
      <c r="C559" s="1145"/>
    </row>
    <row r="560" customFormat="false" ht="15" hidden="false" customHeight="true" outlineLevel="0" collapsed="false">
      <c r="C560" s="1145"/>
    </row>
    <row r="561" customFormat="false" ht="15" hidden="false" customHeight="true" outlineLevel="0" collapsed="false">
      <c r="C561" s="1145"/>
    </row>
    <row r="562" customFormat="false" ht="15" hidden="false" customHeight="true" outlineLevel="0" collapsed="false">
      <c r="C562" s="1145"/>
    </row>
    <row r="563" customFormat="false" ht="15" hidden="false" customHeight="true" outlineLevel="0" collapsed="false">
      <c r="C563" s="1145"/>
    </row>
    <row r="564" customFormat="false" ht="15" hidden="false" customHeight="true" outlineLevel="0" collapsed="false">
      <c r="C564" s="1145"/>
    </row>
    <row r="565" customFormat="false" ht="15" hidden="false" customHeight="true" outlineLevel="0" collapsed="false">
      <c r="C565" s="1145"/>
    </row>
    <row r="566" customFormat="false" ht="15" hidden="false" customHeight="true" outlineLevel="0" collapsed="false">
      <c r="C566" s="1145"/>
    </row>
    <row r="567" customFormat="false" ht="15" hidden="false" customHeight="true" outlineLevel="0" collapsed="false">
      <c r="C567" s="1145"/>
    </row>
    <row r="568" customFormat="false" ht="15" hidden="false" customHeight="true" outlineLevel="0" collapsed="false">
      <c r="C568" s="1145"/>
    </row>
    <row r="569" customFormat="false" ht="15" hidden="false" customHeight="true" outlineLevel="0" collapsed="false">
      <c r="C569" s="1145"/>
    </row>
    <row r="570" customFormat="false" ht="15" hidden="false" customHeight="true" outlineLevel="0" collapsed="false">
      <c r="C570" s="1145"/>
    </row>
    <row r="571" customFormat="false" ht="15" hidden="false" customHeight="true" outlineLevel="0" collapsed="false">
      <c r="C571" s="1145"/>
    </row>
    <row r="572" customFormat="false" ht="15" hidden="false" customHeight="true" outlineLevel="0" collapsed="false">
      <c r="C572" s="1145"/>
    </row>
    <row r="573" customFormat="false" ht="15" hidden="false" customHeight="true" outlineLevel="0" collapsed="false">
      <c r="C573" s="1145"/>
    </row>
    <row r="574" customFormat="false" ht="15" hidden="false" customHeight="true" outlineLevel="0" collapsed="false">
      <c r="C574" s="1145"/>
    </row>
    <row r="575" customFormat="false" ht="15" hidden="false" customHeight="true" outlineLevel="0" collapsed="false">
      <c r="C575" s="1145"/>
    </row>
    <row r="576" customFormat="false" ht="15" hidden="false" customHeight="true" outlineLevel="0" collapsed="false">
      <c r="C576" s="1145"/>
    </row>
    <row r="577" customFormat="false" ht="15" hidden="false" customHeight="true" outlineLevel="0" collapsed="false">
      <c r="C577" s="1145"/>
    </row>
    <row r="578" customFormat="false" ht="15" hidden="false" customHeight="true" outlineLevel="0" collapsed="false">
      <c r="C578" s="1145"/>
    </row>
    <row r="579" customFormat="false" ht="15" hidden="false" customHeight="true" outlineLevel="0" collapsed="false">
      <c r="C579" s="1145"/>
    </row>
    <row r="580" customFormat="false" ht="15" hidden="false" customHeight="true" outlineLevel="0" collapsed="false">
      <c r="C580" s="1145"/>
    </row>
    <row r="581" customFormat="false" ht="15" hidden="false" customHeight="true" outlineLevel="0" collapsed="false">
      <c r="C581" s="1145"/>
    </row>
    <row r="582" customFormat="false" ht="15" hidden="false" customHeight="true" outlineLevel="0" collapsed="false">
      <c r="C582" s="1145"/>
    </row>
    <row r="583" customFormat="false" ht="15" hidden="false" customHeight="true" outlineLevel="0" collapsed="false">
      <c r="C583" s="1145"/>
    </row>
    <row r="584" customFormat="false" ht="15" hidden="false" customHeight="true" outlineLevel="0" collapsed="false">
      <c r="C584" s="1145"/>
    </row>
    <row r="585" customFormat="false" ht="15" hidden="false" customHeight="true" outlineLevel="0" collapsed="false">
      <c r="C585" s="1145"/>
    </row>
    <row r="586" customFormat="false" ht="15" hidden="false" customHeight="true" outlineLevel="0" collapsed="false">
      <c r="C586" s="1145"/>
    </row>
    <row r="587" customFormat="false" ht="15" hidden="false" customHeight="true" outlineLevel="0" collapsed="false">
      <c r="C587" s="1145"/>
    </row>
    <row r="588" customFormat="false" ht="15" hidden="false" customHeight="true" outlineLevel="0" collapsed="false">
      <c r="C588" s="1145"/>
    </row>
    <row r="589" customFormat="false" ht="15" hidden="false" customHeight="true" outlineLevel="0" collapsed="false">
      <c r="C589" s="1145"/>
    </row>
    <row r="590" customFormat="false" ht="15" hidden="false" customHeight="true" outlineLevel="0" collapsed="false">
      <c r="C590" s="1145"/>
    </row>
    <row r="591" customFormat="false" ht="15" hidden="false" customHeight="true" outlineLevel="0" collapsed="false">
      <c r="C591" s="1145"/>
    </row>
    <row r="592" customFormat="false" ht="15" hidden="false" customHeight="true" outlineLevel="0" collapsed="false">
      <c r="C592" s="1145"/>
    </row>
    <row r="593" customFormat="false" ht="15" hidden="false" customHeight="true" outlineLevel="0" collapsed="false">
      <c r="C593" s="1145"/>
    </row>
    <row r="594" customFormat="false" ht="15" hidden="false" customHeight="true" outlineLevel="0" collapsed="false">
      <c r="C594" s="1145"/>
    </row>
    <row r="595" customFormat="false" ht="15" hidden="false" customHeight="true" outlineLevel="0" collapsed="false">
      <c r="C595" s="1145"/>
    </row>
    <row r="596" customFormat="false" ht="15" hidden="false" customHeight="true" outlineLevel="0" collapsed="false">
      <c r="C596" s="1145"/>
    </row>
    <row r="597" customFormat="false" ht="15" hidden="false" customHeight="true" outlineLevel="0" collapsed="false">
      <c r="C597" s="1145"/>
    </row>
    <row r="598" customFormat="false" ht="15" hidden="false" customHeight="true" outlineLevel="0" collapsed="false">
      <c r="C598" s="1145"/>
    </row>
    <row r="599" customFormat="false" ht="15" hidden="false" customHeight="true" outlineLevel="0" collapsed="false">
      <c r="C599" s="1145"/>
    </row>
    <row r="600" customFormat="false" ht="15" hidden="false" customHeight="true" outlineLevel="0" collapsed="false">
      <c r="C600" s="1145"/>
    </row>
    <row r="601" customFormat="false" ht="15" hidden="false" customHeight="true" outlineLevel="0" collapsed="false">
      <c r="C601" s="1145"/>
    </row>
    <row r="602" customFormat="false" ht="15" hidden="false" customHeight="true" outlineLevel="0" collapsed="false">
      <c r="C602" s="1145"/>
    </row>
    <row r="603" customFormat="false" ht="15" hidden="false" customHeight="true" outlineLevel="0" collapsed="false">
      <c r="C603" s="1145"/>
    </row>
    <row r="604" customFormat="false" ht="15" hidden="false" customHeight="true" outlineLevel="0" collapsed="false">
      <c r="C604" s="1145"/>
    </row>
    <row r="605" customFormat="false" ht="15" hidden="false" customHeight="true" outlineLevel="0" collapsed="false">
      <c r="C605" s="1145"/>
    </row>
    <row r="606" customFormat="false" ht="15" hidden="false" customHeight="true" outlineLevel="0" collapsed="false">
      <c r="C606" s="1145"/>
    </row>
    <row r="607" customFormat="false" ht="15" hidden="false" customHeight="true" outlineLevel="0" collapsed="false">
      <c r="C607" s="1145"/>
    </row>
    <row r="608" customFormat="false" ht="15" hidden="false" customHeight="true" outlineLevel="0" collapsed="false">
      <c r="C608" s="1145"/>
    </row>
    <row r="609" customFormat="false" ht="15" hidden="false" customHeight="true" outlineLevel="0" collapsed="false">
      <c r="C609" s="1145"/>
    </row>
    <row r="610" customFormat="false" ht="15" hidden="false" customHeight="true" outlineLevel="0" collapsed="false">
      <c r="C610" s="1145"/>
    </row>
    <row r="611" customFormat="false" ht="15" hidden="false" customHeight="true" outlineLevel="0" collapsed="false">
      <c r="C611" s="1145"/>
    </row>
    <row r="612" customFormat="false" ht="15" hidden="false" customHeight="true" outlineLevel="0" collapsed="false">
      <c r="C612" s="1145"/>
    </row>
    <row r="613" customFormat="false" ht="15" hidden="false" customHeight="true" outlineLevel="0" collapsed="false">
      <c r="C613" s="1145"/>
    </row>
    <row r="614" customFormat="false" ht="15" hidden="false" customHeight="true" outlineLevel="0" collapsed="false">
      <c r="C614" s="1145"/>
    </row>
    <row r="615" customFormat="false" ht="15" hidden="false" customHeight="true" outlineLevel="0" collapsed="false">
      <c r="C615" s="1145"/>
    </row>
    <row r="616" customFormat="false" ht="15" hidden="false" customHeight="true" outlineLevel="0" collapsed="false">
      <c r="C616" s="1145"/>
    </row>
    <row r="617" customFormat="false" ht="15" hidden="false" customHeight="true" outlineLevel="0" collapsed="false">
      <c r="C617" s="1145"/>
    </row>
    <row r="618" customFormat="false" ht="15" hidden="false" customHeight="true" outlineLevel="0" collapsed="false">
      <c r="C618" s="1145"/>
    </row>
    <row r="619" customFormat="false" ht="15" hidden="false" customHeight="true" outlineLevel="0" collapsed="false">
      <c r="C619" s="1145"/>
    </row>
    <row r="620" customFormat="false" ht="15" hidden="false" customHeight="true" outlineLevel="0" collapsed="false">
      <c r="C620" s="1145"/>
    </row>
    <row r="621" customFormat="false" ht="15" hidden="false" customHeight="true" outlineLevel="0" collapsed="false">
      <c r="C621" s="1145"/>
    </row>
    <row r="622" customFormat="false" ht="15" hidden="false" customHeight="true" outlineLevel="0" collapsed="false">
      <c r="C622" s="1145"/>
    </row>
    <row r="623" customFormat="false" ht="15" hidden="false" customHeight="true" outlineLevel="0" collapsed="false">
      <c r="C623" s="1145"/>
    </row>
    <row r="624" customFormat="false" ht="15" hidden="false" customHeight="true" outlineLevel="0" collapsed="false">
      <c r="C624" s="1145"/>
    </row>
    <row r="625" customFormat="false" ht="15" hidden="false" customHeight="true" outlineLevel="0" collapsed="false">
      <c r="C625" s="1145"/>
    </row>
    <row r="626" customFormat="false" ht="15" hidden="false" customHeight="true" outlineLevel="0" collapsed="false">
      <c r="C626" s="1145"/>
    </row>
    <row r="627" customFormat="false" ht="15" hidden="false" customHeight="true" outlineLevel="0" collapsed="false">
      <c r="C627" s="1145"/>
    </row>
    <row r="628" customFormat="false" ht="15" hidden="false" customHeight="true" outlineLevel="0" collapsed="false">
      <c r="C628" s="1145"/>
    </row>
    <row r="629" customFormat="false" ht="15" hidden="false" customHeight="true" outlineLevel="0" collapsed="false">
      <c r="C629" s="1145"/>
    </row>
    <row r="630" customFormat="false" ht="15" hidden="false" customHeight="true" outlineLevel="0" collapsed="false">
      <c r="C630" s="1145"/>
    </row>
    <row r="631" customFormat="false" ht="15" hidden="false" customHeight="true" outlineLevel="0" collapsed="false">
      <c r="C631" s="1145"/>
    </row>
    <row r="632" customFormat="false" ht="15" hidden="false" customHeight="true" outlineLevel="0" collapsed="false">
      <c r="C632" s="1145"/>
    </row>
    <row r="633" customFormat="false" ht="15" hidden="false" customHeight="true" outlineLevel="0" collapsed="false">
      <c r="C633" s="1145"/>
    </row>
    <row r="634" customFormat="false" ht="15" hidden="false" customHeight="true" outlineLevel="0" collapsed="false">
      <c r="C634" s="1145"/>
    </row>
    <row r="635" customFormat="false" ht="15" hidden="false" customHeight="true" outlineLevel="0" collapsed="false">
      <c r="C635" s="1145"/>
    </row>
    <row r="636" customFormat="false" ht="15" hidden="false" customHeight="true" outlineLevel="0" collapsed="false">
      <c r="C636" s="1145"/>
    </row>
    <row r="637" customFormat="false" ht="15" hidden="false" customHeight="true" outlineLevel="0" collapsed="false">
      <c r="C637" s="1145"/>
    </row>
    <row r="638" customFormat="false" ht="15" hidden="false" customHeight="true" outlineLevel="0" collapsed="false">
      <c r="C638" s="1145"/>
    </row>
    <row r="639" customFormat="false" ht="15" hidden="false" customHeight="true" outlineLevel="0" collapsed="false">
      <c r="C639" s="1145"/>
    </row>
    <row r="640" customFormat="false" ht="15" hidden="false" customHeight="true" outlineLevel="0" collapsed="false">
      <c r="C640" s="1145"/>
    </row>
    <row r="641" customFormat="false" ht="15" hidden="false" customHeight="true" outlineLevel="0" collapsed="false">
      <c r="C641" s="1145"/>
    </row>
    <row r="642" customFormat="false" ht="15" hidden="false" customHeight="true" outlineLevel="0" collapsed="false">
      <c r="C642" s="1145"/>
    </row>
    <row r="643" customFormat="false" ht="15" hidden="false" customHeight="true" outlineLevel="0" collapsed="false">
      <c r="C643" s="1145"/>
    </row>
    <row r="644" customFormat="false" ht="15" hidden="false" customHeight="true" outlineLevel="0" collapsed="false">
      <c r="C644" s="1145"/>
    </row>
    <row r="645" customFormat="false" ht="15" hidden="false" customHeight="true" outlineLevel="0" collapsed="false">
      <c r="C645" s="1145"/>
    </row>
    <row r="646" customFormat="false" ht="15" hidden="false" customHeight="true" outlineLevel="0" collapsed="false">
      <c r="C646" s="1145"/>
    </row>
    <row r="647" customFormat="false" ht="15" hidden="false" customHeight="true" outlineLevel="0" collapsed="false">
      <c r="C647" s="1145"/>
    </row>
    <row r="648" customFormat="false" ht="15" hidden="false" customHeight="true" outlineLevel="0" collapsed="false">
      <c r="C648" s="1145"/>
    </row>
    <row r="649" customFormat="false" ht="15" hidden="false" customHeight="true" outlineLevel="0" collapsed="false">
      <c r="C649" s="1145"/>
    </row>
    <row r="650" customFormat="false" ht="15" hidden="false" customHeight="true" outlineLevel="0" collapsed="false">
      <c r="C650" s="1145"/>
    </row>
    <row r="651" customFormat="false" ht="15" hidden="false" customHeight="true" outlineLevel="0" collapsed="false">
      <c r="C651" s="1145"/>
    </row>
    <row r="652" customFormat="false" ht="15" hidden="false" customHeight="true" outlineLevel="0" collapsed="false">
      <c r="C652" s="1145"/>
    </row>
    <row r="653" customFormat="false" ht="15" hidden="false" customHeight="true" outlineLevel="0" collapsed="false">
      <c r="C653" s="1145"/>
    </row>
    <row r="654" customFormat="false" ht="15" hidden="false" customHeight="true" outlineLevel="0" collapsed="false">
      <c r="C654" s="1145"/>
    </row>
    <row r="655" customFormat="false" ht="15" hidden="false" customHeight="true" outlineLevel="0" collapsed="false">
      <c r="C655" s="1145"/>
    </row>
    <row r="656" customFormat="false" ht="15" hidden="false" customHeight="true" outlineLevel="0" collapsed="false">
      <c r="C656" s="1145"/>
    </row>
    <row r="657" customFormat="false" ht="15" hidden="false" customHeight="true" outlineLevel="0" collapsed="false">
      <c r="C657" s="1145"/>
    </row>
    <row r="658" customFormat="false" ht="15" hidden="false" customHeight="true" outlineLevel="0" collapsed="false">
      <c r="C658" s="1145"/>
    </row>
    <row r="659" customFormat="false" ht="15" hidden="false" customHeight="true" outlineLevel="0" collapsed="false">
      <c r="C659" s="1145"/>
    </row>
    <row r="660" customFormat="false" ht="15" hidden="false" customHeight="true" outlineLevel="0" collapsed="false">
      <c r="C660" s="1145"/>
    </row>
    <row r="661" customFormat="false" ht="15" hidden="false" customHeight="true" outlineLevel="0" collapsed="false">
      <c r="C661" s="1145"/>
    </row>
    <row r="662" customFormat="false" ht="15" hidden="false" customHeight="true" outlineLevel="0" collapsed="false">
      <c r="C662" s="1145"/>
    </row>
    <row r="663" customFormat="false" ht="15" hidden="false" customHeight="true" outlineLevel="0" collapsed="false">
      <c r="C663" s="1145"/>
    </row>
    <row r="664" customFormat="false" ht="15" hidden="false" customHeight="true" outlineLevel="0" collapsed="false">
      <c r="C664" s="1145"/>
    </row>
    <row r="665" customFormat="false" ht="15" hidden="false" customHeight="true" outlineLevel="0" collapsed="false">
      <c r="C665" s="1145"/>
    </row>
    <row r="666" customFormat="false" ht="15" hidden="false" customHeight="true" outlineLevel="0" collapsed="false">
      <c r="C666" s="1145"/>
    </row>
    <row r="667" customFormat="false" ht="15" hidden="false" customHeight="true" outlineLevel="0" collapsed="false">
      <c r="C667" s="1145"/>
    </row>
    <row r="668" customFormat="false" ht="15" hidden="false" customHeight="true" outlineLevel="0" collapsed="false">
      <c r="C668" s="1145"/>
    </row>
    <row r="669" customFormat="false" ht="15" hidden="false" customHeight="true" outlineLevel="0" collapsed="false">
      <c r="C669" s="1145"/>
    </row>
    <row r="670" customFormat="false" ht="15" hidden="false" customHeight="true" outlineLevel="0" collapsed="false">
      <c r="C670" s="1145"/>
    </row>
    <row r="671" customFormat="false" ht="15" hidden="false" customHeight="true" outlineLevel="0" collapsed="false">
      <c r="C671" s="1145"/>
    </row>
    <row r="672" customFormat="false" ht="15" hidden="false" customHeight="true" outlineLevel="0" collapsed="false">
      <c r="C672" s="1145"/>
    </row>
    <row r="673" customFormat="false" ht="15" hidden="false" customHeight="true" outlineLevel="0" collapsed="false">
      <c r="C673" s="1145"/>
    </row>
    <row r="674" customFormat="false" ht="15" hidden="false" customHeight="true" outlineLevel="0" collapsed="false">
      <c r="C674" s="1145"/>
    </row>
    <row r="675" customFormat="false" ht="15" hidden="false" customHeight="true" outlineLevel="0" collapsed="false">
      <c r="C675" s="1145"/>
    </row>
    <row r="676" customFormat="false" ht="15" hidden="false" customHeight="true" outlineLevel="0" collapsed="false">
      <c r="C676" s="1145"/>
    </row>
    <row r="677" customFormat="false" ht="15" hidden="false" customHeight="true" outlineLevel="0" collapsed="false">
      <c r="C677" s="1145"/>
    </row>
    <row r="678" customFormat="false" ht="15" hidden="false" customHeight="true" outlineLevel="0" collapsed="false">
      <c r="C678" s="1145"/>
    </row>
    <row r="679" customFormat="false" ht="15" hidden="false" customHeight="true" outlineLevel="0" collapsed="false">
      <c r="C679" s="1145"/>
    </row>
    <row r="680" customFormat="false" ht="15" hidden="false" customHeight="true" outlineLevel="0" collapsed="false">
      <c r="C680" s="1145"/>
    </row>
    <row r="681" customFormat="false" ht="15" hidden="false" customHeight="true" outlineLevel="0" collapsed="false">
      <c r="C681" s="1145"/>
    </row>
    <row r="682" customFormat="false" ht="15" hidden="false" customHeight="true" outlineLevel="0" collapsed="false">
      <c r="C682" s="1145"/>
    </row>
    <row r="683" customFormat="false" ht="15" hidden="false" customHeight="true" outlineLevel="0" collapsed="false">
      <c r="C683" s="1145"/>
    </row>
    <row r="684" customFormat="false" ht="15" hidden="false" customHeight="true" outlineLevel="0" collapsed="false">
      <c r="C684" s="1145"/>
    </row>
    <row r="685" customFormat="false" ht="15" hidden="false" customHeight="true" outlineLevel="0" collapsed="false">
      <c r="C685" s="1145"/>
    </row>
    <row r="686" customFormat="false" ht="15" hidden="false" customHeight="true" outlineLevel="0" collapsed="false">
      <c r="C686" s="1145"/>
    </row>
    <row r="687" customFormat="false" ht="15" hidden="false" customHeight="true" outlineLevel="0" collapsed="false">
      <c r="C687" s="1145"/>
    </row>
    <row r="688" customFormat="false" ht="15" hidden="false" customHeight="true" outlineLevel="0" collapsed="false">
      <c r="C688" s="1145"/>
    </row>
    <row r="689" customFormat="false" ht="15" hidden="false" customHeight="true" outlineLevel="0" collapsed="false">
      <c r="C689" s="1145"/>
    </row>
    <row r="690" customFormat="false" ht="15" hidden="false" customHeight="true" outlineLevel="0" collapsed="false">
      <c r="C690" s="1145"/>
    </row>
    <row r="691" customFormat="false" ht="15" hidden="false" customHeight="true" outlineLevel="0" collapsed="false">
      <c r="C691" s="1145"/>
    </row>
    <row r="692" customFormat="false" ht="15" hidden="false" customHeight="true" outlineLevel="0" collapsed="false">
      <c r="C692" s="1145"/>
    </row>
    <row r="693" customFormat="false" ht="15" hidden="false" customHeight="true" outlineLevel="0" collapsed="false">
      <c r="C693" s="1145"/>
    </row>
    <row r="694" customFormat="false" ht="15" hidden="false" customHeight="true" outlineLevel="0" collapsed="false">
      <c r="C694" s="1145"/>
    </row>
    <row r="695" customFormat="false" ht="15" hidden="false" customHeight="true" outlineLevel="0" collapsed="false">
      <c r="C695" s="1145"/>
    </row>
    <row r="696" customFormat="false" ht="15" hidden="false" customHeight="true" outlineLevel="0" collapsed="false">
      <c r="C696" s="1145"/>
    </row>
    <row r="697" customFormat="false" ht="15" hidden="false" customHeight="true" outlineLevel="0" collapsed="false">
      <c r="C697" s="1145"/>
    </row>
    <row r="698" customFormat="false" ht="15" hidden="false" customHeight="true" outlineLevel="0" collapsed="false">
      <c r="C698" s="1145"/>
    </row>
    <row r="699" customFormat="false" ht="15" hidden="false" customHeight="true" outlineLevel="0" collapsed="false">
      <c r="C699" s="1145"/>
    </row>
    <row r="700" customFormat="false" ht="15" hidden="false" customHeight="true" outlineLevel="0" collapsed="false">
      <c r="C700" s="1145"/>
    </row>
    <row r="701" customFormat="false" ht="15" hidden="false" customHeight="true" outlineLevel="0" collapsed="false">
      <c r="C701" s="1145"/>
    </row>
    <row r="702" customFormat="false" ht="15" hidden="false" customHeight="true" outlineLevel="0" collapsed="false">
      <c r="C702" s="1145"/>
    </row>
    <row r="703" customFormat="false" ht="15" hidden="false" customHeight="true" outlineLevel="0" collapsed="false">
      <c r="C703" s="1145"/>
    </row>
    <row r="704" customFormat="false" ht="15" hidden="false" customHeight="true" outlineLevel="0" collapsed="false">
      <c r="C704" s="1145"/>
    </row>
    <row r="705" customFormat="false" ht="15" hidden="false" customHeight="true" outlineLevel="0" collapsed="false">
      <c r="C705" s="1145"/>
    </row>
    <row r="706" customFormat="false" ht="15" hidden="false" customHeight="true" outlineLevel="0" collapsed="false">
      <c r="C706" s="1145"/>
    </row>
    <row r="707" customFormat="false" ht="15" hidden="false" customHeight="true" outlineLevel="0" collapsed="false">
      <c r="C707" s="1145"/>
    </row>
    <row r="708" customFormat="false" ht="15" hidden="false" customHeight="true" outlineLevel="0" collapsed="false">
      <c r="C708" s="1145"/>
    </row>
    <row r="709" customFormat="false" ht="15" hidden="false" customHeight="true" outlineLevel="0" collapsed="false">
      <c r="C709" s="1145"/>
    </row>
    <row r="710" customFormat="false" ht="15" hidden="false" customHeight="true" outlineLevel="0" collapsed="false">
      <c r="C710" s="1145"/>
    </row>
    <row r="711" customFormat="false" ht="15" hidden="false" customHeight="true" outlineLevel="0" collapsed="false">
      <c r="C711" s="1145"/>
    </row>
    <row r="712" customFormat="false" ht="15" hidden="false" customHeight="true" outlineLevel="0" collapsed="false">
      <c r="C712" s="1145"/>
    </row>
    <row r="713" customFormat="false" ht="15" hidden="false" customHeight="true" outlineLevel="0" collapsed="false">
      <c r="C713" s="1145"/>
    </row>
    <row r="714" customFormat="false" ht="15" hidden="false" customHeight="true" outlineLevel="0" collapsed="false">
      <c r="C714" s="1145"/>
    </row>
    <row r="715" customFormat="false" ht="15" hidden="false" customHeight="true" outlineLevel="0" collapsed="false">
      <c r="C715" s="1145"/>
    </row>
    <row r="716" customFormat="false" ht="15" hidden="false" customHeight="true" outlineLevel="0" collapsed="false">
      <c r="C716" s="1145"/>
    </row>
    <row r="717" customFormat="false" ht="15" hidden="false" customHeight="true" outlineLevel="0" collapsed="false">
      <c r="C717" s="1145"/>
    </row>
    <row r="718" customFormat="false" ht="15" hidden="false" customHeight="true" outlineLevel="0" collapsed="false">
      <c r="C718" s="1145"/>
    </row>
    <row r="719" customFormat="false" ht="15" hidden="false" customHeight="true" outlineLevel="0" collapsed="false">
      <c r="C719" s="1145"/>
    </row>
    <row r="720" customFormat="false" ht="15" hidden="false" customHeight="true" outlineLevel="0" collapsed="false">
      <c r="C720" s="1145"/>
    </row>
    <row r="721" customFormat="false" ht="15" hidden="false" customHeight="true" outlineLevel="0" collapsed="false">
      <c r="C721" s="1145"/>
    </row>
    <row r="722" customFormat="false" ht="15" hidden="false" customHeight="true" outlineLevel="0" collapsed="false">
      <c r="C722" s="1145"/>
    </row>
    <row r="723" customFormat="false" ht="15" hidden="false" customHeight="true" outlineLevel="0" collapsed="false">
      <c r="C723" s="1145"/>
    </row>
    <row r="724" customFormat="false" ht="15" hidden="false" customHeight="true" outlineLevel="0" collapsed="false">
      <c r="C724" s="1145"/>
    </row>
    <row r="725" customFormat="false" ht="15" hidden="false" customHeight="true" outlineLevel="0" collapsed="false">
      <c r="C725" s="1145"/>
    </row>
    <row r="726" customFormat="false" ht="15" hidden="false" customHeight="true" outlineLevel="0" collapsed="false">
      <c r="C726" s="1145"/>
    </row>
    <row r="727" customFormat="false" ht="15" hidden="false" customHeight="true" outlineLevel="0" collapsed="false">
      <c r="C727" s="1145"/>
    </row>
    <row r="728" customFormat="false" ht="15" hidden="false" customHeight="true" outlineLevel="0" collapsed="false">
      <c r="C728" s="1145"/>
    </row>
    <row r="729" customFormat="false" ht="15" hidden="false" customHeight="true" outlineLevel="0" collapsed="false">
      <c r="C729" s="1145"/>
    </row>
    <row r="730" customFormat="false" ht="15" hidden="false" customHeight="true" outlineLevel="0" collapsed="false">
      <c r="C730" s="1145"/>
    </row>
    <row r="731" customFormat="false" ht="15" hidden="false" customHeight="true" outlineLevel="0" collapsed="false">
      <c r="C731" s="1145"/>
    </row>
    <row r="732" customFormat="false" ht="15" hidden="false" customHeight="true" outlineLevel="0" collapsed="false">
      <c r="C732" s="1145"/>
    </row>
    <row r="733" customFormat="false" ht="15" hidden="false" customHeight="true" outlineLevel="0" collapsed="false">
      <c r="C733" s="1145"/>
    </row>
    <row r="734" customFormat="false" ht="15" hidden="false" customHeight="true" outlineLevel="0" collapsed="false">
      <c r="C734" s="1145"/>
    </row>
    <row r="735" customFormat="false" ht="15" hidden="false" customHeight="true" outlineLevel="0" collapsed="false">
      <c r="C735" s="1145"/>
    </row>
    <row r="736" customFormat="false" ht="15" hidden="false" customHeight="true" outlineLevel="0" collapsed="false">
      <c r="C736" s="1145"/>
    </row>
    <row r="737" customFormat="false" ht="15" hidden="false" customHeight="true" outlineLevel="0" collapsed="false">
      <c r="C737" s="1145"/>
    </row>
    <row r="738" customFormat="false" ht="15" hidden="false" customHeight="true" outlineLevel="0" collapsed="false">
      <c r="C738" s="1145"/>
    </row>
    <row r="739" customFormat="false" ht="15" hidden="false" customHeight="true" outlineLevel="0" collapsed="false">
      <c r="C739" s="1145"/>
    </row>
    <row r="740" customFormat="false" ht="15" hidden="false" customHeight="true" outlineLevel="0" collapsed="false">
      <c r="C740" s="1145"/>
    </row>
    <row r="741" customFormat="false" ht="15" hidden="false" customHeight="true" outlineLevel="0" collapsed="false">
      <c r="C741" s="1145"/>
    </row>
    <row r="742" customFormat="false" ht="15" hidden="false" customHeight="true" outlineLevel="0" collapsed="false">
      <c r="C742" s="1145"/>
    </row>
    <row r="743" customFormat="false" ht="15" hidden="false" customHeight="true" outlineLevel="0" collapsed="false">
      <c r="C743" s="1145"/>
    </row>
    <row r="744" customFormat="false" ht="15" hidden="false" customHeight="true" outlineLevel="0" collapsed="false">
      <c r="C744" s="1145"/>
    </row>
    <row r="745" customFormat="false" ht="15" hidden="false" customHeight="true" outlineLevel="0" collapsed="false">
      <c r="C745" s="1145"/>
    </row>
    <row r="746" customFormat="false" ht="15" hidden="false" customHeight="true" outlineLevel="0" collapsed="false">
      <c r="C746" s="1145"/>
    </row>
    <row r="747" customFormat="false" ht="15" hidden="false" customHeight="true" outlineLevel="0" collapsed="false">
      <c r="C747" s="1145"/>
    </row>
    <row r="748" customFormat="false" ht="15" hidden="false" customHeight="true" outlineLevel="0" collapsed="false">
      <c r="C748" s="1145"/>
    </row>
    <row r="749" customFormat="false" ht="15" hidden="false" customHeight="true" outlineLevel="0" collapsed="false">
      <c r="C749" s="1145"/>
    </row>
    <row r="750" customFormat="false" ht="15" hidden="false" customHeight="true" outlineLevel="0" collapsed="false">
      <c r="C750" s="1145"/>
    </row>
    <row r="751" customFormat="false" ht="15" hidden="false" customHeight="true" outlineLevel="0" collapsed="false">
      <c r="C751" s="1145"/>
    </row>
    <row r="752" customFormat="false" ht="15" hidden="false" customHeight="true" outlineLevel="0" collapsed="false">
      <c r="C752" s="1145"/>
    </row>
    <row r="753" customFormat="false" ht="15" hidden="false" customHeight="true" outlineLevel="0" collapsed="false">
      <c r="C753" s="1145"/>
    </row>
    <row r="754" customFormat="false" ht="15" hidden="false" customHeight="true" outlineLevel="0" collapsed="false">
      <c r="C754" s="1145"/>
    </row>
    <row r="755" customFormat="false" ht="15" hidden="false" customHeight="true" outlineLevel="0" collapsed="false">
      <c r="C755" s="1145"/>
    </row>
    <row r="756" customFormat="false" ht="15" hidden="false" customHeight="true" outlineLevel="0" collapsed="false">
      <c r="C756" s="1145"/>
    </row>
    <row r="757" customFormat="false" ht="15" hidden="false" customHeight="true" outlineLevel="0" collapsed="false">
      <c r="C757" s="1145"/>
    </row>
    <row r="758" customFormat="false" ht="15" hidden="false" customHeight="true" outlineLevel="0" collapsed="false">
      <c r="C758" s="1145"/>
    </row>
    <row r="759" customFormat="false" ht="15" hidden="false" customHeight="true" outlineLevel="0" collapsed="false">
      <c r="C759" s="1145"/>
    </row>
    <row r="760" customFormat="false" ht="15" hidden="false" customHeight="true" outlineLevel="0" collapsed="false">
      <c r="C760" s="1145"/>
    </row>
    <row r="761" customFormat="false" ht="15" hidden="false" customHeight="true" outlineLevel="0" collapsed="false">
      <c r="C761" s="1145"/>
    </row>
    <row r="762" customFormat="false" ht="15" hidden="false" customHeight="true" outlineLevel="0" collapsed="false">
      <c r="C762" s="1145"/>
    </row>
    <row r="763" customFormat="false" ht="15" hidden="false" customHeight="true" outlineLevel="0" collapsed="false">
      <c r="C763" s="1145"/>
    </row>
    <row r="764" customFormat="false" ht="15" hidden="false" customHeight="true" outlineLevel="0" collapsed="false">
      <c r="C764" s="1145"/>
    </row>
    <row r="765" customFormat="false" ht="15" hidden="false" customHeight="true" outlineLevel="0" collapsed="false">
      <c r="C765" s="1145"/>
    </row>
    <row r="766" customFormat="false" ht="15" hidden="false" customHeight="true" outlineLevel="0" collapsed="false">
      <c r="C766" s="1145"/>
    </row>
    <row r="767" customFormat="false" ht="15" hidden="false" customHeight="true" outlineLevel="0" collapsed="false">
      <c r="C767" s="1145"/>
    </row>
    <row r="768" customFormat="false" ht="15" hidden="false" customHeight="true" outlineLevel="0" collapsed="false">
      <c r="C768" s="1145"/>
    </row>
    <row r="769" customFormat="false" ht="15" hidden="false" customHeight="true" outlineLevel="0" collapsed="false">
      <c r="C769" s="1145"/>
    </row>
    <row r="770" customFormat="false" ht="15" hidden="false" customHeight="true" outlineLevel="0" collapsed="false">
      <c r="C770" s="1145"/>
    </row>
    <row r="771" customFormat="false" ht="15" hidden="false" customHeight="true" outlineLevel="0" collapsed="false">
      <c r="C771" s="1145"/>
    </row>
    <row r="772" customFormat="false" ht="15" hidden="false" customHeight="true" outlineLevel="0" collapsed="false">
      <c r="C772" s="1145"/>
    </row>
    <row r="773" customFormat="false" ht="15" hidden="false" customHeight="true" outlineLevel="0" collapsed="false">
      <c r="C773" s="1145"/>
    </row>
    <row r="774" customFormat="false" ht="15" hidden="false" customHeight="true" outlineLevel="0" collapsed="false">
      <c r="C774" s="1145"/>
    </row>
    <row r="775" customFormat="false" ht="15" hidden="false" customHeight="true" outlineLevel="0" collapsed="false">
      <c r="C775" s="1145"/>
    </row>
    <row r="776" customFormat="false" ht="15" hidden="false" customHeight="true" outlineLevel="0" collapsed="false">
      <c r="C776" s="1145"/>
    </row>
    <row r="777" customFormat="false" ht="15" hidden="false" customHeight="true" outlineLevel="0" collapsed="false">
      <c r="C777" s="1145"/>
    </row>
    <row r="778" customFormat="false" ht="15" hidden="false" customHeight="true" outlineLevel="0" collapsed="false">
      <c r="C778" s="1145"/>
    </row>
    <row r="779" customFormat="false" ht="15" hidden="false" customHeight="true" outlineLevel="0" collapsed="false">
      <c r="C779" s="1145"/>
    </row>
    <row r="780" customFormat="false" ht="15" hidden="false" customHeight="true" outlineLevel="0" collapsed="false">
      <c r="C780" s="1145"/>
    </row>
    <row r="781" customFormat="false" ht="15" hidden="false" customHeight="true" outlineLevel="0" collapsed="false">
      <c r="C781" s="1145"/>
    </row>
    <row r="782" customFormat="false" ht="15" hidden="false" customHeight="true" outlineLevel="0" collapsed="false">
      <c r="C782" s="1145"/>
    </row>
    <row r="783" customFormat="false" ht="15" hidden="false" customHeight="true" outlineLevel="0" collapsed="false">
      <c r="C783" s="1145"/>
    </row>
    <row r="784" customFormat="false" ht="15" hidden="false" customHeight="true" outlineLevel="0" collapsed="false">
      <c r="C784" s="1145"/>
    </row>
    <row r="785" customFormat="false" ht="15" hidden="false" customHeight="true" outlineLevel="0" collapsed="false">
      <c r="C785" s="1145"/>
    </row>
    <row r="786" customFormat="false" ht="15" hidden="false" customHeight="true" outlineLevel="0" collapsed="false">
      <c r="C786" s="1145"/>
    </row>
    <row r="787" customFormat="false" ht="15" hidden="false" customHeight="true" outlineLevel="0" collapsed="false">
      <c r="C787" s="1145"/>
    </row>
    <row r="788" customFormat="false" ht="15" hidden="false" customHeight="true" outlineLevel="0" collapsed="false">
      <c r="C788" s="1145"/>
    </row>
    <row r="789" customFormat="false" ht="15" hidden="false" customHeight="true" outlineLevel="0" collapsed="false">
      <c r="C789" s="1145"/>
    </row>
    <row r="790" customFormat="false" ht="15" hidden="false" customHeight="true" outlineLevel="0" collapsed="false">
      <c r="C790" s="1145"/>
    </row>
    <row r="791" customFormat="false" ht="15" hidden="false" customHeight="true" outlineLevel="0" collapsed="false">
      <c r="C791" s="1145"/>
    </row>
    <row r="792" customFormat="false" ht="15" hidden="false" customHeight="true" outlineLevel="0" collapsed="false">
      <c r="C792" s="1145"/>
    </row>
    <row r="793" customFormat="false" ht="15" hidden="false" customHeight="true" outlineLevel="0" collapsed="false">
      <c r="C793" s="1145"/>
    </row>
    <row r="794" customFormat="false" ht="15" hidden="false" customHeight="true" outlineLevel="0" collapsed="false">
      <c r="C794" s="1145"/>
    </row>
    <row r="795" customFormat="false" ht="15" hidden="false" customHeight="true" outlineLevel="0" collapsed="false">
      <c r="C795" s="1145"/>
    </row>
    <row r="796" customFormat="false" ht="15" hidden="false" customHeight="true" outlineLevel="0" collapsed="false">
      <c r="C796" s="1145"/>
    </row>
    <row r="797" customFormat="false" ht="15" hidden="false" customHeight="true" outlineLevel="0" collapsed="false">
      <c r="C797" s="1145"/>
    </row>
    <row r="798" customFormat="false" ht="15" hidden="false" customHeight="true" outlineLevel="0" collapsed="false">
      <c r="C798" s="1145"/>
    </row>
    <row r="799" customFormat="false" ht="15" hidden="false" customHeight="true" outlineLevel="0" collapsed="false">
      <c r="C799" s="1145"/>
    </row>
    <row r="800" customFormat="false" ht="15" hidden="false" customHeight="true" outlineLevel="0" collapsed="false">
      <c r="C800" s="1145"/>
    </row>
    <row r="801" customFormat="false" ht="15" hidden="false" customHeight="true" outlineLevel="0" collapsed="false">
      <c r="C801" s="1145"/>
    </row>
    <row r="802" customFormat="false" ht="15" hidden="false" customHeight="true" outlineLevel="0" collapsed="false">
      <c r="C802" s="1145"/>
    </row>
    <row r="803" customFormat="false" ht="15" hidden="false" customHeight="true" outlineLevel="0" collapsed="false">
      <c r="C803" s="1145"/>
    </row>
    <row r="804" customFormat="false" ht="15" hidden="false" customHeight="true" outlineLevel="0" collapsed="false">
      <c r="C804" s="1145"/>
    </row>
    <row r="805" customFormat="false" ht="15" hidden="false" customHeight="true" outlineLevel="0" collapsed="false">
      <c r="C805" s="1145"/>
    </row>
    <row r="806" customFormat="false" ht="15" hidden="false" customHeight="true" outlineLevel="0" collapsed="false">
      <c r="C806" s="1145"/>
    </row>
    <row r="807" customFormat="false" ht="15" hidden="false" customHeight="true" outlineLevel="0" collapsed="false">
      <c r="C807" s="1145"/>
    </row>
    <row r="808" customFormat="false" ht="15" hidden="false" customHeight="true" outlineLevel="0" collapsed="false">
      <c r="C808" s="1145"/>
    </row>
    <row r="809" customFormat="false" ht="15" hidden="false" customHeight="true" outlineLevel="0" collapsed="false">
      <c r="C809" s="1145"/>
    </row>
    <row r="810" customFormat="false" ht="15" hidden="false" customHeight="true" outlineLevel="0" collapsed="false">
      <c r="C810" s="1145"/>
    </row>
    <row r="811" customFormat="false" ht="15" hidden="false" customHeight="true" outlineLevel="0" collapsed="false">
      <c r="C811" s="1145"/>
    </row>
    <row r="812" customFormat="false" ht="15" hidden="false" customHeight="true" outlineLevel="0" collapsed="false">
      <c r="C812" s="1145"/>
    </row>
    <row r="813" customFormat="false" ht="15" hidden="false" customHeight="true" outlineLevel="0" collapsed="false">
      <c r="C813" s="1145"/>
    </row>
    <row r="814" customFormat="false" ht="15" hidden="false" customHeight="true" outlineLevel="0" collapsed="false">
      <c r="C814" s="1145"/>
    </row>
    <row r="815" customFormat="false" ht="15" hidden="false" customHeight="true" outlineLevel="0" collapsed="false">
      <c r="C815" s="1145"/>
    </row>
    <row r="816" customFormat="false" ht="15" hidden="false" customHeight="true" outlineLevel="0" collapsed="false">
      <c r="C816" s="1145"/>
    </row>
    <row r="817" customFormat="false" ht="15" hidden="false" customHeight="true" outlineLevel="0" collapsed="false">
      <c r="C817" s="1145"/>
    </row>
    <row r="818" customFormat="false" ht="15" hidden="false" customHeight="true" outlineLevel="0" collapsed="false">
      <c r="C818" s="1145"/>
    </row>
    <row r="819" customFormat="false" ht="15" hidden="false" customHeight="true" outlineLevel="0" collapsed="false">
      <c r="C819" s="1145"/>
    </row>
    <row r="820" customFormat="false" ht="15" hidden="false" customHeight="true" outlineLevel="0" collapsed="false">
      <c r="C820" s="1145"/>
    </row>
    <row r="821" customFormat="false" ht="15" hidden="false" customHeight="true" outlineLevel="0" collapsed="false">
      <c r="C821" s="1145"/>
    </row>
    <row r="822" customFormat="false" ht="15" hidden="false" customHeight="true" outlineLevel="0" collapsed="false">
      <c r="C822" s="1145"/>
    </row>
    <row r="823" customFormat="false" ht="15" hidden="false" customHeight="true" outlineLevel="0" collapsed="false">
      <c r="C823" s="1145"/>
    </row>
    <row r="824" customFormat="false" ht="15" hidden="false" customHeight="true" outlineLevel="0" collapsed="false">
      <c r="C824" s="1145"/>
    </row>
    <row r="825" customFormat="false" ht="15" hidden="false" customHeight="true" outlineLevel="0" collapsed="false">
      <c r="C825" s="1145"/>
    </row>
    <row r="826" customFormat="false" ht="15" hidden="false" customHeight="true" outlineLevel="0" collapsed="false">
      <c r="C826" s="1145"/>
    </row>
    <row r="827" customFormat="false" ht="15" hidden="false" customHeight="true" outlineLevel="0" collapsed="false">
      <c r="C827" s="1145"/>
    </row>
    <row r="828" customFormat="false" ht="15" hidden="false" customHeight="true" outlineLevel="0" collapsed="false">
      <c r="C828" s="1145"/>
    </row>
    <row r="829" customFormat="false" ht="15" hidden="false" customHeight="true" outlineLevel="0" collapsed="false">
      <c r="C829" s="1145"/>
    </row>
    <row r="830" customFormat="false" ht="15" hidden="false" customHeight="true" outlineLevel="0" collapsed="false">
      <c r="C830" s="1145"/>
    </row>
    <row r="831" customFormat="false" ht="15" hidden="false" customHeight="true" outlineLevel="0" collapsed="false">
      <c r="C831" s="1145"/>
    </row>
    <row r="832" customFormat="false" ht="15" hidden="false" customHeight="true" outlineLevel="0" collapsed="false">
      <c r="C832" s="1145"/>
    </row>
    <row r="833" customFormat="false" ht="15" hidden="false" customHeight="true" outlineLevel="0" collapsed="false">
      <c r="C833" s="1145"/>
    </row>
    <row r="834" customFormat="false" ht="15" hidden="false" customHeight="true" outlineLevel="0" collapsed="false">
      <c r="C834" s="1145"/>
    </row>
    <row r="835" customFormat="false" ht="15" hidden="false" customHeight="true" outlineLevel="0" collapsed="false">
      <c r="C835" s="1145"/>
    </row>
    <row r="836" customFormat="false" ht="15" hidden="false" customHeight="true" outlineLevel="0" collapsed="false">
      <c r="C836" s="1145"/>
    </row>
    <row r="837" customFormat="false" ht="15" hidden="false" customHeight="true" outlineLevel="0" collapsed="false">
      <c r="C837" s="1145"/>
    </row>
    <row r="838" customFormat="false" ht="15" hidden="false" customHeight="true" outlineLevel="0" collapsed="false">
      <c r="C838" s="1145"/>
    </row>
    <row r="839" customFormat="false" ht="15" hidden="false" customHeight="true" outlineLevel="0" collapsed="false">
      <c r="C839" s="1145"/>
    </row>
    <row r="840" customFormat="false" ht="15" hidden="false" customHeight="true" outlineLevel="0" collapsed="false">
      <c r="C840" s="1145"/>
    </row>
    <row r="841" customFormat="false" ht="15" hidden="false" customHeight="true" outlineLevel="0" collapsed="false">
      <c r="C841" s="1145"/>
    </row>
    <row r="842" customFormat="false" ht="15" hidden="false" customHeight="true" outlineLevel="0" collapsed="false">
      <c r="C842" s="1145"/>
    </row>
    <row r="843" customFormat="false" ht="15" hidden="false" customHeight="true" outlineLevel="0" collapsed="false">
      <c r="C843" s="1145"/>
    </row>
    <row r="844" customFormat="false" ht="15" hidden="false" customHeight="true" outlineLevel="0" collapsed="false">
      <c r="C844" s="1145"/>
    </row>
    <row r="845" customFormat="false" ht="15" hidden="false" customHeight="true" outlineLevel="0" collapsed="false">
      <c r="C845" s="1145"/>
    </row>
    <row r="846" customFormat="false" ht="15" hidden="false" customHeight="true" outlineLevel="0" collapsed="false">
      <c r="C846" s="1145"/>
    </row>
    <row r="847" customFormat="false" ht="15" hidden="false" customHeight="true" outlineLevel="0" collapsed="false">
      <c r="C847" s="1145"/>
    </row>
    <row r="848" customFormat="false" ht="15" hidden="false" customHeight="true" outlineLevel="0" collapsed="false">
      <c r="C848" s="1145"/>
    </row>
    <row r="849" customFormat="false" ht="15" hidden="false" customHeight="true" outlineLevel="0" collapsed="false">
      <c r="C849" s="1145"/>
    </row>
    <row r="850" customFormat="false" ht="15" hidden="false" customHeight="true" outlineLevel="0" collapsed="false">
      <c r="C850" s="1145"/>
    </row>
    <row r="851" customFormat="false" ht="15" hidden="false" customHeight="true" outlineLevel="0" collapsed="false">
      <c r="C851" s="1145"/>
    </row>
    <row r="852" customFormat="false" ht="15" hidden="false" customHeight="true" outlineLevel="0" collapsed="false">
      <c r="C852" s="1145"/>
    </row>
    <row r="853" customFormat="false" ht="15" hidden="false" customHeight="true" outlineLevel="0" collapsed="false">
      <c r="C853" s="1145"/>
    </row>
    <row r="854" customFormat="false" ht="15" hidden="false" customHeight="true" outlineLevel="0" collapsed="false">
      <c r="C854" s="1145"/>
    </row>
    <row r="855" customFormat="false" ht="15" hidden="false" customHeight="true" outlineLevel="0" collapsed="false">
      <c r="C855" s="1145"/>
    </row>
    <row r="856" customFormat="false" ht="15" hidden="false" customHeight="true" outlineLevel="0" collapsed="false">
      <c r="C856" s="1145"/>
    </row>
    <row r="857" customFormat="false" ht="15" hidden="false" customHeight="true" outlineLevel="0" collapsed="false">
      <c r="C857" s="1145"/>
    </row>
    <row r="858" customFormat="false" ht="15" hidden="false" customHeight="true" outlineLevel="0" collapsed="false">
      <c r="C858" s="1145"/>
    </row>
    <row r="859" customFormat="false" ht="15" hidden="false" customHeight="true" outlineLevel="0" collapsed="false">
      <c r="C859" s="1145"/>
    </row>
    <row r="860" customFormat="false" ht="15" hidden="false" customHeight="true" outlineLevel="0" collapsed="false">
      <c r="C860" s="1145"/>
    </row>
    <row r="861" customFormat="false" ht="15" hidden="false" customHeight="true" outlineLevel="0" collapsed="false">
      <c r="C861" s="1145"/>
    </row>
    <row r="862" customFormat="false" ht="15" hidden="false" customHeight="true" outlineLevel="0" collapsed="false">
      <c r="C862" s="1145"/>
    </row>
    <row r="863" customFormat="false" ht="15" hidden="false" customHeight="true" outlineLevel="0" collapsed="false">
      <c r="C863" s="1145"/>
    </row>
    <row r="864" customFormat="false" ht="15" hidden="false" customHeight="true" outlineLevel="0" collapsed="false">
      <c r="C864" s="1145"/>
    </row>
    <row r="865" customFormat="false" ht="15" hidden="false" customHeight="true" outlineLevel="0" collapsed="false">
      <c r="C865" s="1145"/>
    </row>
    <row r="866" customFormat="false" ht="15" hidden="false" customHeight="true" outlineLevel="0" collapsed="false">
      <c r="C866" s="1145"/>
    </row>
    <row r="867" customFormat="false" ht="15" hidden="false" customHeight="true" outlineLevel="0" collapsed="false">
      <c r="C867" s="1145"/>
    </row>
    <row r="868" customFormat="false" ht="15" hidden="false" customHeight="true" outlineLevel="0" collapsed="false">
      <c r="C868" s="1145"/>
    </row>
    <row r="869" customFormat="false" ht="15" hidden="false" customHeight="true" outlineLevel="0" collapsed="false">
      <c r="C869" s="1145"/>
    </row>
    <row r="870" customFormat="false" ht="15" hidden="false" customHeight="true" outlineLevel="0" collapsed="false">
      <c r="C870" s="1145"/>
    </row>
    <row r="871" customFormat="false" ht="15" hidden="false" customHeight="true" outlineLevel="0" collapsed="false">
      <c r="C871" s="1145"/>
    </row>
    <row r="872" customFormat="false" ht="15" hidden="false" customHeight="true" outlineLevel="0" collapsed="false">
      <c r="C872" s="1145"/>
    </row>
    <row r="873" customFormat="false" ht="15" hidden="false" customHeight="true" outlineLevel="0" collapsed="false">
      <c r="C873" s="1145"/>
    </row>
    <row r="874" customFormat="false" ht="15" hidden="false" customHeight="true" outlineLevel="0" collapsed="false">
      <c r="C874" s="1145"/>
    </row>
    <row r="875" customFormat="false" ht="15" hidden="false" customHeight="true" outlineLevel="0" collapsed="false">
      <c r="C875" s="1145"/>
    </row>
    <row r="876" customFormat="false" ht="15" hidden="false" customHeight="true" outlineLevel="0" collapsed="false">
      <c r="C876" s="1145"/>
    </row>
    <row r="877" customFormat="false" ht="15" hidden="false" customHeight="true" outlineLevel="0" collapsed="false">
      <c r="C877" s="1145"/>
    </row>
    <row r="878" customFormat="false" ht="15" hidden="false" customHeight="true" outlineLevel="0" collapsed="false">
      <c r="C878" s="1145"/>
    </row>
    <row r="879" customFormat="false" ht="15" hidden="false" customHeight="true" outlineLevel="0" collapsed="false">
      <c r="C879" s="1145"/>
    </row>
    <row r="880" customFormat="false" ht="15" hidden="false" customHeight="true" outlineLevel="0" collapsed="false">
      <c r="C880" s="1145"/>
    </row>
    <row r="881" customFormat="false" ht="15" hidden="false" customHeight="true" outlineLevel="0" collapsed="false">
      <c r="C881" s="1145"/>
    </row>
    <row r="882" customFormat="false" ht="15" hidden="false" customHeight="true" outlineLevel="0" collapsed="false">
      <c r="C882" s="1145"/>
    </row>
    <row r="883" customFormat="false" ht="15" hidden="false" customHeight="true" outlineLevel="0" collapsed="false">
      <c r="C883" s="1145"/>
    </row>
    <row r="884" customFormat="false" ht="15" hidden="false" customHeight="true" outlineLevel="0" collapsed="false">
      <c r="C884" s="1145"/>
    </row>
    <row r="885" customFormat="false" ht="15" hidden="false" customHeight="true" outlineLevel="0" collapsed="false">
      <c r="C885" s="1145"/>
    </row>
    <row r="886" customFormat="false" ht="15" hidden="false" customHeight="true" outlineLevel="0" collapsed="false">
      <c r="C886" s="1145"/>
    </row>
    <row r="887" customFormat="false" ht="15" hidden="false" customHeight="true" outlineLevel="0" collapsed="false">
      <c r="C887" s="1145"/>
    </row>
    <row r="888" customFormat="false" ht="15" hidden="false" customHeight="true" outlineLevel="0" collapsed="false">
      <c r="C888" s="1145"/>
    </row>
    <row r="889" customFormat="false" ht="15" hidden="false" customHeight="true" outlineLevel="0" collapsed="false">
      <c r="C889" s="1145"/>
    </row>
    <row r="890" customFormat="false" ht="15" hidden="false" customHeight="true" outlineLevel="0" collapsed="false">
      <c r="C890" s="1145"/>
    </row>
    <row r="891" customFormat="false" ht="15" hidden="false" customHeight="true" outlineLevel="0" collapsed="false">
      <c r="C891" s="1145"/>
    </row>
    <row r="892" customFormat="false" ht="15" hidden="false" customHeight="true" outlineLevel="0" collapsed="false">
      <c r="C892" s="1145"/>
    </row>
    <row r="893" customFormat="false" ht="15" hidden="false" customHeight="true" outlineLevel="0" collapsed="false">
      <c r="C893" s="1145"/>
    </row>
    <row r="894" customFormat="false" ht="15" hidden="false" customHeight="true" outlineLevel="0" collapsed="false">
      <c r="C894" s="1145"/>
    </row>
    <row r="895" customFormat="false" ht="15" hidden="false" customHeight="true" outlineLevel="0" collapsed="false">
      <c r="C895" s="1145"/>
    </row>
    <row r="896" customFormat="false" ht="15" hidden="false" customHeight="true" outlineLevel="0" collapsed="false">
      <c r="C896" s="1145"/>
    </row>
    <row r="897" customFormat="false" ht="15" hidden="false" customHeight="true" outlineLevel="0" collapsed="false">
      <c r="C897" s="1145"/>
    </row>
    <row r="898" customFormat="false" ht="15" hidden="false" customHeight="true" outlineLevel="0" collapsed="false">
      <c r="C898" s="1145"/>
    </row>
    <row r="899" customFormat="false" ht="15" hidden="false" customHeight="true" outlineLevel="0" collapsed="false">
      <c r="C899" s="1145"/>
    </row>
    <row r="900" customFormat="false" ht="15" hidden="false" customHeight="true" outlineLevel="0" collapsed="false">
      <c r="C900" s="1145"/>
    </row>
    <row r="901" customFormat="false" ht="15" hidden="false" customHeight="true" outlineLevel="0" collapsed="false">
      <c r="C901" s="1145"/>
    </row>
    <row r="902" customFormat="false" ht="15" hidden="false" customHeight="true" outlineLevel="0" collapsed="false">
      <c r="C902" s="1145"/>
    </row>
    <row r="903" customFormat="false" ht="15" hidden="false" customHeight="true" outlineLevel="0" collapsed="false">
      <c r="C903" s="1145"/>
    </row>
    <row r="904" customFormat="false" ht="15" hidden="false" customHeight="true" outlineLevel="0" collapsed="false">
      <c r="C904" s="1145"/>
    </row>
    <row r="905" customFormat="false" ht="15" hidden="false" customHeight="true" outlineLevel="0" collapsed="false">
      <c r="C905" s="1145"/>
    </row>
    <row r="906" customFormat="false" ht="15" hidden="false" customHeight="true" outlineLevel="0" collapsed="false">
      <c r="C906" s="1145"/>
    </row>
    <row r="907" customFormat="false" ht="15" hidden="false" customHeight="true" outlineLevel="0" collapsed="false">
      <c r="C907" s="1145"/>
    </row>
    <row r="908" customFormat="false" ht="15" hidden="false" customHeight="true" outlineLevel="0" collapsed="false">
      <c r="C908" s="1145"/>
    </row>
    <row r="909" customFormat="false" ht="15" hidden="false" customHeight="true" outlineLevel="0" collapsed="false">
      <c r="C909" s="1145"/>
    </row>
    <row r="910" customFormat="false" ht="15" hidden="false" customHeight="true" outlineLevel="0" collapsed="false">
      <c r="C910" s="1145"/>
    </row>
    <row r="911" customFormat="false" ht="15" hidden="false" customHeight="true" outlineLevel="0" collapsed="false">
      <c r="C911" s="1145"/>
    </row>
    <row r="912" customFormat="false" ht="15" hidden="false" customHeight="true" outlineLevel="0" collapsed="false">
      <c r="C912" s="1145"/>
    </row>
    <row r="913" customFormat="false" ht="15" hidden="false" customHeight="true" outlineLevel="0" collapsed="false">
      <c r="C913" s="1145"/>
    </row>
    <row r="914" customFormat="false" ht="15" hidden="false" customHeight="true" outlineLevel="0" collapsed="false">
      <c r="C914" s="1145"/>
    </row>
    <row r="915" customFormat="false" ht="15" hidden="false" customHeight="true" outlineLevel="0" collapsed="false">
      <c r="C915" s="1145"/>
    </row>
    <row r="916" customFormat="false" ht="15" hidden="false" customHeight="true" outlineLevel="0" collapsed="false">
      <c r="C916" s="1145"/>
    </row>
    <row r="917" customFormat="false" ht="15" hidden="false" customHeight="true" outlineLevel="0" collapsed="false">
      <c r="C917" s="1145"/>
    </row>
    <row r="918" customFormat="false" ht="15" hidden="false" customHeight="true" outlineLevel="0" collapsed="false">
      <c r="C918" s="1145"/>
    </row>
    <row r="919" customFormat="false" ht="15" hidden="false" customHeight="true" outlineLevel="0" collapsed="false">
      <c r="C919" s="1145"/>
    </row>
    <row r="920" customFormat="false" ht="15" hidden="false" customHeight="true" outlineLevel="0" collapsed="false">
      <c r="C920" s="1145"/>
    </row>
    <row r="921" customFormat="false" ht="15" hidden="false" customHeight="true" outlineLevel="0" collapsed="false">
      <c r="C921" s="1145"/>
    </row>
    <row r="922" customFormat="false" ht="15" hidden="false" customHeight="true" outlineLevel="0" collapsed="false">
      <c r="C922" s="1145"/>
    </row>
    <row r="923" customFormat="false" ht="15" hidden="false" customHeight="true" outlineLevel="0" collapsed="false">
      <c r="C923" s="1145"/>
    </row>
    <row r="924" customFormat="false" ht="15" hidden="false" customHeight="true" outlineLevel="0" collapsed="false">
      <c r="C924" s="1145"/>
    </row>
    <row r="925" customFormat="false" ht="15" hidden="false" customHeight="true" outlineLevel="0" collapsed="false">
      <c r="C925" s="1145"/>
    </row>
    <row r="926" customFormat="false" ht="15" hidden="false" customHeight="true" outlineLevel="0" collapsed="false">
      <c r="C926" s="1145"/>
    </row>
    <row r="927" customFormat="false" ht="15" hidden="false" customHeight="true" outlineLevel="0" collapsed="false">
      <c r="C927" s="1145"/>
    </row>
    <row r="928" customFormat="false" ht="15" hidden="false" customHeight="true" outlineLevel="0" collapsed="false">
      <c r="C928" s="1145"/>
    </row>
    <row r="929" customFormat="false" ht="15" hidden="false" customHeight="true" outlineLevel="0" collapsed="false">
      <c r="C929" s="1145"/>
    </row>
    <row r="930" customFormat="false" ht="15" hidden="false" customHeight="true" outlineLevel="0" collapsed="false">
      <c r="C930" s="1145"/>
    </row>
    <row r="931" customFormat="false" ht="15" hidden="false" customHeight="true" outlineLevel="0" collapsed="false">
      <c r="C931" s="1145"/>
    </row>
    <row r="932" customFormat="false" ht="15" hidden="false" customHeight="true" outlineLevel="0" collapsed="false">
      <c r="C932" s="1145"/>
    </row>
    <row r="933" customFormat="false" ht="15" hidden="false" customHeight="true" outlineLevel="0" collapsed="false">
      <c r="C933" s="1145"/>
    </row>
    <row r="934" customFormat="false" ht="15" hidden="false" customHeight="true" outlineLevel="0" collapsed="false">
      <c r="C934" s="1145"/>
    </row>
    <row r="935" customFormat="false" ht="15" hidden="false" customHeight="true" outlineLevel="0" collapsed="false">
      <c r="C935" s="1145"/>
    </row>
    <row r="936" customFormat="false" ht="15" hidden="false" customHeight="true" outlineLevel="0" collapsed="false">
      <c r="C936" s="1145"/>
    </row>
    <row r="937" customFormat="false" ht="15" hidden="false" customHeight="true" outlineLevel="0" collapsed="false">
      <c r="C937" s="1145"/>
    </row>
    <row r="938" customFormat="false" ht="15" hidden="false" customHeight="true" outlineLevel="0" collapsed="false">
      <c r="C938" s="1145"/>
    </row>
    <row r="939" customFormat="false" ht="15" hidden="false" customHeight="true" outlineLevel="0" collapsed="false">
      <c r="C939" s="1145"/>
    </row>
    <row r="940" customFormat="false" ht="15" hidden="false" customHeight="true" outlineLevel="0" collapsed="false">
      <c r="C940" s="1145"/>
    </row>
    <row r="941" customFormat="false" ht="15" hidden="false" customHeight="true" outlineLevel="0" collapsed="false">
      <c r="C941" s="1145"/>
    </row>
    <row r="942" customFormat="false" ht="15" hidden="false" customHeight="true" outlineLevel="0" collapsed="false">
      <c r="C942" s="1145"/>
    </row>
    <row r="943" customFormat="false" ht="15" hidden="false" customHeight="true" outlineLevel="0" collapsed="false">
      <c r="C943" s="1145"/>
    </row>
    <row r="944" customFormat="false" ht="15" hidden="false" customHeight="true" outlineLevel="0" collapsed="false">
      <c r="C944" s="1145"/>
    </row>
    <row r="945" customFormat="false" ht="15" hidden="false" customHeight="true" outlineLevel="0" collapsed="false">
      <c r="C945" s="1145"/>
    </row>
    <row r="946" customFormat="false" ht="15" hidden="false" customHeight="true" outlineLevel="0" collapsed="false">
      <c r="C946" s="1145"/>
    </row>
    <row r="947" customFormat="false" ht="15" hidden="false" customHeight="true" outlineLevel="0" collapsed="false">
      <c r="C947" s="1145"/>
    </row>
    <row r="948" customFormat="false" ht="15" hidden="false" customHeight="true" outlineLevel="0" collapsed="false">
      <c r="C948" s="1145"/>
    </row>
    <row r="949" customFormat="false" ht="15" hidden="false" customHeight="true" outlineLevel="0" collapsed="false">
      <c r="C949" s="1145"/>
    </row>
    <row r="950" customFormat="false" ht="15" hidden="false" customHeight="true" outlineLevel="0" collapsed="false">
      <c r="C950" s="1145"/>
    </row>
    <row r="951" customFormat="false" ht="15" hidden="false" customHeight="true" outlineLevel="0" collapsed="false">
      <c r="C951" s="1145"/>
    </row>
    <row r="952" customFormat="false" ht="15" hidden="false" customHeight="true" outlineLevel="0" collapsed="false">
      <c r="C952" s="1145"/>
    </row>
    <row r="953" customFormat="false" ht="15" hidden="false" customHeight="true" outlineLevel="0" collapsed="false">
      <c r="C953" s="1145"/>
    </row>
    <row r="954" customFormat="false" ht="15" hidden="false" customHeight="true" outlineLevel="0" collapsed="false">
      <c r="C954" s="1145"/>
    </row>
    <row r="955" customFormat="false" ht="15" hidden="false" customHeight="true" outlineLevel="0" collapsed="false">
      <c r="C955" s="1145"/>
    </row>
    <row r="956" customFormat="false" ht="15" hidden="false" customHeight="true" outlineLevel="0" collapsed="false">
      <c r="C956" s="1145"/>
    </row>
    <row r="957" customFormat="false" ht="15" hidden="false" customHeight="true" outlineLevel="0" collapsed="false">
      <c r="C957" s="1145"/>
    </row>
    <row r="958" customFormat="false" ht="15" hidden="false" customHeight="true" outlineLevel="0" collapsed="false">
      <c r="C958" s="1145"/>
    </row>
    <row r="959" customFormat="false" ht="15" hidden="false" customHeight="true" outlineLevel="0" collapsed="false">
      <c r="C959" s="1145"/>
    </row>
    <row r="960" customFormat="false" ht="15" hidden="false" customHeight="true" outlineLevel="0" collapsed="false">
      <c r="C960" s="1145"/>
    </row>
    <row r="961" customFormat="false" ht="15" hidden="false" customHeight="true" outlineLevel="0" collapsed="false">
      <c r="C961" s="1145"/>
    </row>
    <row r="962" customFormat="false" ht="15" hidden="false" customHeight="true" outlineLevel="0" collapsed="false">
      <c r="C962" s="1145"/>
    </row>
    <row r="963" customFormat="false" ht="15" hidden="false" customHeight="true" outlineLevel="0" collapsed="false">
      <c r="C963" s="1145"/>
    </row>
    <row r="964" customFormat="false" ht="15" hidden="false" customHeight="true" outlineLevel="0" collapsed="false">
      <c r="C964" s="1145"/>
    </row>
    <row r="965" customFormat="false" ht="15" hidden="false" customHeight="true" outlineLevel="0" collapsed="false">
      <c r="C965" s="1145"/>
    </row>
    <row r="966" customFormat="false" ht="15" hidden="false" customHeight="true" outlineLevel="0" collapsed="false">
      <c r="C966" s="1145"/>
    </row>
    <row r="967" customFormat="false" ht="15" hidden="false" customHeight="true" outlineLevel="0" collapsed="false">
      <c r="C967" s="1145"/>
    </row>
    <row r="968" customFormat="false" ht="15" hidden="false" customHeight="true" outlineLevel="0" collapsed="false">
      <c r="C968" s="1145"/>
    </row>
    <row r="969" customFormat="false" ht="15" hidden="false" customHeight="true" outlineLevel="0" collapsed="false">
      <c r="C969" s="1145"/>
    </row>
    <row r="970" customFormat="false" ht="15" hidden="false" customHeight="true" outlineLevel="0" collapsed="false">
      <c r="C970" s="1145"/>
    </row>
    <row r="971" customFormat="false" ht="15" hidden="false" customHeight="true" outlineLevel="0" collapsed="false">
      <c r="C971" s="1145"/>
    </row>
    <row r="972" customFormat="false" ht="15" hidden="false" customHeight="true" outlineLevel="0" collapsed="false">
      <c r="C972" s="1145"/>
    </row>
    <row r="973" customFormat="false" ht="15" hidden="false" customHeight="true" outlineLevel="0" collapsed="false">
      <c r="C973" s="1145"/>
    </row>
    <row r="974" customFormat="false" ht="15" hidden="false" customHeight="true" outlineLevel="0" collapsed="false">
      <c r="C974" s="1145"/>
    </row>
    <row r="975" customFormat="false" ht="15" hidden="false" customHeight="true" outlineLevel="0" collapsed="false">
      <c r="C975" s="1145"/>
    </row>
    <row r="976" customFormat="false" ht="15" hidden="false" customHeight="true" outlineLevel="0" collapsed="false">
      <c r="C976" s="1145"/>
    </row>
    <row r="977" customFormat="false" ht="15" hidden="false" customHeight="true" outlineLevel="0" collapsed="false">
      <c r="C977" s="1145"/>
    </row>
    <row r="978" customFormat="false" ht="15" hidden="false" customHeight="true" outlineLevel="0" collapsed="false">
      <c r="C978" s="1145"/>
    </row>
    <row r="979" customFormat="false" ht="15" hidden="false" customHeight="true" outlineLevel="0" collapsed="false">
      <c r="C979" s="1145"/>
    </row>
    <row r="980" customFormat="false" ht="15" hidden="false" customHeight="true" outlineLevel="0" collapsed="false">
      <c r="C980" s="1145"/>
    </row>
    <row r="981" customFormat="false" ht="15" hidden="false" customHeight="true" outlineLevel="0" collapsed="false">
      <c r="C981" s="1145"/>
    </row>
    <row r="982" customFormat="false" ht="15" hidden="false" customHeight="true" outlineLevel="0" collapsed="false">
      <c r="C982" s="1145"/>
    </row>
    <row r="983" customFormat="false" ht="15" hidden="false" customHeight="true" outlineLevel="0" collapsed="false">
      <c r="C983" s="1145"/>
    </row>
    <row r="984" customFormat="false" ht="15" hidden="false" customHeight="true" outlineLevel="0" collapsed="false">
      <c r="C984" s="1145"/>
    </row>
    <row r="985" customFormat="false" ht="15" hidden="false" customHeight="true" outlineLevel="0" collapsed="false">
      <c r="C985" s="1145"/>
    </row>
    <row r="986" customFormat="false" ht="15" hidden="false" customHeight="true" outlineLevel="0" collapsed="false">
      <c r="C986" s="1145"/>
    </row>
    <row r="987" customFormat="false" ht="15" hidden="false" customHeight="true" outlineLevel="0" collapsed="false">
      <c r="C987" s="1145"/>
    </row>
    <row r="988" customFormat="false" ht="15" hidden="false" customHeight="true" outlineLevel="0" collapsed="false">
      <c r="C988" s="1145"/>
    </row>
    <row r="989" customFormat="false" ht="15" hidden="false" customHeight="true" outlineLevel="0" collapsed="false">
      <c r="C989" s="1145"/>
    </row>
    <row r="990" customFormat="false" ht="15" hidden="false" customHeight="true" outlineLevel="0" collapsed="false">
      <c r="C990" s="1145"/>
    </row>
    <row r="991" customFormat="false" ht="15" hidden="false" customHeight="true" outlineLevel="0" collapsed="false">
      <c r="C991" s="1145"/>
    </row>
    <row r="992" customFormat="false" ht="15" hidden="false" customHeight="true" outlineLevel="0" collapsed="false">
      <c r="C992" s="1145"/>
    </row>
    <row r="993" customFormat="false" ht="15" hidden="false" customHeight="true" outlineLevel="0" collapsed="false">
      <c r="C993" s="1145"/>
    </row>
    <row r="994" customFormat="false" ht="15" hidden="false" customHeight="true" outlineLevel="0" collapsed="false">
      <c r="C994" s="1145"/>
    </row>
    <row r="995" customFormat="false" ht="15" hidden="false" customHeight="true" outlineLevel="0" collapsed="false">
      <c r="C995" s="1145"/>
    </row>
    <row r="996" customFormat="false" ht="15" hidden="false" customHeight="true" outlineLevel="0" collapsed="false">
      <c r="C996" s="1145"/>
    </row>
    <row r="997" customFormat="false" ht="15" hidden="false" customHeight="true" outlineLevel="0" collapsed="false">
      <c r="C997" s="1145"/>
    </row>
    <row r="998" customFormat="false" ht="15" hidden="false" customHeight="true" outlineLevel="0" collapsed="false">
      <c r="C998" s="1145"/>
    </row>
    <row r="999" customFormat="false" ht="15" hidden="false" customHeight="true" outlineLevel="0" collapsed="false">
      <c r="C999" s="1145"/>
    </row>
    <row r="1000" customFormat="false" ht="15" hidden="false" customHeight="true" outlineLevel="0" collapsed="false">
      <c r="C1000" s="1145"/>
    </row>
    <row r="1001" customFormat="false" ht="15" hidden="false" customHeight="true" outlineLevel="0" collapsed="false">
      <c r="C1001" s="1145"/>
    </row>
    <row r="1002" customFormat="false" ht="15" hidden="false" customHeight="true" outlineLevel="0" collapsed="false">
      <c r="C1002" s="1145"/>
    </row>
    <row r="1003" customFormat="false" ht="15" hidden="false" customHeight="true" outlineLevel="0" collapsed="false">
      <c r="C1003" s="1145"/>
    </row>
    <row r="1004" customFormat="false" ht="15" hidden="false" customHeight="true" outlineLevel="0" collapsed="false">
      <c r="C1004" s="1145"/>
    </row>
    <row r="1005" customFormat="false" ht="15" hidden="false" customHeight="true" outlineLevel="0" collapsed="false">
      <c r="C1005" s="1145"/>
    </row>
    <row r="1006" customFormat="false" ht="15" hidden="false" customHeight="true" outlineLevel="0" collapsed="false">
      <c r="C1006" s="1145"/>
    </row>
    <row r="1007" customFormat="false" ht="15" hidden="false" customHeight="true" outlineLevel="0" collapsed="false">
      <c r="C1007" s="1145"/>
    </row>
    <row r="1008" customFormat="false" ht="15" hidden="false" customHeight="true" outlineLevel="0" collapsed="false">
      <c r="C1008" s="1145"/>
    </row>
    <row r="1009" customFormat="false" ht="15" hidden="false" customHeight="true" outlineLevel="0" collapsed="false">
      <c r="C1009" s="1145"/>
    </row>
    <row r="1010" customFormat="false" ht="15" hidden="false" customHeight="true" outlineLevel="0" collapsed="false">
      <c r="C1010" s="1145"/>
    </row>
    <row r="1011" customFormat="false" ht="15" hidden="false" customHeight="true" outlineLevel="0" collapsed="false">
      <c r="C1011" s="1145"/>
    </row>
    <row r="1012" customFormat="false" ht="15" hidden="false" customHeight="true" outlineLevel="0" collapsed="false">
      <c r="C1012" s="1145"/>
    </row>
    <row r="1013" customFormat="false" ht="15" hidden="false" customHeight="true" outlineLevel="0" collapsed="false">
      <c r="C1013" s="1145"/>
    </row>
    <row r="1014" customFormat="false" ht="15" hidden="false" customHeight="true" outlineLevel="0" collapsed="false">
      <c r="C1014" s="1145"/>
    </row>
    <row r="1015" customFormat="false" ht="15" hidden="false" customHeight="true" outlineLevel="0" collapsed="false">
      <c r="C1015" s="1145"/>
    </row>
    <row r="1016" customFormat="false" ht="15" hidden="false" customHeight="true" outlineLevel="0" collapsed="false">
      <c r="C1016" s="1145"/>
    </row>
    <row r="1017" customFormat="false" ht="15" hidden="false" customHeight="true" outlineLevel="0" collapsed="false">
      <c r="C1017" s="1145"/>
    </row>
    <row r="1018" customFormat="false" ht="15" hidden="false" customHeight="true" outlineLevel="0" collapsed="false">
      <c r="C1018" s="1145"/>
    </row>
    <row r="1019" customFormat="false" ht="15" hidden="false" customHeight="true" outlineLevel="0" collapsed="false">
      <c r="C1019" s="1145"/>
    </row>
    <row r="1020" customFormat="false" ht="15" hidden="false" customHeight="true" outlineLevel="0" collapsed="false">
      <c r="C1020" s="1145"/>
    </row>
    <row r="1021" customFormat="false" ht="15" hidden="false" customHeight="true" outlineLevel="0" collapsed="false">
      <c r="C1021" s="1145"/>
    </row>
    <row r="1022" customFormat="false" ht="15" hidden="false" customHeight="true" outlineLevel="0" collapsed="false">
      <c r="C1022" s="1145"/>
    </row>
    <row r="1023" customFormat="false" ht="15" hidden="false" customHeight="true" outlineLevel="0" collapsed="false">
      <c r="C1023" s="1145"/>
    </row>
    <row r="1024" customFormat="false" ht="15" hidden="false" customHeight="true" outlineLevel="0" collapsed="false">
      <c r="C1024" s="1145"/>
    </row>
    <row r="1025" customFormat="false" ht="15" hidden="false" customHeight="true" outlineLevel="0" collapsed="false">
      <c r="C1025" s="1145"/>
    </row>
    <row r="1026" customFormat="false" ht="15" hidden="false" customHeight="true" outlineLevel="0" collapsed="false">
      <c r="C1026" s="1145"/>
    </row>
    <row r="1027" customFormat="false" ht="15" hidden="false" customHeight="true" outlineLevel="0" collapsed="false">
      <c r="C1027" s="1145"/>
    </row>
    <row r="1028" customFormat="false" ht="15" hidden="false" customHeight="true" outlineLevel="0" collapsed="false">
      <c r="C1028" s="1145"/>
    </row>
    <row r="1029" customFormat="false" ht="15" hidden="false" customHeight="true" outlineLevel="0" collapsed="false">
      <c r="C1029" s="1145"/>
    </row>
    <row r="1030" customFormat="false" ht="15" hidden="false" customHeight="true" outlineLevel="0" collapsed="false">
      <c r="C1030" s="1145"/>
    </row>
    <row r="1031" customFormat="false" ht="15" hidden="false" customHeight="true" outlineLevel="0" collapsed="false">
      <c r="C1031" s="1145"/>
    </row>
    <row r="1032" customFormat="false" ht="15" hidden="false" customHeight="true" outlineLevel="0" collapsed="false">
      <c r="C1032" s="1145"/>
    </row>
    <row r="1033" customFormat="false" ht="15" hidden="false" customHeight="true" outlineLevel="0" collapsed="false">
      <c r="C1033" s="1145"/>
    </row>
    <row r="1034" customFormat="false" ht="15" hidden="false" customHeight="true" outlineLevel="0" collapsed="false">
      <c r="C1034" s="1145"/>
    </row>
    <row r="1035" customFormat="false" ht="15" hidden="false" customHeight="true" outlineLevel="0" collapsed="false">
      <c r="C1035" s="1145"/>
    </row>
    <row r="1036" customFormat="false" ht="15" hidden="false" customHeight="true" outlineLevel="0" collapsed="false">
      <c r="C1036" s="1145"/>
    </row>
    <row r="1037" customFormat="false" ht="15" hidden="false" customHeight="true" outlineLevel="0" collapsed="false">
      <c r="C1037" s="1145"/>
    </row>
    <row r="1038" customFormat="false" ht="15" hidden="false" customHeight="true" outlineLevel="0" collapsed="false">
      <c r="C1038" s="1145"/>
    </row>
    <row r="1039" customFormat="false" ht="15" hidden="false" customHeight="true" outlineLevel="0" collapsed="false">
      <c r="C1039" s="1145"/>
    </row>
    <row r="1040" customFormat="false" ht="15" hidden="false" customHeight="true" outlineLevel="0" collapsed="false">
      <c r="C1040" s="1145"/>
    </row>
    <row r="1041" customFormat="false" ht="15" hidden="false" customHeight="true" outlineLevel="0" collapsed="false">
      <c r="C1041" s="1145"/>
    </row>
    <row r="1042" customFormat="false" ht="15" hidden="false" customHeight="true" outlineLevel="0" collapsed="false">
      <c r="C1042" s="1145"/>
    </row>
    <row r="1043" customFormat="false" ht="15" hidden="false" customHeight="true" outlineLevel="0" collapsed="false">
      <c r="C1043" s="1145"/>
    </row>
    <row r="1044" customFormat="false" ht="15" hidden="false" customHeight="true" outlineLevel="0" collapsed="false">
      <c r="C1044" s="1145"/>
    </row>
  </sheetData>
  <mergeCells count="4">
    <mergeCell ref="A1:F1"/>
    <mergeCell ref="A2:F2"/>
    <mergeCell ref="A4:B4"/>
    <mergeCell ref="C4:D4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10.65625" defaultRowHeight="15" zeroHeight="false" outlineLevelRow="0" outlineLevelCol="0"/>
  <cols>
    <col collapsed="false" customWidth="true" hidden="false" outlineLevel="0" max="1" min="1" style="1013" width="84.49"/>
    <col collapsed="false" customWidth="true" hidden="false" outlineLevel="0" max="2" min="2" style="1013" width="17.15"/>
    <col collapsed="false" customWidth="true" hidden="false" outlineLevel="0" max="3" min="3" style="1014" width="14.83"/>
    <col collapsed="false" customWidth="true" hidden="false" outlineLevel="0" max="4" min="4" style="1014" width="15.65"/>
    <col collapsed="false" customWidth="true" hidden="false" outlineLevel="0" max="5" min="5" style="1013" width="15.65"/>
    <col collapsed="false" customWidth="false" hidden="false" outlineLevel="0" max="257" min="6" style="1013" width="10.65"/>
  </cols>
  <sheetData>
    <row r="1" customFormat="false" ht="20.1" hidden="false" customHeight="true" outlineLevel="0" collapsed="false">
      <c r="A1" s="1015" t="s">
        <v>393</v>
      </c>
      <c r="B1" s="1015"/>
      <c r="C1" s="1015"/>
      <c r="D1" s="1015"/>
      <c r="E1" s="1015"/>
    </row>
    <row r="2" customFormat="false" ht="20.1" hidden="false" customHeight="true" outlineLevel="0" collapsed="false">
      <c r="A2" s="1015" t="s">
        <v>980</v>
      </c>
      <c r="B2" s="1015"/>
      <c r="C2" s="1015"/>
      <c r="D2" s="1015"/>
      <c r="E2" s="1015"/>
    </row>
    <row r="3" customFormat="false" ht="15" hidden="false" customHeight="true" outlineLevel="0" collapsed="false">
      <c r="A3" s="1160"/>
      <c r="B3" s="1160"/>
    </row>
    <row r="4" customFormat="false" ht="15" hidden="false" customHeight="true" outlineLevel="0" collapsed="false">
      <c r="B4" s="1017"/>
      <c r="C4" s="1018"/>
      <c r="D4" s="1018"/>
      <c r="E4" s="1017" t="s">
        <v>1</v>
      </c>
    </row>
    <row r="5" customFormat="false" ht="20.1" hidden="false" customHeight="true" outlineLevel="0" collapsed="false">
      <c r="A5" s="1090" t="s">
        <v>452</v>
      </c>
      <c r="B5" s="1021" t="s">
        <v>3</v>
      </c>
      <c r="C5" s="1021"/>
      <c r="D5" s="13" t="s">
        <v>4</v>
      </c>
      <c r="E5" s="132" t="s">
        <v>5</v>
      </c>
    </row>
    <row r="6" customFormat="false" ht="20.1" hidden="false" customHeight="true" outlineLevel="0" collapsed="false">
      <c r="A6" s="1161"/>
      <c r="B6" s="437" t="s">
        <v>7</v>
      </c>
      <c r="C6" s="831" t="s">
        <v>8</v>
      </c>
      <c r="D6" s="23" t="s">
        <v>9</v>
      </c>
      <c r="E6" s="137" t="s">
        <v>10</v>
      </c>
    </row>
    <row r="7" customFormat="false" ht="20.1" hidden="false" customHeight="true" outlineLevel="0" collapsed="false">
      <c r="A7" s="1162" t="s">
        <v>981</v>
      </c>
      <c r="B7" s="1163"/>
      <c r="C7" s="1027"/>
      <c r="D7" s="1027"/>
      <c r="E7" s="1149"/>
    </row>
    <row r="8" customFormat="false" ht="20.1" hidden="false" customHeight="true" outlineLevel="0" collapsed="false">
      <c r="A8" s="1164" t="s">
        <v>982</v>
      </c>
      <c r="B8" s="1151"/>
      <c r="C8" s="1031" t="n">
        <v>390</v>
      </c>
      <c r="D8" s="1051" t="n">
        <v>390</v>
      </c>
      <c r="E8" s="1032" t="n">
        <f aca="false">D8/C8*100</f>
        <v>100</v>
      </c>
    </row>
    <row r="9" customFormat="false" ht="20.1" hidden="false" customHeight="true" outlineLevel="0" collapsed="false">
      <c r="A9" s="1165" t="s">
        <v>983</v>
      </c>
      <c r="B9" s="1058" t="n">
        <v>50000</v>
      </c>
      <c r="C9" s="1058" t="n">
        <v>12865</v>
      </c>
      <c r="D9" s="1036" t="n">
        <v>1152</v>
      </c>
      <c r="E9" s="1032" t="n">
        <f aca="false">D9/C9*100</f>
        <v>8.95452778857365</v>
      </c>
    </row>
    <row r="10" customFormat="false" ht="20.1" hidden="false" customHeight="true" outlineLevel="0" collapsed="false">
      <c r="A10" s="1166" t="s">
        <v>984</v>
      </c>
      <c r="B10" s="1058"/>
      <c r="C10" s="1058" t="n">
        <v>966</v>
      </c>
      <c r="D10" s="1058" t="n">
        <v>606</v>
      </c>
      <c r="E10" s="1032" t="n">
        <f aca="false">D10/C10*100</f>
        <v>62.7329192546584</v>
      </c>
    </row>
    <row r="11" customFormat="false" ht="20.1" hidden="false" customHeight="true" outlineLevel="0" collapsed="false">
      <c r="A11" s="1166" t="s">
        <v>985</v>
      </c>
      <c r="B11" s="1058" t="n">
        <v>40000</v>
      </c>
      <c r="C11" s="1058" t="n">
        <v>42690</v>
      </c>
      <c r="D11" s="1058" t="n">
        <v>1966</v>
      </c>
      <c r="E11" s="1032" t="n">
        <f aca="false">D11/C11*100</f>
        <v>4.60529397985477</v>
      </c>
    </row>
    <row r="12" customFormat="false" ht="18.75" hidden="false" customHeight="true" outlineLevel="0" collapsed="false">
      <c r="A12" s="1167" t="s">
        <v>986</v>
      </c>
      <c r="B12" s="1058"/>
      <c r="C12" s="1058" t="n">
        <v>29658</v>
      </c>
      <c r="D12" s="1058" t="n">
        <v>16200</v>
      </c>
      <c r="E12" s="1032" t="n">
        <f aca="false">D12/C12*100</f>
        <v>54.6226987659316</v>
      </c>
    </row>
    <row r="13" customFormat="false" ht="18.75" hidden="false" customHeight="true" outlineLevel="0" collapsed="false">
      <c r="A13" s="1167" t="s">
        <v>987</v>
      </c>
      <c r="B13" s="1058"/>
      <c r="C13" s="1058" t="n">
        <v>62</v>
      </c>
      <c r="D13" s="1058"/>
      <c r="E13" s="1032" t="n">
        <f aca="false">D13/C13*100</f>
        <v>0</v>
      </c>
    </row>
    <row r="14" customFormat="false" ht="30" hidden="false" customHeight="true" outlineLevel="0" collapsed="false">
      <c r="A14" s="1167" t="s">
        <v>988</v>
      </c>
      <c r="B14" s="1058"/>
      <c r="C14" s="1058" t="n">
        <v>28074</v>
      </c>
      <c r="D14" s="1058" t="n">
        <v>24472</v>
      </c>
      <c r="E14" s="1032" t="n">
        <f aca="false">D14/C14*100</f>
        <v>87.1696231388473</v>
      </c>
    </row>
    <row r="15" customFormat="false" ht="30" hidden="false" customHeight="true" outlineLevel="0" collapsed="false">
      <c r="A15" s="1168" t="s">
        <v>989</v>
      </c>
      <c r="B15" s="1059"/>
      <c r="C15" s="1059" t="n">
        <v>23719</v>
      </c>
      <c r="D15" s="1053" t="n">
        <v>21109</v>
      </c>
      <c r="E15" s="1032" t="n">
        <f aca="false">D15/C15*100</f>
        <v>88.9961634132974</v>
      </c>
    </row>
    <row r="16" customFormat="false" ht="18.75" hidden="false" customHeight="true" outlineLevel="0" collapsed="false">
      <c r="A16" s="1169" t="s">
        <v>990</v>
      </c>
      <c r="B16" s="1053"/>
      <c r="C16" s="1053" t="n">
        <v>644</v>
      </c>
      <c r="D16" s="1053" t="n">
        <v>60</v>
      </c>
      <c r="E16" s="1032" t="n">
        <f aca="false">D16/C16*100</f>
        <v>9.3167701863354</v>
      </c>
    </row>
    <row r="17" customFormat="false" ht="18.75" hidden="false" customHeight="true" outlineLevel="0" collapsed="false">
      <c r="A17" s="1169" t="s">
        <v>991</v>
      </c>
      <c r="B17" s="1053"/>
      <c r="C17" s="1053" t="n">
        <v>3120</v>
      </c>
      <c r="D17" s="1053"/>
      <c r="E17" s="1032" t="n">
        <f aca="false">D17/C17*100</f>
        <v>0</v>
      </c>
    </row>
    <row r="18" customFormat="false" ht="45" hidden="false" customHeight="true" outlineLevel="0" collapsed="false">
      <c r="A18" s="1168" t="s">
        <v>992</v>
      </c>
      <c r="B18" s="1053" t="n">
        <v>11000</v>
      </c>
      <c r="C18" s="1053" t="n">
        <v>11000</v>
      </c>
      <c r="D18" s="1053" t="n">
        <v>1</v>
      </c>
      <c r="E18" s="1032" t="n">
        <f aca="false">D18/C18*100</f>
        <v>0.00909090909090909</v>
      </c>
    </row>
    <row r="19" customFormat="false" ht="24.75" hidden="false" customHeight="true" outlineLevel="0" collapsed="false">
      <c r="A19" s="1170" t="s">
        <v>993</v>
      </c>
      <c r="B19" s="1053" t="n">
        <v>7500</v>
      </c>
      <c r="C19" s="1053" t="n">
        <v>18000</v>
      </c>
      <c r="D19" s="1053" t="n">
        <v>13416</v>
      </c>
      <c r="E19" s="1032" t="n">
        <f aca="false">D19/C19*100</f>
        <v>74.5333333333333</v>
      </c>
    </row>
    <row r="20" customFormat="false" ht="24.75" hidden="false" customHeight="true" outlineLevel="0" collapsed="false">
      <c r="A20" s="1170" t="s">
        <v>994</v>
      </c>
      <c r="B20" s="1053"/>
      <c r="C20" s="1053" t="n">
        <v>8549</v>
      </c>
      <c r="D20" s="1053" t="n">
        <v>8816</v>
      </c>
      <c r="E20" s="1032" t="n">
        <f aca="false">D20/C20*100</f>
        <v>103.123172300854</v>
      </c>
    </row>
    <row r="21" customFormat="false" ht="15.75" hidden="false" customHeight="true" outlineLevel="0" collapsed="false">
      <c r="A21" s="1171" t="s">
        <v>995</v>
      </c>
      <c r="B21" s="1172" t="n">
        <v>142500</v>
      </c>
      <c r="C21" s="1172" t="n">
        <v>82000</v>
      </c>
      <c r="D21" s="1172"/>
      <c r="E21" s="1032" t="n">
        <f aca="false">D21/C21*100</f>
        <v>0</v>
      </c>
    </row>
    <row r="22" customFormat="false" ht="20.1" hidden="false" customHeight="true" outlineLevel="0" collapsed="false">
      <c r="A22" s="1173" t="s">
        <v>996</v>
      </c>
      <c r="B22" s="1174" t="n">
        <f aca="false">SUM(B8:B21)</f>
        <v>251000</v>
      </c>
      <c r="C22" s="1174" t="n">
        <f aca="false">SUM(C8:C21)</f>
        <v>261737</v>
      </c>
      <c r="D22" s="1174" t="n">
        <f aca="false">SUM(D8:D21)</f>
        <v>88188</v>
      </c>
      <c r="E22" s="1089" t="n">
        <f aca="false">D22/C22*100</f>
        <v>33.6933639493079</v>
      </c>
    </row>
    <row r="27" customFormat="false" ht="15" hidden="false" customHeight="true" outlineLevel="0" collapsed="false">
      <c r="B27" s="1175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1.98"/>
    <col collapsed="false" customWidth="true" hidden="false" outlineLevel="0" max="2" min="2" style="123" width="2.32"/>
    <col collapsed="false" customWidth="true" hidden="false" outlineLevel="0" max="3" min="3" style="123" width="109.65"/>
    <col collapsed="false" customWidth="true" hidden="false" outlineLevel="0" max="4" min="4" style="123" width="14.99"/>
    <col collapsed="false" customWidth="true" hidden="false" outlineLevel="0" max="5" min="5" style="1" width="15.65"/>
    <col collapsed="false" customWidth="true" hidden="false" outlineLevel="0" max="6" min="6" style="123" width="15.33"/>
    <col collapsed="false" customWidth="true" hidden="false" outlineLevel="0" max="7" min="7" style="123" width="14.83"/>
    <col collapsed="false" customWidth="false" hidden="false" outlineLevel="0" max="257" min="8" style="123" width="9.33"/>
  </cols>
  <sheetData>
    <row r="1" customFormat="false" ht="15" hidden="false" customHeight="true" outlineLevel="0" collapsed="false">
      <c r="A1" s="230"/>
      <c r="B1" s="230"/>
      <c r="C1" s="230"/>
      <c r="D1" s="230"/>
    </row>
    <row r="2" customFormat="false" ht="15" hidden="false" customHeight="true" outlineLevel="0" collapsed="false">
      <c r="A2" s="230" t="s">
        <v>152</v>
      </c>
      <c r="B2" s="230"/>
      <c r="C2" s="230"/>
      <c r="D2" s="230"/>
      <c r="E2" s="230"/>
      <c r="F2" s="230"/>
      <c r="G2" s="230"/>
    </row>
    <row r="3" customFormat="false" ht="15" hidden="false" customHeight="true" outlineLevel="0" collapsed="false">
      <c r="A3" s="231"/>
      <c r="B3" s="231"/>
      <c r="C3" s="231"/>
      <c r="D3" s="231"/>
    </row>
    <row r="4" customFormat="false" ht="15" hidden="false" customHeight="true" outlineLevel="0" collapsed="false">
      <c r="B4" s="128"/>
      <c r="C4" s="232"/>
      <c r="D4" s="233"/>
      <c r="E4" s="234"/>
      <c r="F4" s="233"/>
      <c r="G4" s="235" t="s">
        <v>153</v>
      </c>
    </row>
    <row r="5" customFormat="false" ht="15" hidden="false" customHeight="true" outlineLevel="0" collapsed="false">
      <c r="A5" s="9" t="s">
        <v>93</v>
      </c>
      <c r="B5" s="129"/>
      <c r="C5" s="129"/>
      <c r="D5" s="12" t="s">
        <v>3</v>
      </c>
      <c r="E5" s="12"/>
      <c r="F5" s="13" t="s">
        <v>4</v>
      </c>
      <c r="G5" s="132" t="s">
        <v>5</v>
      </c>
    </row>
    <row r="6" customFormat="false" ht="15" hidden="false" customHeight="true" outlineLevel="0" collapsed="false">
      <c r="A6" s="25"/>
      <c r="B6" s="134" t="s">
        <v>94</v>
      </c>
      <c r="C6" s="236"/>
      <c r="D6" s="22" t="s">
        <v>7</v>
      </c>
      <c r="E6" s="27" t="s">
        <v>8</v>
      </c>
      <c r="F6" s="23" t="s">
        <v>9</v>
      </c>
      <c r="G6" s="137" t="s">
        <v>10</v>
      </c>
    </row>
    <row r="7" customFormat="false" ht="15" hidden="false" customHeight="true" outlineLevel="0" collapsed="false">
      <c r="A7" s="237"/>
      <c r="B7" s="238"/>
      <c r="C7" s="238"/>
      <c r="D7" s="239"/>
      <c r="E7" s="105"/>
      <c r="F7" s="105"/>
      <c r="G7" s="240"/>
    </row>
    <row r="8" customFormat="false" ht="15" hidden="false" customHeight="true" outlineLevel="0" collapsed="false">
      <c r="A8" s="37"/>
      <c r="B8" s="139" t="s">
        <v>154</v>
      </c>
      <c r="C8" s="241"/>
      <c r="D8" s="242"/>
      <c r="E8" s="35"/>
      <c r="F8" s="35"/>
      <c r="G8" s="243"/>
    </row>
    <row r="9" customFormat="false" ht="15" hidden="false" customHeight="true" outlineLevel="0" collapsed="false">
      <c r="A9" s="37"/>
      <c r="B9" s="41"/>
      <c r="C9" s="41" t="s">
        <v>24</v>
      </c>
      <c r="D9" s="244"/>
      <c r="E9" s="35"/>
      <c r="F9" s="245"/>
      <c r="G9" s="40"/>
    </row>
    <row r="10" customFormat="false" ht="15" hidden="false" customHeight="true" outlineLevel="0" collapsed="false">
      <c r="A10" s="37"/>
      <c r="B10" s="41"/>
      <c r="C10" s="142" t="s">
        <v>155</v>
      </c>
      <c r="D10" s="246" t="n">
        <v>2000</v>
      </c>
      <c r="E10" s="246" t="n">
        <v>2000</v>
      </c>
      <c r="F10" s="145" t="n">
        <v>5383</v>
      </c>
      <c r="G10" s="146" t="n">
        <f aca="false">F10/E10*100</f>
        <v>269.15</v>
      </c>
    </row>
    <row r="11" customFormat="false" ht="15" hidden="false" customHeight="true" outlineLevel="0" collapsed="false">
      <c r="A11" s="37"/>
      <c r="B11" s="41"/>
      <c r="C11" s="142" t="s">
        <v>156</v>
      </c>
      <c r="D11" s="246"/>
      <c r="E11" s="246"/>
      <c r="F11" s="145" t="n">
        <v>484</v>
      </c>
      <c r="G11" s="146"/>
      <c r="H11" s="1"/>
    </row>
    <row r="12" customFormat="false" ht="15" hidden="false" customHeight="true" outlineLevel="0" collapsed="false">
      <c r="A12" s="37"/>
      <c r="B12" s="41"/>
      <c r="C12" s="142" t="s">
        <v>157</v>
      </c>
      <c r="D12" s="246" t="n">
        <v>5000</v>
      </c>
      <c r="E12" s="246" t="n">
        <v>5000</v>
      </c>
      <c r="F12" s="145" t="n">
        <v>150</v>
      </c>
      <c r="G12" s="146" t="n">
        <f aca="false">F12/E12*100</f>
        <v>3</v>
      </c>
    </row>
    <row r="13" customFormat="false" ht="15" hidden="false" customHeight="true" outlineLevel="0" collapsed="false">
      <c r="A13" s="37"/>
      <c r="B13" s="41"/>
      <c r="C13" s="142" t="s">
        <v>158</v>
      </c>
      <c r="D13" s="246" t="n">
        <v>200</v>
      </c>
      <c r="E13" s="246" t="n">
        <v>200</v>
      </c>
      <c r="F13" s="145" t="n">
        <v>57</v>
      </c>
      <c r="G13" s="146" t="n">
        <f aca="false">F13/E13*100</f>
        <v>28.5</v>
      </c>
    </row>
    <row r="14" customFormat="false" ht="15" hidden="false" customHeight="true" outlineLevel="0" collapsed="false">
      <c r="A14" s="37"/>
      <c r="B14" s="41"/>
      <c r="C14" s="142" t="s">
        <v>159</v>
      </c>
      <c r="D14" s="246"/>
      <c r="E14" s="246"/>
      <c r="F14" s="145" t="n">
        <v>154</v>
      </c>
      <c r="G14" s="146"/>
      <c r="H14" s="1"/>
    </row>
    <row r="15" customFormat="false" ht="15" hidden="false" customHeight="true" outlineLevel="0" collapsed="false">
      <c r="A15" s="37"/>
      <c r="B15" s="41"/>
      <c r="C15" s="142" t="s">
        <v>160</v>
      </c>
      <c r="D15" s="246"/>
      <c r="E15" s="246"/>
      <c r="F15" s="145" t="n">
        <v>543</v>
      </c>
      <c r="G15" s="146"/>
      <c r="H15" s="1"/>
    </row>
    <row r="16" customFormat="false" ht="15" hidden="false" customHeight="true" outlineLevel="0" collapsed="false">
      <c r="A16" s="37"/>
      <c r="B16" s="41"/>
      <c r="C16" s="45" t="s">
        <v>161</v>
      </c>
      <c r="D16" s="247" t="n">
        <v>19000</v>
      </c>
      <c r="E16" s="247" t="n">
        <v>19000</v>
      </c>
      <c r="F16" s="150" t="n">
        <v>12620</v>
      </c>
      <c r="G16" s="146" t="n">
        <f aca="false">F16/E16*100</f>
        <v>66.421052631579</v>
      </c>
    </row>
    <row r="17" customFormat="false" ht="15" hidden="false" customHeight="true" outlineLevel="0" collapsed="false">
      <c r="A17" s="37"/>
      <c r="B17" s="41"/>
      <c r="C17" s="45" t="s">
        <v>162</v>
      </c>
      <c r="D17" s="247" t="n">
        <v>300</v>
      </c>
      <c r="E17" s="247" t="n">
        <v>300</v>
      </c>
      <c r="F17" s="150" t="n">
        <v>205</v>
      </c>
      <c r="G17" s="146" t="n">
        <f aca="false">F17/E17*100</f>
        <v>68.3333333333333</v>
      </c>
    </row>
    <row r="18" customFormat="false" ht="15" hidden="false" customHeight="true" outlineLevel="0" collapsed="false">
      <c r="A18" s="37"/>
      <c r="B18" s="41"/>
      <c r="C18" s="45" t="s">
        <v>163</v>
      </c>
      <c r="D18" s="247"/>
      <c r="E18" s="247"/>
      <c r="F18" s="150" t="n">
        <v>224</v>
      </c>
      <c r="G18" s="146"/>
    </row>
    <row r="19" customFormat="false" ht="15" hidden="false" customHeight="true" outlineLevel="0" collapsed="false">
      <c r="A19" s="37"/>
      <c r="B19" s="41"/>
      <c r="C19" s="45" t="s">
        <v>164</v>
      </c>
      <c r="D19" s="247" t="n">
        <v>40000</v>
      </c>
      <c r="E19" s="247" t="n">
        <v>40000</v>
      </c>
      <c r="F19" s="150" t="n">
        <v>24502</v>
      </c>
      <c r="G19" s="146" t="n">
        <f aca="false">F19/E19*100</f>
        <v>61.255</v>
      </c>
    </row>
    <row r="20" customFormat="false" ht="15" hidden="false" customHeight="true" outlineLevel="0" collapsed="false">
      <c r="A20" s="37"/>
      <c r="B20" s="41"/>
      <c r="C20" s="151" t="s">
        <v>165</v>
      </c>
      <c r="D20" s="248" t="n">
        <v>3000</v>
      </c>
      <c r="E20" s="248" t="n">
        <v>3000</v>
      </c>
      <c r="F20" s="249" t="n">
        <v>4283</v>
      </c>
      <c r="G20" s="146" t="n">
        <f aca="false">F20/E20*100</f>
        <v>142.766666666667</v>
      </c>
    </row>
    <row r="21" customFormat="false" ht="15" hidden="false" customHeight="true" outlineLevel="0" collapsed="false">
      <c r="A21" s="217"/>
      <c r="B21" s="250"/>
      <c r="C21" s="251" t="s">
        <v>166</v>
      </c>
      <c r="D21" s="252"/>
      <c r="E21" s="252"/>
      <c r="F21" s="253" t="n">
        <v>172</v>
      </c>
      <c r="G21" s="146"/>
    </row>
    <row r="22" customFormat="false" ht="18.75" hidden="false" customHeight="true" outlineLevel="0" collapsed="false">
      <c r="A22" s="254"/>
      <c r="B22" s="255" t="s">
        <v>126</v>
      </c>
      <c r="C22" s="255"/>
      <c r="D22" s="256" t="n">
        <f aca="false">SUM(D10:D21)</f>
        <v>69500</v>
      </c>
      <c r="E22" s="256" t="n">
        <f aca="false">SUM(E10:E21)</f>
        <v>69500</v>
      </c>
      <c r="F22" s="256" t="n">
        <f aca="false">SUM(F10:F21)</f>
        <v>48777</v>
      </c>
      <c r="G22" s="178" t="n">
        <f aca="false">F22/E22*100</f>
        <v>70.1827338129496</v>
      </c>
    </row>
    <row r="23" customFormat="false" ht="15" hidden="false" customHeight="true" outlineLevel="0" collapsed="false">
      <c r="A23" s="37"/>
      <c r="B23" s="139" t="s">
        <v>167</v>
      </c>
      <c r="C23" s="139"/>
      <c r="D23" s="244"/>
      <c r="E23" s="35"/>
      <c r="F23" s="35"/>
      <c r="G23" s="40"/>
    </row>
    <row r="24" customFormat="false" ht="15" hidden="false" customHeight="true" outlineLevel="0" collapsed="false">
      <c r="A24" s="37"/>
      <c r="B24" s="41"/>
      <c r="C24" s="41" t="s">
        <v>168</v>
      </c>
      <c r="D24" s="244"/>
      <c r="E24" s="35"/>
      <c r="F24" s="257"/>
      <c r="G24" s="40"/>
    </row>
    <row r="25" customFormat="false" ht="15" hidden="false" customHeight="true" outlineLevel="0" collapsed="false">
      <c r="A25" s="37"/>
      <c r="B25" s="41"/>
      <c r="C25" s="142" t="s">
        <v>169</v>
      </c>
      <c r="D25" s="246"/>
      <c r="E25" s="167"/>
      <c r="F25" s="145" t="n">
        <v>102</v>
      </c>
      <c r="G25" s="146"/>
    </row>
    <row r="26" customFormat="false" ht="15" hidden="false" customHeight="true" outlineLevel="0" collapsed="false">
      <c r="A26" s="37"/>
      <c r="B26" s="41"/>
      <c r="C26" s="45" t="s">
        <v>170</v>
      </c>
      <c r="D26" s="247"/>
      <c r="E26" s="157"/>
      <c r="F26" s="150" t="n">
        <v>27</v>
      </c>
      <c r="G26" s="146"/>
    </row>
    <row r="27" customFormat="false" ht="15" hidden="false" customHeight="true" outlineLevel="0" collapsed="false">
      <c r="A27" s="37"/>
      <c r="B27" s="41"/>
      <c r="C27" s="45" t="s">
        <v>171</v>
      </c>
      <c r="D27" s="247"/>
      <c r="E27" s="157"/>
      <c r="F27" s="150" t="n">
        <v>50</v>
      </c>
      <c r="G27" s="146"/>
    </row>
    <row r="28" customFormat="false" ht="15" hidden="false" customHeight="true" outlineLevel="0" collapsed="false">
      <c r="A28" s="37"/>
      <c r="B28" s="41"/>
      <c r="C28" s="45" t="s">
        <v>172</v>
      </c>
      <c r="D28" s="247"/>
      <c r="E28" s="157"/>
      <c r="F28" s="150" t="n">
        <v>45</v>
      </c>
      <c r="G28" s="146"/>
    </row>
    <row r="29" customFormat="false" ht="15" hidden="false" customHeight="true" outlineLevel="0" collapsed="false">
      <c r="A29" s="37"/>
      <c r="B29" s="41"/>
      <c r="C29" s="45" t="s">
        <v>173</v>
      </c>
      <c r="D29" s="246" t="n">
        <v>1700</v>
      </c>
      <c r="E29" s="246" t="n">
        <v>1700</v>
      </c>
      <c r="F29" s="145" t="n">
        <v>1786</v>
      </c>
      <c r="G29" s="146" t="n">
        <f aca="false">F29/E29*100</f>
        <v>105.058823529412</v>
      </c>
    </row>
    <row r="30" customFormat="false" ht="15" hidden="false" customHeight="true" outlineLevel="0" collapsed="false">
      <c r="A30" s="37"/>
      <c r="B30" s="41"/>
      <c r="C30" s="142" t="s">
        <v>174</v>
      </c>
      <c r="D30" s="246"/>
      <c r="E30" s="246" t="n">
        <v>1636</v>
      </c>
      <c r="F30" s="145" t="n">
        <v>3284</v>
      </c>
      <c r="G30" s="146" t="n">
        <f aca="false">F30/E30*100</f>
        <v>200.733496332518</v>
      </c>
    </row>
    <row r="31" customFormat="false" ht="15" hidden="false" customHeight="true" outlineLevel="0" collapsed="false">
      <c r="A31" s="37"/>
      <c r="B31" s="41"/>
      <c r="C31" s="142" t="s">
        <v>175</v>
      </c>
      <c r="D31" s="246"/>
      <c r="E31" s="246" t="n">
        <v>100</v>
      </c>
      <c r="F31" s="145" t="n">
        <v>524</v>
      </c>
      <c r="G31" s="146" t="n">
        <f aca="false">F31/E31*100</f>
        <v>524</v>
      </c>
    </row>
    <row r="32" customFormat="false" ht="15" hidden="false" customHeight="true" outlineLevel="0" collapsed="false">
      <c r="A32" s="37"/>
      <c r="B32" s="41"/>
      <c r="C32" s="142" t="s">
        <v>176</v>
      </c>
      <c r="D32" s="246"/>
      <c r="E32" s="246"/>
      <c r="F32" s="145" t="n">
        <v>49</v>
      </c>
      <c r="G32" s="146"/>
    </row>
    <row r="33" customFormat="false" ht="15" hidden="false" customHeight="true" outlineLevel="0" collapsed="false">
      <c r="A33" s="37"/>
      <c r="B33" s="41"/>
      <c r="C33" s="142" t="s">
        <v>177</v>
      </c>
      <c r="D33" s="246"/>
      <c r="E33" s="246"/>
      <c r="F33" s="145" t="n">
        <v>2</v>
      </c>
      <c r="G33" s="146"/>
    </row>
    <row r="34" customFormat="false" ht="15" hidden="false" customHeight="true" outlineLevel="0" collapsed="false">
      <c r="A34" s="37"/>
      <c r="B34" s="41"/>
      <c r="C34" s="45" t="s">
        <v>178</v>
      </c>
      <c r="D34" s="258" t="n">
        <v>36800</v>
      </c>
      <c r="E34" s="258" t="n">
        <v>36800</v>
      </c>
      <c r="F34" s="150" t="n">
        <v>22672</v>
      </c>
      <c r="G34" s="146" t="n">
        <f aca="false">F34/E34*100</f>
        <v>61.6086956521739</v>
      </c>
    </row>
    <row r="35" customFormat="false" ht="15" hidden="false" customHeight="true" outlineLevel="0" collapsed="false">
      <c r="A35" s="37"/>
      <c r="B35" s="41"/>
      <c r="C35" s="45" t="s">
        <v>179</v>
      </c>
      <c r="D35" s="258"/>
      <c r="E35" s="258"/>
      <c r="F35" s="150" t="n">
        <v>415</v>
      </c>
      <c r="G35" s="146"/>
    </row>
    <row r="36" customFormat="false" ht="15" hidden="false" customHeight="true" outlineLevel="0" collapsed="false">
      <c r="A36" s="37"/>
      <c r="B36" s="41"/>
      <c r="C36" s="45" t="s">
        <v>180</v>
      </c>
      <c r="D36" s="247" t="n">
        <v>4200</v>
      </c>
      <c r="E36" s="247" t="n">
        <v>4200</v>
      </c>
      <c r="F36" s="150" t="n">
        <v>4498</v>
      </c>
      <c r="G36" s="146" t="n">
        <f aca="false">F36/E36*100</f>
        <v>107.095238095238</v>
      </c>
    </row>
    <row r="37" customFormat="false" ht="15" hidden="false" customHeight="true" outlineLevel="0" collapsed="false">
      <c r="A37" s="37"/>
      <c r="B37" s="41"/>
      <c r="C37" s="259" t="s">
        <v>181</v>
      </c>
      <c r="D37" s="247" t="n">
        <v>4000</v>
      </c>
      <c r="E37" s="247" t="n">
        <v>4000</v>
      </c>
      <c r="F37" s="150" t="n">
        <v>2543</v>
      </c>
      <c r="G37" s="146" t="n">
        <f aca="false">F37/E37*100</f>
        <v>63.575</v>
      </c>
    </row>
    <row r="38" customFormat="false" ht="15" hidden="false" customHeight="true" outlineLevel="0" collapsed="false">
      <c r="A38" s="37"/>
      <c r="B38" s="41"/>
      <c r="C38" s="45" t="s">
        <v>182</v>
      </c>
      <c r="D38" s="247" t="n">
        <v>800</v>
      </c>
      <c r="E38" s="247" t="n">
        <v>800</v>
      </c>
      <c r="F38" s="150" t="n">
        <v>112</v>
      </c>
      <c r="G38" s="146" t="n">
        <f aca="false">F38/E38*100</f>
        <v>14</v>
      </c>
    </row>
    <row r="39" customFormat="false" ht="15" hidden="false" customHeight="true" outlineLevel="0" collapsed="false">
      <c r="A39" s="37"/>
      <c r="B39" s="41"/>
      <c r="C39" s="45" t="s">
        <v>183</v>
      </c>
      <c r="D39" s="247" t="n">
        <v>6000</v>
      </c>
      <c r="E39" s="247" t="n">
        <v>6000</v>
      </c>
      <c r="F39" s="150" t="n">
        <v>4628</v>
      </c>
      <c r="G39" s="146" t="n">
        <f aca="false">F39/E39*100</f>
        <v>77.1333333333333</v>
      </c>
    </row>
    <row r="40" customFormat="false" ht="15" hidden="false" customHeight="true" outlineLevel="0" collapsed="false">
      <c r="A40" s="37"/>
      <c r="B40" s="41"/>
      <c r="C40" s="45" t="s">
        <v>184</v>
      </c>
      <c r="D40" s="247" t="n">
        <v>17000</v>
      </c>
      <c r="E40" s="247" t="n">
        <v>17000</v>
      </c>
      <c r="F40" s="150" t="n">
        <v>11941</v>
      </c>
      <c r="G40" s="146" t="n">
        <f aca="false">F40/E40*100</f>
        <v>70.2411764705882</v>
      </c>
    </row>
    <row r="41" customFormat="false" ht="15" hidden="false" customHeight="true" outlineLevel="0" collapsed="false">
      <c r="A41" s="37"/>
      <c r="B41" s="41"/>
      <c r="C41" s="151" t="s">
        <v>185</v>
      </c>
      <c r="D41" s="248" t="n">
        <v>3500</v>
      </c>
      <c r="E41" s="248" t="n">
        <v>3500</v>
      </c>
      <c r="F41" s="249" t="n">
        <v>779</v>
      </c>
      <c r="G41" s="146" t="n">
        <f aca="false">F41/E41*100</f>
        <v>22.2571428571429</v>
      </c>
    </row>
    <row r="42" customFormat="false" ht="15" hidden="false" customHeight="true" outlineLevel="0" collapsed="false">
      <c r="A42" s="37"/>
      <c r="B42" s="41"/>
      <c r="C42" s="45" t="s">
        <v>186</v>
      </c>
      <c r="D42" s="247"/>
      <c r="E42" s="157"/>
      <c r="F42" s="150" t="n">
        <f aca="false">168</f>
        <v>168</v>
      </c>
      <c r="G42" s="146"/>
    </row>
    <row r="43" customFormat="false" ht="15" hidden="false" customHeight="true" outlineLevel="0" collapsed="false">
      <c r="A43" s="37"/>
      <c r="B43" s="41"/>
      <c r="C43" s="151" t="s">
        <v>187</v>
      </c>
      <c r="D43" s="248"/>
      <c r="E43" s="260"/>
      <c r="F43" s="261" t="n">
        <v>56</v>
      </c>
      <c r="G43" s="146"/>
    </row>
    <row r="44" customFormat="false" ht="15" hidden="false" customHeight="true" outlineLevel="0" collapsed="false">
      <c r="A44" s="37"/>
      <c r="B44" s="41"/>
      <c r="C44" s="45" t="s">
        <v>188</v>
      </c>
      <c r="D44" s="247"/>
      <c r="E44" s="157"/>
      <c r="F44" s="150" t="n">
        <v>4405</v>
      </c>
      <c r="G44" s="146"/>
    </row>
    <row r="45" customFormat="false" ht="15" hidden="false" customHeight="true" outlineLevel="0" collapsed="false">
      <c r="A45" s="37"/>
      <c r="B45" s="41"/>
      <c r="C45" s="41" t="s">
        <v>189</v>
      </c>
      <c r="D45" s="244"/>
      <c r="E45" s="34"/>
      <c r="F45" s="262" t="n">
        <v>30</v>
      </c>
      <c r="G45" s="146"/>
    </row>
    <row r="46" customFormat="false" ht="15" hidden="false" customHeight="true" outlineLevel="0" collapsed="false">
      <c r="A46" s="37"/>
      <c r="B46" s="41"/>
      <c r="C46" s="45" t="s">
        <v>167</v>
      </c>
      <c r="D46" s="247"/>
      <c r="E46" s="263"/>
      <c r="F46" s="150" t="n">
        <v>699</v>
      </c>
      <c r="G46" s="146"/>
    </row>
    <row r="47" customFormat="false" ht="15" hidden="false" customHeight="true" outlineLevel="0" collapsed="false">
      <c r="A47" s="37"/>
      <c r="B47" s="41"/>
      <c r="C47" s="151" t="s">
        <v>190</v>
      </c>
      <c r="D47" s="248"/>
      <c r="E47" s="260" t="n">
        <v>26</v>
      </c>
      <c r="F47" s="261" t="n">
        <v>75</v>
      </c>
      <c r="G47" s="146" t="n">
        <f aca="false">F47/E47*100</f>
        <v>288.461538461538</v>
      </c>
    </row>
    <row r="48" customFormat="false" ht="15" hidden="false" customHeight="true" outlineLevel="0" collapsed="false">
      <c r="A48" s="37"/>
      <c r="B48" s="41"/>
      <c r="C48" s="151" t="s">
        <v>191</v>
      </c>
      <c r="D48" s="248"/>
      <c r="E48" s="261" t="n">
        <v>129</v>
      </c>
      <c r="F48" s="249" t="n">
        <v>1197</v>
      </c>
      <c r="G48" s="146" t="n">
        <f aca="false">F48/E48*100</f>
        <v>927.906976744186</v>
      </c>
    </row>
    <row r="49" customFormat="false" ht="15" hidden="false" customHeight="true" outlineLevel="0" collapsed="false">
      <c r="A49" s="37"/>
      <c r="B49" s="41"/>
      <c r="C49" s="250" t="s">
        <v>192</v>
      </c>
      <c r="D49" s="252"/>
      <c r="E49" s="253"/>
      <c r="F49" s="253" t="n">
        <v>269</v>
      </c>
      <c r="G49" s="146"/>
    </row>
    <row r="50" customFormat="false" ht="18" hidden="false" customHeight="true" outlineLevel="0" collapsed="false">
      <c r="A50" s="264"/>
      <c r="B50" s="265" t="s">
        <v>126</v>
      </c>
      <c r="C50" s="265"/>
      <c r="D50" s="266" t="n">
        <f aca="false">SUM(D25:D49)</f>
        <v>74000</v>
      </c>
      <c r="E50" s="266" t="n">
        <f aca="false">SUM(E25:E49)</f>
        <v>75891</v>
      </c>
      <c r="F50" s="266" t="n">
        <f aca="false">SUM(F25:F49)</f>
        <v>60356</v>
      </c>
      <c r="G50" s="178" t="n">
        <f aca="false">F50/E50*100</f>
        <v>79.5298520246142</v>
      </c>
    </row>
    <row r="51" customFormat="false" ht="15" hidden="false" customHeight="true" outlineLevel="0" collapsed="false">
      <c r="A51" s="37"/>
      <c r="B51" s="139" t="s">
        <v>193</v>
      </c>
      <c r="C51" s="139"/>
      <c r="D51" s="244"/>
      <c r="E51" s="35"/>
      <c r="F51" s="35"/>
      <c r="G51" s="40"/>
    </row>
    <row r="52" customFormat="false" ht="15" hidden="false" customHeight="true" outlineLevel="0" collapsed="false">
      <c r="A52" s="37"/>
      <c r="B52" s="41"/>
      <c r="C52" s="142" t="s">
        <v>194</v>
      </c>
      <c r="D52" s="246"/>
      <c r="E52" s="267"/>
      <c r="F52" s="267"/>
      <c r="G52" s="146"/>
    </row>
    <row r="53" customFormat="false" ht="15" hidden="false" customHeight="true" outlineLevel="0" collapsed="false">
      <c r="A53" s="37"/>
      <c r="B53" s="41"/>
      <c r="C53" s="45" t="s">
        <v>24</v>
      </c>
      <c r="D53" s="247" t="n">
        <v>50000</v>
      </c>
      <c r="E53" s="247" t="n">
        <v>50000</v>
      </c>
      <c r="F53" s="150" t="n">
        <v>137943</v>
      </c>
      <c r="G53" s="146" t="n">
        <f aca="false">F53/E53*100</f>
        <v>275.886</v>
      </c>
    </row>
    <row r="54" customFormat="false" ht="15" hidden="false" customHeight="true" outlineLevel="0" collapsed="false">
      <c r="A54" s="37"/>
      <c r="B54" s="139"/>
      <c r="C54" s="268" t="s">
        <v>195</v>
      </c>
      <c r="D54" s="244"/>
      <c r="E54" s="244"/>
      <c r="F54" s="108"/>
      <c r="G54" s="40"/>
    </row>
    <row r="55" customFormat="false" ht="15" hidden="false" customHeight="true" outlineLevel="0" collapsed="false">
      <c r="A55" s="37"/>
      <c r="B55" s="139"/>
      <c r="C55" s="269" t="s">
        <v>196</v>
      </c>
      <c r="D55" s="246"/>
      <c r="E55" s="246"/>
      <c r="F55" s="145" t="n">
        <v>151</v>
      </c>
      <c r="G55" s="146"/>
    </row>
    <row r="56" customFormat="false" ht="15" hidden="false" customHeight="true" outlineLevel="0" collapsed="false">
      <c r="A56" s="37"/>
      <c r="B56" s="139"/>
      <c r="C56" s="270" t="s">
        <v>197</v>
      </c>
      <c r="D56" s="247"/>
      <c r="E56" s="247"/>
      <c r="F56" s="150" t="n">
        <v>17</v>
      </c>
      <c r="G56" s="146"/>
    </row>
    <row r="57" customFormat="false" ht="15" hidden="false" customHeight="true" outlineLevel="0" collapsed="false">
      <c r="A57" s="37"/>
      <c r="B57" s="139"/>
      <c r="C57" s="270" t="s">
        <v>198</v>
      </c>
      <c r="D57" s="247"/>
      <c r="E57" s="247"/>
      <c r="F57" s="150" t="n">
        <v>9</v>
      </c>
      <c r="G57" s="146"/>
    </row>
    <row r="58" customFormat="false" ht="14.25" hidden="false" customHeight="true" outlineLevel="0" collapsed="false">
      <c r="A58" s="37"/>
      <c r="B58" s="139"/>
      <c r="C58" s="271" t="s">
        <v>199</v>
      </c>
      <c r="D58" s="247"/>
      <c r="E58" s="247"/>
      <c r="F58" s="150" t="n">
        <v>51</v>
      </c>
      <c r="G58" s="146"/>
    </row>
    <row r="59" customFormat="false" ht="15" hidden="false" customHeight="true" outlineLevel="0" collapsed="false">
      <c r="A59" s="37"/>
      <c r="B59" s="139"/>
      <c r="C59" s="272" t="s">
        <v>182</v>
      </c>
      <c r="D59" s="247" t="n">
        <v>150</v>
      </c>
      <c r="E59" s="247" t="n">
        <v>150</v>
      </c>
      <c r="F59" s="150" t="n">
        <v>74</v>
      </c>
      <c r="G59" s="146" t="n">
        <f aca="false">F59/E59*100</f>
        <v>49.3333333333333</v>
      </c>
    </row>
    <row r="60" customFormat="false" ht="18.75" hidden="false" customHeight="true" outlineLevel="0" collapsed="false">
      <c r="A60" s="264"/>
      <c r="B60" s="265" t="s">
        <v>126</v>
      </c>
      <c r="C60" s="265"/>
      <c r="D60" s="266" t="n">
        <f aca="false">SUM(D52:D59)</f>
        <v>50150</v>
      </c>
      <c r="E60" s="266" t="n">
        <f aca="false">SUM(E52:E59)</f>
        <v>50150</v>
      </c>
      <c r="F60" s="266" t="n">
        <f aca="false">SUM(F53:F59)</f>
        <v>138245</v>
      </c>
      <c r="G60" s="178" t="n">
        <f aca="false">F60/E60*100</f>
        <v>275.663010967099</v>
      </c>
    </row>
    <row r="61" customFormat="false" ht="16.5" hidden="false" customHeight="true" outlineLevel="0" collapsed="false">
      <c r="A61" s="273"/>
      <c r="B61" s="274"/>
      <c r="C61" s="274"/>
      <c r="D61" s="235"/>
      <c r="E61" s="235"/>
      <c r="F61" s="235"/>
      <c r="G61" s="235" t="s">
        <v>153</v>
      </c>
    </row>
    <row r="62" customFormat="false" ht="15" hidden="false" customHeight="true" outlineLevel="0" collapsed="false">
      <c r="A62" s="9" t="s">
        <v>93</v>
      </c>
      <c r="B62" s="129"/>
      <c r="C62" s="129"/>
      <c r="D62" s="12" t="s">
        <v>3</v>
      </c>
      <c r="E62" s="12"/>
      <c r="F62" s="13" t="s">
        <v>4</v>
      </c>
      <c r="G62" s="132" t="s">
        <v>5</v>
      </c>
    </row>
    <row r="63" customFormat="false" ht="15" hidden="false" customHeight="true" outlineLevel="0" collapsed="false">
      <c r="A63" s="25"/>
      <c r="B63" s="134" t="s">
        <v>94</v>
      </c>
      <c r="C63" s="236"/>
      <c r="D63" s="22" t="s">
        <v>7</v>
      </c>
      <c r="E63" s="27" t="s">
        <v>8</v>
      </c>
      <c r="F63" s="23" t="s">
        <v>9</v>
      </c>
      <c r="G63" s="137" t="s">
        <v>10</v>
      </c>
    </row>
    <row r="64" customFormat="false" ht="15" hidden="false" customHeight="true" outlineLevel="0" collapsed="false">
      <c r="A64" s="275"/>
      <c r="B64" s="276" t="s">
        <v>200</v>
      </c>
      <c r="C64" s="276"/>
      <c r="D64" s="277"/>
      <c r="E64" s="105"/>
      <c r="F64" s="105"/>
      <c r="G64" s="206"/>
    </row>
    <row r="65" customFormat="false" ht="15" hidden="false" customHeight="true" outlineLevel="0" collapsed="false">
      <c r="A65" s="37"/>
      <c r="B65" s="278"/>
      <c r="C65" s="279" t="s">
        <v>201</v>
      </c>
      <c r="D65" s="246" t="n">
        <v>7221</v>
      </c>
      <c r="E65" s="246" t="n">
        <v>7221</v>
      </c>
      <c r="F65" s="145" t="n">
        <v>2391</v>
      </c>
      <c r="G65" s="146" t="n">
        <f aca="false">F65/E65*100</f>
        <v>33.1117573743249</v>
      </c>
    </row>
    <row r="66" customFormat="false" ht="15" hidden="false" customHeight="true" outlineLevel="0" collapsed="false">
      <c r="A66" s="37"/>
      <c r="B66" s="278"/>
      <c r="C66" s="155" t="s">
        <v>202</v>
      </c>
      <c r="D66" s="247" t="n">
        <v>14000</v>
      </c>
      <c r="E66" s="247" t="n">
        <v>14000</v>
      </c>
      <c r="F66" s="150" t="n">
        <v>7000</v>
      </c>
      <c r="G66" s="146" t="n">
        <f aca="false">F66/E66*100</f>
        <v>50</v>
      </c>
    </row>
    <row r="67" customFormat="false" ht="15" hidden="false" customHeight="true" outlineLevel="0" collapsed="false">
      <c r="A67" s="37"/>
      <c r="B67" s="278"/>
      <c r="C67" s="155" t="s">
        <v>203</v>
      </c>
      <c r="D67" s="247"/>
      <c r="E67" s="247" t="n">
        <v>26707</v>
      </c>
      <c r="F67" s="150" t="n">
        <v>54258</v>
      </c>
      <c r="G67" s="146" t="n">
        <f aca="false">F67/E67*100</f>
        <v>203.160220166997</v>
      </c>
    </row>
    <row r="68" customFormat="false" ht="15" hidden="false" customHeight="true" outlineLevel="0" collapsed="false">
      <c r="A68" s="37"/>
      <c r="B68" s="278"/>
      <c r="C68" s="58" t="s">
        <v>204</v>
      </c>
      <c r="D68" s="247" t="n">
        <v>8000</v>
      </c>
      <c r="E68" s="247" t="n">
        <v>8000</v>
      </c>
      <c r="F68" s="249" t="n">
        <v>8761</v>
      </c>
      <c r="G68" s="146" t="n">
        <f aca="false">F68/E68*100</f>
        <v>109.5125</v>
      </c>
    </row>
    <row r="69" customFormat="false" ht="15" hidden="false" customHeight="true" outlineLevel="0" collapsed="false">
      <c r="A69" s="37"/>
      <c r="B69" s="278"/>
      <c r="C69" s="58" t="s">
        <v>190</v>
      </c>
      <c r="D69" s="248"/>
      <c r="E69" s="248" t="n">
        <v>175</v>
      </c>
      <c r="F69" s="249" t="n">
        <v>195</v>
      </c>
      <c r="G69" s="146" t="n">
        <f aca="false">F69/E69*100</f>
        <v>111.428571428571</v>
      </c>
    </row>
    <row r="70" customFormat="false" ht="15" hidden="false" customHeight="true" outlineLevel="0" collapsed="false">
      <c r="A70" s="37"/>
      <c r="B70" s="278"/>
      <c r="C70" s="271" t="s">
        <v>205</v>
      </c>
      <c r="D70" s="248"/>
      <c r="E70" s="248" t="n">
        <v>884</v>
      </c>
      <c r="F70" s="260" t="n">
        <v>12008</v>
      </c>
      <c r="G70" s="146" t="n">
        <f aca="false">F70/E70*100</f>
        <v>1358.37104072398</v>
      </c>
    </row>
    <row r="71" customFormat="false" ht="15" hidden="false" customHeight="true" outlineLevel="0" collapsed="false">
      <c r="A71" s="37"/>
      <c r="B71" s="278"/>
      <c r="C71" s="271" t="s">
        <v>206</v>
      </c>
      <c r="D71" s="248"/>
      <c r="E71" s="248" t="n">
        <v>820</v>
      </c>
      <c r="F71" s="260" t="n">
        <v>1150</v>
      </c>
      <c r="G71" s="146" t="n">
        <f aca="false">F71/E71*100</f>
        <v>140.243902439024</v>
      </c>
    </row>
    <row r="72" customFormat="false" ht="15" hidden="false" customHeight="true" outlineLevel="0" collapsed="false">
      <c r="A72" s="37"/>
      <c r="B72" s="278"/>
      <c r="C72" s="271" t="s">
        <v>207</v>
      </c>
      <c r="D72" s="248"/>
      <c r="E72" s="248"/>
      <c r="F72" s="260" t="n">
        <v>9000</v>
      </c>
      <c r="G72" s="146"/>
    </row>
    <row r="73" customFormat="false" ht="15" hidden="false" customHeight="true" outlineLevel="0" collapsed="false">
      <c r="A73" s="37"/>
      <c r="B73" s="278"/>
      <c r="C73" s="271" t="s">
        <v>208</v>
      </c>
      <c r="D73" s="248"/>
      <c r="E73" s="248" t="n">
        <v>1944</v>
      </c>
      <c r="F73" s="260"/>
      <c r="G73" s="146" t="n">
        <f aca="false">F73/E73*100</f>
        <v>0</v>
      </c>
    </row>
    <row r="74" customFormat="false" ht="15" hidden="false" customHeight="true" outlineLevel="0" collapsed="false">
      <c r="A74" s="37"/>
      <c r="B74" s="278"/>
      <c r="C74" s="271" t="s">
        <v>209</v>
      </c>
      <c r="D74" s="248"/>
      <c r="E74" s="280" t="n">
        <v>1000</v>
      </c>
      <c r="F74" s="260" t="n">
        <v>1000</v>
      </c>
      <c r="G74" s="146" t="n">
        <f aca="false">F74/E74*100</f>
        <v>100</v>
      </c>
    </row>
    <row r="75" customFormat="false" ht="15" hidden="false" customHeight="true" outlineLevel="0" collapsed="false">
      <c r="A75" s="37"/>
      <c r="B75" s="278"/>
      <c r="C75" s="51" t="s">
        <v>210</v>
      </c>
      <c r="D75" s="248"/>
      <c r="E75" s="280" t="n">
        <v>1000</v>
      </c>
      <c r="F75" s="260" t="n">
        <v>1000</v>
      </c>
      <c r="G75" s="146" t="n">
        <f aca="false">F75/E75*100</f>
        <v>100</v>
      </c>
    </row>
    <row r="76" customFormat="false" ht="15" hidden="false" customHeight="true" outlineLevel="0" collapsed="false">
      <c r="A76" s="37"/>
      <c r="B76" s="278"/>
      <c r="C76" s="271" t="s">
        <v>211</v>
      </c>
      <c r="D76" s="248"/>
      <c r="E76" s="280" t="n">
        <v>11560</v>
      </c>
      <c r="F76" s="261" t="n">
        <v>12012</v>
      </c>
      <c r="G76" s="146" t="n">
        <f aca="false">F76/E76*100</f>
        <v>103.910034602076</v>
      </c>
    </row>
    <row r="77" customFormat="false" ht="15" hidden="false" customHeight="true" outlineLevel="0" collapsed="false">
      <c r="A77" s="37"/>
      <c r="B77" s="278"/>
      <c r="C77" s="271" t="s">
        <v>212</v>
      </c>
      <c r="D77" s="248"/>
      <c r="E77" s="280" t="n">
        <v>500</v>
      </c>
      <c r="F77" s="260" t="n">
        <v>500</v>
      </c>
      <c r="G77" s="146" t="n">
        <f aca="false">F77/E77*100</f>
        <v>100</v>
      </c>
    </row>
    <row r="78" customFormat="false" ht="15" hidden="false" customHeight="true" outlineLevel="0" collapsed="false">
      <c r="A78" s="37"/>
      <c r="B78" s="278"/>
      <c r="C78" s="58" t="s">
        <v>213</v>
      </c>
      <c r="D78" s="248"/>
      <c r="E78" s="280"/>
      <c r="F78" s="260" t="n">
        <v>6142</v>
      </c>
      <c r="G78" s="146"/>
    </row>
    <row r="79" customFormat="false" ht="15" hidden="false" customHeight="true" outlineLevel="0" collapsed="false">
      <c r="A79" s="37"/>
      <c r="B79" s="278"/>
      <c r="C79" s="58" t="s">
        <v>214</v>
      </c>
      <c r="D79" s="248"/>
      <c r="E79" s="280"/>
      <c r="F79" s="260" t="n">
        <v>42350</v>
      </c>
      <c r="G79" s="146"/>
    </row>
    <row r="80" customFormat="false" ht="15" hidden="false" customHeight="true" outlineLevel="0" collapsed="false">
      <c r="A80" s="37"/>
      <c r="B80" s="278"/>
      <c r="C80" s="58" t="s">
        <v>215</v>
      </c>
      <c r="D80" s="248"/>
      <c r="E80" s="280"/>
      <c r="F80" s="260" t="n">
        <v>72</v>
      </c>
      <c r="G80" s="146"/>
    </row>
    <row r="81" customFormat="false" ht="15" hidden="false" customHeight="true" outlineLevel="0" collapsed="false">
      <c r="A81" s="37"/>
      <c r="B81" s="278"/>
      <c r="C81" s="281" t="s">
        <v>216</v>
      </c>
      <c r="D81" s="248"/>
      <c r="E81" s="280"/>
      <c r="F81" s="260" t="n">
        <v>6750</v>
      </c>
      <c r="G81" s="146"/>
    </row>
    <row r="82" customFormat="false" ht="15" hidden="false" customHeight="true" outlineLevel="0" collapsed="false">
      <c r="A82" s="37"/>
      <c r="B82" s="278"/>
      <c r="C82" s="281" t="s">
        <v>217</v>
      </c>
      <c r="D82" s="248"/>
      <c r="E82" s="280"/>
      <c r="F82" s="263" t="n">
        <v>130</v>
      </c>
      <c r="G82" s="146"/>
    </row>
    <row r="83" customFormat="false" ht="15" hidden="false" customHeight="true" outlineLevel="0" collapsed="false">
      <c r="A83" s="37"/>
      <c r="B83" s="278"/>
      <c r="C83" s="271" t="s">
        <v>195</v>
      </c>
      <c r="D83" s="248"/>
      <c r="E83" s="248"/>
      <c r="F83" s="34"/>
      <c r="G83" s="40"/>
    </row>
    <row r="84" customFormat="false" ht="14.85" hidden="false" customHeight="true" outlineLevel="0" collapsed="false">
      <c r="A84" s="37"/>
      <c r="B84" s="278"/>
      <c r="C84" s="71" t="s">
        <v>197</v>
      </c>
      <c r="D84" s="244"/>
      <c r="E84" s="244" t="n">
        <v>50</v>
      </c>
      <c r="F84" s="108"/>
      <c r="G84" s="282" t="n">
        <f aca="false">F84/E84*100</f>
        <v>0</v>
      </c>
    </row>
    <row r="85" customFormat="false" ht="15" hidden="false" customHeight="true" outlineLevel="0" collapsed="false">
      <c r="A85" s="264"/>
      <c r="B85" s="265" t="s">
        <v>126</v>
      </c>
      <c r="C85" s="265"/>
      <c r="D85" s="283" t="n">
        <f aca="false">SUM(D65:D84)</f>
        <v>29221</v>
      </c>
      <c r="E85" s="283" t="n">
        <f aca="false">SUM(E65:E84)</f>
        <v>73861</v>
      </c>
      <c r="F85" s="284" t="n">
        <f aca="false">SUM(F65:F84)</f>
        <v>164719</v>
      </c>
      <c r="G85" s="178" t="n">
        <f aca="false">F85/E85*100</f>
        <v>223.012144433463</v>
      </c>
    </row>
    <row r="86" customFormat="false" ht="15" hidden="false" customHeight="true" outlineLevel="0" collapsed="false">
      <c r="A86" s="37"/>
      <c r="B86" s="285" t="s">
        <v>218</v>
      </c>
      <c r="C86" s="285"/>
      <c r="D86" s="286"/>
      <c r="E86" s="35"/>
      <c r="F86" s="35"/>
      <c r="G86" s="40"/>
    </row>
    <row r="87" customFormat="false" ht="15" hidden="false" customHeight="true" outlineLevel="0" collapsed="false">
      <c r="A87" s="37"/>
      <c r="B87" s="285"/>
      <c r="C87" s="287" t="s">
        <v>219</v>
      </c>
      <c r="D87" s="288" t="n">
        <v>2000</v>
      </c>
      <c r="E87" s="288" t="n">
        <v>2000</v>
      </c>
      <c r="F87" s="108" t="n">
        <v>2526</v>
      </c>
      <c r="G87" s="146" t="n">
        <f aca="false">F87/E87*100</f>
        <v>126.3</v>
      </c>
    </row>
    <row r="88" customFormat="false" ht="15" hidden="false" customHeight="true" outlineLevel="0" collapsed="false">
      <c r="A88" s="37"/>
      <c r="B88" s="285"/>
      <c r="C88" s="289" t="s">
        <v>220</v>
      </c>
      <c r="D88" s="290"/>
      <c r="E88" s="291"/>
      <c r="F88" s="150" t="n">
        <v>625</v>
      </c>
      <c r="G88" s="146"/>
    </row>
    <row r="89" customFormat="false" ht="15" hidden="false" customHeight="true" outlineLevel="0" collapsed="false">
      <c r="A89" s="37"/>
      <c r="B89" s="285"/>
      <c r="C89" s="58" t="s">
        <v>190</v>
      </c>
      <c r="D89" s="292"/>
      <c r="E89" s="171"/>
      <c r="F89" s="249" t="n">
        <v>60</v>
      </c>
      <c r="G89" s="146"/>
    </row>
    <row r="90" customFormat="false" ht="15" hidden="false" customHeight="true" outlineLevel="0" collapsed="false">
      <c r="A90" s="37"/>
      <c r="B90" s="285"/>
      <c r="C90" s="58" t="s">
        <v>213</v>
      </c>
      <c r="D90" s="292"/>
      <c r="E90" s="171" t="n">
        <v>17550</v>
      </c>
      <c r="F90" s="249"/>
      <c r="G90" s="146" t="n">
        <f aca="false">F90/E90*100</f>
        <v>0</v>
      </c>
    </row>
    <row r="91" customFormat="false" ht="18" hidden="false" customHeight="true" outlineLevel="0" collapsed="false">
      <c r="A91" s="37"/>
      <c r="B91" s="285"/>
      <c r="C91" s="58" t="s">
        <v>221</v>
      </c>
      <c r="D91" s="292"/>
      <c r="E91" s="171" t="n">
        <v>125</v>
      </c>
      <c r="F91" s="249" t="n">
        <v>159</v>
      </c>
      <c r="G91" s="146" t="n">
        <f aca="false">F91/E91*100</f>
        <v>127.2</v>
      </c>
    </row>
    <row r="92" customFormat="false" ht="15.75" hidden="false" customHeight="true" outlineLevel="0" collapsed="false">
      <c r="A92" s="37"/>
      <c r="B92" s="285"/>
      <c r="C92" s="58" t="s">
        <v>222</v>
      </c>
      <c r="D92" s="292"/>
      <c r="E92" s="171"/>
      <c r="F92" s="249" t="n">
        <v>2</v>
      </c>
      <c r="G92" s="146"/>
    </row>
    <row r="93" customFormat="false" ht="15" hidden="false" customHeight="true" outlineLevel="0" collapsed="false">
      <c r="A93" s="37"/>
      <c r="B93" s="285"/>
      <c r="C93" s="271" t="s">
        <v>195</v>
      </c>
      <c r="D93" s="292"/>
      <c r="E93" s="171"/>
      <c r="F93" s="249"/>
      <c r="G93" s="146"/>
    </row>
    <row r="94" customFormat="false" ht="14.85" hidden="false" customHeight="true" outlineLevel="0" collapsed="false">
      <c r="A94" s="37"/>
      <c r="B94" s="285"/>
      <c r="C94" s="270" t="s">
        <v>197</v>
      </c>
      <c r="D94" s="290" t="n">
        <v>170</v>
      </c>
      <c r="E94" s="290" t="n">
        <v>170</v>
      </c>
      <c r="F94" s="150" t="n">
        <v>250</v>
      </c>
      <c r="G94" s="146" t="n">
        <f aca="false">F94/E94*100</f>
        <v>147.058823529412</v>
      </c>
    </row>
    <row r="95" customFormat="false" ht="15" hidden="false" customHeight="true" outlineLevel="0" collapsed="false">
      <c r="A95" s="293" t="s">
        <v>223</v>
      </c>
      <c r="B95" s="293"/>
      <c r="C95" s="293"/>
      <c r="D95" s="283" t="n">
        <f aca="false">SUM(D87:D94)</f>
        <v>2170</v>
      </c>
      <c r="E95" s="283" t="n">
        <f aca="false">SUM(E87:E94)</f>
        <v>19845</v>
      </c>
      <c r="F95" s="283" t="n">
        <f aca="false">SUM(F87:F94)</f>
        <v>3622</v>
      </c>
      <c r="G95" s="178" t="n">
        <f aca="false">F95/E95*100</f>
        <v>18.2514487276392</v>
      </c>
    </row>
    <row r="96" customFormat="false" ht="15" hidden="false" customHeight="true" outlineLevel="0" collapsed="false">
      <c r="A96" s="294"/>
      <c r="B96" s="295" t="s">
        <v>133</v>
      </c>
      <c r="C96" s="230"/>
      <c r="D96" s="286"/>
      <c r="E96" s="35"/>
      <c r="F96" s="35"/>
      <c r="G96" s="40"/>
    </row>
    <row r="97" customFormat="false" ht="15" hidden="false" customHeight="true" outlineLevel="0" collapsed="false">
      <c r="A97" s="294"/>
      <c r="B97" s="230"/>
      <c r="C97" s="296" t="s">
        <v>224</v>
      </c>
      <c r="D97" s="297"/>
      <c r="E97" s="167"/>
      <c r="F97" s="167" t="n">
        <v>3000</v>
      </c>
      <c r="G97" s="146"/>
    </row>
    <row r="98" customFormat="false" ht="15" hidden="false" customHeight="true" outlineLevel="0" collapsed="false">
      <c r="A98" s="294"/>
      <c r="B98" s="295"/>
      <c r="C98" s="296" t="s">
        <v>225</v>
      </c>
      <c r="D98" s="297"/>
      <c r="E98" s="167"/>
      <c r="F98" s="167" t="n">
        <v>112195</v>
      </c>
      <c r="G98" s="146"/>
    </row>
    <row r="99" customFormat="false" ht="15" hidden="false" customHeight="true" outlineLevel="0" collapsed="false">
      <c r="A99" s="294"/>
      <c r="B99" s="295"/>
      <c r="C99" s="87" t="s">
        <v>226</v>
      </c>
      <c r="D99" s="286"/>
      <c r="E99" s="34"/>
      <c r="F99" s="34" t="n">
        <v>37759</v>
      </c>
      <c r="G99" s="40"/>
    </row>
    <row r="100" customFormat="false" ht="15" hidden="false" customHeight="true" outlineLevel="0" collapsed="false">
      <c r="A100" s="293" t="s">
        <v>223</v>
      </c>
      <c r="B100" s="293"/>
      <c r="C100" s="293"/>
      <c r="D100" s="283" t="n">
        <f aca="false">SUM(D97:D99)</f>
        <v>0</v>
      </c>
      <c r="E100" s="283" t="n">
        <f aca="false">SUM(E97:E99)</f>
        <v>0</v>
      </c>
      <c r="F100" s="283" t="n">
        <f aca="false">SUM(F97:F99)</f>
        <v>152954</v>
      </c>
      <c r="G100" s="178"/>
    </row>
    <row r="101" customFormat="false" ht="15" hidden="false" customHeight="true" outlineLevel="0" collapsed="false">
      <c r="A101" s="275"/>
      <c r="B101" s="276" t="s">
        <v>227</v>
      </c>
      <c r="C101" s="276"/>
      <c r="D101" s="298"/>
      <c r="E101" s="35"/>
      <c r="F101" s="108"/>
      <c r="G101" s="40"/>
    </row>
    <row r="102" customFormat="false" ht="15" hidden="false" customHeight="true" outlineLevel="0" collapsed="false">
      <c r="A102" s="37"/>
      <c r="B102" s="41"/>
      <c r="C102" s="142" t="s">
        <v>228</v>
      </c>
      <c r="D102" s="246" t="n">
        <v>23000</v>
      </c>
      <c r="E102" s="246" t="n">
        <v>23000</v>
      </c>
      <c r="F102" s="299" t="n">
        <v>10975</v>
      </c>
      <c r="G102" s="146" t="n">
        <f aca="false">F102/E102*100</f>
        <v>47.7173913043478</v>
      </c>
    </row>
    <row r="103" customFormat="false" ht="15" hidden="false" customHeight="true" outlineLevel="0" collapsed="false">
      <c r="A103" s="37"/>
      <c r="B103" s="41"/>
      <c r="C103" s="45" t="s">
        <v>229</v>
      </c>
      <c r="D103" s="247" t="n">
        <v>2500</v>
      </c>
      <c r="E103" s="247" t="n">
        <v>2500</v>
      </c>
      <c r="F103" s="150" t="n">
        <v>1974</v>
      </c>
      <c r="G103" s="146" t="n">
        <f aca="false">F103/E103*100</f>
        <v>78.96</v>
      </c>
    </row>
    <row r="104" customFormat="false" ht="15" hidden="false" customHeight="true" outlineLevel="0" collapsed="false">
      <c r="A104" s="37"/>
      <c r="B104" s="41"/>
      <c r="C104" s="45" t="s">
        <v>230</v>
      </c>
      <c r="D104" s="247" t="n">
        <v>600000</v>
      </c>
      <c r="E104" s="247" t="n">
        <v>600000</v>
      </c>
      <c r="F104" s="150" t="n">
        <v>478505</v>
      </c>
      <c r="G104" s="146" t="n">
        <f aca="false">F104/E104*100</f>
        <v>79.7508333333333</v>
      </c>
    </row>
    <row r="105" customFormat="false" ht="15" hidden="false" customHeight="true" outlineLevel="0" collapsed="false">
      <c r="A105" s="37"/>
      <c r="B105" s="41"/>
      <c r="C105" s="250" t="s">
        <v>231</v>
      </c>
      <c r="D105" s="252" t="n">
        <v>50000</v>
      </c>
      <c r="E105" s="252" t="n">
        <v>50000</v>
      </c>
      <c r="F105" s="189" t="n">
        <v>60128</v>
      </c>
      <c r="G105" s="146" t="n">
        <f aca="false">F105/E105*100</f>
        <v>120.256</v>
      </c>
    </row>
    <row r="106" customFormat="false" ht="15" hidden="false" customHeight="true" outlineLevel="0" collapsed="false">
      <c r="A106" s="264"/>
      <c r="B106" s="265" t="s">
        <v>126</v>
      </c>
      <c r="C106" s="265"/>
      <c r="D106" s="283" t="n">
        <f aca="false">SUM(D102:D105)</f>
        <v>675500</v>
      </c>
      <c r="E106" s="283" t="n">
        <f aca="false">SUM(E102:E105)</f>
        <v>675500</v>
      </c>
      <c r="F106" s="300" t="n">
        <f aca="false">SUM(F102:F105)</f>
        <v>551582</v>
      </c>
      <c r="G106" s="178" t="n">
        <f aca="false">F106/E106*100</f>
        <v>81.6553663952628</v>
      </c>
    </row>
    <row r="107" customFormat="false" ht="15" hidden="false" customHeight="true" outlineLevel="0" collapsed="false">
      <c r="A107" s="275"/>
      <c r="B107" s="301" t="s">
        <v>135</v>
      </c>
      <c r="C107" s="301"/>
      <c r="D107" s="298"/>
      <c r="E107" s="35"/>
      <c r="F107" s="108"/>
      <c r="G107" s="40"/>
    </row>
    <row r="108" customFormat="false" ht="15" hidden="false" customHeight="true" outlineLevel="0" collapsed="false">
      <c r="A108" s="37"/>
      <c r="B108" s="285"/>
      <c r="C108" s="302" t="s">
        <v>232</v>
      </c>
      <c r="D108" s="303" t="n">
        <v>250000</v>
      </c>
      <c r="E108" s="303" t="n">
        <v>250000</v>
      </c>
      <c r="F108" s="145" t="n">
        <f aca="false">131042-6</f>
        <v>131036</v>
      </c>
      <c r="G108" s="146" t="n">
        <f aca="false">F108/E108*100</f>
        <v>52.4144</v>
      </c>
    </row>
    <row r="109" customFormat="false" ht="15" hidden="false" customHeight="true" outlineLevel="0" collapsed="false">
      <c r="A109" s="37"/>
      <c r="B109" s="285"/>
      <c r="C109" s="289" t="s">
        <v>233</v>
      </c>
      <c r="D109" s="290" t="n">
        <v>7000</v>
      </c>
      <c r="E109" s="290" t="n">
        <v>7000</v>
      </c>
      <c r="F109" s="150" t="n">
        <v>10885</v>
      </c>
      <c r="G109" s="146" t="n">
        <f aca="false">F109/E109*100</f>
        <v>155.5</v>
      </c>
    </row>
    <row r="110" customFormat="false" ht="15" hidden="false" customHeight="true" outlineLevel="0" collapsed="false">
      <c r="A110" s="37"/>
      <c r="B110" s="285"/>
      <c r="C110" s="287" t="s">
        <v>234</v>
      </c>
      <c r="D110" s="288"/>
      <c r="E110" s="288"/>
      <c r="F110" s="262" t="n">
        <v>32364</v>
      </c>
      <c r="G110" s="40"/>
    </row>
    <row r="111" customFormat="false" ht="15" hidden="false" customHeight="true" outlineLevel="0" collapsed="false">
      <c r="A111" s="293" t="s">
        <v>223</v>
      </c>
      <c r="B111" s="293"/>
      <c r="C111" s="293"/>
      <c r="D111" s="283" t="n">
        <f aca="false">SUM(D108:D110)</f>
        <v>257000</v>
      </c>
      <c r="E111" s="283" t="n">
        <f aca="false">SUM(E108:E110)</f>
        <v>257000</v>
      </c>
      <c r="F111" s="283" t="n">
        <f aca="false">SUM(F108:F110)</f>
        <v>174285</v>
      </c>
      <c r="G111" s="178" t="n">
        <f aca="false">F111/E111*100</f>
        <v>67.8151750972763</v>
      </c>
    </row>
    <row r="112" customFormat="false" ht="15" hidden="false" customHeight="true" outlineLevel="0" collapsed="false">
      <c r="A112" s="304"/>
      <c r="B112" s="305" t="s">
        <v>136</v>
      </c>
      <c r="C112" s="306"/>
      <c r="D112" s="298"/>
      <c r="E112" s="35"/>
      <c r="F112" s="35"/>
      <c r="G112" s="40"/>
    </row>
    <row r="113" customFormat="false" ht="15" hidden="false" customHeight="true" outlineLevel="0" collapsed="false">
      <c r="A113" s="294"/>
      <c r="B113" s="87"/>
      <c r="C113" s="296" t="s">
        <v>235</v>
      </c>
      <c r="D113" s="303"/>
      <c r="E113" s="167" t="n">
        <v>1354</v>
      </c>
      <c r="F113" s="145" t="n">
        <v>4036</v>
      </c>
      <c r="G113" s="146" t="n">
        <f aca="false">F113/E113*100</f>
        <v>298.07976366322</v>
      </c>
    </row>
    <row r="114" customFormat="false" ht="15" hidden="false" customHeight="true" outlineLevel="0" collapsed="false">
      <c r="A114" s="294"/>
      <c r="B114" s="87"/>
      <c r="C114" s="153" t="s">
        <v>236</v>
      </c>
      <c r="D114" s="290"/>
      <c r="E114" s="263" t="n">
        <v>560</v>
      </c>
      <c r="F114" s="150" t="n">
        <v>1307</v>
      </c>
      <c r="G114" s="146" t="n">
        <f aca="false">F114/E114*100</f>
        <v>233.392857142857</v>
      </c>
    </row>
    <row r="115" customFormat="false" ht="15" hidden="false" customHeight="true" outlineLevel="0" collapsed="false">
      <c r="A115" s="294"/>
      <c r="B115" s="87"/>
      <c r="C115" s="153" t="s">
        <v>237</v>
      </c>
      <c r="D115" s="290" t="n">
        <v>10000</v>
      </c>
      <c r="E115" s="290" t="n">
        <v>10000</v>
      </c>
      <c r="F115" s="150" t="n">
        <v>11597</v>
      </c>
      <c r="G115" s="146" t="n">
        <f aca="false">F115/E115*100</f>
        <v>115.97</v>
      </c>
    </row>
    <row r="116" customFormat="false" ht="15" hidden="false" customHeight="true" outlineLevel="0" collapsed="false">
      <c r="A116" s="293" t="s">
        <v>223</v>
      </c>
      <c r="B116" s="293"/>
      <c r="C116" s="293"/>
      <c r="D116" s="283" t="n">
        <f aca="false">SUM(D113:D115)</f>
        <v>10000</v>
      </c>
      <c r="E116" s="283" t="n">
        <f aca="false">SUM(E113:E115)</f>
        <v>11914</v>
      </c>
      <c r="F116" s="283" t="n">
        <f aca="false">SUM(F113:F115)</f>
        <v>16940</v>
      </c>
      <c r="G116" s="178" t="n">
        <f aca="false">F116/E116*100</f>
        <v>142.185663924794</v>
      </c>
    </row>
    <row r="117" customFormat="false" ht="15" hidden="false" customHeight="true" outlineLevel="0" collapsed="false">
      <c r="A117" s="294"/>
      <c r="B117" s="295" t="s">
        <v>78</v>
      </c>
      <c r="C117" s="230"/>
      <c r="D117" s="286"/>
      <c r="E117" s="286"/>
      <c r="F117" s="286"/>
      <c r="G117" s="307"/>
    </row>
    <row r="118" s="207" customFormat="true" ht="15.75" hidden="false" customHeight="true" outlineLevel="0" collapsed="false">
      <c r="A118" s="294"/>
      <c r="B118" s="308" t="s">
        <v>238</v>
      </c>
      <c r="C118" s="295"/>
      <c r="D118" s="288" t="n">
        <v>22507</v>
      </c>
      <c r="E118" s="288" t="n">
        <v>120250</v>
      </c>
      <c r="F118" s="35" t="n">
        <v>120252</v>
      </c>
      <c r="G118" s="146" t="n">
        <f aca="false">F118/E118*100</f>
        <v>100.001663201663</v>
      </c>
    </row>
    <row r="119" s="207" customFormat="true" ht="15.75" hidden="false" customHeight="true" outlineLevel="0" collapsed="false">
      <c r="A119" s="294"/>
      <c r="B119" s="308"/>
      <c r="C119" s="309"/>
      <c r="D119" s="283" t="n">
        <f aca="false">SUM(D118)</f>
        <v>22507</v>
      </c>
      <c r="E119" s="283" t="n">
        <f aca="false">SUM(E118)</f>
        <v>120250</v>
      </c>
      <c r="F119" s="283" t="n">
        <f aca="false">SUM(F118)</f>
        <v>120252</v>
      </c>
      <c r="G119" s="178" t="n">
        <f aca="false">F119/E119*100</f>
        <v>100.001663201663</v>
      </c>
    </row>
    <row r="120" customFormat="false" ht="15" hidden="false" customHeight="true" outlineLevel="0" collapsed="false">
      <c r="A120" s="304"/>
      <c r="B120" s="310" t="s">
        <v>239</v>
      </c>
      <c r="C120" s="87"/>
      <c r="D120" s="286"/>
      <c r="E120" s="35"/>
      <c r="F120" s="35"/>
      <c r="G120" s="40"/>
    </row>
    <row r="121" customFormat="false" ht="15" hidden="false" customHeight="true" outlineLevel="0" collapsed="false">
      <c r="A121" s="294"/>
      <c r="B121" s="87"/>
      <c r="C121" s="296" t="s">
        <v>240</v>
      </c>
      <c r="D121" s="303" t="n">
        <v>400000</v>
      </c>
      <c r="E121" s="303" t="n">
        <v>400000</v>
      </c>
      <c r="F121" s="167"/>
      <c r="G121" s="146" t="n">
        <f aca="false">F121/E121*100</f>
        <v>0</v>
      </c>
    </row>
    <row r="122" customFormat="false" ht="15" hidden="false" customHeight="true" outlineLevel="0" collapsed="false">
      <c r="A122" s="294"/>
      <c r="B122" s="87"/>
      <c r="C122" s="153" t="s">
        <v>241</v>
      </c>
      <c r="D122" s="290" t="n">
        <v>110000</v>
      </c>
      <c r="E122" s="290" t="n">
        <v>110000</v>
      </c>
      <c r="F122" s="157"/>
      <c r="G122" s="146" t="n">
        <f aca="false">F122/E122*100</f>
        <v>0</v>
      </c>
    </row>
    <row r="123" customFormat="false" ht="15" hidden="false" customHeight="true" outlineLevel="0" collapsed="false">
      <c r="A123" s="293" t="s">
        <v>223</v>
      </c>
      <c r="B123" s="293"/>
      <c r="C123" s="293"/>
      <c r="D123" s="283" t="n">
        <f aca="false">SUM(D121:D122)</f>
        <v>510000</v>
      </c>
      <c r="E123" s="283" t="n">
        <f aca="false">SUM(E121:E122)</f>
        <v>510000</v>
      </c>
      <c r="F123" s="283" t="n">
        <f aca="false">SUM(F121:F122)</f>
        <v>0</v>
      </c>
      <c r="G123" s="178" t="n">
        <f aca="false">F123/E123*100</f>
        <v>0</v>
      </c>
    </row>
    <row r="124" customFormat="false" ht="5.25" hidden="false" customHeight="true" outlineLevel="0" collapsed="false">
      <c r="A124" s="311"/>
      <c r="B124" s="312"/>
      <c r="C124" s="312"/>
      <c r="D124" s="313"/>
      <c r="E124" s="111"/>
      <c r="F124" s="111"/>
      <c r="G124" s="314"/>
    </row>
    <row r="125" customFormat="false" ht="17.25" hidden="false" customHeight="true" outlineLevel="0" collapsed="false">
      <c r="A125" s="254"/>
      <c r="B125" s="315" t="s">
        <v>242</v>
      </c>
      <c r="C125" s="316"/>
      <c r="D125" s="283" t="n">
        <f aca="false">D22+D50+D60+D85+D95+D100+D106+D111+D116+D123+D119</f>
        <v>1700048</v>
      </c>
      <c r="E125" s="283" t="n">
        <f aca="false">E22+E50+E60+E85+E95+E100+E106+E111+E116+E123+E119</f>
        <v>1863911</v>
      </c>
      <c r="F125" s="283" t="n">
        <f aca="false">F22+F50+F60+F85+F95+F100+F106+F111+F116+F123+F119</f>
        <v>1431732</v>
      </c>
      <c r="G125" s="114" t="n">
        <f aca="false">F125/E125*100</f>
        <v>76.8133242413399</v>
      </c>
    </row>
    <row r="126" customFormat="false" ht="15" hidden="false" customHeight="true" outlineLevel="0" collapsed="false">
      <c r="A126" s="51"/>
      <c r="B126" s="159"/>
      <c r="C126" s="139"/>
      <c r="D126" s="317"/>
    </row>
    <row r="128" customFormat="false" ht="15" hidden="false" customHeight="true" outlineLevel="0" collapsed="false">
      <c r="D128" s="1"/>
    </row>
  </sheetData>
  <mergeCells count="9">
    <mergeCell ref="A1:D1"/>
    <mergeCell ref="A2:G2"/>
    <mergeCell ref="D5:E5"/>
    <mergeCell ref="D62:E62"/>
    <mergeCell ref="A95:C95"/>
    <mergeCell ref="A100:C100"/>
    <mergeCell ref="A111:C111"/>
    <mergeCell ref="A116:C116"/>
    <mergeCell ref="A123:C123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/1.sz. melléklet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33" activeCellId="0" sqref="Q33"/>
    </sheetView>
  </sheetViews>
  <sheetFormatPr defaultColWidth="11.9921875" defaultRowHeight="27.75" zeroHeight="false" outlineLevelRow="0" outlineLevelCol="0"/>
  <cols>
    <col collapsed="false" customWidth="true" hidden="false" outlineLevel="0" max="1" min="1" style="318" width="101.49"/>
    <col collapsed="false" customWidth="true" hidden="false" outlineLevel="0" max="5" min="2" style="318" width="27.49"/>
    <col collapsed="false" customWidth="true" hidden="false" outlineLevel="0" max="6" min="6" style="319" width="32.15"/>
    <col collapsed="false" customWidth="true" hidden="false" outlineLevel="0" max="7" min="7" style="319" width="30.99"/>
    <col collapsed="false" customWidth="true" hidden="false" outlineLevel="0" max="8" min="8" style="319" width="28.49"/>
    <col collapsed="false" customWidth="true" hidden="false" outlineLevel="0" max="9" min="9" style="320" width="28.49"/>
    <col collapsed="false" customWidth="true" hidden="false" outlineLevel="0" max="10" min="10" style="319" width="28.83"/>
    <col collapsed="false" customWidth="true" hidden="false" outlineLevel="0" max="11" min="11" style="319" width="25.82"/>
    <col collapsed="false" customWidth="true" hidden="false" outlineLevel="0" max="12" min="12" style="319" width="29.83"/>
    <col collapsed="false" customWidth="true" hidden="false" outlineLevel="0" max="13" min="13" style="319" width="30.49"/>
    <col collapsed="false" customWidth="true" hidden="false" outlineLevel="0" max="14" min="14" style="319" width="22.49"/>
    <col collapsed="false" customWidth="true" hidden="false" outlineLevel="0" max="15" min="15" style="319" width="20.49"/>
    <col collapsed="false" customWidth="true" hidden="false" outlineLevel="0" max="16" min="16" style="319" width="22.49"/>
    <col collapsed="false" customWidth="true" hidden="false" outlineLevel="0" max="17" min="17" style="319" width="32.15"/>
    <col collapsed="false" customWidth="true" hidden="false" outlineLevel="0" max="18" min="18" style="319" width="19.49"/>
    <col collapsed="false" customWidth="true" hidden="false" outlineLevel="0" max="19" min="19" style="319" width="22.49"/>
    <col collapsed="false" customWidth="true" hidden="false" outlineLevel="0" max="20" min="20" style="319" width="24.82"/>
    <col collapsed="false" customWidth="true" hidden="false" outlineLevel="0" max="21" min="21" style="319" width="31.99"/>
    <col collapsed="false" customWidth="true" hidden="false" outlineLevel="0" max="22" min="22" style="319" width="31.15"/>
    <col collapsed="false" customWidth="true" hidden="false" outlineLevel="0" max="23" min="23" style="319" width="31.65"/>
    <col collapsed="false" customWidth="true" hidden="false" outlineLevel="0" max="24" min="24" style="319" width="34.49"/>
    <col collapsed="false" customWidth="true" hidden="false" outlineLevel="0" max="25" min="25" style="319" width="31.49"/>
    <col collapsed="false" customWidth="true" hidden="false" outlineLevel="0" max="26" min="26" style="318" width="103.15"/>
    <col collapsed="false" customWidth="true" hidden="false" outlineLevel="0" max="27" min="27" style="318" width="37.15"/>
    <col collapsed="false" customWidth="true" hidden="false" outlineLevel="0" max="28" min="28" style="318" width="29.15"/>
    <col collapsed="false" customWidth="true" hidden="false" outlineLevel="0" max="30" min="29" style="318" width="27.82"/>
    <col collapsed="false" customWidth="true" hidden="false" outlineLevel="0" max="31" min="31" style="319" width="22.83"/>
    <col collapsed="false" customWidth="true" hidden="false" outlineLevel="0" max="32" min="32" style="319" width="27.99"/>
    <col collapsed="false" customWidth="true" hidden="false" outlineLevel="0" max="33" min="33" style="319" width="35.33"/>
    <col collapsed="false" customWidth="true" hidden="false" outlineLevel="0" max="34" min="34" style="319" width="29.65"/>
    <col collapsed="false" customWidth="true" hidden="false" outlineLevel="0" max="35" min="35" style="319" width="33.82"/>
    <col collapsed="false" customWidth="true" hidden="false" outlineLevel="0" max="36" min="36" style="319" width="31.83"/>
    <col collapsed="false" customWidth="true" hidden="false" outlineLevel="0" max="37" min="37" style="319" width="34.82"/>
    <col collapsed="false" customWidth="true" hidden="false" outlineLevel="0" max="41" min="38" style="319" width="29.99"/>
    <col collapsed="false" customWidth="true" hidden="false" outlineLevel="0" max="42" min="42" style="319" width="34.33"/>
    <col collapsed="false" customWidth="true" hidden="false" outlineLevel="0" max="44" min="43" style="319" width="29.99"/>
    <col collapsed="false" customWidth="true" hidden="false" outlineLevel="0" max="45" min="45" style="319" width="26.99"/>
    <col collapsed="false" customWidth="true" hidden="false" outlineLevel="0" max="46" min="46" style="319" width="31.83"/>
    <col collapsed="false" customWidth="true" hidden="false" outlineLevel="0" max="47" min="47" style="318" width="104.83"/>
    <col collapsed="false" customWidth="true" hidden="false" outlineLevel="0" max="48" min="48" style="318" width="55.83"/>
    <col collapsed="false" customWidth="true" hidden="false" outlineLevel="0" max="49" min="49" style="319" width="21.15"/>
    <col collapsed="false" customWidth="true" hidden="false" outlineLevel="0" max="50" min="50" style="319" width="26.15"/>
    <col collapsed="false" customWidth="true" hidden="false" outlineLevel="0" max="51" min="51" style="319" width="26.82"/>
    <col collapsed="false" customWidth="true" hidden="false" outlineLevel="0" max="52" min="52" style="319" width="30.32"/>
    <col collapsed="false" customWidth="true" hidden="false" outlineLevel="0" max="53" min="53" style="319" width="35.15"/>
    <col collapsed="false" customWidth="true" hidden="false" outlineLevel="0" max="54" min="54" style="319" width="34.33"/>
    <col collapsed="false" customWidth="true" hidden="false" outlineLevel="0" max="55" min="55" style="319" width="34.15"/>
    <col collapsed="false" customWidth="true" hidden="false" outlineLevel="0" max="56" min="56" style="319" width="32.99"/>
    <col collapsed="false" customWidth="true" hidden="false" outlineLevel="0" max="57" min="57" style="319" width="24.82"/>
    <col collapsed="false" customWidth="false" hidden="false" outlineLevel="0" max="63" min="58" style="321" width="11.99"/>
    <col collapsed="false" customWidth="true" hidden="false" outlineLevel="0" max="64" min="64" style="321" width="16.65"/>
    <col collapsed="false" customWidth="false" hidden="false" outlineLevel="0" max="66" min="65" style="321" width="11.99"/>
    <col collapsed="false" customWidth="true" hidden="false" outlineLevel="0" max="67" min="67" style="321" width="31.65"/>
    <col collapsed="false" customWidth="false" hidden="false" outlineLevel="0" max="257" min="68" style="321" width="11.99"/>
  </cols>
  <sheetData>
    <row r="1" customFormat="false" ht="32.25" hidden="false" customHeight="true" outlineLevel="0" collapsed="false">
      <c r="F1" s="322"/>
      <c r="G1" s="322"/>
      <c r="H1" s="322"/>
      <c r="I1" s="323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  <c r="AS1" s="322"/>
      <c r="AT1" s="322"/>
      <c r="AW1" s="322"/>
      <c r="AX1" s="322"/>
      <c r="AY1" s="322"/>
      <c r="AZ1" s="322"/>
      <c r="BA1" s="322"/>
      <c r="BB1" s="322"/>
      <c r="BC1" s="322"/>
      <c r="BD1" s="322"/>
      <c r="BE1" s="322"/>
    </row>
    <row r="2" s="327" customFormat="true" ht="39.75" hidden="false" customHeight="true" outlineLevel="0" collapsed="false">
      <c r="A2" s="324" t="s">
        <v>243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5" t="s">
        <v>243</v>
      </c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6"/>
      <c r="AN2" s="326"/>
      <c r="AU2" s="328" t="s">
        <v>243</v>
      </c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  <c r="BI2" s="328"/>
      <c r="BJ2" s="328"/>
      <c r="BK2" s="328"/>
      <c r="BL2" s="328"/>
      <c r="BM2" s="328"/>
    </row>
    <row r="3" s="327" customFormat="true" ht="47.25" hidden="false" customHeight="true" outlineLevel="0" collapsed="false">
      <c r="A3" s="324" t="s">
        <v>24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9" t="s">
        <v>245</v>
      </c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6"/>
      <c r="AN3" s="326"/>
      <c r="AU3" s="324" t="s">
        <v>245</v>
      </c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</row>
    <row r="4" s="331" customFormat="true" ht="33" hidden="false" customHeight="true" outlineLevel="0" collapsed="false">
      <c r="A4" s="330"/>
      <c r="B4" s="330"/>
      <c r="C4" s="330"/>
      <c r="D4" s="330"/>
      <c r="E4" s="330"/>
      <c r="I4" s="332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0"/>
      <c r="AA4" s="330"/>
      <c r="AB4" s="330"/>
      <c r="AC4" s="330"/>
      <c r="AD4" s="330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0"/>
      <c r="AV4" s="330"/>
      <c r="AW4" s="334"/>
      <c r="AX4" s="334"/>
      <c r="AY4" s="334"/>
      <c r="AZ4" s="334"/>
      <c r="BA4" s="334"/>
      <c r="BB4" s="334"/>
      <c r="BC4" s="334"/>
      <c r="BD4" s="334"/>
      <c r="BE4" s="334"/>
      <c r="BF4" s="335"/>
      <c r="BG4" s="335"/>
      <c r="BH4" s="335"/>
      <c r="BI4" s="335"/>
      <c r="BJ4" s="336"/>
      <c r="BK4" s="335"/>
    </row>
    <row r="5" customFormat="false" ht="28.5" hidden="false" customHeight="false" outlineLevel="0" collapsed="false">
      <c r="F5" s="322"/>
      <c r="G5" s="322"/>
      <c r="H5" s="322"/>
      <c r="I5" s="323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19" t="s">
        <v>1</v>
      </c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W5" s="322"/>
      <c r="AX5" s="322"/>
      <c r="AY5" s="322"/>
      <c r="AZ5" s="322"/>
      <c r="BA5" s="322"/>
      <c r="BB5" s="322"/>
      <c r="BC5" s="322"/>
      <c r="BD5" s="319" t="s">
        <v>1</v>
      </c>
      <c r="BE5" s="322"/>
    </row>
    <row r="6" s="343" customFormat="true" ht="31.5" hidden="false" customHeight="true" outlineLevel="0" collapsed="false">
      <c r="A6" s="337" t="s">
        <v>246</v>
      </c>
      <c r="B6" s="338" t="s">
        <v>247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9" t="s">
        <v>248</v>
      </c>
      <c r="S6" s="339"/>
      <c r="T6" s="339"/>
      <c r="U6" s="339"/>
      <c r="V6" s="340" t="s">
        <v>247</v>
      </c>
      <c r="W6" s="340"/>
      <c r="X6" s="340"/>
      <c r="Y6" s="340"/>
      <c r="Z6" s="337" t="s">
        <v>246</v>
      </c>
      <c r="AA6" s="339" t="s">
        <v>248</v>
      </c>
      <c r="AB6" s="339"/>
      <c r="AC6" s="339"/>
      <c r="AD6" s="339"/>
      <c r="AE6" s="338" t="s">
        <v>249</v>
      </c>
      <c r="AF6" s="338"/>
      <c r="AG6" s="338"/>
      <c r="AH6" s="338"/>
      <c r="AI6" s="340" t="s">
        <v>250</v>
      </c>
      <c r="AJ6" s="340"/>
      <c r="AK6" s="340"/>
      <c r="AL6" s="340"/>
      <c r="AM6" s="340" t="s">
        <v>251</v>
      </c>
      <c r="AN6" s="340"/>
      <c r="AO6" s="340"/>
      <c r="AP6" s="340"/>
      <c r="AQ6" s="340"/>
      <c r="AR6" s="340"/>
      <c r="AS6" s="340"/>
      <c r="AT6" s="340"/>
      <c r="AU6" s="337" t="s">
        <v>246</v>
      </c>
      <c r="AV6" s="341" t="s">
        <v>252</v>
      </c>
      <c r="AW6" s="340" t="s">
        <v>253</v>
      </c>
      <c r="AX6" s="340"/>
      <c r="AY6" s="340"/>
      <c r="AZ6" s="340"/>
      <c r="BA6" s="342" t="s">
        <v>254</v>
      </c>
      <c r="BB6" s="338" t="s">
        <v>255</v>
      </c>
      <c r="BC6" s="338"/>
      <c r="BD6" s="338"/>
      <c r="BE6" s="338"/>
    </row>
    <row r="7" s="343" customFormat="true" ht="26.1" hidden="false" customHeight="true" outlineLevel="0" collapsed="false">
      <c r="A7" s="337"/>
      <c r="B7" s="344" t="s">
        <v>256</v>
      </c>
      <c r="C7" s="345"/>
      <c r="D7" s="345"/>
      <c r="E7" s="346"/>
      <c r="F7" s="347" t="s">
        <v>257</v>
      </c>
      <c r="G7" s="347"/>
      <c r="H7" s="347"/>
      <c r="I7" s="347"/>
      <c r="J7" s="348" t="s">
        <v>258</v>
      </c>
      <c r="K7" s="345"/>
      <c r="L7" s="345"/>
      <c r="M7" s="346"/>
      <c r="N7" s="348" t="s">
        <v>259</v>
      </c>
      <c r="O7" s="345"/>
      <c r="P7" s="345"/>
      <c r="Q7" s="346"/>
      <c r="R7" s="347" t="s">
        <v>260</v>
      </c>
      <c r="S7" s="347"/>
      <c r="T7" s="347"/>
      <c r="U7" s="347"/>
      <c r="V7" s="340"/>
      <c r="W7" s="340"/>
      <c r="X7" s="340"/>
      <c r="Y7" s="340"/>
      <c r="Z7" s="337"/>
      <c r="AA7" s="340" t="s">
        <v>261</v>
      </c>
      <c r="AB7" s="340"/>
      <c r="AC7" s="340"/>
      <c r="AD7" s="340"/>
      <c r="AE7" s="338"/>
      <c r="AF7" s="338"/>
      <c r="AG7" s="338"/>
      <c r="AH7" s="338"/>
      <c r="AI7" s="349"/>
      <c r="AJ7" s="349"/>
      <c r="AK7" s="349"/>
      <c r="AL7" s="349"/>
      <c r="AM7" s="338" t="s">
        <v>262</v>
      </c>
      <c r="AN7" s="338"/>
      <c r="AO7" s="338"/>
      <c r="AP7" s="338"/>
      <c r="AQ7" s="338" t="s">
        <v>263</v>
      </c>
      <c r="AR7" s="338"/>
      <c r="AS7" s="338"/>
      <c r="AT7" s="338"/>
      <c r="AU7" s="337"/>
      <c r="AV7" s="350" t="s">
        <v>264</v>
      </c>
      <c r="AW7" s="347" t="s">
        <v>265</v>
      </c>
      <c r="AX7" s="347"/>
      <c r="AY7" s="347"/>
      <c r="AZ7" s="347"/>
      <c r="BA7" s="351" t="s">
        <v>266</v>
      </c>
      <c r="BB7" s="338"/>
      <c r="BC7" s="338"/>
      <c r="BD7" s="338"/>
      <c r="BE7" s="338"/>
    </row>
    <row r="8" s="343" customFormat="true" ht="26.1" hidden="false" customHeight="true" outlineLevel="0" collapsed="false">
      <c r="A8" s="337"/>
      <c r="B8" s="349"/>
      <c r="C8" s="349"/>
      <c r="D8" s="349"/>
      <c r="E8" s="349"/>
      <c r="F8" s="352"/>
      <c r="G8" s="353"/>
      <c r="H8" s="353"/>
      <c r="I8" s="354"/>
      <c r="J8" s="352"/>
      <c r="K8" s="353"/>
      <c r="L8" s="353"/>
      <c r="M8" s="355"/>
      <c r="N8" s="352"/>
      <c r="O8" s="353"/>
      <c r="P8" s="353"/>
      <c r="Q8" s="355"/>
      <c r="R8" s="349" t="s">
        <v>267</v>
      </c>
      <c r="S8" s="349"/>
      <c r="T8" s="349"/>
      <c r="U8" s="349"/>
      <c r="V8" s="340"/>
      <c r="W8" s="340"/>
      <c r="X8" s="340"/>
      <c r="Y8" s="340"/>
      <c r="Z8" s="337"/>
      <c r="AA8" s="349" t="s">
        <v>267</v>
      </c>
      <c r="AB8" s="349"/>
      <c r="AC8" s="349"/>
      <c r="AD8" s="349"/>
      <c r="AE8" s="338"/>
      <c r="AF8" s="338"/>
      <c r="AG8" s="338"/>
      <c r="AH8" s="338"/>
      <c r="AI8" s="349"/>
      <c r="AJ8" s="349"/>
      <c r="AK8" s="349"/>
      <c r="AL8" s="349"/>
      <c r="AM8" s="338"/>
      <c r="AN8" s="338"/>
      <c r="AO8" s="338"/>
      <c r="AP8" s="338"/>
      <c r="AQ8" s="338"/>
      <c r="AR8" s="338"/>
      <c r="AS8" s="338"/>
      <c r="AT8" s="338"/>
      <c r="AU8" s="337"/>
      <c r="AV8" s="356" t="s">
        <v>268</v>
      </c>
      <c r="AW8" s="349" t="s">
        <v>269</v>
      </c>
      <c r="AX8" s="349"/>
      <c r="AY8" s="349"/>
      <c r="AZ8" s="349"/>
      <c r="BA8" s="357" t="s">
        <v>9</v>
      </c>
      <c r="BB8" s="338"/>
      <c r="BC8" s="338"/>
      <c r="BD8" s="338"/>
      <c r="BE8" s="338"/>
    </row>
    <row r="9" s="362" customFormat="true" ht="26.1" hidden="false" customHeight="true" outlineLevel="0" collapsed="false">
      <c r="A9" s="337"/>
      <c r="B9" s="358" t="s">
        <v>270</v>
      </c>
      <c r="C9" s="358" t="s">
        <v>270</v>
      </c>
      <c r="D9" s="358" t="s">
        <v>270</v>
      </c>
      <c r="E9" s="358" t="s">
        <v>9</v>
      </c>
      <c r="F9" s="358" t="s">
        <v>270</v>
      </c>
      <c r="G9" s="358" t="s">
        <v>270</v>
      </c>
      <c r="H9" s="358" t="s">
        <v>270</v>
      </c>
      <c r="I9" s="359" t="s">
        <v>9</v>
      </c>
      <c r="J9" s="358" t="s">
        <v>270</v>
      </c>
      <c r="K9" s="358" t="s">
        <v>270</v>
      </c>
      <c r="L9" s="358" t="s">
        <v>270</v>
      </c>
      <c r="M9" s="358" t="s">
        <v>9</v>
      </c>
      <c r="N9" s="358" t="s">
        <v>270</v>
      </c>
      <c r="O9" s="358" t="s">
        <v>270</v>
      </c>
      <c r="P9" s="358" t="s">
        <v>270</v>
      </c>
      <c r="Q9" s="358" t="s">
        <v>9</v>
      </c>
      <c r="R9" s="358" t="s">
        <v>270</v>
      </c>
      <c r="S9" s="358" t="s">
        <v>270</v>
      </c>
      <c r="T9" s="358" t="s">
        <v>270</v>
      </c>
      <c r="U9" s="358" t="s">
        <v>9</v>
      </c>
      <c r="V9" s="358" t="s">
        <v>270</v>
      </c>
      <c r="W9" s="358" t="s">
        <v>270</v>
      </c>
      <c r="X9" s="358" t="s">
        <v>270</v>
      </c>
      <c r="Y9" s="358" t="s">
        <v>9</v>
      </c>
      <c r="Z9" s="337"/>
      <c r="AA9" s="358" t="s">
        <v>270</v>
      </c>
      <c r="AB9" s="358" t="s">
        <v>270</v>
      </c>
      <c r="AC9" s="358" t="s">
        <v>270</v>
      </c>
      <c r="AD9" s="358" t="s">
        <v>9</v>
      </c>
      <c r="AE9" s="358" t="s">
        <v>270</v>
      </c>
      <c r="AF9" s="358" t="s">
        <v>270</v>
      </c>
      <c r="AG9" s="358" t="s">
        <v>270</v>
      </c>
      <c r="AH9" s="358" t="s">
        <v>9</v>
      </c>
      <c r="AI9" s="358" t="s">
        <v>270</v>
      </c>
      <c r="AJ9" s="358" t="s">
        <v>270</v>
      </c>
      <c r="AK9" s="358" t="s">
        <v>270</v>
      </c>
      <c r="AL9" s="358" t="s">
        <v>9</v>
      </c>
      <c r="AM9" s="358" t="s">
        <v>270</v>
      </c>
      <c r="AN9" s="358" t="s">
        <v>270</v>
      </c>
      <c r="AO9" s="358" t="s">
        <v>270</v>
      </c>
      <c r="AP9" s="358" t="s">
        <v>9</v>
      </c>
      <c r="AQ9" s="358" t="s">
        <v>270</v>
      </c>
      <c r="AR9" s="358" t="s">
        <v>270</v>
      </c>
      <c r="AS9" s="358" t="s">
        <v>270</v>
      </c>
      <c r="AT9" s="358" t="s">
        <v>9</v>
      </c>
      <c r="AU9" s="337"/>
      <c r="AV9" s="360" t="s">
        <v>271</v>
      </c>
      <c r="AW9" s="361" t="s">
        <v>270</v>
      </c>
      <c r="AX9" s="361" t="s">
        <v>270</v>
      </c>
      <c r="AY9" s="361" t="s">
        <v>270</v>
      </c>
      <c r="AZ9" s="361" t="s">
        <v>9</v>
      </c>
      <c r="BA9" s="361" t="s">
        <v>270</v>
      </c>
      <c r="BB9" s="358" t="s">
        <v>270</v>
      </c>
      <c r="BC9" s="358" t="s">
        <v>270</v>
      </c>
      <c r="BD9" s="358" t="s">
        <v>270</v>
      </c>
      <c r="BE9" s="358" t="s">
        <v>9</v>
      </c>
    </row>
    <row r="10" s="362" customFormat="true" ht="26.1" hidden="false" customHeight="true" outlineLevel="0" collapsed="false">
      <c r="A10" s="337"/>
      <c r="B10" s="363" t="s">
        <v>272</v>
      </c>
      <c r="C10" s="363" t="s">
        <v>273</v>
      </c>
      <c r="D10" s="363" t="s">
        <v>274</v>
      </c>
      <c r="E10" s="363" t="s">
        <v>10</v>
      </c>
      <c r="F10" s="363" t="s">
        <v>272</v>
      </c>
      <c r="G10" s="363" t="s">
        <v>273</v>
      </c>
      <c r="H10" s="363" t="s">
        <v>274</v>
      </c>
      <c r="I10" s="364" t="s">
        <v>10</v>
      </c>
      <c r="J10" s="363" t="s">
        <v>272</v>
      </c>
      <c r="K10" s="363" t="s">
        <v>273</v>
      </c>
      <c r="L10" s="363" t="s">
        <v>274</v>
      </c>
      <c r="M10" s="363" t="s">
        <v>10</v>
      </c>
      <c r="N10" s="363" t="s">
        <v>272</v>
      </c>
      <c r="O10" s="363" t="s">
        <v>273</v>
      </c>
      <c r="P10" s="363" t="s">
        <v>274</v>
      </c>
      <c r="Q10" s="363" t="s">
        <v>10</v>
      </c>
      <c r="R10" s="363" t="s">
        <v>272</v>
      </c>
      <c r="S10" s="363" t="s">
        <v>273</v>
      </c>
      <c r="T10" s="363" t="s">
        <v>274</v>
      </c>
      <c r="U10" s="363" t="s">
        <v>10</v>
      </c>
      <c r="V10" s="363" t="s">
        <v>272</v>
      </c>
      <c r="W10" s="363" t="s">
        <v>273</v>
      </c>
      <c r="X10" s="363" t="s">
        <v>274</v>
      </c>
      <c r="Y10" s="363" t="s">
        <v>10</v>
      </c>
      <c r="Z10" s="337"/>
      <c r="AA10" s="363" t="s">
        <v>272</v>
      </c>
      <c r="AB10" s="363" t="s">
        <v>273</v>
      </c>
      <c r="AC10" s="363" t="s">
        <v>274</v>
      </c>
      <c r="AD10" s="363" t="s">
        <v>10</v>
      </c>
      <c r="AE10" s="363" t="s">
        <v>272</v>
      </c>
      <c r="AF10" s="363" t="s">
        <v>273</v>
      </c>
      <c r="AG10" s="363" t="s">
        <v>274</v>
      </c>
      <c r="AH10" s="363" t="s">
        <v>10</v>
      </c>
      <c r="AI10" s="363" t="s">
        <v>272</v>
      </c>
      <c r="AJ10" s="363" t="s">
        <v>273</v>
      </c>
      <c r="AK10" s="363" t="s">
        <v>274</v>
      </c>
      <c r="AL10" s="363" t="s">
        <v>10</v>
      </c>
      <c r="AM10" s="363" t="s">
        <v>272</v>
      </c>
      <c r="AN10" s="363" t="s">
        <v>273</v>
      </c>
      <c r="AO10" s="363" t="s">
        <v>274</v>
      </c>
      <c r="AP10" s="363" t="s">
        <v>10</v>
      </c>
      <c r="AQ10" s="363" t="s">
        <v>272</v>
      </c>
      <c r="AR10" s="363" t="s">
        <v>273</v>
      </c>
      <c r="AS10" s="363" t="s">
        <v>274</v>
      </c>
      <c r="AT10" s="363" t="s">
        <v>10</v>
      </c>
      <c r="AU10" s="337"/>
      <c r="AV10" s="365" t="s">
        <v>9</v>
      </c>
      <c r="AW10" s="363" t="s">
        <v>272</v>
      </c>
      <c r="AX10" s="363" t="s">
        <v>273</v>
      </c>
      <c r="AY10" s="363" t="s">
        <v>274</v>
      </c>
      <c r="AZ10" s="363" t="s">
        <v>10</v>
      </c>
      <c r="BA10" s="363" t="s">
        <v>9</v>
      </c>
      <c r="BB10" s="363" t="s">
        <v>272</v>
      </c>
      <c r="BC10" s="363" t="s">
        <v>273</v>
      </c>
      <c r="BD10" s="363" t="s">
        <v>274</v>
      </c>
      <c r="BE10" s="363" t="s">
        <v>10</v>
      </c>
    </row>
    <row r="11" customFormat="false" ht="35.1" hidden="false" customHeight="true" outlineLevel="0" collapsed="false">
      <c r="A11" s="366" t="s">
        <v>275</v>
      </c>
      <c r="B11" s="367"/>
      <c r="C11" s="367"/>
      <c r="D11" s="367"/>
      <c r="E11" s="367"/>
      <c r="F11" s="368"/>
      <c r="G11" s="368"/>
      <c r="H11" s="368"/>
      <c r="I11" s="369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6" t="s">
        <v>275</v>
      </c>
      <c r="AA11" s="367"/>
      <c r="AB11" s="367"/>
      <c r="AC11" s="367"/>
      <c r="AD11" s="367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6" t="s">
        <v>275</v>
      </c>
      <c r="AV11" s="367"/>
      <c r="AW11" s="368"/>
      <c r="AX11" s="368"/>
      <c r="AY11" s="368"/>
      <c r="AZ11" s="368"/>
      <c r="BA11" s="368"/>
      <c r="BB11" s="368"/>
      <c r="BC11" s="368"/>
      <c r="BD11" s="368"/>
      <c r="BE11" s="368"/>
    </row>
    <row r="12" customFormat="false" ht="35.1" hidden="false" customHeight="true" outlineLevel="0" collapsed="false">
      <c r="A12" s="370" t="s">
        <v>276</v>
      </c>
      <c r="B12" s="370"/>
      <c r="C12" s="370"/>
      <c r="D12" s="370"/>
      <c r="E12" s="370"/>
      <c r="F12" s="371" t="n">
        <v>13180</v>
      </c>
      <c r="G12" s="371" t="n">
        <f aca="false">'[1]bevétel (3)'!D12</f>
        <v>13208</v>
      </c>
      <c r="H12" s="371" t="n">
        <v>7496</v>
      </c>
      <c r="I12" s="372" t="n">
        <f aca="false">H12/G12</f>
        <v>0.567534827377347</v>
      </c>
      <c r="J12" s="371" t="n">
        <v>4706</v>
      </c>
      <c r="K12" s="371" t="n">
        <f aca="false">'[1]bevétel (3)'!G12</f>
        <v>4712</v>
      </c>
      <c r="L12" s="371" t="n">
        <v>2803</v>
      </c>
      <c r="M12" s="372" t="n">
        <f aca="false">L12/K12</f>
        <v>0.594864176570458</v>
      </c>
      <c r="N12" s="371"/>
      <c r="O12" s="371" t="n">
        <f aca="false">'[1]bevétel (3)'!J12</f>
        <v>0</v>
      </c>
      <c r="P12" s="371"/>
      <c r="Q12" s="372"/>
      <c r="R12" s="371"/>
      <c r="S12" s="371" t="n">
        <f aca="false">'[1]bevétel (3)'!M12</f>
        <v>100</v>
      </c>
      <c r="T12" s="371" t="n">
        <v>150</v>
      </c>
      <c r="U12" s="372" t="n">
        <f aca="false">T12/S12</f>
        <v>1.5</v>
      </c>
      <c r="V12" s="371" t="n">
        <f aca="false">F12+J12+N12+R12</f>
        <v>17886</v>
      </c>
      <c r="W12" s="371" t="n">
        <f aca="false">G12+K12+O12+S12</f>
        <v>18020</v>
      </c>
      <c r="X12" s="371" t="n">
        <f aca="false">H12+L12+P12+T12+D12</f>
        <v>10449</v>
      </c>
      <c r="Y12" s="372" t="n">
        <f aca="false">X12/W12</f>
        <v>0.579855715871254</v>
      </c>
      <c r="Z12" s="370" t="s">
        <v>276</v>
      </c>
      <c r="AA12" s="371"/>
      <c r="AB12" s="371"/>
      <c r="AC12" s="371"/>
      <c r="AD12" s="372"/>
      <c r="AE12" s="371"/>
      <c r="AF12" s="371"/>
      <c r="AG12" s="371"/>
      <c r="AH12" s="372"/>
      <c r="AI12" s="371" t="n">
        <v>95466</v>
      </c>
      <c r="AJ12" s="371" t="n">
        <f aca="false">'[1]bevétel (3)'!Z12</f>
        <v>108361</v>
      </c>
      <c r="AK12" s="371" t="n">
        <v>69962</v>
      </c>
      <c r="AL12" s="372" t="n">
        <f aca="false">AK12/AJ12</f>
        <v>0.645638190862026</v>
      </c>
      <c r="AM12" s="371"/>
      <c r="AN12" s="371" t="n">
        <f aca="false">'[1]bevétel (3)'!AC12</f>
        <v>0</v>
      </c>
      <c r="AO12" s="371"/>
      <c r="AP12" s="372"/>
      <c r="AQ12" s="371"/>
      <c r="AR12" s="371" t="n">
        <f aca="false">'[1]bevétel (3)'!AF12</f>
        <v>0</v>
      </c>
      <c r="AS12" s="371"/>
      <c r="AT12" s="372"/>
      <c r="AU12" s="370" t="s">
        <v>276</v>
      </c>
      <c r="AV12" s="371" t="n">
        <v>4365</v>
      </c>
      <c r="AW12" s="371"/>
      <c r="AX12" s="371" t="n">
        <f aca="false">'[1]bevétel (3)'!AJ12</f>
        <v>4686</v>
      </c>
      <c r="AY12" s="371" t="n">
        <v>3689</v>
      </c>
      <c r="AZ12" s="372" t="n">
        <f aca="false">AY12/AX12</f>
        <v>0.787238583013231</v>
      </c>
      <c r="BA12" s="371"/>
      <c r="BB12" s="371" t="n">
        <f aca="false">V12+AA12+AE12+AI12+AM12+AQ12+AW12</f>
        <v>113352</v>
      </c>
      <c r="BC12" s="371" t="n">
        <f aca="false">W12+AB12+AF12+AJ12+AN12+AR12+AX12</f>
        <v>131067</v>
      </c>
      <c r="BD12" s="371" t="n">
        <f aca="false">X12+AC12+AG12+AK12+AO12+AS12+AY12+AV12+BA12</f>
        <v>88465</v>
      </c>
      <c r="BE12" s="372" t="n">
        <f aca="false">BD12/BC12</f>
        <v>0.674960134892841</v>
      </c>
    </row>
    <row r="13" customFormat="false" ht="35.1" hidden="false" customHeight="true" outlineLevel="0" collapsed="false">
      <c r="A13" s="373" t="s">
        <v>277</v>
      </c>
      <c r="B13" s="373"/>
      <c r="C13" s="373"/>
      <c r="D13" s="373"/>
      <c r="E13" s="373"/>
      <c r="F13" s="371" t="n">
        <v>7337</v>
      </c>
      <c r="G13" s="371" t="n">
        <f aca="false">'[1]bevétel (3)'!D13</f>
        <v>7337</v>
      </c>
      <c r="H13" s="371" t="n">
        <v>4267</v>
      </c>
      <c r="I13" s="372" t="n">
        <f aca="false">H13/G13</f>
        <v>0.581572849938667</v>
      </c>
      <c r="J13" s="371" t="n">
        <v>2597</v>
      </c>
      <c r="K13" s="371" t="n">
        <f aca="false">'[1]bevétel (3)'!G13</f>
        <v>2597</v>
      </c>
      <c r="L13" s="371" t="n">
        <v>1985</v>
      </c>
      <c r="M13" s="372" t="n">
        <f aca="false">L13/K13</f>
        <v>0.764343473238352</v>
      </c>
      <c r="N13" s="371"/>
      <c r="O13" s="371" t="n">
        <f aca="false">'[1]bevétel (3)'!J13</f>
        <v>0</v>
      </c>
      <c r="P13" s="371"/>
      <c r="Q13" s="372"/>
      <c r="R13" s="371"/>
      <c r="S13" s="371" t="n">
        <f aca="false">'[1]bevétel (3)'!M13</f>
        <v>0</v>
      </c>
      <c r="T13" s="371"/>
      <c r="U13" s="372"/>
      <c r="V13" s="371" t="n">
        <f aca="false">F13+J13+N13+R13</f>
        <v>9934</v>
      </c>
      <c r="W13" s="371" t="n">
        <f aca="false">G13+K13+O13+S13</f>
        <v>9934</v>
      </c>
      <c r="X13" s="371" t="n">
        <f aca="false">H13+L13+P13+T13+D13</f>
        <v>6252</v>
      </c>
      <c r="Y13" s="372" t="n">
        <f aca="false">X13/W13</f>
        <v>0.629353734648681</v>
      </c>
      <c r="Z13" s="373" t="s">
        <v>277</v>
      </c>
      <c r="AA13" s="374"/>
      <c r="AB13" s="374"/>
      <c r="AC13" s="371"/>
      <c r="AD13" s="372"/>
      <c r="AE13" s="371"/>
      <c r="AF13" s="371"/>
      <c r="AG13" s="371"/>
      <c r="AH13" s="372"/>
      <c r="AI13" s="371" t="n">
        <v>67828</v>
      </c>
      <c r="AJ13" s="371" t="n">
        <f aca="false">'[1]bevétel (3)'!Z13</f>
        <v>68935</v>
      </c>
      <c r="AK13" s="371" t="n">
        <v>50917</v>
      </c>
      <c r="AL13" s="372" t="n">
        <f aca="false">AK13/AJ13</f>
        <v>0.738623340828317</v>
      </c>
      <c r="AM13" s="371"/>
      <c r="AN13" s="371" t="n">
        <f aca="false">'[1]bevétel (3)'!AC13</f>
        <v>0</v>
      </c>
      <c r="AO13" s="371"/>
      <c r="AP13" s="372"/>
      <c r="AQ13" s="371"/>
      <c r="AR13" s="371" t="n">
        <f aca="false">'[1]bevétel (3)'!AF13</f>
        <v>0</v>
      </c>
      <c r="AS13" s="371"/>
      <c r="AT13" s="372"/>
      <c r="AU13" s="373" t="s">
        <v>277</v>
      </c>
      <c r="AV13" s="371" t="n">
        <v>3362</v>
      </c>
      <c r="AW13" s="371"/>
      <c r="AX13" s="371" t="n">
        <f aca="false">'[1]bevétel (3)'!AJ13</f>
        <v>3479</v>
      </c>
      <c r="AY13" s="371" t="n">
        <v>3376</v>
      </c>
      <c r="AZ13" s="372" t="n">
        <f aca="false">AY13/AX13</f>
        <v>0.970393791319345</v>
      </c>
      <c r="BA13" s="371"/>
      <c r="BB13" s="371" t="n">
        <f aca="false">V13+AA13+AE13+AI13+AM13+AQ13+AW13</f>
        <v>77762</v>
      </c>
      <c r="BC13" s="371" t="n">
        <f aca="false">W13+AB13+AF13+AJ13+AN13+AR13+AX13</f>
        <v>82348</v>
      </c>
      <c r="BD13" s="371" t="n">
        <f aca="false">X13+AC13+AG13+AK13+AO13+AS13+AY13+AV13+BA13</f>
        <v>63907</v>
      </c>
      <c r="BE13" s="372" t="n">
        <f aca="false">BD13/BC13</f>
        <v>0.776060135036674</v>
      </c>
    </row>
    <row r="14" customFormat="false" ht="35.1" hidden="false" customHeight="true" outlineLevel="0" collapsed="false">
      <c r="A14" s="373" t="s">
        <v>278</v>
      </c>
      <c r="B14" s="374"/>
      <c r="C14" s="374"/>
      <c r="D14" s="374"/>
      <c r="E14" s="374"/>
      <c r="F14" s="371" t="n">
        <v>9865</v>
      </c>
      <c r="G14" s="371" t="n">
        <f aca="false">'[1]bevétel (3)'!D14</f>
        <v>9885</v>
      </c>
      <c r="H14" s="371" t="n">
        <v>5972</v>
      </c>
      <c r="I14" s="372" t="n">
        <f aca="false">H14/G14</f>
        <v>0.604147698533131</v>
      </c>
      <c r="J14" s="371" t="n">
        <v>3538</v>
      </c>
      <c r="K14" s="371" t="n">
        <f aca="false">'[1]bevétel (3)'!G14</f>
        <v>3538</v>
      </c>
      <c r="L14" s="371" t="n">
        <v>2335</v>
      </c>
      <c r="M14" s="372" t="n">
        <f aca="false">L14/K14</f>
        <v>0.659977388355003</v>
      </c>
      <c r="N14" s="371"/>
      <c r="O14" s="371" t="n">
        <f aca="false">'[1]bevétel (3)'!J14</f>
        <v>0</v>
      </c>
      <c r="P14" s="371"/>
      <c r="Q14" s="372"/>
      <c r="R14" s="371"/>
      <c r="S14" s="371" t="n">
        <f aca="false">'[1]bevétel (3)'!M14</f>
        <v>0</v>
      </c>
      <c r="T14" s="371" t="n">
        <v>7</v>
      </c>
      <c r="U14" s="372"/>
      <c r="V14" s="371" t="n">
        <f aca="false">F14+J14+N14+R14</f>
        <v>13403</v>
      </c>
      <c r="W14" s="371" t="n">
        <f aca="false">G14+K14+O14+S14</f>
        <v>13423</v>
      </c>
      <c r="X14" s="371" t="n">
        <f aca="false">H14+L14+P14+T14+D14</f>
        <v>8314</v>
      </c>
      <c r="Y14" s="372" t="n">
        <f aca="false">X14/W14</f>
        <v>0.619384638307383</v>
      </c>
      <c r="Z14" s="373" t="s">
        <v>278</v>
      </c>
      <c r="AA14" s="374"/>
      <c r="AB14" s="374"/>
      <c r="AC14" s="371"/>
      <c r="AD14" s="372"/>
      <c r="AE14" s="371"/>
      <c r="AF14" s="371"/>
      <c r="AG14" s="371"/>
      <c r="AH14" s="372"/>
      <c r="AI14" s="371" t="n">
        <v>76220</v>
      </c>
      <c r="AJ14" s="371" t="n">
        <f aca="false">'[1]bevétel (3)'!Z14</f>
        <v>76732</v>
      </c>
      <c r="AK14" s="371" t="n">
        <v>58077</v>
      </c>
      <c r="AL14" s="372" t="n">
        <f aca="false">AK14/AJ14</f>
        <v>0.756881092634103</v>
      </c>
      <c r="AM14" s="371"/>
      <c r="AN14" s="371" t="n">
        <f aca="false">'[1]bevétel (3)'!AC14</f>
        <v>0</v>
      </c>
      <c r="AO14" s="371"/>
      <c r="AP14" s="372"/>
      <c r="AQ14" s="371"/>
      <c r="AR14" s="371" t="n">
        <f aca="false">'[1]bevétel (3)'!AF14</f>
        <v>0</v>
      </c>
      <c r="AS14" s="371"/>
      <c r="AT14" s="372"/>
      <c r="AU14" s="373" t="s">
        <v>278</v>
      </c>
      <c r="AV14" s="371" t="n">
        <v>3186</v>
      </c>
      <c r="AW14" s="371"/>
      <c r="AX14" s="371" t="n">
        <f aca="false">'[1]bevétel (3)'!AJ14</f>
        <v>3299</v>
      </c>
      <c r="AY14" s="371" t="n">
        <v>3076</v>
      </c>
      <c r="AZ14" s="372" t="n">
        <f aca="false">AY14/AX14</f>
        <v>0.932403758714762</v>
      </c>
      <c r="BA14" s="371"/>
      <c r="BB14" s="371" t="n">
        <f aca="false">V14+AA14+AE14+AI14+AM14+AQ14+AW14</f>
        <v>89623</v>
      </c>
      <c r="BC14" s="371" t="n">
        <f aca="false">W14+AB14+AF14+AJ14+AN14+AR14+AX14</f>
        <v>93454</v>
      </c>
      <c r="BD14" s="371" t="n">
        <f aca="false">X14+AC14+AG14+AK14+AO14+AS14+AY14+AV14+BA14</f>
        <v>72653</v>
      </c>
      <c r="BE14" s="372" t="n">
        <f aca="false">BD14/BC14</f>
        <v>0.777419907120081</v>
      </c>
    </row>
    <row r="15" customFormat="false" ht="35.1" hidden="false" customHeight="true" outlineLevel="0" collapsed="false">
      <c r="A15" s="373" t="s">
        <v>279</v>
      </c>
      <c r="B15" s="374"/>
      <c r="C15" s="374"/>
      <c r="D15" s="374"/>
      <c r="E15" s="374"/>
      <c r="F15" s="371" t="n">
        <v>9335</v>
      </c>
      <c r="G15" s="371" t="n">
        <f aca="false">'[1]bevétel (3)'!D15</f>
        <v>9368</v>
      </c>
      <c r="H15" s="371" t="n">
        <v>5358</v>
      </c>
      <c r="I15" s="372" t="n">
        <f aca="false">H15/G15</f>
        <v>0.571947053800171</v>
      </c>
      <c r="J15" s="371" t="n">
        <v>3641</v>
      </c>
      <c r="K15" s="371" t="n">
        <f aca="false">'[1]bevétel (3)'!G15</f>
        <v>3648</v>
      </c>
      <c r="L15" s="371" t="n">
        <v>2252</v>
      </c>
      <c r="M15" s="372" t="n">
        <f aca="false">L15/K15</f>
        <v>0.617324561403509</v>
      </c>
      <c r="N15" s="371"/>
      <c r="O15" s="371" t="n">
        <f aca="false">'[1]bevétel (3)'!J15</f>
        <v>0</v>
      </c>
      <c r="P15" s="371"/>
      <c r="Q15" s="372"/>
      <c r="R15" s="371"/>
      <c r="S15" s="371" t="n">
        <f aca="false">'[1]bevétel (3)'!M15</f>
        <v>60</v>
      </c>
      <c r="T15" s="371" t="n">
        <v>60</v>
      </c>
      <c r="U15" s="372" t="n">
        <f aca="false">T15/S15</f>
        <v>1</v>
      </c>
      <c r="V15" s="371" t="n">
        <f aca="false">F15+J15+N15+R15</f>
        <v>12976</v>
      </c>
      <c r="W15" s="371" t="n">
        <f aca="false">G15+K15+O15+S15</f>
        <v>13076</v>
      </c>
      <c r="X15" s="371" t="n">
        <f aca="false">H15+L15+P15+T15+D15</f>
        <v>7670</v>
      </c>
      <c r="Y15" s="372" t="n">
        <f aca="false">X15/W15</f>
        <v>0.586570816763536</v>
      </c>
      <c r="Z15" s="373" t="s">
        <v>279</v>
      </c>
      <c r="AA15" s="374"/>
      <c r="AB15" s="374"/>
      <c r="AC15" s="371"/>
      <c r="AD15" s="372"/>
      <c r="AE15" s="371"/>
      <c r="AF15" s="371"/>
      <c r="AG15" s="371"/>
      <c r="AH15" s="372"/>
      <c r="AI15" s="371" t="n">
        <v>86912</v>
      </c>
      <c r="AJ15" s="371" t="n">
        <f aca="false">'[1]bevétel (3)'!Z15</f>
        <v>87645</v>
      </c>
      <c r="AK15" s="371" t="n">
        <v>65371</v>
      </c>
      <c r="AL15" s="372" t="n">
        <f aca="false">AK15/AJ15</f>
        <v>0.745861144389298</v>
      </c>
      <c r="AM15" s="371"/>
      <c r="AN15" s="371" t="n">
        <f aca="false">'[1]bevétel (3)'!AC15</f>
        <v>0</v>
      </c>
      <c r="AO15" s="371"/>
      <c r="AP15" s="372"/>
      <c r="AQ15" s="371"/>
      <c r="AR15" s="371" t="n">
        <f aca="false">'[1]bevétel (3)'!AF15</f>
        <v>0</v>
      </c>
      <c r="AS15" s="371"/>
      <c r="AT15" s="372"/>
      <c r="AU15" s="373" t="s">
        <v>279</v>
      </c>
      <c r="AV15" s="371" t="n">
        <v>5393</v>
      </c>
      <c r="AW15" s="371"/>
      <c r="AX15" s="371" t="n">
        <f aca="false">'[1]bevétel (3)'!AJ15</f>
        <v>5656</v>
      </c>
      <c r="AY15" s="371" t="n">
        <v>5371</v>
      </c>
      <c r="AZ15" s="372" t="n">
        <f aca="false">AY15/AX15</f>
        <v>0.949611032531825</v>
      </c>
      <c r="BA15" s="371"/>
      <c r="BB15" s="371" t="n">
        <f aca="false">V15+AA15+AE15+AI15+AM15+AQ15+AW15</f>
        <v>99888</v>
      </c>
      <c r="BC15" s="371" t="n">
        <f aca="false">W15+AB15+AF15+AJ15+AN15+AR15+AX15</f>
        <v>106377</v>
      </c>
      <c r="BD15" s="371" t="n">
        <f aca="false">X15+AC15+AG15+AK15+AO15+AS15+AY15+AV15+BA15</f>
        <v>83805</v>
      </c>
      <c r="BE15" s="372" t="n">
        <f aca="false">BD15/BC15</f>
        <v>0.787811274993655</v>
      </c>
    </row>
    <row r="16" customFormat="false" ht="35.1" hidden="false" customHeight="true" outlineLevel="0" collapsed="false">
      <c r="A16" s="373" t="s">
        <v>280</v>
      </c>
      <c r="B16" s="374"/>
      <c r="C16" s="374"/>
      <c r="D16" s="374"/>
      <c r="E16" s="374"/>
      <c r="F16" s="371" t="n">
        <v>9622</v>
      </c>
      <c r="G16" s="371" t="n">
        <f aca="false">'[1]bevétel (3)'!D16</f>
        <v>9668</v>
      </c>
      <c r="H16" s="371" t="n">
        <v>5150</v>
      </c>
      <c r="I16" s="372" t="n">
        <f aca="false">H16/G16</f>
        <v>0.532685146876293</v>
      </c>
      <c r="J16" s="371" t="n">
        <v>3532</v>
      </c>
      <c r="K16" s="371" t="n">
        <f aca="false">'[1]bevétel (3)'!G16</f>
        <v>3541</v>
      </c>
      <c r="L16" s="371" t="n">
        <v>2120</v>
      </c>
      <c r="M16" s="372" t="n">
        <f aca="false">L16/K16</f>
        <v>0.59870093194013</v>
      </c>
      <c r="N16" s="371"/>
      <c r="O16" s="371" t="n">
        <f aca="false">'[1]bevétel (3)'!J16</f>
        <v>0</v>
      </c>
      <c r="P16" s="371"/>
      <c r="Q16" s="372"/>
      <c r="R16" s="371"/>
      <c r="S16" s="371" t="n">
        <f aca="false">'[1]bevétel (3)'!M16</f>
        <v>0</v>
      </c>
      <c r="T16" s="371"/>
      <c r="U16" s="372"/>
      <c r="V16" s="371" t="n">
        <f aca="false">F16+J16+N16+R16</f>
        <v>13154</v>
      </c>
      <c r="W16" s="371" t="n">
        <f aca="false">G16+K16+O16+S16</f>
        <v>13209</v>
      </c>
      <c r="X16" s="371" t="n">
        <f aca="false">H16+L16+P16+T16+D16</f>
        <v>7270</v>
      </c>
      <c r="Y16" s="372" t="n">
        <f aca="false">X16/W16</f>
        <v>0.550382315088198</v>
      </c>
      <c r="Z16" s="373" t="s">
        <v>280</v>
      </c>
      <c r="AA16" s="374"/>
      <c r="AB16" s="374"/>
      <c r="AC16" s="371"/>
      <c r="AD16" s="372"/>
      <c r="AE16" s="371"/>
      <c r="AF16" s="371"/>
      <c r="AG16" s="371"/>
      <c r="AH16" s="372"/>
      <c r="AI16" s="371" t="n">
        <v>80162</v>
      </c>
      <c r="AJ16" s="371" t="n">
        <f aca="false">'[1]bevétel (3)'!Z16</f>
        <v>90831</v>
      </c>
      <c r="AK16" s="371" t="n">
        <v>68534</v>
      </c>
      <c r="AL16" s="372" t="n">
        <f aca="false">AK16/AJ16</f>
        <v>0.754522134513547</v>
      </c>
      <c r="AM16" s="371"/>
      <c r="AN16" s="371" t="n">
        <f aca="false">'[1]bevétel (3)'!AC16</f>
        <v>0</v>
      </c>
      <c r="AO16" s="371"/>
      <c r="AP16" s="372"/>
      <c r="AQ16" s="371"/>
      <c r="AR16" s="371" t="n">
        <f aca="false">'[1]bevétel (3)'!AF16</f>
        <v>0</v>
      </c>
      <c r="AS16" s="371"/>
      <c r="AT16" s="372"/>
      <c r="AU16" s="373" t="s">
        <v>280</v>
      </c>
      <c r="AV16" s="371" t="n">
        <v>2705</v>
      </c>
      <c r="AW16" s="371"/>
      <c r="AX16" s="371" t="n">
        <f aca="false">'[1]bevétel (3)'!AJ16</f>
        <v>2949</v>
      </c>
      <c r="AY16" s="371" t="n">
        <v>2697</v>
      </c>
      <c r="AZ16" s="372" t="n">
        <f aca="false">AY16/AX16</f>
        <v>0.914547304170905</v>
      </c>
      <c r="BA16" s="371"/>
      <c r="BB16" s="371" t="n">
        <f aca="false">V16+AA16+AE16+AI16+AM16+AQ16+AW16</f>
        <v>93316</v>
      </c>
      <c r="BC16" s="371" t="n">
        <f aca="false">W16+AB16+AF16+AJ16+AN16+AR16+AX16</f>
        <v>106989</v>
      </c>
      <c r="BD16" s="371" t="n">
        <f aca="false">X16+AC16+AG16+AK16+AO16+AS16+AY16+AV16+BA16</f>
        <v>81206</v>
      </c>
      <c r="BE16" s="372" t="n">
        <f aca="false">BD16/BC16</f>
        <v>0.759012608772865</v>
      </c>
    </row>
    <row r="17" customFormat="false" ht="35.1" hidden="false" customHeight="true" outlineLevel="0" collapsed="false">
      <c r="A17" s="373" t="s">
        <v>281</v>
      </c>
      <c r="B17" s="374"/>
      <c r="C17" s="374"/>
      <c r="D17" s="374"/>
      <c r="E17" s="374"/>
      <c r="F17" s="371" t="n">
        <v>8872</v>
      </c>
      <c r="G17" s="371" t="n">
        <f aca="false">'[1]bevétel (3)'!D17</f>
        <v>9080</v>
      </c>
      <c r="H17" s="371" t="n">
        <v>5391</v>
      </c>
      <c r="I17" s="372" t="n">
        <f aca="false">H17/G17</f>
        <v>0.593722466960353</v>
      </c>
      <c r="J17" s="371" t="n">
        <v>3368</v>
      </c>
      <c r="K17" s="371" t="n">
        <f aca="false">'[1]bevétel (3)'!G17</f>
        <v>3370</v>
      </c>
      <c r="L17" s="371" t="n">
        <v>2040</v>
      </c>
      <c r="M17" s="372" t="n">
        <f aca="false">L17/K17</f>
        <v>0.605341246290801</v>
      </c>
      <c r="N17" s="371"/>
      <c r="O17" s="371" t="n">
        <f aca="false">'[1]bevétel (3)'!J17</f>
        <v>0</v>
      </c>
      <c r="P17" s="371"/>
      <c r="Q17" s="372"/>
      <c r="R17" s="371"/>
      <c r="S17" s="371" t="n">
        <f aca="false">'[1]bevétel (3)'!M17</f>
        <v>0</v>
      </c>
      <c r="T17" s="371" t="n">
        <v>60</v>
      </c>
      <c r="U17" s="372"/>
      <c r="V17" s="371" t="n">
        <f aca="false">F17+J17+N17+R17</f>
        <v>12240</v>
      </c>
      <c r="W17" s="371" t="n">
        <f aca="false">G17+K17+O17+S17</f>
        <v>12450</v>
      </c>
      <c r="X17" s="371" t="n">
        <f aca="false">H17+L17+P17+T17+D17</f>
        <v>7491</v>
      </c>
      <c r="Y17" s="372" t="n">
        <f aca="false">X17/W17</f>
        <v>0.601686746987952</v>
      </c>
      <c r="Z17" s="373" t="s">
        <v>281</v>
      </c>
      <c r="AA17" s="374"/>
      <c r="AB17" s="374"/>
      <c r="AC17" s="371"/>
      <c r="AD17" s="372"/>
      <c r="AE17" s="371"/>
      <c r="AF17" s="371"/>
      <c r="AG17" s="371"/>
      <c r="AH17" s="372"/>
      <c r="AI17" s="371" t="n">
        <v>67556</v>
      </c>
      <c r="AJ17" s="371" t="n">
        <f aca="false">'[1]bevétel (3)'!Z17</f>
        <v>71885</v>
      </c>
      <c r="AK17" s="371" t="n">
        <v>54480</v>
      </c>
      <c r="AL17" s="372" t="n">
        <f aca="false">AK17/AJ17</f>
        <v>0.757877164916186</v>
      </c>
      <c r="AM17" s="371"/>
      <c r="AN17" s="371" t="n">
        <f aca="false">'[1]bevétel (3)'!AC17</f>
        <v>0</v>
      </c>
      <c r="AO17" s="371"/>
      <c r="AP17" s="372"/>
      <c r="AQ17" s="371"/>
      <c r="AR17" s="371" t="n">
        <f aca="false">'[1]bevétel (3)'!AF17</f>
        <v>0</v>
      </c>
      <c r="AS17" s="371"/>
      <c r="AT17" s="372"/>
      <c r="AU17" s="373" t="s">
        <v>281</v>
      </c>
      <c r="AV17" s="371" t="n">
        <v>3919</v>
      </c>
      <c r="AW17" s="371"/>
      <c r="AX17" s="371" t="n">
        <f aca="false">'[1]bevétel (3)'!AJ17</f>
        <v>4226</v>
      </c>
      <c r="AY17" s="371" t="n">
        <v>3515</v>
      </c>
      <c r="AZ17" s="372" t="n">
        <f aca="false">AY17/AX17</f>
        <v>0.831755797444392</v>
      </c>
      <c r="BA17" s="371"/>
      <c r="BB17" s="371" t="n">
        <f aca="false">V17+AA17+AE17+AI17+AM17+AQ17+AW17</f>
        <v>79796</v>
      </c>
      <c r="BC17" s="371" t="n">
        <f aca="false">W17+AB17+AF17+AJ17+AN17+AR17+AX17</f>
        <v>88561</v>
      </c>
      <c r="BD17" s="371" t="n">
        <f aca="false">X17+AC17+AG17+AK17+AO17+AS17+AY17+AV17+BA17</f>
        <v>69405</v>
      </c>
      <c r="BE17" s="372" t="n">
        <f aca="false">BD17/BC17</f>
        <v>0.783697112724563</v>
      </c>
    </row>
    <row r="18" customFormat="false" ht="35.1" hidden="false" customHeight="true" outlineLevel="0" collapsed="false">
      <c r="A18" s="373" t="s">
        <v>282</v>
      </c>
      <c r="B18" s="374"/>
      <c r="C18" s="374"/>
      <c r="D18" s="374"/>
      <c r="E18" s="374"/>
      <c r="F18" s="371" t="n">
        <v>6567</v>
      </c>
      <c r="G18" s="371" t="n">
        <f aca="false">'[1]bevétel (3)'!D18</f>
        <v>6567</v>
      </c>
      <c r="H18" s="371" t="n">
        <v>3578</v>
      </c>
      <c r="I18" s="372" t="n">
        <f aca="false">H18/G18</f>
        <v>0.544845439317801</v>
      </c>
      <c r="J18" s="371" t="n">
        <v>2524</v>
      </c>
      <c r="K18" s="371" t="n">
        <f aca="false">'[1]bevétel (3)'!G18</f>
        <v>2524</v>
      </c>
      <c r="L18" s="371" t="n">
        <v>1496</v>
      </c>
      <c r="M18" s="372" t="n">
        <f aca="false">L18/K18</f>
        <v>0.59270998415214</v>
      </c>
      <c r="N18" s="371"/>
      <c r="O18" s="371" t="n">
        <f aca="false">'[1]bevétel (3)'!J18</f>
        <v>0</v>
      </c>
      <c r="P18" s="371"/>
      <c r="Q18" s="372"/>
      <c r="R18" s="371"/>
      <c r="S18" s="371" t="n">
        <f aca="false">'[1]bevétel (3)'!M18</f>
        <v>0</v>
      </c>
      <c r="T18" s="371"/>
      <c r="U18" s="372"/>
      <c r="V18" s="371" t="n">
        <f aca="false">F18+J18+N18+R18</f>
        <v>9091</v>
      </c>
      <c r="W18" s="371" t="n">
        <f aca="false">G18+K18+O18+S18</f>
        <v>9091</v>
      </c>
      <c r="X18" s="371" t="n">
        <f aca="false">H18+L18+P18+T18+D18</f>
        <v>5074</v>
      </c>
      <c r="Y18" s="372" t="n">
        <f aca="false">X18/W18</f>
        <v>0.558134418655814</v>
      </c>
      <c r="Z18" s="373" t="s">
        <v>282</v>
      </c>
      <c r="AA18" s="374"/>
      <c r="AB18" s="374"/>
      <c r="AC18" s="371"/>
      <c r="AD18" s="372"/>
      <c r="AE18" s="371"/>
      <c r="AF18" s="371"/>
      <c r="AG18" s="371"/>
      <c r="AH18" s="372"/>
      <c r="AI18" s="371" t="n">
        <v>56384</v>
      </c>
      <c r="AJ18" s="371" t="n">
        <f aca="false">'[1]bevétel (3)'!Z18</f>
        <v>66884</v>
      </c>
      <c r="AK18" s="371" t="n">
        <v>42212</v>
      </c>
      <c r="AL18" s="372" t="n">
        <f aca="false">AK18/AJ18</f>
        <v>0.631122540517912</v>
      </c>
      <c r="AM18" s="371"/>
      <c r="AN18" s="371" t="n">
        <f aca="false">'[1]bevétel (3)'!AC18</f>
        <v>0</v>
      </c>
      <c r="AO18" s="371"/>
      <c r="AP18" s="372"/>
      <c r="AQ18" s="371"/>
      <c r="AR18" s="371" t="n">
        <f aca="false">'[1]bevétel (3)'!AF18</f>
        <v>0</v>
      </c>
      <c r="AS18" s="371"/>
      <c r="AT18" s="372"/>
      <c r="AU18" s="373" t="s">
        <v>282</v>
      </c>
      <c r="AV18" s="371" t="n">
        <v>2884</v>
      </c>
      <c r="AW18" s="371"/>
      <c r="AX18" s="371" t="n">
        <f aca="false">'[1]bevétel (3)'!AJ18</f>
        <v>2995</v>
      </c>
      <c r="AY18" s="371" t="n">
        <v>2096</v>
      </c>
      <c r="AZ18" s="372" t="n">
        <f aca="false">AY18/AX18</f>
        <v>0.69983305509182</v>
      </c>
      <c r="BA18" s="371"/>
      <c r="BB18" s="371" t="n">
        <f aca="false">V18+AA18+AE18+AI18+AM18+AQ18+AW18</f>
        <v>65475</v>
      </c>
      <c r="BC18" s="371" t="n">
        <f aca="false">W18+AB18+AF18+AJ18+AN18+AR18+AX18</f>
        <v>78970</v>
      </c>
      <c r="BD18" s="371" t="n">
        <f aca="false">X18+AC18+AG18+AK18+AO18+AS18+AY18+AV18+BA18</f>
        <v>52266</v>
      </c>
      <c r="BE18" s="372" t="n">
        <f aca="false">BD18/BC18</f>
        <v>0.661846270735722</v>
      </c>
    </row>
    <row r="19" customFormat="false" ht="35.1" hidden="false" customHeight="true" outlineLevel="0" collapsed="false">
      <c r="A19" s="373" t="s">
        <v>283</v>
      </c>
      <c r="B19" s="374"/>
      <c r="C19" s="374"/>
      <c r="D19" s="374"/>
      <c r="E19" s="374"/>
      <c r="F19" s="371" t="n">
        <v>4834</v>
      </c>
      <c r="G19" s="371" t="n">
        <f aca="false">'[1]bevétel (3)'!D19</f>
        <v>4834</v>
      </c>
      <c r="H19" s="371" t="n">
        <v>3021</v>
      </c>
      <c r="I19" s="372" t="n">
        <f aca="false">H19/G19</f>
        <v>0.624948282995449</v>
      </c>
      <c r="J19" s="371" t="n">
        <v>1866</v>
      </c>
      <c r="K19" s="371" t="n">
        <f aca="false">'[1]bevétel (3)'!G19</f>
        <v>1866</v>
      </c>
      <c r="L19" s="371" t="n">
        <v>1160</v>
      </c>
      <c r="M19" s="372" t="n">
        <f aca="false">L19/K19</f>
        <v>0.621650589496249</v>
      </c>
      <c r="N19" s="371"/>
      <c r="O19" s="371" t="n">
        <f aca="false">'[1]bevétel (3)'!J19</f>
        <v>0</v>
      </c>
      <c r="P19" s="371"/>
      <c r="Q19" s="372"/>
      <c r="R19" s="371"/>
      <c r="S19" s="371" t="n">
        <f aca="false">'[1]bevétel (3)'!M19</f>
        <v>0</v>
      </c>
      <c r="T19" s="371"/>
      <c r="U19" s="372"/>
      <c r="V19" s="371" t="n">
        <f aca="false">F19+J19+N19+R19</f>
        <v>6700</v>
      </c>
      <c r="W19" s="371" t="n">
        <f aca="false">G19+K19+O19+S19</f>
        <v>6700</v>
      </c>
      <c r="X19" s="371" t="n">
        <f aca="false">H19+L19+P19+T19+D19</f>
        <v>4181</v>
      </c>
      <c r="Y19" s="372" t="n">
        <f aca="false">X19/W19</f>
        <v>0.624029850746269</v>
      </c>
      <c r="Z19" s="373" t="s">
        <v>283</v>
      </c>
      <c r="AA19" s="374"/>
      <c r="AB19" s="374"/>
      <c r="AC19" s="371"/>
      <c r="AD19" s="372"/>
      <c r="AE19" s="371"/>
      <c r="AF19" s="371"/>
      <c r="AG19" s="371"/>
      <c r="AH19" s="372"/>
      <c r="AI19" s="371" t="n">
        <v>50691</v>
      </c>
      <c r="AJ19" s="371" t="n">
        <f aca="false">'[1]bevétel (3)'!Z19</f>
        <v>51187</v>
      </c>
      <c r="AK19" s="371" t="n">
        <v>38943</v>
      </c>
      <c r="AL19" s="372" t="n">
        <f aca="false">AK19/AJ19</f>
        <v>0.760798640279759</v>
      </c>
      <c r="AM19" s="371"/>
      <c r="AN19" s="371" t="n">
        <f aca="false">'[1]bevétel (3)'!AC19</f>
        <v>0</v>
      </c>
      <c r="AO19" s="371"/>
      <c r="AP19" s="372"/>
      <c r="AQ19" s="371"/>
      <c r="AR19" s="371" t="n">
        <f aca="false">'[1]bevétel (3)'!AF19</f>
        <v>0</v>
      </c>
      <c r="AS19" s="371"/>
      <c r="AT19" s="372"/>
      <c r="AU19" s="373" t="s">
        <v>283</v>
      </c>
      <c r="AV19" s="371" t="n">
        <v>1413</v>
      </c>
      <c r="AW19" s="371"/>
      <c r="AX19" s="371" t="n">
        <f aca="false">'[1]bevétel (3)'!AJ19</f>
        <v>1508</v>
      </c>
      <c r="AY19" s="371" t="n">
        <v>1348</v>
      </c>
      <c r="AZ19" s="372" t="n">
        <f aca="false">AY19/AX19</f>
        <v>0.893899204244032</v>
      </c>
      <c r="BA19" s="371"/>
      <c r="BB19" s="371" t="n">
        <f aca="false">V19+AA19+AE19+AI19+AM19+AQ19+AW19</f>
        <v>57391</v>
      </c>
      <c r="BC19" s="371" t="n">
        <f aca="false">W19+AB19+AF19+AJ19+AN19+AR19+AX19</f>
        <v>59395</v>
      </c>
      <c r="BD19" s="371" t="n">
        <f aca="false">X19+AC19+AG19+AK19+AO19+AS19+AY19+AV19+BA19</f>
        <v>45885</v>
      </c>
      <c r="BE19" s="372" t="n">
        <f aca="false">BD19/BC19</f>
        <v>0.772539776075427</v>
      </c>
    </row>
    <row r="20" customFormat="false" ht="35.1" hidden="false" customHeight="true" outlineLevel="0" collapsed="false">
      <c r="A20" s="373" t="s">
        <v>284</v>
      </c>
      <c r="B20" s="374"/>
      <c r="C20" s="374"/>
      <c r="D20" s="374"/>
      <c r="E20" s="374"/>
      <c r="F20" s="371" t="n">
        <v>8628</v>
      </c>
      <c r="G20" s="371" t="n">
        <f aca="false">'[1]bevétel (3)'!D20</f>
        <v>8645</v>
      </c>
      <c r="H20" s="371" t="n">
        <v>5178</v>
      </c>
      <c r="I20" s="372" t="n">
        <f aca="false">H20/G20</f>
        <v>0.598958935801041</v>
      </c>
      <c r="J20" s="371" t="n">
        <v>3127</v>
      </c>
      <c r="K20" s="371" t="n">
        <f aca="false">'[1]bevétel (3)'!G20</f>
        <v>3130</v>
      </c>
      <c r="L20" s="371" t="n">
        <v>1869</v>
      </c>
      <c r="M20" s="372" t="n">
        <f aca="false">L20/K20</f>
        <v>0.597124600638978</v>
      </c>
      <c r="N20" s="371"/>
      <c r="O20" s="371" t="n">
        <f aca="false">'[1]bevétel (3)'!J20</f>
        <v>0</v>
      </c>
      <c r="P20" s="371"/>
      <c r="Q20" s="372"/>
      <c r="R20" s="371"/>
      <c r="S20" s="371" t="n">
        <f aca="false">'[1]bevétel (3)'!M20</f>
        <v>0</v>
      </c>
      <c r="T20" s="371" t="n">
        <v>45</v>
      </c>
      <c r="U20" s="372"/>
      <c r="V20" s="371" t="n">
        <f aca="false">F20+J20+N20+R20</f>
        <v>11755</v>
      </c>
      <c r="W20" s="371" t="n">
        <f aca="false">G20+K20+O20+S20</f>
        <v>11775</v>
      </c>
      <c r="X20" s="371" t="n">
        <f aca="false">H20+L20+P20+T20+D20</f>
        <v>7092</v>
      </c>
      <c r="Y20" s="372" t="n">
        <f aca="false">X20/W20</f>
        <v>0.602292993630573</v>
      </c>
      <c r="Z20" s="373" t="s">
        <v>284</v>
      </c>
      <c r="AA20" s="374"/>
      <c r="AB20" s="374"/>
      <c r="AC20" s="371"/>
      <c r="AD20" s="372"/>
      <c r="AE20" s="371"/>
      <c r="AF20" s="371"/>
      <c r="AG20" s="371"/>
      <c r="AH20" s="372"/>
      <c r="AI20" s="371" t="n">
        <v>74651</v>
      </c>
      <c r="AJ20" s="371" t="n">
        <f aca="false">'[1]bevétel (3)'!Z20</f>
        <v>75276</v>
      </c>
      <c r="AK20" s="371" t="n">
        <v>56638</v>
      </c>
      <c r="AL20" s="372" t="n">
        <f aca="false">AK20/AJ20</f>
        <v>0.752404484829162</v>
      </c>
      <c r="AM20" s="371"/>
      <c r="AN20" s="371" t="n">
        <f aca="false">'[1]bevétel (3)'!AC20</f>
        <v>0</v>
      </c>
      <c r="AO20" s="371"/>
      <c r="AP20" s="372"/>
      <c r="AQ20" s="371"/>
      <c r="AR20" s="371" t="n">
        <f aca="false">'[1]bevétel (3)'!AF20</f>
        <v>0</v>
      </c>
      <c r="AS20" s="371"/>
      <c r="AT20" s="372"/>
      <c r="AU20" s="373" t="s">
        <v>284</v>
      </c>
      <c r="AV20" s="371" t="n">
        <v>1164</v>
      </c>
      <c r="AW20" s="371"/>
      <c r="AX20" s="371" t="n">
        <f aca="false">'[1]bevétel (3)'!AJ20</f>
        <v>1381</v>
      </c>
      <c r="AY20" s="371" t="n">
        <v>1305</v>
      </c>
      <c r="AZ20" s="372" t="n">
        <f aca="false">AY20/AX20</f>
        <v>0.944967414916727</v>
      </c>
      <c r="BA20" s="371"/>
      <c r="BB20" s="371" t="n">
        <f aca="false">V20+AA20+AE20+AI20+AM20+AQ20+AW20</f>
        <v>86406</v>
      </c>
      <c r="BC20" s="371" t="n">
        <f aca="false">W20+AB20+AF20+AJ20+AN20+AR20+AX20</f>
        <v>88432</v>
      </c>
      <c r="BD20" s="371" t="n">
        <f aca="false">X20+AC20+AG20+AK20+AO20+AS20+AY20+AV20+BA20</f>
        <v>66199</v>
      </c>
      <c r="BE20" s="372" t="n">
        <f aca="false">BD20/BC20</f>
        <v>0.748586484530487</v>
      </c>
    </row>
    <row r="21" customFormat="false" ht="35.1" hidden="false" customHeight="true" outlineLevel="0" collapsed="false">
      <c r="A21" s="373" t="s">
        <v>285</v>
      </c>
      <c r="B21" s="374"/>
      <c r="C21" s="374"/>
      <c r="D21" s="374"/>
      <c r="E21" s="374"/>
      <c r="F21" s="371" t="n">
        <v>11485</v>
      </c>
      <c r="G21" s="371" t="n">
        <f aca="false">'[1]bevétel (3)'!D21</f>
        <v>11532</v>
      </c>
      <c r="H21" s="371" t="n">
        <v>7536</v>
      </c>
      <c r="I21" s="372" t="n">
        <f aca="false">H21/G21</f>
        <v>0.653485952133195</v>
      </c>
      <c r="J21" s="371" t="n">
        <v>4200</v>
      </c>
      <c r="K21" s="371" t="n">
        <f aca="false">'[1]bevétel (3)'!G21</f>
        <v>4204</v>
      </c>
      <c r="L21" s="371" t="n">
        <v>2561</v>
      </c>
      <c r="M21" s="372" t="n">
        <f aca="false">L21/K21</f>
        <v>0.60918173168411</v>
      </c>
      <c r="N21" s="371"/>
      <c r="O21" s="371" t="n">
        <f aca="false">'[1]bevétel (3)'!J21</f>
        <v>0</v>
      </c>
      <c r="P21" s="371"/>
      <c r="Q21" s="372"/>
      <c r="R21" s="371"/>
      <c r="S21" s="371" t="n">
        <f aca="false">'[1]bevétel (3)'!M21</f>
        <v>0</v>
      </c>
      <c r="T21" s="371" t="n">
        <v>57</v>
      </c>
      <c r="U21" s="372"/>
      <c r="V21" s="371" t="n">
        <f aca="false">F21+J21+N21+R21</f>
        <v>15685</v>
      </c>
      <c r="W21" s="371" t="n">
        <f aca="false">G21+K21+O21+S21</f>
        <v>15736</v>
      </c>
      <c r="X21" s="371" t="n">
        <f aca="false">H21+L21+P21+T21+D21</f>
        <v>10154</v>
      </c>
      <c r="Y21" s="372" t="n">
        <f aca="false">X21/W21</f>
        <v>0.645271987798678</v>
      </c>
      <c r="Z21" s="373" t="s">
        <v>285</v>
      </c>
      <c r="AA21" s="374"/>
      <c r="AB21" s="374"/>
      <c r="AC21" s="371"/>
      <c r="AD21" s="372"/>
      <c r="AE21" s="371"/>
      <c r="AF21" s="371"/>
      <c r="AG21" s="371"/>
      <c r="AH21" s="372"/>
      <c r="AI21" s="371" t="n">
        <v>82718</v>
      </c>
      <c r="AJ21" s="371" t="n">
        <f aca="false">'[1]bevétel (3)'!Z21</f>
        <v>84112</v>
      </c>
      <c r="AK21" s="371" t="n">
        <v>60582</v>
      </c>
      <c r="AL21" s="372" t="n">
        <f aca="false">AK21/AJ21</f>
        <v>0.720253947118128</v>
      </c>
      <c r="AM21" s="371"/>
      <c r="AN21" s="371" t="n">
        <f aca="false">'[1]bevétel (3)'!AC21</f>
        <v>0</v>
      </c>
      <c r="AO21" s="371"/>
      <c r="AP21" s="372"/>
      <c r="AQ21" s="371"/>
      <c r="AR21" s="371" t="n">
        <f aca="false">'[1]bevétel (3)'!AF21</f>
        <v>0</v>
      </c>
      <c r="AS21" s="371"/>
      <c r="AT21" s="372"/>
      <c r="AU21" s="373" t="s">
        <v>285</v>
      </c>
      <c r="AV21" s="371" t="n">
        <v>3332</v>
      </c>
      <c r="AW21" s="371"/>
      <c r="AX21" s="371" t="n">
        <f aca="false">'[1]bevétel (3)'!AJ21</f>
        <v>3474</v>
      </c>
      <c r="AY21" s="371" t="n">
        <v>3289</v>
      </c>
      <c r="AZ21" s="372" t="n">
        <f aca="false">AY21/AX21</f>
        <v>0.946747265400115</v>
      </c>
      <c r="BA21" s="371"/>
      <c r="BB21" s="371" t="n">
        <f aca="false">V21+AA21+AE21+AI21+AM21+AQ21+AW21</f>
        <v>98403</v>
      </c>
      <c r="BC21" s="371" t="n">
        <f aca="false">W21+AB21+AF21+AJ21+AN21+AR21+AX21</f>
        <v>103322</v>
      </c>
      <c r="BD21" s="371" t="n">
        <f aca="false">X21+AC21+AG21+AK21+AO21+AS21+AY21+AV21+BA21</f>
        <v>77357</v>
      </c>
      <c r="BE21" s="372" t="n">
        <f aca="false">BD21/BC21</f>
        <v>0.748698244323571</v>
      </c>
    </row>
    <row r="22" customFormat="false" ht="35.1" hidden="false" customHeight="true" outlineLevel="0" collapsed="false">
      <c r="A22" s="373" t="s">
        <v>286</v>
      </c>
      <c r="B22" s="374"/>
      <c r="C22" s="374"/>
      <c r="D22" s="374"/>
      <c r="E22" s="374"/>
      <c r="F22" s="371" t="n">
        <v>5983</v>
      </c>
      <c r="G22" s="371" t="n">
        <f aca="false">'[1]bevétel (3)'!D22</f>
        <v>5988</v>
      </c>
      <c r="H22" s="371" t="n">
        <v>3762</v>
      </c>
      <c r="I22" s="372" t="n">
        <f aca="false">H22/G22</f>
        <v>0.628256513026052</v>
      </c>
      <c r="J22" s="371" t="n">
        <v>2293</v>
      </c>
      <c r="K22" s="371" t="n">
        <f aca="false">'[1]bevétel (3)'!G22</f>
        <v>2294</v>
      </c>
      <c r="L22" s="371" t="n">
        <v>1388</v>
      </c>
      <c r="M22" s="372" t="n">
        <f aca="false">L22/K22</f>
        <v>0.605056669572799</v>
      </c>
      <c r="N22" s="371"/>
      <c r="O22" s="371" t="n">
        <f aca="false">'[1]bevétel (3)'!J22</f>
        <v>0</v>
      </c>
      <c r="P22" s="371"/>
      <c r="Q22" s="372"/>
      <c r="R22" s="371"/>
      <c r="S22" s="371" t="n">
        <f aca="false">'[1]bevétel (3)'!M22</f>
        <v>60</v>
      </c>
      <c r="T22" s="371" t="n">
        <v>60</v>
      </c>
      <c r="U22" s="372" t="n">
        <f aca="false">T22/S22</f>
        <v>1</v>
      </c>
      <c r="V22" s="371" t="n">
        <f aca="false">F22+J22+N22+R22</f>
        <v>8276</v>
      </c>
      <c r="W22" s="371" t="n">
        <f aca="false">G22+K22+O22+S22</f>
        <v>8342</v>
      </c>
      <c r="X22" s="371" t="n">
        <f aca="false">H22+L22+P22+T22+D22</f>
        <v>5210</v>
      </c>
      <c r="Y22" s="372" t="n">
        <f aca="false">X22/W22</f>
        <v>0.624550467513786</v>
      </c>
      <c r="Z22" s="373" t="s">
        <v>286</v>
      </c>
      <c r="AA22" s="374"/>
      <c r="AB22" s="374"/>
      <c r="AC22" s="371"/>
      <c r="AD22" s="372"/>
      <c r="AE22" s="371"/>
      <c r="AF22" s="371"/>
      <c r="AG22" s="371"/>
      <c r="AH22" s="372"/>
      <c r="AI22" s="371" t="n">
        <v>50158</v>
      </c>
      <c r="AJ22" s="371" t="n">
        <f aca="false">'[1]bevétel (3)'!Z22</f>
        <v>55533</v>
      </c>
      <c r="AK22" s="371" t="n">
        <v>42229</v>
      </c>
      <c r="AL22" s="372" t="n">
        <f aca="false">AK22/AJ22</f>
        <v>0.760430734878361</v>
      </c>
      <c r="AM22" s="371"/>
      <c r="AN22" s="371" t="n">
        <f aca="false">'[1]bevétel (3)'!AC22</f>
        <v>0</v>
      </c>
      <c r="AO22" s="371"/>
      <c r="AP22" s="372"/>
      <c r="AQ22" s="371"/>
      <c r="AR22" s="371" t="n">
        <f aca="false">'[1]bevétel (3)'!AF22</f>
        <v>0</v>
      </c>
      <c r="AS22" s="371"/>
      <c r="AT22" s="372"/>
      <c r="AU22" s="373" t="s">
        <v>286</v>
      </c>
      <c r="AV22" s="371" t="n">
        <v>1966</v>
      </c>
      <c r="AW22" s="371"/>
      <c r="AX22" s="371" t="n">
        <f aca="false">'[1]bevétel (3)'!AJ22</f>
        <v>2037</v>
      </c>
      <c r="AY22" s="371" t="n">
        <v>2037</v>
      </c>
      <c r="AZ22" s="372" t="n">
        <f aca="false">AY22/AX22</f>
        <v>1</v>
      </c>
      <c r="BA22" s="371"/>
      <c r="BB22" s="371" t="n">
        <f aca="false">V22+AA22+AE22+AI22+AM22+AQ22+AW22</f>
        <v>58434</v>
      </c>
      <c r="BC22" s="371" t="n">
        <f aca="false">W22+AB22+AF22+AJ22+AN22+AR22+AX22</f>
        <v>65912</v>
      </c>
      <c r="BD22" s="371" t="n">
        <f aca="false">X22+AC22+AG22+AK22+AO22+AS22+AY22+AV22+BA22</f>
        <v>51442</v>
      </c>
      <c r="BE22" s="372" t="n">
        <f aca="false">BD22/BC22</f>
        <v>0.780464862240563</v>
      </c>
    </row>
    <row r="23" customFormat="false" ht="35.1" hidden="false" customHeight="true" outlineLevel="0" collapsed="false">
      <c r="A23" s="373" t="s">
        <v>287</v>
      </c>
      <c r="B23" s="374"/>
      <c r="C23" s="374"/>
      <c r="D23" s="374"/>
      <c r="E23" s="374"/>
      <c r="F23" s="371" t="n">
        <v>4352</v>
      </c>
      <c r="G23" s="371" t="n">
        <f aca="false">'[1]bevétel (3)'!D23</f>
        <v>4352</v>
      </c>
      <c r="H23" s="371" t="n">
        <v>2909</v>
      </c>
      <c r="I23" s="372" t="n">
        <f aca="false">H23/G23</f>
        <v>0.668428308823529</v>
      </c>
      <c r="J23" s="371" t="n">
        <v>1561</v>
      </c>
      <c r="K23" s="371" t="n">
        <f aca="false">'[1]bevétel (3)'!G23</f>
        <v>1561</v>
      </c>
      <c r="L23" s="371" t="n">
        <v>950</v>
      </c>
      <c r="M23" s="372" t="n">
        <f aca="false">L23/K23</f>
        <v>0.608584240871236</v>
      </c>
      <c r="N23" s="371"/>
      <c r="O23" s="371" t="n">
        <f aca="false">'[1]bevétel (3)'!J23</f>
        <v>0</v>
      </c>
      <c r="P23" s="371"/>
      <c r="Q23" s="372"/>
      <c r="R23" s="371"/>
      <c r="S23" s="371" t="n">
        <f aca="false">'[1]bevétel (3)'!M23</f>
        <v>0</v>
      </c>
      <c r="T23" s="371" t="n">
        <v>55</v>
      </c>
      <c r="U23" s="372"/>
      <c r="V23" s="371" t="n">
        <f aca="false">F23+J23+N23+R23</f>
        <v>5913</v>
      </c>
      <c r="W23" s="371" t="n">
        <f aca="false">G23+K23+O23+S23</f>
        <v>5913</v>
      </c>
      <c r="X23" s="371" t="n">
        <f aca="false">H23+L23+P23+T23+D23</f>
        <v>3914</v>
      </c>
      <c r="Y23" s="372" t="n">
        <f aca="false">X23/W23</f>
        <v>0.661931337730425</v>
      </c>
      <c r="Z23" s="373" t="s">
        <v>287</v>
      </c>
      <c r="AA23" s="374"/>
      <c r="AB23" s="374"/>
      <c r="AC23" s="371"/>
      <c r="AD23" s="372"/>
      <c r="AE23" s="371"/>
      <c r="AF23" s="371"/>
      <c r="AG23" s="371"/>
      <c r="AH23" s="372"/>
      <c r="AI23" s="371" t="n">
        <v>36109</v>
      </c>
      <c r="AJ23" s="371" t="n">
        <f aca="false">'[1]bevétel (3)'!Z23</f>
        <v>36450</v>
      </c>
      <c r="AK23" s="371" t="n">
        <v>26044</v>
      </c>
      <c r="AL23" s="372" t="n">
        <f aca="false">AK23/AJ23</f>
        <v>0.714513031550069</v>
      </c>
      <c r="AM23" s="371"/>
      <c r="AN23" s="371" t="n">
        <f aca="false">'[1]bevétel (3)'!AC23</f>
        <v>0</v>
      </c>
      <c r="AO23" s="371"/>
      <c r="AP23" s="372"/>
      <c r="AQ23" s="371"/>
      <c r="AR23" s="371" t="n">
        <f aca="false">'[1]bevétel (3)'!AF23</f>
        <v>0</v>
      </c>
      <c r="AS23" s="371"/>
      <c r="AT23" s="372"/>
      <c r="AU23" s="373" t="s">
        <v>287</v>
      </c>
      <c r="AV23" s="371" t="n">
        <v>1641</v>
      </c>
      <c r="AW23" s="371"/>
      <c r="AX23" s="371" t="n">
        <f aca="false">'[1]bevétel (3)'!AJ23</f>
        <v>1732</v>
      </c>
      <c r="AY23" s="371" t="n">
        <v>1404</v>
      </c>
      <c r="AZ23" s="372" t="n">
        <f aca="false">AY23/AX23</f>
        <v>0.810623556581986</v>
      </c>
      <c r="BA23" s="371"/>
      <c r="BB23" s="371" t="n">
        <f aca="false">V23+AA23+AE23+AI23+AM23+AQ23+AW23</f>
        <v>42022</v>
      </c>
      <c r="BC23" s="371" t="n">
        <f aca="false">W23+AB23+AF23+AJ23+AN23+AR23+AX23</f>
        <v>44095</v>
      </c>
      <c r="BD23" s="371" t="n">
        <f aca="false">X23+AC23+AG23+AK23+AO23+AS23+AY23+AV23+BA23</f>
        <v>33003</v>
      </c>
      <c r="BE23" s="372" t="n">
        <f aca="false">BD23/BC23</f>
        <v>0.748452205465472</v>
      </c>
    </row>
    <row r="24" customFormat="false" ht="35.1" hidden="false" customHeight="true" outlineLevel="0" collapsed="false">
      <c r="A24" s="373" t="s">
        <v>288</v>
      </c>
      <c r="B24" s="374"/>
      <c r="C24" s="374"/>
      <c r="D24" s="374"/>
      <c r="E24" s="374"/>
      <c r="F24" s="371" t="n">
        <v>5539</v>
      </c>
      <c r="G24" s="371" t="n">
        <f aca="false">'[1]bevétel (3)'!D24</f>
        <v>5550</v>
      </c>
      <c r="H24" s="371" t="n">
        <v>3628</v>
      </c>
      <c r="I24" s="372" t="n">
        <f aca="false">H24/G24</f>
        <v>0.653693693693694</v>
      </c>
      <c r="J24" s="371" t="n">
        <v>1762</v>
      </c>
      <c r="K24" s="371" t="n">
        <f aca="false">'[1]bevétel (3)'!G24</f>
        <v>1762</v>
      </c>
      <c r="L24" s="371" t="n">
        <v>1515</v>
      </c>
      <c r="M24" s="372" t="n">
        <f aca="false">L24/K24</f>
        <v>0.859818388195233</v>
      </c>
      <c r="N24" s="371"/>
      <c r="O24" s="371" t="n">
        <f aca="false">'[1]bevétel (3)'!J24</f>
        <v>0</v>
      </c>
      <c r="P24" s="371"/>
      <c r="Q24" s="372"/>
      <c r="R24" s="371"/>
      <c r="S24" s="371" t="n">
        <f aca="false">'[1]bevétel (3)'!M24</f>
        <v>2</v>
      </c>
      <c r="T24" s="371" t="n">
        <v>13</v>
      </c>
      <c r="U24" s="372" t="n">
        <f aca="false">T24/S24</f>
        <v>6.5</v>
      </c>
      <c r="V24" s="371" t="n">
        <f aca="false">F24+J24+N24+R24</f>
        <v>7301</v>
      </c>
      <c r="W24" s="371" t="n">
        <f aca="false">G24+K24+O24+S24</f>
        <v>7314</v>
      </c>
      <c r="X24" s="371" t="n">
        <f aca="false">H24+L24+P24+T24+D24</f>
        <v>5156</v>
      </c>
      <c r="Y24" s="372" t="n">
        <f aca="false">X24/W24</f>
        <v>0.70494941208641</v>
      </c>
      <c r="Z24" s="373" t="s">
        <v>288</v>
      </c>
      <c r="AA24" s="374"/>
      <c r="AB24" s="374"/>
      <c r="AC24" s="371"/>
      <c r="AD24" s="372"/>
      <c r="AE24" s="371"/>
      <c r="AF24" s="371"/>
      <c r="AG24" s="371"/>
      <c r="AH24" s="372"/>
      <c r="AI24" s="371" t="n">
        <v>54675</v>
      </c>
      <c r="AJ24" s="371" t="n">
        <f aca="false">'[1]bevétel (3)'!Z24</f>
        <v>55105</v>
      </c>
      <c r="AK24" s="371" t="n">
        <v>48841</v>
      </c>
      <c r="AL24" s="372" t="n">
        <f aca="false">AK24/AJ24</f>
        <v>0.886326104709192</v>
      </c>
      <c r="AM24" s="371"/>
      <c r="AN24" s="371" t="n">
        <f aca="false">'[1]bevétel (3)'!AC24</f>
        <v>0</v>
      </c>
      <c r="AO24" s="371"/>
      <c r="AP24" s="372"/>
      <c r="AQ24" s="371"/>
      <c r="AR24" s="371" t="n">
        <f aca="false">'[1]bevétel (3)'!AF24</f>
        <v>0</v>
      </c>
      <c r="AS24" s="371"/>
      <c r="AT24" s="372"/>
      <c r="AU24" s="373" t="s">
        <v>288</v>
      </c>
      <c r="AV24" s="371" t="n">
        <v>1525</v>
      </c>
      <c r="AW24" s="371"/>
      <c r="AX24" s="371" t="n">
        <f aca="false">'[1]bevétel (3)'!AJ24</f>
        <v>1592</v>
      </c>
      <c r="AY24" s="371" t="n">
        <v>1276</v>
      </c>
      <c r="AZ24" s="372" t="n">
        <f aca="false">AY24/AX24</f>
        <v>0.801507537688442</v>
      </c>
      <c r="BA24" s="371"/>
      <c r="BB24" s="371" t="n">
        <f aca="false">V24+AA24+AE24+AI24+AM24+AQ24+AW24</f>
        <v>61976</v>
      </c>
      <c r="BC24" s="371" t="n">
        <f aca="false">W24+AB24+AF24+AJ24+AN24+AR24+AX24</f>
        <v>64011</v>
      </c>
      <c r="BD24" s="371" t="n">
        <f aca="false">X24+AC24+AG24+AK24+AO24+AS24+AY24+AV24+BA24</f>
        <v>56798</v>
      </c>
      <c r="BE24" s="372" t="n">
        <f aca="false">BD24/BC24</f>
        <v>0.887316242520817</v>
      </c>
    </row>
    <row r="25" customFormat="false" ht="35.1" hidden="false" customHeight="true" outlineLevel="0" collapsed="false">
      <c r="A25" s="373" t="s">
        <v>289</v>
      </c>
      <c r="B25" s="374"/>
      <c r="C25" s="374"/>
      <c r="D25" s="374"/>
      <c r="E25" s="374"/>
      <c r="F25" s="371" t="n">
        <v>6118</v>
      </c>
      <c r="G25" s="371" t="n">
        <f aca="false">'[1]bevétel (3)'!D25</f>
        <v>6142</v>
      </c>
      <c r="H25" s="371" t="n">
        <v>4019</v>
      </c>
      <c r="I25" s="372" t="n">
        <f aca="false">H25/G25</f>
        <v>0.65434711820254</v>
      </c>
      <c r="J25" s="371" t="n">
        <v>2118</v>
      </c>
      <c r="K25" s="371" t="n">
        <f aca="false">'[1]bevétel (3)'!G25</f>
        <v>2123</v>
      </c>
      <c r="L25" s="371" t="n">
        <v>1522</v>
      </c>
      <c r="M25" s="372" t="n">
        <f aca="false">L25/K25</f>
        <v>0.716910032972209</v>
      </c>
      <c r="N25" s="371"/>
      <c r="O25" s="371" t="n">
        <f aca="false">'[1]bevétel (3)'!J25</f>
        <v>0</v>
      </c>
      <c r="P25" s="371"/>
      <c r="Q25" s="372"/>
      <c r="R25" s="371"/>
      <c r="S25" s="371" t="n">
        <f aca="false">'[1]bevétel (3)'!M25</f>
        <v>60</v>
      </c>
      <c r="T25" s="371" t="n">
        <v>60</v>
      </c>
      <c r="U25" s="372" t="n">
        <f aca="false">T25/S25</f>
        <v>1</v>
      </c>
      <c r="V25" s="371" t="n">
        <f aca="false">F25+J25+N25+R25</f>
        <v>8236</v>
      </c>
      <c r="W25" s="371" t="n">
        <f aca="false">G25+K25+O25+S25</f>
        <v>8325</v>
      </c>
      <c r="X25" s="371" t="n">
        <f aca="false">H25+L25+P25+T25+D25</f>
        <v>5601</v>
      </c>
      <c r="Y25" s="372" t="n">
        <f aca="false">X25/W25</f>
        <v>0.672792792792793</v>
      </c>
      <c r="Z25" s="373" t="s">
        <v>289</v>
      </c>
      <c r="AA25" s="374"/>
      <c r="AB25" s="374"/>
      <c r="AC25" s="371"/>
      <c r="AD25" s="372"/>
      <c r="AE25" s="371"/>
      <c r="AF25" s="371"/>
      <c r="AG25" s="371"/>
      <c r="AH25" s="372"/>
      <c r="AI25" s="371" t="n">
        <v>66125</v>
      </c>
      <c r="AJ25" s="371" t="n">
        <f aca="false">'[1]bevétel (3)'!Z25</f>
        <v>71721</v>
      </c>
      <c r="AK25" s="371" t="n">
        <v>52835</v>
      </c>
      <c r="AL25" s="372" t="n">
        <f aca="false">AK25/AJ25</f>
        <v>0.736674056413045</v>
      </c>
      <c r="AM25" s="371"/>
      <c r="AN25" s="371" t="n">
        <f aca="false">'[1]bevétel (3)'!AC25</f>
        <v>0</v>
      </c>
      <c r="AO25" s="371"/>
      <c r="AP25" s="372"/>
      <c r="AQ25" s="371"/>
      <c r="AR25" s="371" t="n">
        <f aca="false">'[1]bevétel (3)'!AF25</f>
        <v>0</v>
      </c>
      <c r="AS25" s="371"/>
      <c r="AT25" s="372"/>
      <c r="AU25" s="373" t="s">
        <v>289</v>
      </c>
      <c r="AV25" s="371" t="n">
        <v>5777</v>
      </c>
      <c r="AW25" s="371"/>
      <c r="AX25" s="371" t="n">
        <f aca="false">'[1]bevétel (3)'!AJ25</f>
        <v>6040</v>
      </c>
      <c r="AY25" s="371" t="n">
        <v>2755</v>
      </c>
      <c r="AZ25" s="372" t="n">
        <f aca="false">AY25/AX25</f>
        <v>0.45612582781457</v>
      </c>
      <c r="BA25" s="371"/>
      <c r="BB25" s="371" t="n">
        <f aca="false">V25+AA25+AE25+AI25+AM25+AQ25+AW25</f>
        <v>74361</v>
      </c>
      <c r="BC25" s="371" t="n">
        <f aca="false">W25+AB25+AF25+AJ25+AN25+AR25+AX25</f>
        <v>86086</v>
      </c>
      <c r="BD25" s="371" t="n">
        <f aca="false">X25+AC25+AG25+AK25+AO25+AS25+AY25+AV25+BA25</f>
        <v>66968</v>
      </c>
      <c r="BE25" s="372" t="n">
        <f aca="false">BD25/BC25</f>
        <v>0.777919754663941</v>
      </c>
    </row>
    <row r="26" customFormat="false" ht="35.1" hidden="false" customHeight="true" outlineLevel="0" collapsed="false">
      <c r="A26" s="373" t="s">
        <v>290</v>
      </c>
      <c r="B26" s="374"/>
      <c r="C26" s="374"/>
      <c r="D26" s="374"/>
      <c r="E26" s="374"/>
      <c r="F26" s="371" t="n">
        <v>11115</v>
      </c>
      <c r="G26" s="371" t="n">
        <f aca="false">'[1]bevétel (3)'!D26</f>
        <v>11155</v>
      </c>
      <c r="H26" s="371" t="n">
        <v>6453</v>
      </c>
      <c r="I26" s="372" t="n">
        <f aca="false">H26/G26</f>
        <v>0.578484984311968</v>
      </c>
      <c r="J26" s="371" t="n">
        <v>4216</v>
      </c>
      <c r="K26" s="371" t="n">
        <f aca="false">'[1]bevétel (3)'!G26</f>
        <v>4222</v>
      </c>
      <c r="L26" s="371" t="n">
        <v>3086</v>
      </c>
      <c r="M26" s="372" t="n">
        <f aca="false">L26/K26</f>
        <v>0.730933207010895</v>
      </c>
      <c r="N26" s="371"/>
      <c r="O26" s="371" t="n">
        <f aca="false">'[1]bevétel (3)'!J26</f>
        <v>0</v>
      </c>
      <c r="P26" s="371"/>
      <c r="Q26" s="372"/>
      <c r="R26" s="371"/>
      <c r="S26" s="371" t="n">
        <f aca="false">'[1]bevétel (3)'!M26</f>
        <v>0</v>
      </c>
      <c r="T26" s="371"/>
      <c r="U26" s="372"/>
      <c r="V26" s="371" t="n">
        <f aca="false">F26+J26+N26+R26</f>
        <v>15331</v>
      </c>
      <c r="W26" s="371" t="n">
        <f aca="false">G26+K26+O26+S26</f>
        <v>15377</v>
      </c>
      <c r="X26" s="371" t="n">
        <f aca="false">H26+L26+P26+T26+D26</f>
        <v>9539</v>
      </c>
      <c r="Y26" s="372" t="n">
        <f aca="false">X26/W26</f>
        <v>0.620342069324316</v>
      </c>
      <c r="Z26" s="373" t="s">
        <v>290</v>
      </c>
      <c r="AA26" s="374"/>
      <c r="AB26" s="374"/>
      <c r="AC26" s="371"/>
      <c r="AD26" s="372"/>
      <c r="AE26" s="371"/>
      <c r="AF26" s="371"/>
      <c r="AG26" s="371"/>
      <c r="AH26" s="372"/>
      <c r="AI26" s="371" t="n">
        <v>86669</v>
      </c>
      <c r="AJ26" s="371" t="n">
        <f aca="false">'[1]bevétel (3)'!Z26</f>
        <v>92276</v>
      </c>
      <c r="AK26" s="371" t="n">
        <v>69273</v>
      </c>
      <c r="AL26" s="372" t="n">
        <f aca="false">AK26/AJ26</f>
        <v>0.750715245567645</v>
      </c>
      <c r="AM26" s="371"/>
      <c r="AN26" s="371" t="n">
        <f aca="false">'[1]bevétel (3)'!AC26</f>
        <v>0</v>
      </c>
      <c r="AO26" s="371"/>
      <c r="AP26" s="372"/>
      <c r="AQ26" s="371"/>
      <c r="AR26" s="371" t="n">
        <f aca="false">'[1]bevétel (3)'!AF26</f>
        <v>0</v>
      </c>
      <c r="AS26" s="371"/>
      <c r="AT26" s="372"/>
      <c r="AU26" s="373" t="s">
        <v>290</v>
      </c>
      <c r="AV26" s="371" t="n">
        <v>2006</v>
      </c>
      <c r="AW26" s="371"/>
      <c r="AX26" s="371" t="n">
        <f aca="false">'[1]bevétel (3)'!AJ26</f>
        <v>2741</v>
      </c>
      <c r="AY26" s="371" t="n">
        <v>2741</v>
      </c>
      <c r="AZ26" s="372" t="n">
        <f aca="false">AY26/AX26</f>
        <v>1</v>
      </c>
      <c r="BA26" s="371"/>
      <c r="BB26" s="371" t="n">
        <f aca="false">V26+AA26+AE26+AI26+AM26+AQ26+AW26</f>
        <v>102000</v>
      </c>
      <c r="BC26" s="371" t="n">
        <f aca="false">W26+AB26+AF26+AJ26+AN26+AR26+AX26</f>
        <v>110394</v>
      </c>
      <c r="BD26" s="371" t="n">
        <f aca="false">X26+AC26+AG26+AK26+AO26+AS26+AY26+AV26+BA26</f>
        <v>83559</v>
      </c>
      <c r="BE26" s="372" t="n">
        <f aca="false">BD26/BC26</f>
        <v>0.756916136746562</v>
      </c>
    </row>
    <row r="27" customFormat="false" ht="35.1" hidden="false" customHeight="true" outlineLevel="0" collapsed="false">
      <c r="A27" s="373" t="s">
        <v>291</v>
      </c>
      <c r="B27" s="374"/>
      <c r="C27" s="374"/>
      <c r="D27" s="374"/>
      <c r="E27" s="374"/>
      <c r="F27" s="371" t="n">
        <v>7263</v>
      </c>
      <c r="G27" s="371" t="n">
        <f aca="false">'[1]bevétel (3)'!D27</f>
        <v>7299</v>
      </c>
      <c r="H27" s="371" t="n">
        <v>4151</v>
      </c>
      <c r="I27" s="372" t="n">
        <f aca="false">H27/G27</f>
        <v>0.568708042197561</v>
      </c>
      <c r="J27" s="371" t="n">
        <v>2761</v>
      </c>
      <c r="K27" s="371" t="n">
        <f aca="false">'[1]bevétel (3)'!G27</f>
        <v>2761</v>
      </c>
      <c r="L27" s="371" t="n">
        <v>1518</v>
      </c>
      <c r="M27" s="372" t="n">
        <f aca="false">L27/K27</f>
        <v>0.549800796812749</v>
      </c>
      <c r="N27" s="371"/>
      <c r="O27" s="371" t="n">
        <f aca="false">'[1]bevétel (3)'!J27</f>
        <v>0</v>
      </c>
      <c r="P27" s="371"/>
      <c r="Q27" s="372"/>
      <c r="R27" s="371"/>
      <c r="S27" s="371" t="n">
        <f aca="false">'[1]bevétel (3)'!M27</f>
        <v>0</v>
      </c>
      <c r="T27" s="371"/>
      <c r="U27" s="372"/>
      <c r="V27" s="371" t="n">
        <f aca="false">F27+J27+N27+R27</f>
        <v>10024</v>
      </c>
      <c r="W27" s="371" t="n">
        <f aca="false">G27+K27+O27+S27</f>
        <v>10060</v>
      </c>
      <c r="X27" s="371" t="n">
        <f aca="false">H27+L27+P27+T27+D27</f>
        <v>5669</v>
      </c>
      <c r="Y27" s="372" t="n">
        <f aca="false">X27/W27</f>
        <v>0.56351888667992</v>
      </c>
      <c r="Z27" s="373" t="s">
        <v>291</v>
      </c>
      <c r="AA27" s="374"/>
      <c r="AB27" s="374"/>
      <c r="AC27" s="371"/>
      <c r="AD27" s="372"/>
      <c r="AE27" s="371"/>
      <c r="AF27" s="371"/>
      <c r="AG27" s="371"/>
      <c r="AH27" s="372"/>
      <c r="AI27" s="371" t="n">
        <v>69430</v>
      </c>
      <c r="AJ27" s="371" t="n">
        <f aca="false">'[1]bevétel (3)'!Z27</f>
        <v>71054</v>
      </c>
      <c r="AK27" s="371" t="n">
        <v>51231</v>
      </c>
      <c r="AL27" s="372" t="n">
        <f aca="false">AK27/AJ27</f>
        <v>0.721015002674023</v>
      </c>
      <c r="AM27" s="371"/>
      <c r="AN27" s="371" t="n">
        <f aca="false">'[1]bevétel (3)'!AC27</f>
        <v>0</v>
      </c>
      <c r="AO27" s="371"/>
      <c r="AP27" s="372"/>
      <c r="AQ27" s="371"/>
      <c r="AR27" s="371" t="n">
        <f aca="false">'[1]bevétel (3)'!AF27</f>
        <v>0</v>
      </c>
      <c r="AS27" s="371"/>
      <c r="AT27" s="372"/>
      <c r="AU27" s="373" t="s">
        <v>291</v>
      </c>
      <c r="AV27" s="371" t="n">
        <v>4621</v>
      </c>
      <c r="AW27" s="371"/>
      <c r="AX27" s="371" t="n">
        <f aca="false">'[1]bevétel (3)'!AJ27</f>
        <v>5315</v>
      </c>
      <c r="AY27" s="371" t="n">
        <v>4655</v>
      </c>
      <c r="AZ27" s="372" t="n">
        <f aca="false">AY27/AX27</f>
        <v>0.8758231420508</v>
      </c>
      <c r="BA27" s="371"/>
      <c r="BB27" s="371" t="n">
        <f aca="false">V27+AA27+AE27+AI27+AM27+AQ27+AW27</f>
        <v>79454</v>
      </c>
      <c r="BC27" s="371" t="n">
        <f aca="false">W27+AB27+AF27+AJ27+AN27+AR27+AX27</f>
        <v>86429</v>
      </c>
      <c r="BD27" s="371" t="n">
        <f aca="false">X27+AC27+AG27+AK27+AO27+AS27+AY27+AV27+BA27</f>
        <v>66176</v>
      </c>
      <c r="BE27" s="372" t="n">
        <f aca="false">BD27/BC27</f>
        <v>0.765668930567287</v>
      </c>
    </row>
    <row r="28" customFormat="false" ht="35.1" hidden="false" customHeight="true" outlineLevel="0" collapsed="false">
      <c r="A28" s="373" t="s">
        <v>292</v>
      </c>
      <c r="B28" s="374"/>
      <c r="C28" s="374"/>
      <c r="D28" s="374"/>
      <c r="E28" s="374"/>
      <c r="F28" s="371" t="n">
        <v>6032</v>
      </c>
      <c r="G28" s="371" t="n">
        <f aca="false">'[1]bevétel (3)'!D28</f>
        <v>6041</v>
      </c>
      <c r="H28" s="371" t="n">
        <v>3532</v>
      </c>
      <c r="I28" s="372" t="n">
        <f aca="false">H28/G28</f>
        <v>0.584671412017878</v>
      </c>
      <c r="J28" s="371" t="n">
        <v>2358</v>
      </c>
      <c r="K28" s="371" t="n">
        <f aca="false">'[1]bevétel (3)'!G28</f>
        <v>2360</v>
      </c>
      <c r="L28" s="371" t="n">
        <v>1391</v>
      </c>
      <c r="M28" s="372" t="n">
        <f aca="false">L28/K28</f>
        <v>0.589406779661017</v>
      </c>
      <c r="N28" s="371"/>
      <c r="O28" s="371" t="n">
        <f aca="false">'[1]bevétel (3)'!J28</f>
        <v>0</v>
      </c>
      <c r="P28" s="371"/>
      <c r="Q28" s="372"/>
      <c r="R28" s="371"/>
      <c r="S28" s="371" t="n">
        <f aca="false">'[1]bevétel (3)'!M28</f>
        <v>0</v>
      </c>
      <c r="T28" s="371"/>
      <c r="U28" s="372"/>
      <c r="V28" s="371" t="n">
        <f aca="false">F28+J28+N28+R28</f>
        <v>8390</v>
      </c>
      <c r="W28" s="371" t="n">
        <f aca="false">G28+K28+O28+S28</f>
        <v>8401</v>
      </c>
      <c r="X28" s="371" t="n">
        <f aca="false">H28+L28+P28+T28+D28</f>
        <v>4923</v>
      </c>
      <c r="Y28" s="372" t="n">
        <f aca="false">X28/W28</f>
        <v>0.586001666468278</v>
      </c>
      <c r="Z28" s="373" t="s">
        <v>292</v>
      </c>
      <c r="AA28" s="374"/>
      <c r="AB28" s="374"/>
      <c r="AC28" s="371"/>
      <c r="AD28" s="372"/>
      <c r="AE28" s="371"/>
      <c r="AF28" s="371"/>
      <c r="AG28" s="371"/>
      <c r="AH28" s="372"/>
      <c r="AI28" s="371" t="n">
        <v>51501</v>
      </c>
      <c r="AJ28" s="371" t="n">
        <f aca="false">'[1]bevétel (3)'!Z28</f>
        <v>53982</v>
      </c>
      <c r="AK28" s="371" t="n">
        <v>40529</v>
      </c>
      <c r="AL28" s="372" t="n">
        <f aca="false">AK28/AJ28</f>
        <v>0.750787299470194</v>
      </c>
      <c r="AM28" s="371"/>
      <c r="AN28" s="371" t="n">
        <f aca="false">'[1]bevétel (3)'!AC28</f>
        <v>0</v>
      </c>
      <c r="AO28" s="371"/>
      <c r="AP28" s="372"/>
      <c r="AQ28" s="371"/>
      <c r="AR28" s="371" t="n">
        <f aca="false">'[1]bevétel (3)'!AF28</f>
        <v>0</v>
      </c>
      <c r="AS28" s="371"/>
      <c r="AT28" s="372"/>
      <c r="AU28" s="373" t="s">
        <v>292</v>
      </c>
      <c r="AV28" s="371" t="n">
        <v>4897</v>
      </c>
      <c r="AW28" s="371"/>
      <c r="AX28" s="371" t="n">
        <f aca="false">'[1]bevétel (3)'!AJ28</f>
        <v>5607</v>
      </c>
      <c r="AY28" s="371" t="n">
        <v>4064</v>
      </c>
      <c r="AZ28" s="372" t="n">
        <f aca="false">AY28/AX28</f>
        <v>0.724808275370073</v>
      </c>
      <c r="BA28" s="371"/>
      <c r="BB28" s="371" t="n">
        <f aca="false">V28+AA28+AE28+AI28+AM28+AQ28+AW28</f>
        <v>59891</v>
      </c>
      <c r="BC28" s="371" t="n">
        <f aca="false">W28+AB28+AF28+AJ28+AN28+AR28+AX28</f>
        <v>67990</v>
      </c>
      <c r="BD28" s="371" t="n">
        <f aca="false">X28+AC28+AG28+AK28+AO28+AS28+AY28+AV28+BA28</f>
        <v>54413</v>
      </c>
      <c r="BE28" s="372" t="n">
        <f aca="false">BD28/BC28</f>
        <v>0.800308868951316</v>
      </c>
    </row>
    <row r="29" customFormat="false" ht="35.1" hidden="false" customHeight="true" outlineLevel="0" collapsed="false">
      <c r="A29" s="375" t="s">
        <v>293</v>
      </c>
      <c r="B29" s="376"/>
      <c r="C29" s="376"/>
      <c r="D29" s="376"/>
      <c r="E29" s="376"/>
      <c r="F29" s="371" t="n">
        <v>4392</v>
      </c>
      <c r="G29" s="371" t="n">
        <f aca="false">'[1]bevétel (3)'!D29</f>
        <v>4394</v>
      </c>
      <c r="H29" s="377" t="n">
        <v>2554</v>
      </c>
      <c r="I29" s="378" t="n">
        <f aca="false">H29/G29</f>
        <v>0.581247155211652</v>
      </c>
      <c r="J29" s="371" t="n">
        <v>1796</v>
      </c>
      <c r="K29" s="371" t="n">
        <f aca="false">'[1]bevétel (3)'!G29</f>
        <v>1796</v>
      </c>
      <c r="L29" s="377" t="n">
        <v>1050</v>
      </c>
      <c r="M29" s="378" t="n">
        <f aca="false">L29/K29</f>
        <v>0.584632516703786</v>
      </c>
      <c r="N29" s="371"/>
      <c r="O29" s="371" t="n">
        <f aca="false">'[1]bevétel (3)'!J29</f>
        <v>0</v>
      </c>
      <c r="P29" s="377"/>
      <c r="Q29" s="378"/>
      <c r="R29" s="371"/>
      <c r="S29" s="371" t="n">
        <f aca="false">'[1]bevétel (3)'!M29</f>
        <v>0</v>
      </c>
      <c r="T29" s="371" t="n">
        <v>183</v>
      </c>
      <c r="U29" s="378"/>
      <c r="V29" s="371" t="n">
        <f aca="false">F29+J29+N29+R29</f>
        <v>6188</v>
      </c>
      <c r="W29" s="371" t="n">
        <f aca="false">G29+K29+O29+S29</f>
        <v>6190</v>
      </c>
      <c r="X29" s="371" t="n">
        <f aca="false">H29+L29+P29+T29+D29</f>
        <v>3787</v>
      </c>
      <c r="Y29" s="378" t="n">
        <f aca="false">X29/W29</f>
        <v>0.611793214862682</v>
      </c>
      <c r="Z29" s="375" t="s">
        <v>293</v>
      </c>
      <c r="AA29" s="376"/>
      <c r="AB29" s="376"/>
      <c r="AC29" s="371"/>
      <c r="AD29" s="378"/>
      <c r="AE29" s="377"/>
      <c r="AF29" s="377"/>
      <c r="AG29" s="377"/>
      <c r="AH29" s="378"/>
      <c r="AI29" s="371" t="n">
        <v>34772</v>
      </c>
      <c r="AJ29" s="371" t="n">
        <f aca="false">'[1]bevétel (3)'!Z29</f>
        <v>35095</v>
      </c>
      <c r="AK29" s="371" t="n">
        <v>25744</v>
      </c>
      <c r="AL29" s="378" t="n">
        <f aca="false">AK29/AJ29</f>
        <v>0.733551788003989</v>
      </c>
      <c r="AM29" s="377"/>
      <c r="AN29" s="371" t="n">
        <f aca="false">'[1]bevétel (3)'!AC29</f>
        <v>0</v>
      </c>
      <c r="AO29" s="371"/>
      <c r="AP29" s="378"/>
      <c r="AQ29" s="377"/>
      <c r="AR29" s="371" t="n">
        <f aca="false">'[1]bevétel (3)'!AF29</f>
        <v>0</v>
      </c>
      <c r="AS29" s="371"/>
      <c r="AT29" s="378"/>
      <c r="AU29" s="375" t="s">
        <v>293</v>
      </c>
      <c r="AV29" s="377" t="n">
        <v>2662</v>
      </c>
      <c r="AW29" s="377"/>
      <c r="AX29" s="371" t="n">
        <f aca="false">'[1]bevétel (3)'!AJ29</f>
        <v>2667</v>
      </c>
      <c r="AY29" s="377" t="n">
        <v>2554</v>
      </c>
      <c r="AZ29" s="378" t="n">
        <f aca="false">AY29/AX29</f>
        <v>0.957630296212973</v>
      </c>
      <c r="BA29" s="377"/>
      <c r="BB29" s="377" t="n">
        <f aca="false">V29+AA29+AE29+AI29+AM29+AQ29+AW29</f>
        <v>40960</v>
      </c>
      <c r="BC29" s="377" t="n">
        <f aca="false">W29+AB29+AF29+AJ29+AN29+AR29+AX29</f>
        <v>43952</v>
      </c>
      <c r="BD29" s="371" t="n">
        <f aca="false">X29+AC29+AG29+AK29+AO29+AS29+AY29+AV29+BA29</f>
        <v>34747</v>
      </c>
      <c r="BE29" s="378" t="n">
        <f aca="false">BD29/BC29</f>
        <v>0.790566982162359</v>
      </c>
    </row>
    <row r="30" s="362" customFormat="true" ht="35.1" hidden="false" customHeight="true" outlineLevel="0" collapsed="false">
      <c r="A30" s="379" t="s">
        <v>294</v>
      </c>
      <c r="B30" s="380" t="n">
        <f aca="false">SUM(B12:B29)</f>
        <v>0</v>
      </c>
      <c r="C30" s="380" t="n">
        <f aca="false">SUM(C12:C29)</f>
        <v>0</v>
      </c>
      <c r="D30" s="380" t="n">
        <f aca="false">SUM(D12:D29)</f>
        <v>0</v>
      </c>
      <c r="E30" s="380"/>
      <c r="F30" s="380" t="n">
        <f aca="false">SUM(F12:F29)</f>
        <v>140519</v>
      </c>
      <c r="G30" s="380" t="n">
        <f aca="false">SUM(G12:G29)</f>
        <v>141045</v>
      </c>
      <c r="H30" s="380" t="n">
        <f aca="false">SUM(H12:H29)</f>
        <v>83955</v>
      </c>
      <c r="I30" s="381" t="n">
        <f aca="false">H30/G30</f>
        <v>0.595235563118154</v>
      </c>
      <c r="J30" s="380" t="n">
        <f aca="false">SUM(J12:J29)</f>
        <v>51964</v>
      </c>
      <c r="K30" s="380" t="n">
        <f aca="false">SUM(K12:K29)</f>
        <v>52009</v>
      </c>
      <c r="L30" s="380" t="n">
        <f aca="false">SUM(L12:L29)</f>
        <v>33041</v>
      </c>
      <c r="M30" s="381" t="n">
        <f aca="false">L30/K30</f>
        <v>0.635293891441866</v>
      </c>
      <c r="N30" s="380" t="n">
        <f aca="false">SUM(N12:N29)</f>
        <v>0</v>
      </c>
      <c r="O30" s="380" t="n">
        <f aca="false">SUM(O12:O29)</f>
        <v>0</v>
      </c>
      <c r="P30" s="380" t="n">
        <f aca="false">SUM(P12:P29)</f>
        <v>0</v>
      </c>
      <c r="Q30" s="381"/>
      <c r="R30" s="380" t="n">
        <f aca="false">SUM(R12:R29)</f>
        <v>0</v>
      </c>
      <c r="S30" s="380" t="n">
        <f aca="false">SUM(S12:S29)</f>
        <v>282</v>
      </c>
      <c r="T30" s="380" t="n">
        <f aca="false">SUM(T12:T29)</f>
        <v>750</v>
      </c>
      <c r="U30" s="381" t="n">
        <f aca="false">T30/S30</f>
        <v>2.65957446808511</v>
      </c>
      <c r="V30" s="380" t="n">
        <f aca="false">SUM(V12:V29)</f>
        <v>192483</v>
      </c>
      <c r="W30" s="380" t="n">
        <f aca="false">SUM(W12:W29)</f>
        <v>193336</v>
      </c>
      <c r="X30" s="380" t="n">
        <f aca="false">SUM(X12:X29)</f>
        <v>117746</v>
      </c>
      <c r="Y30" s="381" t="n">
        <f aca="false">X30/W30</f>
        <v>0.609022634170563</v>
      </c>
      <c r="Z30" s="379" t="s">
        <v>294</v>
      </c>
      <c r="AA30" s="380" t="n">
        <f aca="false">SUM(AA12:AA29)</f>
        <v>0</v>
      </c>
      <c r="AB30" s="380" t="n">
        <f aca="false">SUM(AB12:AB29)</f>
        <v>0</v>
      </c>
      <c r="AC30" s="380" t="n">
        <f aca="false">SUM(AC12:AC29)</f>
        <v>0</v>
      </c>
      <c r="AD30" s="381"/>
      <c r="AE30" s="380" t="n">
        <f aca="false">SUM(AE12:AE29)</f>
        <v>0</v>
      </c>
      <c r="AF30" s="380" t="n">
        <f aca="false">SUM(AF12:AF29)</f>
        <v>0</v>
      </c>
      <c r="AG30" s="380" t="n">
        <f aca="false">SUM(AG12:AG29)</f>
        <v>0</v>
      </c>
      <c r="AH30" s="381"/>
      <c r="AI30" s="380" t="n">
        <f aca="false">SUM(AI12:AI29)</f>
        <v>1188027</v>
      </c>
      <c r="AJ30" s="380" t="n">
        <f aca="false">SUM(AJ12:AJ29)</f>
        <v>1253064</v>
      </c>
      <c r="AK30" s="380" t="n">
        <f aca="false">SUM(AK12:AK29)</f>
        <v>922442</v>
      </c>
      <c r="AL30" s="381" t="n">
        <f aca="false">AK30/AJ30</f>
        <v>0.736149151200577</v>
      </c>
      <c r="AM30" s="380" t="n">
        <f aca="false">SUM(AM12:AM29)</f>
        <v>0</v>
      </c>
      <c r="AN30" s="380" t="n">
        <f aca="false">SUM(AN12:AN29)</f>
        <v>0</v>
      </c>
      <c r="AO30" s="380" t="n">
        <f aca="false">SUM(AO12:AO29)</f>
        <v>0</v>
      </c>
      <c r="AP30" s="381"/>
      <c r="AQ30" s="380" t="n">
        <f aca="false">SUM(AQ12:AQ29)</f>
        <v>0</v>
      </c>
      <c r="AR30" s="380" t="n">
        <f aca="false">SUM(AR12:AR29)</f>
        <v>0</v>
      </c>
      <c r="AS30" s="380" t="n">
        <f aca="false">SUM(AS12:AS29)</f>
        <v>0</v>
      </c>
      <c r="AT30" s="381"/>
      <c r="AU30" s="379" t="s">
        <v>294</v>
      </c>
      <c r="AV30" s="380" t="n">
        <f aca="false">SUM(AV12:AV29)</f>
        <v>56818</v>
      </c>
      <c r="AW30" s="380" t="n">
        <f aca="false">SUM(AW12:AW29)</f>
        <v>0</v>
      </c>
      <c r="AX30" s="380" t="n">
        <f aca="false">SUM(AX12:AX29)</f>
        <v>61384</v>
      </c>
      <c r="AY30" s="380" t="n">
        <f aca="false">SUM(AY12:AY29)</f>
        <v>51248</v>
      </c>
      <c r="AZ30" s="381" t="n">
        <f aca="false">AY30/AX30</f>
        <v>0.834875537599374</v>
      </c>
      <c r="BA30" s="380" t="n">
        <f aca="false">SUM(BA12:BA29)</f>
        <v>0</v>
      </c>
      <c r="BB30" s="380" t="n">
        <f aca="false">V30+AA30+AE30+AI30+AM30+AQ30+AW30</f>
        <v>1380510</v>
      </c>
      <c r="BC30" s="380" t="n">
        <f aca="false">W30+AB30+AF30+AJ30+AN30+AR30+AX30</f>
        <v>1507784</v>
      </c>
      <c r="BD30" s="380" t="n">
        <f aca="false">X30+AC30+AG30+AK30+AO30+AS30+AY30+AV30+BA30</f>
        <v>1148254</v>
      </c>
      <c r="BE30" s="381" t="n">
        <f aca="false">BD30/BC30</f>
        <v>0.761550726098698</v>
      </c>
    </row>
    <row r="31" customFormat="false" ht="35.1" hidden="false" customHeight="true" outlineLevel="0" collapsed="false">
      <c r="A31" s="382" t="s">
        <v>295</v>
      </c>
      <c r="B31" s="382"/>
      <c r="C31" s="382"/>
      <c r="D31" s="382"/>
      <c r="E31" s="382"/>
      <c r="F31" s="371" t="n">
        <v>262</v>
      </c>
      <c r="G31" s="383" t="n">
        <f aca="false">'[1]bevétel (3)'!D31</f>
        <v>262</v>
      </c>
      <c r="H31" s="384" t="n">
        <v>771</v>
      </c>
      <c r="I31" s="385" t="n">
        <f aca="false">H31/G31</f>
        <v>2.94274809160305</v>
      </c>
      <c r="J31" s="371" t="n">
        <v>52</v>
      </c>
      <c r="K31" s="383" t="n">
        <f aca="false">'[1]bevétel (3)'!G31</f>
        <v>52</v>
      </c>
      <c r="L31" s="384" t="n">
        <v>156</v>
      </c>
      <c r="M31" s="385" t="n">
        <f aca="false">L31/K31</f>
        <v>3</v>
      </c>
      <c r="N31" s="371"/>
      <c r="O31" s="383" t="n">
        <f aca="false">'[1]bevétel (3)'!J31</f>
        <v>37</v>
      </c>
      <c r="P31" s="384" t="n">
        <v>110</v>
      </c>
      <c r="Q31" s="385" t="n">
        <f aca="false">P31/O31</f>
        <v>2.97297297297297</v>
      </c>
      <c r="R31" s="371"/>
      <c r="S31" s="383" t="n">
        <f aca="false">'[1]bevétel (3)'!M31</f>
        <v>0</v>
      </c>
      <c r="T31" s="371" t="n">
        <v>0</v>
      </c>
      <c r="U31" s="385"/>
      <c r="V31" s="371" t="n">
        <f aca="false">F31+J31+N31+R31</f>
        <v>314</v>
      </c>
      <c r="W31" s="371" t="n">
        <f aca="false">G31+K31+O31+S31</f>
        <v>351</v>
      </c>
      <c r="X31" s="371" t="n">
        <f aca="false">H31+L31+P31+T31+D31</f>
        <v>1037</v>
      </c>
      <c r="Y31" s="385" t="n">
        <f aca="false">X31/W31</f>
        <v>2.95441595441595</v>
      </c>
      <c r="Z31" s="382" t="s">
        <v>295</v>
      </c>
      <c r="AA31" s="382"/>
      <c r="AB31" s="382"/>
      <c r="AC31" s="371"/>
      <c r="AD31" s="385"/>
      <c r="AE31" s="377"/>
      <c r="AF31" s="386"/>
      <c r="AG31" s="377"/>
      <c r="AH31" s="385"/>
      <c r="AI31" s="371" t="n">
        <v>52274</v>
      </c>
      <c r="AJ31" s="383" t="n">
        <f aca="false">'[1]bevétel (3)'!Z31</f>
        <v>57396</v>
      </c>
      <c r="AK31" s="371" t="n">
        <v>41875</v>
      </c>
      <c r="AL31" s="385" t="n">
        <f aca="false">AK31/AJ31</f>
        <v>0.729580458568541</v>
      </c>
      <c r="AM31" s="377"/>
      <c r="AN31" s="383" t="n">
        <f aca="false">'[1]bevétel (3)'!AC31</f>
        <v>0</v>
      </c>
      <c r="AO31" s="371" t="n">
        <v>4</v>
      </c>
      <c r="AP31" s="385"/>
      <c r="AQ31" s="377"/>
      <c r="AR31" s="383" t="n">
        <f aca="false">'[1]bevétel (3)'!AF31</f>
        <v>0</v>
      </c>
      <c r="AS31" s="371"/>
      <c r="AT31" s="385"/>
      <c r="AU31" s="382" t="s">
        <v>295</v>
      </c>
      <c r="AV31" s="386" t="n">
        <v>2051</v>
      </c>
      <c r="AW31" s="384"/>
      <c r="AX31" s="383" t="n">
        <f aca="false">'[1]bevétel (3)'!AJ31</f>
        <v>2654</v>
      </c>
      <c r="AY31" s="377" t="n">
        <v>2654</v>
      </c>
      <c r="AZ31" s="385" t="n">
        <f aca="false">AY31/AX31</f>
        <v>1</v>
      </c>
      <c r="BA31" s="387"/>
      <c r="BB31" s="377" t="n">
        <f aca="false">V31+AA31+AE31+AI31+AM31+AQ31+AW31</f>
        <v>52588</v>
      </c>
      <c r="BC31" s="377" t="n">
        <f aca="false">W31+AB31+AF31+AJ31+AN31+AR31+AX31</f>
        <v>60401</v>
      </c>
      <c r="BD31" s="371" t="n">
        <f aca="false">X31+AC31+AG31+AK31+AO31+AS31+AY31+AV31+BA31</f>
        <v>47621</v>
      </c>
      <c r="BE31" s="385" t="n">
        <f aca="false">BD31/BC31</f>
        <v>0.78841409910432</v>
      </c>
    </row>
    <row r="32" s="362" customFormat="true" ht="35.1" hidden="false" customHeight="true" outlineLevel="0" collapsed="false">
      <c r="A32" s="388" t="s">
        <v>296</v>
      </c>
      <c r="B32" s="380" t="n">
        <f aca="false">SUM(B30:B31)</f>
        <v>0</v>
      </c>
      <c r="C32" s="380" t="n">
        <f aca="false">SUM(C30:C31)</f>
        <v>0</v>
      </c>
      <c r="D32" s="380" t="n">
        <f aca="false">SUM(D30:D31)</f>
        <v>0</v>
      </c>
      <c r="E32" s="380"/>
      <c r="F32" s="380" t="n">
        <f aca="false">SUM(F30:F31)</f>
        <v>140781</v>
      </c>
      <c r="G32" s="380" t="n">
        <f aca="false">SUM(G30:G31)</f>
        <v>141307</v>
      </c>
      <c r="H32" s="380" t="n">
        <f aca="false">SUM(H30:H31)</f>
        <v>84726</v>
      </c>
      <c r="I32" s="381" t="n">
        <f aca="false">H32/G32</f>
        <v>0.599588130807391</v>
      </c>
      <c r="J32" s="380" t="n">
        <f aca="false">SUM(J30:J31)</f>
        <v>52016</v>
      </c>
      <c r="K32" s="380" t="n">
        <f aca="false">SUM(K30:K31)</f>
        <v>52061</v>
      </c>
      <c r="L32" s="380" t="n">
        <f aca="false">SUM(L30:L31)</f>
        <v>33197</v>
      </c>
      <c r="M32" s="381" t="n">
        <f aca="false">L32/K32</f>
        <v>0.63765582681854</v>
      </c>
      <c r="N32" s="380" t="n">
        <f aca="false">SUM(N30:N31)</f>
        <v>0</v>
      </c>
      <c r="O32" s="380" t="n">
        <f aca="false">SUM(O30:O31)</f>
        <v>37</v>
      </c>
      <c r="P32" s="380" t="n">
        <f aca="false">SUM(P30:P31)</f>
        <v>110</v>
      </c>
      <c r="Q32" s="381" t="n">
        <f aca="false">P32/O32</f>
        <v>2.97297297297297</v>
      </c>
      <c r="R32" s="380" t="n">
        <f aca="false">SUM(R30:R31)</f>
        <v>0</v>
      </c>
      <c r="S32" s="380" t="n">
        <f aca="false">SUM(S30:S31)</f>
        <v>282</v>
      </c>
      <c r="T32" s="380" t="n">
        <f aca="false">SUM(T30:T31)</f>
        <v>750</v>
      </c>
      <c r="U32" s="381" t="n">
        <f aca="false">T32/S32</f>
        <v>2.65957446808511</v>
      </c>
      <c r="V32" s="380" t="n">
        <f aca="false">SUM(V30:V31)</f>
        <v>192797</v>
      </c>
      <c r="W32" s="380" t="n">
        <f aca="false">SUM(W30:W31)</f>
        <v>193687</v>
      </c>
      <c r="X32" s="380" t="n">
        <f aca="false">SUM(X30:X31)</f>
        <v>118783</v>
      </c>
      <c r="Y32" s="381" t="n">
        <f aca="false">X32/W32</f>
        <v>0.61327296101442</v>
      </c>
      <c r="Z32" s="388" t="s">
        <v>296</v>
      </c>
      <c r="AA32" s="380" t="n">
        <f aca="false">SUM(AA30:AA31)</f>
        <v>0</v>
      </c>
      <c r="AB32" s="380" t="n">
        <f aca="false">SUM(AB30:AB31)</f>
        <v>0</v>
      </c>
      <c r="AC32" s="380" t="n">
        <f aca="false">SUM(AC30:AC31)</f>
        <v>0</v>
      </c>
      <c r="AD32" s="381"/>
      <c r="AE32" s="380" t="n">
        <f aca="false">SUM(AE30:AE31)</f>
        <v>0</v>
      </c>
      <c r="AF32" s="380" t="n">
        <f aca="false">SUM(AF30:AF31)</f>
        <v>0</v>
      </c>
      <c r="AG32" s="380" t="n">
        <f aca="false">SUM(AG30:AG31)</f>
        <v>0</v>
      </c>
      <c r="AH32" s="381"/>
      <c r="AI32" s="380" t="n">
        <f aca="false">SUM(AI30:AI31)</f>
        <v>1240301</v>
      </c>
      <c r="AJ32" s="380" t="n">
        <f aca="false">SUM(AJ30:AJ31)</f>
        <v>1310460</v>
      </c>
      <c r="AK32" s="380" t="n">
        <f aca="false">SUM(AK30:AK31)</f>
        <v>964317</v>
      </c>
      <c r="AL32" s="381" t="n">
        <f aca="false">AK32/AJ32</f>
        <v>0.735861453230164</v>
      </c>
      <c r="AM32" s="380" t="n">
        <f aca="false">SUM(AM30:AM31)</f>
        <v>0</v>
      </c>
      <c r="AN32" s="380" t="n">
        <f aca="false">SUM(AN30:AN31)</f>
        <v>0</v>
      </c>
      <c r="AO32" s="380" t="n">
        <f aca="false">SUM(AO30:AO31)</f>
        <v>4</v>
      </c>
      <c r="AP32" s="381"/>
      <c r="AQ32" s="380" t="n">
        <f aca="false">SUM(AQ30:AQ31)</f>
        <v>0</v>
      </c>
      <c r="AR32" s="380" t="n">
        <f aca="false">SUM(AR30:AR31)</f>
        <v>0</v>
      </c>
      <c r="AS32" s="380" t="n">
        <f aca="false">SUM(AS30:AS31)</f>
        <v>0</v>
      </c>
      <c r="AT32" s="381"/>
      <c r="AU32" s="388" t="s">
        <v>296</v>
      </c>
      <c r="AV32" s="380" t="n">
        <f aca="false">SUM(AV30:AV31)</f>
        <v>58869</v>
      </c>
      <c r="AW32" s="380" t="n">
        <f aca="false">SUM(AW30:AW31)</f>
        <v>0</v>
      </c>
      <c r="AX32" s="380" t="n">
        <f aca="false">SUM(AX30:AX31)</f>
        <v>64038</v>
      </c>
      <c r="AY32" s="380" t="n">
        <f aca="false">SUM(AY30:AY31)</f>
        <v>53902</v>
      </c>
      <c r="AZ32" s="381" t="n">
        <f aca="false">AY32/AX32</f>
        <v>0.841718979356007</v>
      </c>
      <c r="BA32" s="380" t="n">
        <f aca="false">SUM(BA30:BA31)</f>
        <v>0</v>
      </c>
      <c r="BB32" s="380" t="n">
        <f aca="false">V32+AA32+AE32+AI32+AM32+AQ32+AW32</f>
        <v>1433098</v>
      </c>
      <c r="BC32" s="380" t="n">
        <f aca="false">W32+AB32+AF32+AJ32+AN32+AR32+AX32</f>
        <v>1568185</v>
      </c>
      <c r="BD32" s="380" t="n">
        <f aca="false">X32+AC32+AG32+AK32+AO32+AS32+AY32+AV32+BA32</f>
        <v>1195875</v>
      </c>
      <c r="BE32" s="381" t="n">
        <f aca="false">BD32/BC32</f>
        <v>0.762585409246996</v>
      </c>
    </row>
    <row r="33" customFormat="false" ht="35.1" hidden="false" customHeight="true" outlineLevel="0" collapsed="false">
      <c r="A33" s="389" t="s">
        <v>297</v>
      </c>
      <c r="B33" s="389"/>
      <c r="C33" s="389"/>
      <c r="D33" s="389"/>
      <c r="E33" s="389"/>
      <c r="F33" s="371" t="n">
        <v>2750</v>
      </c>
      <c r="G33" s="383" t="n">
        <f aca="false">'[1]bevétel (3)'!D33</f>
        <v>2776</v>
      </c>
      <c r="H33" s="371" t="n">
        <v>3538</v>
      </c>
      <c r="I33" s="372" t="n">
        <f aca="false">H33/G33</f>
        <v>1.27449567723343</v>
      </c>
      <c r="J33" s="371" t="n">
        <v>0</v>
      </c>
      <c r="K33" s="383" t="n">
        <f aca="false">'[1]bevétel (3)'!G33</f>
        <v>5</v>
      </c>
      <c r="L33" s="377" t="n">
        <v>11</v>
      </c>
      <c r="M33" s="372" t="n">
        <f aca="false">L33/K33</f>
        <v>2.2</v>
      </c>
      <c r="N33" s="371"/>
      <c r="O33" s="383" t="n">
        <f aca="false">'[1]bevétel (3)'!J33</f>
        <v>1</v>
      </c>
      <c r="P33" s="371" t="n">
        <v>4</v>
      </c>
      <c r="Q33" s="372" t="n">
        <f aca="false">P33/O33</f>
        <v>4</v>
      </c>
      <c r="R33" s="371"/>
      <c r="S33" s="383" t="n">
        <f aca="false">'[1]bevétel (3)'!M33</f>
        <v>1190</v>
      </c>
      <c r="T33" s="371" t="n">
        <v>3887</v>
      </c>
      <c r="U33" s="372" t="n">
        <f aca="false">T33/S33</f>
        <v>3.26638655462185</v>
      </c>
      <c r="V33" s="371" t="n">
        <f aca="false">F33+J33+N33+R33</f>
        <v>2750</v>
      </c>
      <c r="W33" s="371" t="n">
        <f aca="false">G33+K33+O33+S33</f>
        <v>3972</v>
      </c>
      <c r="X33" s="371" t="n">
        <f aca="false">H33+L33+P33+T33+D33</f>
        <v>7440</v>
      </c>
      <c r="Y33" s="372" t="n">
        <f aca="false">X33/W33</f>
        <v>1.87311178247734</v>
      </c>
      <c r="Z33" s="389" t="s">
        <v>297</v>
      </c>
      <c r="AA33" s="389"/>
      <c r="AB33" s="390"/>
      <c r="AC33" s="371"/>
      <c r="AD33" s="372"/>
      <c r="AE33" s="377"/>
      <c r="AF33" s="387"/>
      <c r="AG33" s="371"/>
      <c r="AH33" s="372"/>
      <c r="AI33" s="371" t="n">
        <v>66620</v>
      </c>
      <c r="AJ33" s="383" t="n">
        <f aca="false">'[1]bevétel (3)'!Z33</f>
        <v>77565</v>
      </c>
      <c r="AK33" s="371" t="n">
        <v>46805</v>
      </c>
      <c r="AL33" s="372" t="n">
        <f aca="false">AK33/AJ33</f>
        <v>0.603429381808806</v>
      </c>
      <c r="AM33" s="377"/>
      <c r="AN33" s="383" t="n">
        <f aca="false">'[1]bevétel (3)'!AC33</f>
        <v>0</v>
      </c>
      <c r="AO33" s="371" t="n">
        <v>5</v>
      </c>
      <c r="AP33" s="372"/>
      <c r="AQ33" s="377"/>
      <c r="AR33" s="383" t="n">
        <f aca="false">'[1]bevétel (3)'!AF33</f>
        <v>0</v>
      </c>
      <c r="AS33" s="371"/>
      <c r="AT33" s="372"/>
      <c r="AU33" s="389" t="s">
        <v>297</v>
      </c>
      <c r="AV33" s="387" t="n">
        <v>7701</v>
      </c>
      <c r="AW33" s="377"/>
      <c r="AX33" s="383" t="n">
        <f aca="false">'[1]bevétel (3)'!AJ33</f>
        <v>8950</v>
      </c>
      <c r="AY33" s="371" t="n">
        <v>8950</v>
      </c>
      <c r="AZ33" s="372" t="n">
        <f aca="false">AY33/AX33</f>
        <v>1</v>
      </c>
      <c r="BA33" s="383"/>
      <c r="BB33" s="371" t="n">
        <f aca="false">V33+AA33+AE33+AI33+AM33+AQ33+AW33</f>
        <v>69370</v>
      </c>
      <c r="BC33" s="371" t="n">
        <f aca="false">W33+AB33+AF33+AJ33+AN33+AR33+AX33</f>
        <v>90487</v>
      </c>
      <c r="BD33" s="371" t="n">
        <f aca="false">X33+AC33+AG33+AK33+AO33+AS33+AY33+AV33</f>
        <v>70901</v>
      </c>
      <c r="BE33" s="372" t="n">
        <f aca="false">BD33/BC33</f>
        <v>0.783549018090997</v>
      </c>
    </row>
    <row r="34" s="394" customFormat="true" ht="35.1" hidden="false" customHeight="true" outlineLevel="0" collapsed="false">
      <c r="A34" s="391" t="s">
        <v>298</v>
      </c>
      <c r="B34" s="392" t="n">
        <f aca="false">SUM(B32:B33)</f>
        <v>0</v>
      </c>
      <c r="C34" s="392" t="n">
        <f aca="false">SUM(C32:C33)</f>
        <v>0</v>
      </c>
      <c r="D34" s="392" t="n">
        <f aca="false">SUM(D32:D33)</f>
        <v>0</v>
      </c>
      <c r="E34" s="392"/>
      <c r="F34" s="392" t="n">
        <f aca="false">SUM(F32:F33)</f>
        <v>143531</v>
      </c>
      <c r="G34" s="392" t="n">
        <f aca="false">SUM(G32:G33)</f>
        <v>144083</v>
      </c>
      <c r="H34" s="392" t="n">
        <f aca="false">SUM(H32:H33)</f>
        <v>88264</v>
      </c>
      <c r="I34" s="393" t="n">
        <f aca="false">H34/G34</f>
        <v>0.612591353594803</v>
      </c>
      <c r="J34" s="392" t="n">
        <f aca="false">SUM(J32:J33)</f>
        <v>52016</v>
      </c>
      <c r="K34" s="392" t="n">
        <f aca="false">SUM(K32:K33)</f>
        <v>52066</v>
      </c>
      <c r="L34" s="392" t="n">
        <f aca="false">SUM(L32:L33)</f>
        <v>33208</v>
      </c>
      <c r="M34" s="393" t="n">
        <f aca="false">L34/K34</f>
        <v>0.637805861790804</v>
      </c>
      <c r="N34" s="392" t="n">
        <f aca="false">SUM(N32:N33)</f>
        <v>0</v>
      </c>
      <c r="O34" s="392" t="n">
        <f aca="false">SUM(O32:O33)</f>
        <v>38</v>
      </c>
      <c r="P34" s="392" t="n">
        <f aca="false">SUM(P32:P33)</f>
        <v>114</v>
      </c>
      <c r="Q34" s="393" t="n">
        <f aca="false">P34/O34</f>
        <v>3</v>
      </c>
      <c r="R34" s="392" t="n">
        <f aca="false">SUM(R32:R33)</f>
        <v>0</v>
      </c>
      <c r="S34" s="392" t="n">
        <f aca="false">SUM(S32:S33)</f>
        <v>1472</v>
      </c>
      <c r="T34" s="392" t="n">
        <f aca="false">SUM(T32:T33)</f>
        <v>4637</v>
      </c>
      <c r="U34" s="393" t="n">
        <f aca="false">T34/S34</f>
        <v>3.15013586956522</v>
      </c>
      <c r="V34" s="392" t="n">
        <f aca="false">SUM(V32:V33)</f>
        <v>195547</v>
      </c>
      <c r="W34" s="392" t="n">
        <f aca="false">SUM(W32:W33)</f>
        <v>197659</v>
      </c>
      <c r="X34" s="392" t="n">
        <f aca="false">SUM(X32:X33)</f>
        <v>126223</v>
      </c>
      <c r="Y34" s="393" t="n">
        <f aca="false">X34/W34</f>
        <v>0.638589692348944</v>
      </c>
      <c r="Z34" s="391" t="s">
        <v>298</v>
      </c>
      <c r="AA34" s="392" t="n">
        <f aca="false">SUM(AA32:AA33)</f>
        <v>0</v>
      </c>
      <c r="AB34" s="392" t="n">
        <f aca="false">SUM(AB32:AB33)</f>
        <v>0</v>
      </c>
      <c r="AC34" s="392" t="n">
        <f aca="false">SUM(AC32:AC33)</f>
        <v>0</v>
      </c>
      <c r="AD34" s="393"/>
      <c r="AE34" s="392" t="n">
        <f aca="false">SUM(AE32:AE33)</f>
        <v>0</v>
      </c>
      <c r="AF34" s="392" t="n">
        <f aca="false">SUM(AF32:AF33)</f>
        <v>0</v>
      </c>
      <c r="AG34" s="392" t="n">
        <f aca="false">SUM(AG32:AG33)</f>
        <v>0</v>
      </c>
      <c r="AH34" s="393"/>
      <c r="AI34" s="392" t="n">
        <f aca="false">SUM(AI32:AI33)</f>
        <v>1306921</v>
      </c>
      <c r="AJ34" s="392" t="n">
        <f aca="false">SUM(AJ32:AJ33)</f>
        <v>1388025</v>
      </c>
      <c r="AK34" s="392" t="n">
        <f aca="false">SUM(AK32:AK33)</f>
        <v>1011122</v>
      </c>
      <c r="AL34" s="393" t="n">
        <f aca="false">AK34/AJ34</f>
        <v>0.728460942706363</v>
      </c>
      <c r="AM34" s="392" t="n">
        <f aca="false">SUM(AM32:AM33)</f>
        <v>0</v>
      </c>
      <c r="AN34" s="392" t="n">
        <f aca="false">SUM(AN32:AN33)</f>
        <v>0</v>
      </c>
      <c r="AO34" s="392" t="n">
        <f aca="false">SUM(AO32:AO33)</f>
        <v>9</v>
      </c>
      <c r="AP34" s="393"/>
      <c r="AQ34" s="392" t="n">
        <f aca="false">SUM(AQ32:AQ33)</f>
        <v>0</v>
      </c>
      <c r="AR34" s="392" t="n">
        <f aca="false">SUM(AR32:AR33)</f>
        <v>0</v>
      </c>
      <c r="AS34" s="392" t="n">
        <f aca="false">SUM(AS32:AS33)</f>
        <v>0</v>
      </c>
      <c r="AT34" s="393"/>
      <c r="AU34" s="391" t="s">
        <v>298</v>
      </c>
      <c r="AV34" s="392" t="n">
        <f aca="false">SUM(AV32:AV33)</f>
        <v>66570</v>
      </c>
      <c r="AW34" s="392" t="n">
        <f aca="false">SUM(AW32:AW33)</f>
        <v>0</v>
      </c>
      <c r="AX34" s="392" t="n">
        <f aca="false">SUM(AX32:AX33)</f>
        <v>72988</v>
      </c>
      <c r="AY34" s="392" t="n">
        <f aca="false">SUM(AY32:AY33)</f>
        <v>62852</v>
      </c>
      <c r="AZ34" s="393" t="n">
        <f aca="false">AY34/AX34</f>
        <v>0.861127856633967</v>
      </c>
      <c r="BA34" s="392" t="n">
        <f aca="false">SUM(BA32:BA33)</f>
        <v>0</v>
      </c>
      <c r="BB34" s="392" t="n">
        <f aca="false">V34+AA34+AE34+AI34+AM34+AQ34+AW34</f>
        <v>1502468</v>
      </c>
      <c r="BC34" s="392" t="n">
        <f aca="false">W34+AB34+AF34+AJ34+AN34+AR34+AX34</f>
        <v>1658672</v>
      </c>
      <c r="BD34" s="392" t="n">
        <f aca="false">X34+AC34+AG34+AK34+AO34+AS34+AY34+AV34+BA34</f>
        <v>1266776</v>
      </c>
      <c r="BE34" s="393" t="n">
        <f aca="false">BD34/BC34</f>
        <v>0.763729055533584</v>
      </c>
    </row>
    <row r="35" customFormat="false" ht="35.1" hidden="false" customHeight="true" outlineLevel="0" collapsed="false">
      <c r="A35" s="366" t="s">
        <v>140</v>
      </c>
      <c r="B35" s="367"/>
      <c r="C35" s="367"/>
      <c r="D35" s="367"/>
      <c r="E35" s="367"/>
      <c r="F35" s="395"/>
      <c r="G35" s="395"/>
      <c r="H35" s="395"/>
      <c r="I35" s="396"/>
      <c r="J35" s="395"/>
      <c r="K35" s="395"/>
      <c r="L35" s="395"/>
      <c r="M35" s="396"/>
      <c r="N35" s="395"/>
      <c r="O35" s="395"/>
      <c r="P35" s="395"/>
      <c r="Q35" s="396"/>
      <c r="R35" s="395"/>
      <c r="S35" s="395"/>
      <c r="T35" s="395"/>
      <c r="U35" s="396"/>
      <c r="V35" s="395"/>
      <c r="W35" s="395"/>
      <c r="X35" s="395"/>
      <c r="Y35" s="396"/>
      <c r="Z35" s="397" t="s">
        <v>140</v>
      </c>
      <c r="AA35" s="398"/>
      <c r="AB35" s="398"/>
      <c r="AC35" s="398"/>
      <c r="AD35" s="396"/>
      <c r="AE35" s="395"/>
      <c r="AF35" s="395"/>
      <c r="AG35" s="395"/>
      <c r="AH35" s="396"/>
      <c r="AI35" s="395"/>
      <c r="AJ35" s="395"/>
      <c r="AK35" s="395"/>
      <c r="AL35" s="396"/>
      <c r="AM35" s="395"/>
      <c r="AN35" s="395"/>
      <c r="AO35" s="395"/>
      <c r="AP35" s="396"/>
      <c r="AQ35" s="395"/>
      <c r="AR35" s="395"/>
      <c r="AS35" s="395"/>
      <c r="AT35" s="396"/>
      <c r="AU35" s="397" t="s">
        <v>140</v>
      </c>
      <c r="AV35" s="398"/>
      <c r="AW35" s="395"/>
      <c r="AX35" s="395"/>
      <c r="AY35" s="395"/>
      <c r="AZ35" s="396"/>
      <c r="BA35" s="395"/>
      <c r="BB35" s="395"/>
      <c r="BC35" s="395"/>
      <c r="BD35" s="395"/>
      <c r="BE35" s="396"/>
    </row>
    <row r="36" s="401" customFormat="true" ht="35.1" hidden="false" customHeight="true" outlineLevel="0" collapsed="false">
      <c r="A36" s="399" t="s">
        <v>299</v>
      </c>
      <c r="B36" s="399"/>
      <c r="C36" s="399"/>
      <c r="D36" s="399"/>
      <c r="E36" s="399"/>
      <c r="F36" s="383" t="n">
        <v>8840</v>
      </c>
      <c r="G36" s="383" t="n">
        <f aca="false">'[1]bevétel (3)'!D36</f>
        <v>8840</v>
      </c>
      <c r="H36" s="383" t="n">
        <v>5612</v>
      </c>
      <c r="I36" s="400" t="n">
        <f aca="false">H36/G36</f>
        <v>0.634841628959276</v>
      </c>
      <c r="J36" s="383" t="n">
        <v>1405</v>
      </c>
      <c r="K36" s="383" t="n">
        <f aca="false">'[1]bevétel (3)'!G36</f>
        <v>1405</v>
      </c>
      <c r="L36" s="383" t="n">
        <v>822</v>
      </c>
      <c r="M36" s="400" t="n">
        <f aca="false">L36/K36</f>
        <v>0.585053380782918</v>
      </c>
      <c r="N36" s="383"/>
      <c r="O36" s="383" t="n">
        <f aca="false">'[1]bevétel (3)'!J36</f>
        <v>0</v>
      </c>
      <c r="P36" s="383" t="n">
        <v>2</v>
      </c>
      <c r="Q36" s="400"/>
      <c r="R36" s="383"/>
      <c r="S36" s="383" t="n">
        <f aca="false">'[1]bevétel (3)'!M36</f>
        <v>275</v>
      </c>
      <c r="T36" s="383" t="n">
        <v>440</v>
      </c>
      <c r="U36" s="400" t="n">
        <f aca="false">T36/S36</f>
        <v>1.6</v>
      </c>
      <c r="V36" s="383" t="n">
        <f aca="false">F36+J36+N36+R36</f>
        <v>10245</v>
      </c>
      <c r="W36" s="383" t="n">
        <f aca="false">G36+K36+O36+S36</f>
        <v>10520</v>
      </c>
      <c r="X36" s="383" t="n">
        <f aca="false">H36+L36+P36+T36+D36</f>
        <v>6876</v>
      </c>
      <c r="Y36" s="400" t="n">
        <f aca="false">X36/W36</f>
        <v>0.65361216730038</v>
      </c>
      <c r="Z36" s="399" t="s">
        <v>299</v>
      </c>
      <c r="AA36" s="399"/>
      <c r="AB36" s="399"/>
      <c r="AC36" s="383"/>
      <c r="AD36" s="400"/>
      <c r="AE36" s="383"/>
      <c r="AF36" s="383"/>
      <c r="AG36" s="383"/>
      <c r="AH36" s="400"/>
      <c r="AI36" s="383" t="n">
        <v>127020</v>
      </c>
      <c r="AJ36" s="383" t="n">
        <f aca="false">'[1]bevétel (3)'!Z36</f>
        <v>147185</v>
      </c>
      <c r="AK36" s="383" t="n">
        <v>136151</v>
      </c>
      <c r="AL36" s="400" t="n">
        <f aca="false">AK36/AJ36</f>
        <v>0.925033121581683</v>
      </c>
      <c r="AM36" s="383"/>
      <c r="AN36" s="383" t="n">
        <f aca="false">'[1]bevétel (3)'!AC36</f>
        <v>72</v>
      </c>
      <c r="AO36" s="383" t="n">
        <v>72</v>
      </c>
      <c r="AP36" s="400" t="n">
        <f aca="false">AO36/AN36</f>
        <v>1</v>
      </c>
      <c r="AQ36" s="383"/>
      <c r="AR36" s="383" t="n">
        <f aca="false">'[1]bevétel (3)'!AF36</f>
        <v>0</v>
      </c>
      <c r="AS36" s="383"/>
      <c r="AT36" s="400"/>
      <c r="AU36" s="399" t="s">
        <v>299</v>
      </c>
      <c r="AV36" s="383" t="n">
        <v>1057</v>
      </c>
      <c r="AW36" s="383"/>
      <c r="AX36" s="383" t="n">
        <f aca="false">'[1]bevétel (3)'!AJ36</f>
        <v>1794</v>
      </c>
      <c r="AY36" s="383" t="n">
        <v>1794</v>
      </c>
      <c r="AZ36" s="400" t="n">
        <f aca="false">AY36/AX36</f>
        <v>1</v>
      </c>
      <c r="BA36" s="383"/>
      <c r="BB36" s="383" t="n">
        <f aca="false">V36+AA36+AE36+AI36+AM36+AQ36+AW36</f>
        <v>137265</v>
      </c>
      <c r="BC36" s="383" t="n">
        <f aca="false">W36+AB36+AF36+AJ36+AN36+AR36+AX36</f>
        <v>159571</v>
      </c>
      <c r="BD36" s="383" t="n">
        <f aca="false">X36+AC36+AG36+AK36+AO36+AS36+AY36+AV36+BA36</f>
        <v>145950</v>
      </c>
      <c r="BE36" s="400" t="n">
        <f aca="false">BD36/BC36</f>
        <v>0.914639878173352</v>
      </c>
    </row>
    <row r="37" s="401" customFormat="true" ht="35.1" hidden="false" customHeight="true" outlineLevel="0" collapsed="false">
      <c r="A37" s="402" t="s">
        <v>300</v>
      </c>
      <c r="B37" s="399"/>
      <c r="C37" s="399"/>
      <c r="D37" s="399"/>
      <c r="E37" s="399"/>
      <c r="F37" s="383" t="n">
        <v>11797</v>
      </c>
      <c r="G37" s="383" t="n">
        <f aca="false">'[1]bevétel (3)'!D37</f>
        <v>11797</v>
      </c>
      <c r="H37" s="383" t="n">
        <v>8933</v>
      </c>
      <c r="I37" s="400" t="n">
        <f aca="false">H37/G37</f>
        <v>0.757226413494956</v>
      </c>
      <c r="J37" s="383" t="n">
        <v>5673</v>
      </c>
      <c r="K37" s="383" t="n">
        <f aca="false">'[1]bevétel (3)'!G37</f>
        <v>5673</v>
      </c>
      <c r="L37" s="383" t="n">
        <v>3719</v>
      </c>
      <c r="M37" s="400" t="n">
        <f aca="false">L37/K37</f>
        <v>0.655561431341442</v>
      </c>
      <c r="N37" s="383"/>
      <c r="O37" s="383" t="n">
        <f aca="false">'[1]bevétel (3)'!J37</f>
        <v>0</v>
      </c>
      <c r="P37" s="383" t="n">
        <v>14</v>
      </c>
      <c r="Q37" s="400"/>
      <c r="R37" s="383"/>
      <c r="S37" s="383" t="n">
        <f aca="false">'[1]bevétel (3)'!M37</f>
        <v>0</v>
      </c>
      <c r="T37" s="383" t="n">
        <v>457</v>
      </c>
      <c r="U37" s="400"/>
      <c r="V37" s="383" t="n">
        <f aca="false">F37+J37+N37+R37</f>
        <v>17470</v>
      </c>
      <c r="W37" s="383" t="n">
        <f aca="false">G37+K37+O37+S37</f>
        <v>17470</v>
      </c>
      <c r="X37" s="383" t="n">
        <f aca="false">H37+L37+P37+T37+D37</f>
        <v>13123</v>
      </c>
      <c r="Y37" s="400" t="n">
        <f aca="false">X37/W37</f>
        <v>0.751173440183171</v>
      </c>
      <c r="Z37" s="402" t="s">
        <v>300</v>
      </c>
      <c r="AA37" s="399"/>
      <c r="AB37" s="399"/>
      <c r="AC37" s="383"/>
      <c r="AD37" s="400"/>
      <c r="AE37" s="383"/>
      <c r="AF37" s="383"/>
      <c r="AG37" s="383"/>
      <c r="AH37" s="400"/>
      <c r="AI37" s="383" t="n">
        <v>219934</v>
      </c>
      <c r="AJ37" s="383" t="n">
        <f aca="false">'[1]bevétel (3)'!Z37</f>
        <v>222502</v>
      </c>
      <c r="AK37" s="383" t="n">
        <v>178203</v>
      </c>
      <c r="AL37" s="400" t="n">
        <f aca="false">AK37/AJ37</f>
        <v>0.800905160403053</v>
      </c>
      <c r="AM37" s="383"/>
      <c r="AN37" s="383" t="n">
        <f aca="false">'[1]bevétel (3)'!AC37</f>
        <v>0</v>
      </c>
      <c r="AO37" s="383"/>
      <c r="AP37" s="400"/>
      <c r="AQ37" s="383"/>
      <c r="AR37" s="383" t="n">
        <f aca="false">'[1]bevétel (3)'!AF37</f>
        <v>0</v>
      </c>
      <c r="AS37" s="383"/>
      <c r="AT37" s="400"/>
      <c r="AU37" s="402" t="s">
        <v>300</v>
      </c>
      <c r="AV37" s="383" t="n">
        <v>3590</v>
      </c>
      <c r="AW37" s="383"/>
      <c r="AX37" s="383" t="n">
        <f aca="false">'[1]bevétel (3)'!AJ37</f>
        <v>4601</v>
      </c>
      <c r="AY37" s="383" t="n">
        <v>4601</v>
      </c>
      <c r="AZ37" s="400" t="n">
        <f aca="false">AY37/AX37</f>
        <v>1</v>
      </c>
      <c r="BA37" s="383"/>
      <c r="BB37" s="383" t="n">
        <f aca="false">V37+AA37+AE37+AI37+AM37+AQ37+AW37</f>
        <v>237404</v>
      </c>
      <c r="BC37" s="383" t="n">
        <f aca="false">W37+AB37+AF37+AJ37+AN37+AR37+AX37</f>
        <v>244573</v>
      </c>
      <c r="BD37" s="383" t="n">
        <f aca="false">X37+AC37+AG37+AK37+AO37+AS37+AY37+AV37+BA37</f>
        <v>199517</v>
      </c>
      <c r="BE37" s="400" t="n">
        <f aca="false">BD37/BC37</f>
        <v>0.815776884611139</v>
      </c>
    </row>
    <row r="38" s="401" customFormat="true" ht="35.1" hidden="false" customHeight="true" outlineLevel="0" collapsed="false">
      <c r="A38" s="402" t="s">
        <v>301</v>
      </c>
      <c r="B38" s="399"/>
      <c r="C38" s="399"/>
      <c r="D38" s="399"/>
      <c r="E38" s="399"/>
      <c r="F38" s="383" t="n">
        <v>11956</v>
      </c>
      <c r="G38" s="383" t="n">
        <f aca="false">'[1]bevétel (3)'!D38</f>
        <v>11956</v>
      </c>
      <c r="H38" s="383" t="n">
        <v>7958</v>
      </c>
      <c r="I38" s="400" t="n">
        <f aca="false">H38/G38</f>
        <v>0.665607226497156</v>
      </c>
      <c r="J38" s="383" t="n">
        <v>2317</v>
      </c>
      <c r="K38" s="383" t="n">
        <f aca="false">'[1]bevétel (3)'!G38</f>
        <v>2317</v>
      </c>
      <c r="L38" s="383" t="n">
        <v>1533</v>
      </c>
      <c r="M38" s="400" t="n">
        <f aca="false">L38/K38</f>
        <v>0.661631419939577</v>
      </c>
      <c r="N38" s="383"/>
      <c r="O38" s="383" t="n">
        <f aca="false">'[1]bevétel (3)'!J38</f>
        <v>0</v>
      </c>
      <c r="P38" s="383" t="n">
        <v>6</v>
      </c>
      <c r="Q38" s="400"/>
      <c r="R38" s="383"/>
      <c r="S38" s="383" t="n">
        <f aca="false">'[1]bevétel (3)'!M38</f>
        <v>0</v>
      </c>
      <c r="T38" s="383" t="n">
        <v>765</v>
      </c>
      <c r="U38" s="400"/>
      <c r="V38" s="383" t="n">
        <f aca="false">F38+J38+N38+R38</f>
        <v>14273</v>
      </c>
      <c r="W38" s="383" t="n">
        <f aca="false">G38+K38+O38+S38</f>
        <v>14273</v>
      </c>
      <c r="X38" s="383" t="n">
        <f aca="false">H38+L38+P38+T38+D38</f>
        <v>10262</v>
      </c>
      <c r="Y38" s="400" t="n">
        <f aca="false">X38/W38</f>
        <v>0.718979892103973</v>
      </c>
      <c r="Z38" s="402" t="s">
        <v>301</v>
      </c>
      <c r="AA38" s="399"/>
      <c r="AB38" s="399"/>
      <c r="AC38" s="383"/>
      <c r="AD38" s="400"/>
      <c r="AE38" s="383"/>
      <c r="AF38" s="383"/>
      <c r="AG38" s="383"/>
      <c r="AH38" s="400"/>
      <c r="AI38" s="383" t="n">
        <v>173824</v>
      </c>
      <c r="AJ38" s="383" t="n">
        <f aca="false">'[1]bevétel (3)'!Z38</f>
        <v>176975</v>
      </c>
      <c r="AK38" s="383" t="n">
        <v>134580</v>
      </c>
      <c r="AL38" s="400" t="n">
        <f aca="false">AK38/AJ38</f>
        <v>0.760446390733155</v>
      </c>
      <c r="AM38" s="383"/>
      <c r="AN38" s="383" t="n">
        <f aca="false">'[1]bevétel (3)'!AC38</f>
        <v>600</v>
      </c>
      <c r="AO38" s="383" t="n">
        <v>1050</v>
      </c>
      <c r="AP38" s="400" t="n">
        <f aca="false">AO38/AN38</f>
        <v>1.75</v>
      </c>
      <c r="AQ38" s="383"/>
      <c r="AR38" s="383" t="n">
        <f aca="false">'[1]bevétel (3)'!AF38</f>
        <v>0</v>
      </c>
      <c r="AS38" s="383"/>
      <c r="AT38" s="400"/>
      <c r="AU38" s="402" t="s">
        <v>301</v>
      </c>
      <c r="AV38" s="383" t="n">
        <v>5795</v>
      </c>
      <c r="AW38" s="383"/>
      <c r="AX38" s="383" t="n">
        <f aca="false">'[1]bevétel (3)'!AJ38</f>
        <v>6136</v>
      </c>
      <c r="AY38" s="383" t="n">
        <v>6136</v>
      </c>
      <c r="AZ38" s="400" t="n">
        <f aca="false">AY38/AX38</f>
        <v>1</v>
      </c>
      <c r="BA38" s="383"/>
      <c r="BB38" s="383" t="n">
        <f aca="false">V38+AA38+AE38+AI38+AM38+AQ38+AW38</f>
        <v>188097</v>
      </c>
      <c r="BC38" s="383" t="n">
        <f aca="false">W38+AB38+AF38+AJ38+AN38+AR38+AX38</f>
        <v>197984</v>
      </c>
      <c r="BD38" s="383" t="n">
        <f aca="false">X38+AC38+AG38+AK38+AO38+AS38+AY38+AV38+BA38</f>
        <v>157823</v>
      </c>
      <c r="BE38" s="400" t="n">
        <f aca="false">BD38/BC38</f>
        <v>0.797150274769678</v>
      </c>
    </row>
    <row r="39" s="401" customFormat="true" ht="35.1" hidden="false" customHeight="true" outlineLevel="0" collapsed="false">
      <c r="A39" s="402" t="s">
        <v>302</v>
      </c>
      <c r="B39" s="399"/>
      <c r="C39" s="399"/>
      <c r="D39" s="399"/>
      <c r="E39" s="399"/>
      <c r="F39" s="383" t="n">
        <v>12541</v>
      </c>
      <c r="G39" s="383" t="n">
        <f aca="false">'[1]bevétel (3)'!D39</f>
        <v>12541</v>
      </c>
      <c r="H39" s="383" t="n">
        <v>9092</v>
      </c>
      <c r="I39" s="400" t="n">
        <f aca="false">H39/G39</f>
        <v>0.724982058846982</v>
      </c>
      <c r="J39" s="383" t="n">
        <v>4803</v>
      </c>
      <c r="K39" s="383" t="n">
        <f aca="false">'[1]bevétel (3)'!G39</f>
        <v>4803</v>
      </c>
      <c r="L39" s="383" t="n">
        <v>3418</v>
      </c>
      <c r="M39" s="400" t="n">
        <f aca="false">L39/K39</f>
        <v>0.711638559233812</v>
      </c>
      <c r="N39" s="383" t="n">
        <v>7</v>
      </c>
      <c r="O39" s="383" t="n">
        <f aca="false">'[1]bevétel (3)'!J39</f>
        <v>7</v>
      </c>
      <c r="P39" s="383" t="n">
        <v>16</v>
      </c>
      <c r="Q39" s="400" t="n">
        <f aca="false">P39/O39</f>
        <v>2.28571428571429</v>
      </c>
      <c r="R39" s="383"/>
      <c r="S39" s="383" t="n">
        <f aca="false">'[1]bevétel (3)'!M39</f>
        <v>0</v>
      </c>
      <c r="T39" s="383" t="n">
        <v>320</v>
      </c>
      <c r="U39" s="400"/>
      <c r="V39" s="383" t="n">
        <f aca="false">F39+J39+N39+R39</f>
        <v>17351</v>
      </c>
      <c r="W39" s="383" t="n">
        <f aca="false">G39+K39+O39+S39</f>
        <v>17351</v>
      </c>
      <c r="X39" s="383" t="n">
        <f aca="false">H39+L39+P39+T39+D39</f>
        <v>12846</v>
      </c>
      <c r="Y39" s="400" t="n">
        <f aca="false">X39/W39</f>
        <v>0.740360786121837</v>
      </c>
      <c r="Z39" s="402" t="s">
        <v>302</v>
      </c>
      <c r="AA39" s="399"/>
      <c r="AB39" s="399"/>
      <c r="AC39" s="383"/>
      <c r="AD39" s="400"/>
      <c r="AE39" s="383"/>
      <c r="AF39" s="383"/>
      <c r="AG39" s="383"/>
      <c r="AH39" s="400"/>
      <c r="AI39" s="383" t="n">
        <v>181896</v>
      </c>
      <c r="AJ39" s="383" t="n">
        <f aca="false">'[1]bevétel (3)'!Z39</f>
        <v>186246</v>
      </c>
      <c r="AK39" s="383" t="n">
        <v>150006</v>
      </c>
      <c r="AL39" s="400" t="n">
        <f aca="false">AK39/AJ39</f>
        <v>0.805418639863406</v>
      </c>
      <c r="AM39" s="383"/>
      <c r="AN39" s="383" t="n">
        <f aca="false">'[1]bevétel (3)'!AC39</f>
        <v>0</v>
      </c>
      <c r="AO39" s="383"/>
      <c r="AP39" s="400"/>
      <c r="AQ39" s="383"/>
      <c r="AR39" s="383" t="n">
        <f aca="false">'[1]bevétel (3)'!AF39</f>
        <v>0</v>
      </c>
      <c r="AS39" s="383"/>
      <c r="AT39" s="400"/>
      <c r="AU39" s="402" t="s">
        <v>302</v>
      </c>
      <c r="AV39" s="383" t="n">
        <v>3789</v>
      </c>
      <c r="AW39" s="383"/>
      <c r="AX39" s="383" t="n">
        <f aca="false">'[1]bevétel (3)'!AJ39</f>
        <v>4204</v>
      </c>
      <c r="AY39" s="383" t="n">
        <v>4204</v>
      </c>
      <c r="AZ39" s="400" t="n">
        <f aca="false">AY39/AX39</f>
        <v>1</v>
      </c>
      <c r="BA39" s="383"/>
      <c r="BB39" s="383" t="n">
        <f aca="false">V39+AA39+AE39+AI39+AM39+AQ39+AW39</f>
        <v>199247</v>
      </c>
      <c r="BC39" s="383" t="n">
        <f aca="false">W39+AB39+AF39+AJ39+AN39+AR39+AX39</f>
        <v>207801</v>
      </c>
      <c r="BD39" s="383" t="n">
        <f aca="false">X39+AC39+AG39+AK39+AO39+AS39+AY39+AV39+BA39</f>
        <v>170845</v>
      </c>
      <c r="BE39" s="400" t="n">
        <f aca="false">BD39/BC39</f>
        <v>0.822156774991458</v>
      </c>
    </row>
    <row r="40" s="401" customFormat="true" ht="35.1" hidden="false" customHeight="true" outlineLevel="0" collapsed="false">
      <c r="A40" s="402" t="s">
        <v>303</v>
      </c>
      <c r="B40" s="399"/>
      <c r="C40" s="399"/>
      <c r="D40" s="399"/>
      <c r="E40" s="399"/>
      <c r="F40" s="383" t="n">
        <v>19821</v>
      </c>
      <c r="G40" s="383" t="n">
        <f aca="false">'[1]bevétel (3)'!D40</f>
        <v>19821</v>
      </c>
      <c r="H40" s="383" t="n">
        <v>15192</v>
      </c>
      <c r="I40" s="400" t="n">
        <f aca="false">H40/G40</f>
        <v>0.766459815347359</v>
      </c>
      <c r="J40" s="383" t="n">
        <v>6550</v>
      </c>
      <c r="K40" s="383" t="n">
        <f aca="false">'[1]bevétel (3)'!G40</f>
        <v>6550</v>
      </c>
      <c r="L40" s="383" t="n">
        <v>5135</v>
      </c>
      <c r="M40" s="400" t="n">
        <f aca="false">L40/K40</f>
        <v>0.783969465648855</v>
      </c>
      <c r="N40" s="383"/>
      <c r="O40" s="383" t="n">
        <f aca="false">'[1]bevétel (3)'!J40</f>
        <v>0</v>
      </c>
      <c r="P40" s="383" t="n">
        <v>27</v>
      </c>
      <c r="Q40" s="400"/>
      <c r="R40" s="383"/>
      <c r="S40" s="383" t="n">
        <f aca="false">'[1]bevétel (3)'!M40</f>
        <v>0</v>
      </c>
      <c r="T40" s="383" t="n">
        <v>150</v>
      </c>
      <c r="U40" s="400"/>
      <c r="V40" s="383" t="n">
        <f aca="false">F40+J40+N40+R40</f>
        <v>26371</v>
      </c>
      <c r="W40" s="383" t="n">
        <f aca="false">G40+K40+O40+S40</f>
        <v>26371</v>
      </c>
      <c r="X40" s="383" t="n">
        <f aca="false">H40+L40+P40+T40+D40</f>
        <v>20504</v>
      </c>
      <c r="Y40" s="400" t="n">
        <f aca="false">X40/W40</f>
        <v>0.777520761442494</v>
      </c>
      <c r="Z40" s="402" t="s">
        <v>303</v>
      </c>
      <c r="AA40" s="399"/>
      <c r="AB40" s="399"/>
      <c r="AC40" s="383"/>
      <c r="AD40" s="400"/>
      <c r="AE40" s="383"/>
      <c r="AF40" s="383"/>
      <c r="AG40" s="383"/>
      <c r="AH40" s="400"/>
      <c r="AI40" s="383" t="n">
        <v>288746</v>
      </c>
      <c r="AJ40" s="383" t="n">
        <f aca="false">'[1]bevétel (3)'!Z40</f>
        <v>298890</v>
      </c>
      <c r="AK40" s="383" t="n">
        <v>234298</v>
      </c>
      <c r="AL40" s="400" t="n">
        <f aca="false">AK40/AJ40</f>
        <v>0.78389374017197</v>
      </c>
      <c r="AM40" s="383"/>
      <c r="AN40" s="383" t="n">
        <f aca="false">'[1]bevétel (3)'!AC40</f>
        <v>0</v>
      </c>
      <c r="AO40" s="383" t="n">
        <v>24</v>
      </c>
      <c r="AP40" s="400"/>
      <c r="AQ40" s="383"/>
      <c r="AR40" s="383" t="n">
        <f aca="false">'[1]bevétel (3)'!AF40</f>
        <v>0</v>
      </c>
      <c r="AS40" s="383"/>
      <c r="AT40" s="400"/>
      <c r="AU40" s="402" t="s">
        <v>303</v>
      </c>
      <c r="AV40" s="383" t="n">
        <v>8029</v>
      </c>
      <c r="AW40" s="383"/>
      <c r="AX40" s="383" t="n">
        <f aca="false">'[1]bevétel (3)'!AJ40</f>
        <v>8677</v>
      </c>
      <c r="AY40" s="383" t="n">
        <v>8677</v>
      </c>
      <c r="AZ40" s="400" t="n">
        <f aca="false">AY40/AX40</f>
        <v>1</v>
      </c>
      <c r="BA40" s="383"/>
      <c r="BB40" s="383" t="n">
        <f aca="false">V40+AA40+AE40+AI40+AM40+AQ40+AW40</f>
        <v>315117</v>
      </c>
      <c r="BC40" s="383" t="n">
        <f aca="false">W40+AB40+AF40+AJ40+AN40+AR40+AX40</f>
        <v>333938</v>
      </c>
      <c r="BD40" s="383" t="n">
        <f aca="false">X40+AC40+AG40+AK40+AO40+AS40+AY40+AV40+BA40</f>
        <v>271532</v>
      </c>
      <c r="BE40" s="400" t="n">
        <f aca="false">BD40/BC40</f>
        <v>0.813120998508705</v>
      </c>
    </row>
    <row r="41" s="401" customFormat="true" ht="35.1" hidden="false" customHeight="true" outlineLevel="0" collapsed="false">
      <c r="A41" s="402" t="s">
        <v>304</v>
      </c>
      <c r="B41" s="399"/>
      <c r="C41" s="399"/>
      <c r="D41" s="399"/>
      <c r="E41" s="399"/>
      <c r="F41" s="383" t="n">
        <v>11069</v>
      </c>
      <c r="G41" s="383" t="n">
        <f aca="false">'[1]bevétel (3)'!D41</f>
        <v>11069</v>
      </c>
      <c r="H41" s="383" t="n">
        <v>7584</v>
      </c>
      <c r="I41" s="400" t="n">
        <f aca="false">H41/G41</f>
        <v>0.685156744059987</v>
      </c>
      <c r="J41" s="383" t="n">
        <v>4074</v>
      </c>
      <c r="K41" s="383" t="n">
        <f aca="false">'[1]bevétel (3)'!G41</f>
        <v>4074</v>
      </c>
      <c r="L41" s="383" t="n">
        <v>2577</v>
      </c>
      <c r="M41" s="400" t="n">
        <f aca="false">L41/K41</f>
        <v>0.632547864506627</v>
      </c>
      <c r="N41" s="383"/>
      <c r="O41" s="383" t="n">
        <f aca="false">'[1]bevétel (3)'!J41</f>
        <v>0</v>
      </c>
      <c r="P41" s="383" t="n">
        <v>6</v>
      </c>
      <c r="Q41" s="400"/>
      <c r="R41" s="383"/>
      <c r="S41" s="383" t="n">
        <f aca="false">'[1]bevétel (3)'!M41</f>
        <v>0</v>
      </c>
      <c r="T41" s="383" t="n">
        <v>126</v>
      </c>
      <c r="U41" s="400"/>
      <c r="V41" s="383" t="n">
        <f aca="false">F41+J41+N41+R41</f>
        <v>15143</v>
      </c>
      <c r="W41" s="383" t="n">
        <f aca="false">G41+K41+O41+S41</f>
        <v>15143</v>
      </c>
      <c r="X41" s="383" t="n">
        <f aca="false">H41+L41+P41+T41+D41</f>
        <v>10293</v>
      </c>
      <c r="Y41" s="400" t="n">
        <f aca="false">X41/W41</f>
        <v>0.679720002641485</v>
      </c>
      <c r="Z41" s="402" t="s">
        <v>304</v>
      </c>
      <c r="AA41" s="399"/>
      <c r="AB41" s="399"/>
      <c r="AC41" s="383"/>
      <c r="AD41" s="400"/>
      <c r="AE41" s="383"/>
      <c r="AF41" s="383"/>
      <c r="AG41" s="383"/>
      <c r="AH41" s="400"/>
      <c r="AI41" s="383" t="n">
        <v>171090</v>
      </c>
      <c r="AJ41" s="383" t="n">
        <f aca="false">'[1]bevétel (3)'!Z41</f>
        <v>175201</v>
      </c>
      <c r="AK41" s="383" t="n">
        <v>133306</v>
      </c>
      <c r="AL41" s="400" t="n">
        <f aca="false">AK41/AJ41</f>
        <v>0.760874652541938</v>
      </c>
      <c r="AM41" s="383"/>
      <c r="AN41" s="383" t="n">
        <f aca="false">'[1]bevétel (3)'!AC41</f>
        <v>0</v>
      </c>
      <c r="AO41" s="383" t="n">
        <v>72</v>
      </c>
      <c r="AP41" s="400"/>
      <c r="AQ41" s="383"/>
      <c r="AR41" s="383" t="n">
        <f aca="false">'[1]bevétel (3)'!AF41</f>
        <v>0</v>
      </c>
      <c r="AS41" s="383"/>
      <c r="AT41" s="400"/>
      <c r="AU41" s="402" t="s">
        <v>304</v>
      </c>
      <c r="AV41" s="383" t="n">
        <v>12402</v>
      </c>
      <c r="AW41" s="383"/>
      <c r="AX41" s="383" t="n">
        <f aca="false">'[1]bevétel (3)'!AJ41</f>
        <v>13740</v>
      </c>
      <c r="AY41" s="383" t="n">
        <v>13740</v>
      </c>
      <c r="AZ41" s="400" t="n">
        <f aca="false">AY41/AX41</f>
        <v>1</v>
      </c>
      <c r="BA41" s="383"/>
      <c r="BB41" s="383" t="n">
        <f aca="false">V41+AA41+AE41+AI41+AM41+AQ41+AW41</f>
        <v>186233</v>
      </c>
      <c r="BC41" s="383" t="n">
        <f aca="false">W41+AB41+AF41+AJ41+AN41+AR41+AX41</f>
        <v>204084</v>
      </c>
      <c r="BD41" s="383" t="n">
        <f aca="false">X41+AC41+AG41+AK41+AO41+AS41+AY41+AV41+BA41</f>
        <v>169813</v>
      </c>
      <c r="BE41" s="400" t="n">
        <f aca="false">BD41/BC41</f>
        <v>0.832074047941044</v>
      </c>
    </row>
    <row r="42" s="401" customFormat="true" ht="35.1" hidden="false" customHeight="true" outlineLevel="0" collapsed="false">
      <c r="A42" s="402" t="s">
        <v>305</v>
      </c>
      <c r="B42" s="399"/>
      <c r="C42" s="399"/>
      <c r="D42" s="399"/>
      <c r="E42" s="399"/>
      <c r="F42" s="383" t="n">
        <v>7527</v>
      </c>
      <c r="G42" s="383" t="n">
        <f aca="false">'[1]bevétel (3)'!D42</f>
        <v>7527</v>
      </c>
      <c r="H42" s="383" t="n">
        <v>5470</v>
      </c>
      <c r="I42" s="400" t="n">
        <f aca="false">H42/G42</f>
        <v>0.726717151587618</v>
      </c>
      <c r="J42" s="383" t="n">
        <v>4220</v>
      </c>
      <c r="K42" s="383" t="n">
        <f aca="false">'[1]bevétel (3)'!G42</f>
        <v>4220</v>
      </c>
      <c r="L42" s="383" t="n">
        <v>2205</v>
      </c>
      <c r="M42" s="400" t="n">
        <f aca="false">L42/K42</f>
        <v>0.522511848341232</v>
      </c>
      <c r="N42" s="383"/>
      <c r="O42" s="383" t="n">
        <f aca="false">'[1]bevétel (3)'!J42</f>
        <v>0</v>
      </c>
      <c r="P42" s="383" t="n">
        <v>13</v>
      </c>
      <c r="Q42" s="400"/>
      <c r="R42" s="383"/>
      <c r="S42" s="383" t="n">
        <f aca="false">'[1]bevétel (3)'!M42</f>
        <v>0</v>
      </c>
      <c r="T42" s="383" t="n">
        <v>270</v>
      </c>
      <c r="U42" s="400"/>
      <c r="V42" s="383" t="n">
        <f aca="false">F42+J42+N42+R42</f>
        <v>11747</v>
      </c>
      <c r="W42" s="383" t="n">
        <f aca="false">G42+K42+O42+S42</f>
        <v>11747</v>
      </c>
      <c r="X42" s="383" t="n">
        <f aca="false">H42+L42+P42+T42+D42</f>
        <v>7958</v>
      </c>
      <c r="Y42" s="400" t="n">
        <f aca="false">X42/W42</f>
        <v>0.677449561590193</v>
      </c>
      <c r="Z42" s="402" t="s">
        <v>305</v>
      </c>
      <c r="AA42" s="399"/>
      <c r="AB42" s="399"/>
      <c r="AC42" s="383"/>
      <c r="AD42" s="400"/>
      <c r="AE42" s="383"/>
      <c r="AF42" s="383"/>
      <c r="AG42" s="383"/>
      <c r="AH42" s="400"/>
      <c r="AI42" s="383" t="n">
        <v>110626</v>
      </c>
      <c r="AJ42" s="383" t="n">
        <f aca="false">'[1]bevétel (3)'!Z42</f>
        <v>112143</v>
      </c>
      <c r="AK42" s="383" t="n">
        <v>92692</v>
      </c>
      <c r="AL42" s="400" t="n">
        <f aca="false">AK42/AJ42</f>
        <v>0.826551813309792</v>
      </c>
      <c r="AM42" s="383"/>
      <c r="AN42" s="383" t="n">
        <f aca="false">'[1]bevétel (3)'!AC42</f>
        <v>0</v>
      </c>
      <c r="AO42" s="383"/>
      <c r="AP42" s="400"/>
      <c r="AQ42" s="383"/>
      <c r="AR42" s="383" t="n">
        <f aca="false">'[1]bevétel (3)'!AF42</f>
        <v>0</v>
      </c>
      <c r="AS42" s="383"/>
      <c r="AT42" s="400"/>
      <c r="AU42" s="402" t="s">
        <v>305</v>
      </c>
      <c r="AV42" s="383" t="n">
        <v>4285</v>
      </c>
      <c r="AW42" s="383"/>
      <c r="AX42" s="383" t="n">
        <f aca="false">'[1]bevétel (3)'!AJ42</f>
        <v>4947</v>
      </c>
      <c r="AY42" s="383" t="n">
        <v>4947</v>
      </c>
      <c r="AZ42" s="400" t="n">
        <f aca="false">AY42/AX42</f>
        <v>1</v>
      </c>
      <c r="BA42" s="383"/>
      <c r="BB42" s="383" t="n">
        <f aca="false">V42+AA42+AE42+AI42+AM42+AQ42+AW42</f>
        <v>122373</v>
      </c>
      <c r="BC42" s="383" t="n">
        <f aca="false">W42+AB42+AF42+AJ42+AN42+AR42+AX42</f>
        <v>128837</v>
      </c>
      <c r="BD42" s="383" t="n">
        <f aca="false">X42+AC42+AG42+AK42+AO42+AS42+AY42+AV42+BA42</f>
        <v>109882</v>
      </c>
      <c r="BE42" s="400" t="n">
        <f aca="false">BD42/BC42</f>
        <v>0.852876114780692</v>
      </c>
    </row>
    <row r="43" s="401" customFormat="true" ht="35.1" hidden="false" customHeight="true" outlineLevel="0" collapsed="false">
      <c r="A43" s="402" t="s">
        <v>306</v>
      </c>
      <c r="B43" s="399"/>
      <c r="C43" s="399"/>
      <c r="D43" s="399"/>
      <c r="E43" s="399"/>
      <c r="F43" s="383" t="n">
        <v>17521</v>
      </c>
      <c r="G43" s="383" t="n">
        <f aca="false">'[1]bevétel (3)'!D43</f>
        <v>17521</v>
      </c>
      <c r="H43" s="383" t="n">
        <v>11710</v>
      </c>
      <c r="I43" s="400" t="n">
        <f aca="false">H43/G43</f>
        <v>0.668340848125107</v>
      </c>
      <c r="J43" s="383" t="n">
        <v>5661</v>
      </c>
      <c r="K43" s="383" t="n">
        <f aca="false">'[1]bevétel (3)'!G43</f>
        <v>5661</v>
      </c>
      <c r="L43" s="383" t="n">
        <v>3556</v>
      </c>
      <c r="M43" s="400" t="n">
        <f aca="false">L43/K43</f>
        <v>0.62815756933404</v>
      </c>
      <c r="N43" s="383"/>
      <c r="O43" s="383" t="n">
        <f aca="false">'[1]bevétel (3)'!J43</f>
        <v>0</v>
      </c>
      <c r="P43" s="383" t="n">
        <v>6</v>
      </c>
      <c r="Q43" s="400"/>
      <c r="R43" s="383"/>
      <c r="S43" s="383" t="n">
        <f aca="false">'[1]bevétel (3)'!M43</f>
        <v>0</v>
      </c>
      <c r="T43" s="383" t="n">
        <v>800</v>
      </c>
      <c r="U43" s="400"/>
      <c r="V43" s="383" t="n">
        <f aca="false">F43+J43+N43+R43</f>
        <v>23182</v>
      </c>
      <c r="W43" s="383" t="n">
        <f aca="false">G43+K43+O43+S43</f>
        <v>23182</v>
      </c>
      <c r="X43" s="383" t="n">
        <f aca="false">H43+L43+P43+T43+D43</f>
        <v>16072</v>
      </c>
      <c r="Y43" s="400" t="n">
        <f aca="false">X43/W43</f>
        <v>0.693296523164524</v>
      </c>
      <c r="Z43" s="402" t="s">
        <v>306</v>
      </c>
      <c r="AA43" s="399"/>
      <c r="AB43" s="399"/>
      <c r="AC43" s="383"/>
      <c r="AD43" s="400"/>
      <c r="AE43" s="383"/>
      <c r="AF43" s="383"/>
      <c r="AG43" s="383"/>
      <c r="AH43" s="400"/>
      <c r="AI43" s="383" t="n">
        <v>203871</v>
      </c>
      <c r="AJ43" s="383" t="n">
        <f aca="false">'[1]bevétel (3)'!Z43</f>
        <v>207705</v>
      </c>
      <c r="AK43" s="383" t="n">
        <v>173751</v>
      </c>
      <c r="AL43" s="400" t="n">
        <f aca="false">AK43/AJ43</f>
        <v>0.836527767747527</v>
      </c>
      <c r="AM43" s="383"/>
      <c r="AN43" s="383" t="n">
        <f aca="false">'[1]bevétel (3)'!AC43</f>
        <v>0</v>
      </c>
      <c r="AO43" s="383" t="n">
        <v>50</v>
      </c>
      <c r="AP43" s="400"/>
      <c r="AQ43" s="383"/>
      <c r="AR43" s="383" t="n">
        <f aca="false">'[1]bevétel (3)'!AF43</f>
        <v>0</v>
      </c>
      <c r="AS43" s="383"/>
      <c r="AT43" s="400"/>
      <c r="AU43" s="402" t="s">
        <v>306</v>
      </c>
      <c r="AV43" s="383" t="n">
        <v>262</v>
      </c>
      <c r="AW43" s="383"/>
      <c r="AX43" s="383" t="n">
        <f aca="false">'[1]bevétel (3)'!AJ43</f>
        <v>1037</v>
      </c>
      <c r="AY43" s="383" t="n">
        <v>1037</v>
      </c>
      <c r="AZ43" s="400" t="n">
        <f aca="false">AY43/AX43</f>
        <v>1</v>
      </c>
      <c r="BA43" s="383"/>
      <c r="BB43" s="383" t="n">
        <f aca="false">V43+AA43+AE43+AI43+AM43+AQ43+AW43</f>
        <v>227053</v>
      </c>
      <c r="BC43" s="383" t="n">
        <f aca="false">W43+AB43+AF43+AJ43+AN43+AR43+AX43</f>
        <v>231924</v>
      </c>
      <c r="BD43" s="383" t="n">
        <f aca="false">X43+AC43+AG43+AK43+AO43+AS43+AY43+AV43+BA43</f>
        <v>191172</v>
      </c>
      <c r="BE43" s="400" t="n">
        <f aca="false">BD43/BC43</f>
        <v>0.824287266518342</v>
      </c>
    </row>
    <row r="44" s="401" customFormat="true" ht="35.1" hidden="false" customHeight="true" outlineLevel="0" collapsed="false">
      <c r="A44" s="402" t="s">
        <v>307</v>
      </c>
      <c r="B44" s="399"/>
      <c r="C44" s="399"/>
      <c r="D44" s="399"/>
      <c r="E44" s="399"/>
      <c r="F44" s="383" t="n">
        <v>13754</v>
      </c>
      <c r="G44" s="383" t="n">
        <f aca="false">'[1]bevétel (3)'!D44</f>
        <v>13754</v>
      </c>
      <c r="H44" s="383" t="n">
        <v>9633</v>
      </c>
      <c r="I44" s="400" t="n">
        <f aca="false">H44/G44</f>
        <v>0.700378071833648</v>
      </c>
      <c r="J44" s="383" t="n">
        <v>5497</v>
      </c>
      <c r="K44" s="383" t="n">
        <f aca="false">'[1]bevétel (3)'!G44</f>
        <v>5497</v>
      </c>
      <c r="L44" s="383" t="n">
        <v>3903</v>
      </c>
      <c r="M44" s="400" t="n">
        <f aca="false">L44/K44</f>
        <v>0.710023649263235</v>
      </c>
      <c r="N44" s="383"/>
      <c r="O44" s="383" t="n">
        <f aca="false">'[1]bevétel (3)'!J44</f>
        <v>0</v>
      </c>
      <c r="P44" s="383" t="n">
        <v>23</v>
      </c>
      <c r="Q44" s="400"/>
      <c r="R44" s="383"/>
      <c r="S44" s="383" t="n">
        <f aca="false">'[1]bevétel (3)'!M44</f>
        <v>428</v>
      </c>
      <c r="T44" s="383" t="n">
        <v>4350</v>
      </c>
      <c r="U44" s="400" t="n">
        <f aca="false">T44/S44</f>
        <v>10.1635514018692</v>
      </c>
      <c r="V44" s="383" t="n">
        <f aca="false">F44+J44+N44+R44</f>
        <v>19251</v>
      </c>
      <c r="W44" s="383" t="n">
        <f aca="false">G44+K44+O44+S44</f>
        <v>19679</v>
      </c>
      <c r="X44" s="383" t="n">
        <f aca="false">H44+L44+P44+T44+D44</f>
        <v>17909</v>
      </c>
      <c r="Y44" s="400" t="n">
        <f aca="false">X44/W44</f>
        <v>0.910056405305148</v>
      </c>
      <c r="Z44" s="402" t="s">
        <v>307</v>
      </c>
      <c r="AA44" s="399"/>
      <c r="AB44" s="399"/>
      <c r="AC44" s="383"/>
      <c r="AD44" s="400"/>
      <c r="AE44" s="383"/>
      <c r="AF44" s="383"/>
      <c r="AG44" s="383"/>
      <c r="AH44" s="400"/>
      <c r="AI44" s="383" t="n">
        <v>182965</v>
      </c>
      <c r="AJ44" s="383" t="n">
        <f aca="false">'[1]bevétel (3)'!Z44</f>
        <v>185598</v>
      </c>
      <c r="AK44" s="383" t="n">
        <v>149034</v>
      </c>
      <c r="AL44" s="400" t="n">
        <f aca="false">AK44/AJ44</f>
        <v>0.802993566741021</v>
      </c>
      <c r="AM44" s="383"/>
      <c r="AN44" s="383" t="n">
        <f aca="false">'[1]bevétel (3)'!AC44</f>
        <v>0</v>
      </c>
      <c r="AO44" s="383"/>
      <c r="AP44" s="400"/>
      <c r="AQ44" s="383"/>
      <c r="AR44" s="383" t="n">
        <f aca="false">'[1]bevétel (3)'!AF44</f>
        <v>0</v>
      </c>
      <c r="AS44" s="383"/>
      <c r="AT44" s="400"/>
      <c r="AU44" s="402" t="s">
        <v>307</v>
      </c>
      <c r="AV44" s="383" t="n">
        <v>197</v>
      </c>
      <c r="AW44" s="383"/>
      <c r="AX44" s="383" t="n">
        <f aca="false">'[1]bevétel (3)'!AJ44</f>
        <v>905</v>
      </c>
      <c r="AY44" s="383" t="n">
        <v>905</v>
      </c>
      <c r="AZ44" s="400" t="n">
        <f aca="false">AY44/AX44</f>
        <v>1</v>
      </c>
      <c r="BA44" s="383"/>
      <c r="BB44" s="383" t="n">
        <f aca="false">V44+AA44+AE44+AI44+AM44+AQ44+AW44</f>
        <v>202216</v>
      </c>
      <c r="BC44" s="383" t="n">
        <f aca="false">W44+AB44+AF44+AJ44+AN44+AR44+AX44</f>
        <v>206182</v>
      </c>
      <c r="BD44" s="383" t="n">
        <f aca="false">X44+AC44+AG44+AK44+AO44+AS44+AY44+AV44+BA44</f>
        <v>168045</v>
      </c>
      <c r="BE44" s="400" t="n">
        <f aca="false">BD44/BC44</f>
        <v>0.815032350059656</v>
      </c>
    </row>
    <row r="45" s="401" customFormat="true" ht="35.1" hidden="false" customHeight="true" outlineLevel="0" collapsed="false">
      <c r="A45" s="402" t="s">
        <v>308</v>
      </c>
      <c r="B45" s="399"/>
      <c r="C45" s="399"/>
      <c r="D45" s="399"/>
      <c r="E45" s="399"/>
      <c r="F45" s="383" t="n">
        <v>18246</v>
      </c>
      <c r="G45" s="383" t="n">
        <f aca="false">'[1]bevétel (3)'!D45</f>
        <v>18246</v>
      </c>
      <c r="H45" s="383" t="n">
        <v>13653</v>
      </c>
      <c r="I45" s="400" t="n">
        <f aca="false">H45/G45</f>
        <v>0.74827359421243</v>
      </c>
      <c r="J45" s="383" t="n">
        <v>7039</v>
      </c>
      <c r="K45" s="383" t="n">
        <f aca="false">'[1]bevétel (3)'!G45</f>
        <v>7039</v>
      </c>
      <c r="L45" s="383" t="n">
        <v>5362</v>
      </c>
      <c r="M45" s="400" t="n">
        <f aca="false">L45/K45</f>
        <v>0.761755931240233</v>
      </c>
      <c r="N45" s="383"/>
      <c r="O45" s="383" t="n">
        <f aca="false">'[1]bevétel (3)'!J45</f>
        <v>0</v>
      </c>
      <c r="P45" s="383" t="n">
        <v>51</v>
      </c>
      <c r="Q45" s="400"/>
      <c r="R45" s="383"/>
      <c r="S45" s="383" t="n">
        <f aca="false">'[1]bevétel (3)'!M45</f>
        <v>0</v>
      </c>
      <c r="T45" s="383" t="n">
        <v>154</v>
      </c>
      <c r="U45" s="400"/>
      <c r="V45" s="383" t="n">
        <f aca="false">F45+J45+N45+R45</f>
        <v>25285</v>
      </c>
      <c r="W45" s="383" t="n">
        <f aca="false">G45+K45+O45+S45</f>
        <v>25285</v>
      </c>
      <c r="X45" s="383" t="n">
        <f aca="false">H45+L45+P45+T45+D45</f>
        <v>19220</v>
      </c>
      <c r="Y45" s="400" t="n">
        <f aca="false">X45/W45</f>
        <v>0.760134467075341</v>
      </c>
      <c r="Z45" s="402" t="s">
        <v>308</v>
      </c>
      <c r="AA45" s="399"/>
      <c r="AB45" s="399"/>
      <c r="AC45" s="383"/>
      <c r="AD45" s="400"/>
      <c r="AE45" s="383"/>
      <c r="AF45" s="383"/>
      <c r="AG45" s="383" t="n">
        <f aca="false">AE45+AF45</f>
        <v>0</v>
      </c>
      <c r="AH45" s="400"/>
      <c r="AI45" s="383" t="n">
        <v>211314</v>
      </c>
      <c r="AJ45" s="383" t="n">
        <f aca="false">'[1]bevétel (3)'!Z45</f>
        <v>215030</v>
      </c>
      <c r="AK45" s="383" t="n">
        <v>160192</v>
      </c>
      <c r="AL45" s="400" t="n">
        <f aca="false">AK45/AJ45</f>
        <v>0.744975119750733</v>
      </c>
      <c r="AM45" s="383"/>
      <c r="AN45" s="383" t="n">
        <f aca="false">'[1]bevétel (3)'!AC45</f>
        <v>0</v>
      </c>
      <c r="AO45" s="383" t="n">
        <v>1124</v>
      </c>
      <c r="AP45" s="400"/>
      <c r="AQ45" s="383"/>
      <c r="AR45" s="383" t="n">
        <f aca="false">'[1]bevétel (3)'!AF45</f>
        <v>0</v>
      </c>
      <c r="AS45" s="383"/>
      <c r="AT45" s="400"/>
      <c r="AU45" s="402" t="s">
        <v>308</v>
      </c>
      <c r="AV45" s="383" t="n">
        <v>4303</v>
      </c>
      <c r="AW45" s="383"/>
      <c r="AX45" s="383" t="n">
        <f aca="false">'[1]bevétel (3)'!AJ45</f>
        <v>4609</v>
      </c>
      <c r="AY45" s="383" t="n">
        <v>4609</v>
      </c>
      <c r="AZ45" s="400" t="n">
        <f aca="false">AY45/AX45</f>
        <v>1</v>
      </c>
      <c r="BA45" s="383"/>
      <c r="BB45" s="383" t="n">
        <f aca="false">V45+AA45+AE45+AI45+AM45+AQ45+AW45</f>
        <v>236599</v>
      </c>
      <c r="BC45" s="383" t="n">
        <f aca="false">W45+AB45+AF45+AJ45+AN45+AR45+AX45</f>
        <v>244924</v>
      </c>
      <c r="BD45" s="383" t="n">
        <f aca="false">X45+AC45+AG45+AK45+AO45+AS45+AY45+AV45+BA45</f>
        <v>189448</v>
      </c>
      <c r="BE45" s="400" t="n">
        <f aca="false">BD45/BC45</f>
        <v>0.773497084809982</v>
      </c>
    </row>
    <row r="46" s="362" customFormat="true" ht="35.1" hidden="false" customHeight="true" outlineLevel="0" collapsed="false">
      <c r="A46" s="379" t="s">
        <v>309</v>
      </c>
      <c r="B46" s="403" t="n">
        <f aca="false">SUM(B36:B45)</f>
        <v>0</v>
      </c>
      <c r="C46" s="403" t="n">
        <f aca="false">SUM(C36:C45)</f>
        <v>0</v>
      </c>
      <c r="D46" s="403" t="n">
        <f aca="false">SUM(D36:D45)</f>
        <v>0</v>
      </c>
      <c r="E46" s="403"/>
      <c r="F46" s="403" t="n">
        <f aca="false">SUM(F36:F45)</f>
        <v>133072</v>
      </c>
      <c r="G46" s="403" t="n">
        <f aca="false">SUM(G36:G45)</f>
        <v>133072</v>
      </c>
      <c r="H46" s="403" t="n">
        <f aca="false">SUM(H36:H45)</f>
        <v>94837</v>
      </c>
      <c r="I46" s="404" t="n">
        <f aca="false">H46/G46</f>
        <v>0.712674341709751</v>
      </c>
      <c r="J46" s="403" t="n">
        <f aca="false">SUM(J36:J45)</f>
        <v>47239</v>
      </c>
      <c r="K46" s="403" t="n">
        <f aca="false">SUM(K36:K45)</f>
        <v>47239</v>
      </c>
      <c r="L46" s="403" t="n">
        <f aca="false">SUM(L36:L45)</f>
        <v>32230</v>
      </c>
      <c r="M46" s="404" t="n">
        <f aca="false">L46/K46</f>
        <v>0.682275238679904</v>
      </c>
      <c r="N46" s="403" t="n">
        <f aca="false">SUM(N36:N45)</f>
        <v>7</v>
      </c>
      <c r="O46" s="403" t="n">
        <f aca="false">SUM(O36:O45)</f>
        <v>7</v>
      </c>
      <c r="P46" s="403" t="n">
        <f aca="false">SUM(P36:P45)</f>
        <v>164</v>
      </c>
      <c r="Q46" s="404"/>
      <c r="R46" s="403" t="n">
        <f aca="false">SUM(R36:R45)</f>
        <v>0</v>
      </c>
      <c r="S46" s="403" t="n">
        <f aca="false">SUM(S36:S45)</f>
        <v>703</v>
      </c>
      <c r="T46" s="403" t="n">
        <f aca="false">SUM(T36:T45)</f>
        <v>7832</v>
      </c>
      <c r="U46" s="404"/>
      <c r="V46" s="403" t="n">
        <f aca="false">SUM(V36:V45)</f>
        <v>180318</v>
      </c>
      <c r="W46" s="403" t="n">
        <f aca="false">SUM(W36:W45)</f>
        <v>181021</v>
      </c>
      <c r="X46" s="403" t="n">
        <f aca="false">SUM(X36:X45)</f>
        <v>135063</v>
      </c>
      <c r="Y46" s="404" t="n">
        <f aca="false">X46/W46</f>
        <v>0.746117853729678</v>
      </c>
      <c r="Z46" s="379" t="s">
        <v>309</v>
      </c>
      <c r="AA46" s="403" t="n">
        <f aca="false">SUM(AA36:AA45)</f>
        <v>0</v>
      </c>
      <c r="AB46" s="403" t="n">
        <f aca="false">SUM(AB36:AB45)</f>
        <v>0</v>
      </c>
      <c r="AC46" s="403" t="n">
        <f aca="false">SUM(AC36:AC45)</f>
        <v>0</v>
      </c>
      <c r="AD46" s="404"/>
      <c r="AE46" s="403" t="n">
        <f aca="false">SUM(AE36:AE45)</f>
        <v>0</v>
      </c>
      <c r="AF46" s="403" t="n">
        <f aca="false">SUM(AF36:AF45)</f>
        <v>0</v>
      </c>
      <c r="AG46" s="403" t="n">
        <f aca="false">SUM(AG36:AG45)</f>
        <v>0</v>
      </c>
      <c r="AH46" s="404"/>
      <c r="AI46" s="403" t="n">
        <f aca="false">SUM(AI36:AI45)</f>
        <v>1871286</v>
      </c>
      <c r="AJ46" s="403" t="n">
        <f aca="false">SUM(AJ36:AJ45)</f>
        <v>1927475</v>
      </c>
      <c r="AK46" s="403" t="n">
        <f aca="false">SUM(AK36:AK45)</f>
        <v>1542213</v>
      </c>
      <c r="AL46" s="404" t="n">
        <f aca="false">AK46/AJ46</f>
        <v>0.800120883539346</v>
      </c>
      <c r="AM46" s="403" t="n">
        <f aca="false">SUM(AM36:AM45)</f>
        <v>0</v>
      </c>
      <c r="AN46" s="403" t="n">
        <f aca="false">SUM(AN36:AN45)</f>
        <v>672</v>
      </c>
      <c r="AO46" s="403" t="n">
        <f aca="false">SUM(AO36:AO45)</f>
        <v>2392</v>
      </c>
      <c r="AP46" s="404" t="n">
        <f aca="false">AO46/AN46</f>
        <v>3.55952380952381</v>
      </c>
      <c r="AQ46" s="403" t="n">
        <f aca="false">SUM(AQ36:AQ45)</f>
        <v>0</v>
      </c>
      <c r="AR46" s="403" t="n">
        <f aca="false">SUM(AR36:AR45)</f>
        <v>0</v>
      </c>
      <c r="AS46" s="403" t="n">
        <f aca="false">SUM(AS36:AS45)</f>
        <v>0</v>
      </c>
      <c r="AT46" s="404"/>
      <c r="AU46" s="379" t="s">
        <v>309</v>
      </c>
      <c r="AV46" s="403" t="n">
        <f aca="false">SUM(AV36:AV45)</f>
        <v>43709</v>
      </c>
      <c r="AW46" s="403" t="n">
        <f aca="false">SUM(AW36:AW45)</f>
        <v>0</v>
      </c>
      <c r="AX46" s="403" t="n">
        <f aca="false">SUM(AX36:AX45)</f>
        <v>50650</v>
      </c>
      <c r="AY46" s="403" t="n">
        <f aca="false">SUM(AY36:AY45)</f>
        <v>50650</v>
      </c>
      <c r="AZ46" s="404" t="n">
        <f aca="false">AY46/AX46</f>
        <v>1</v>
      </c>
      <c r="BA46" s="403" t="n">
        <f aca="false">SUM(BA36:BA45)</f>
        <v>0</v>
      </c>
      <c r="BB46" s="403" t="n">
        <f aca="false">V46+AA46+AE46+AI46+AM46+AQ46+AW46</f>
        <v>2051604</v>
      </c>
      <c r="BC46" s="403" t="n">
        <f aca="false">W46+AB46+AF46+AJ46+AN46+AR46+AX46</f>
        <v>2159818</v>
      </c>
      <c r="BD46" s="403" t="n">
        <f aca="false">X46+AC46+AG46+AK46+AO46+AS46+AY46+AV46+BA46</f>
        <v>1774027</v>
      </c>
      <c r="BE46" s="404" t="n">
        <f aca="false">BD46/BC46</f>
        <v>0.821378004998569</v>
      </c>
    </row>
    <row r="47" s="401" customFormat="true" ht="35.1" hidden="false" customHeight="true" outlineLevel="0" collapsed="false">
      <c r="A47" s="405" t="s">
        <v>310</v>
      </c>
      <c r="B47" s="383"/>
      <c r="C47" s="383"/>
      <c r="D47" s="383"/>
      <c r="E47" s="383"/>
      <c r="F47" s="383" t="n">
        <v>10733</v>
      </c>
      <c r="G47" s="383" t="n">
        <f aca="false">'[1]bevétel (3)'!D47</f>
        <v>10733</v>
      </c>
      <c r="H47" s="383" t="n">
        <v>13406</v>
      </c>
      <c r="I47" s="400" t="n">
        <f aca="false">H47/G47</f>
        <v>1.24904500139756</v>
      </c>
      <c r="J47" s="383" t="n">
        <v>0</v>
      </c>
      <c r="K47" s="383" t="n">
        <f aca="false">'[1]bevétel (3)'!G47</f>
        <v>0</v>
      </c>
      <c r="L47" s="383" t="n">
        <v>0</v>
      </c>
      <c r="M47" s="400"/>
      <c r="N47" s="383"/>
      <c r="O47" s="383" t="n">
        <f aca="false">'[1]bevétel (3)'!J47</f>
        <v>0</v>
      </c>
      <c r="P47" s="383" t="n">
        <v>116</v>
      </c>
      <c r="Q47" s="400"/>
      <c r="R47" s="383"/>
      <c r="S47" s="383" t="n">
        <f aca="false">'[1]bevétel (3)'!M47</f>
        <v>0</v>
      </c>
      <c r="T47" s="383" t="n">
        <v>2060</v>
      </c>
      <c r="U47" s="400"/>
      <c r="V47" s="383" t="n">
        <f aca="false">F47+J47+N47+R47</f>
        <v>10733</v>
      </c>
      <c r="W47" s="383" t="n">
        <f aca="false">G47+K47+O47+S47</f>
        <v>10733</v>
      </c>
      <c r="X47" s="383" t="n">
        <f aca="false">H47+L47+P47+T47+D47</f>
        <v>15582</v>
      </c>
      <c r="Y47" s="400" t="n">
        <f aca="false">X47/W47</f>
        <v>1.45178421690115</v>
      </c>
      <c r="Z47" s="405" t="s">
        <v>310</v>
      </c>
      <c r="AA47" s="400"/>
      <c r="AB47" s="383"/>
      <c r="AC47" s="386"/>
      <c r="AD47" s="400"/>
      <c r="AE47" s="383"/>
      <c r="AF47" s="386"/>
      <c r="AG47" s="383"/>
      <c r="AH47" s="400"/>
      <c r="AI47" s="383" t="n">
        <v>200901</v>
      </c>
      <c r="AJ47" s="383" t="n">
        <f aca="false">'[1]bevétel (3)'!Z47</f>
        <v>209978</v>
      </c>
      <c r="AK47" s="383" t="n">
        <v>151967</v>
      </c>
      <c r="AL47" s="400" t="n">
        <f aca="false">AK47/AJ47</f>
        <v>0.723728200097153</v>
      </c>
      <c r="AM47" s="383"/>
      <c r="AN47" s="383"/>
      <c r="AO47" s="383"/>
      <c r="AP47" s="400"/>
      <c r="AQ47" s="383"/>
      <c r="AR47" s="383" t="n">
        <f aca="false">'[1]bevétel (3)'!AF47</f>
        <v>0</v>
      </c>
      <c r="AS47" s="383"/>
      <c r="AT47" s="400"/>
      <c r="AU47" s="405" t="s">
        <v>310</v>
      </c>
      <c r="AV47" s="383" t="n">
        <v>12935</v>
      </c>
      <c r="AW47" s="386"/>
      <c r="AX47" s="383" t="n">
        <f aca="false">'[1]bevétel (3)'!AJ47</f>
        <v>13775</v>
      </c>
      <c r="AY47" s="383" t="n">
        <v>13775</v>
      </c>
      <c r="AZ47" s="400" t="n">
        <f aca="false">AY47/AX47</f>
        <v>1</v>
      </c>
      <c r="BA47" s="383"/>
      <c r="BB47" s="383" t="n">
        <f aca="false">V47+AA47+AE47+AI47+AM47+AQ47+AW47</f>
        <v>211634</v>
      </c>
      <c r="BC47" s="383" t="n">
        <f aca="false">W47+AB47+AF47+AJ47+AN47+AR47+AX47</f>
        <v>234486</v>
      </c>
      <c r="BD47" s="383" t="n">
        <f aca="false">X47+AC47+AG47+AK47+AO47+AS47+AY47+AV47+BA47</f>
        <v>194259</v>
      </c>
      <c r="BE47" s="400" t="n">
        <f aca="false">BD47/BC47</f>
        <v>0.82844604795169</v>
      </c>
    </row>
    <row r="48" s="401" customFormat="true" ht="35.1" hidden="false" customHeight="true" outlineLevel="0" collapsed="false">
      <c r="A48" s="405" t="s">
        <v>311</v>
      </c>
      <c r="B48" s="383"/>
      <c r="C48" s="383"/>
      <c r="D48" s="383"/>
      <c r="E48" s="383"/>
      <c r="F48" s="383" t="n">
        <v>5797</v>
      </c>
      <c r="G48" s="383" t="n">
        <f aca="false">'[1]bevétel (3)'!D48</f>
        <v>5797</v>
      </c>
      <c r="H48" s="383" t="n">
        <v>5368</v>
      </c>
      <c r="I48" s="400" t="n">
        <f aca="false">H48/G48</f>
        <v>0.925996204933586</v>
      </c>
      <c r="J48" s="383" t="n">
        <v>1019</v>
      </c>
      <c r="K48" s="383" t="n">
        <f aca="false">'[1]bevétel (3)'!G48</f>
        <v>1019</v>
      </c>
      <c r="L48" s="383" t="n">
        <v>870</v>
      </c>
      <c r="M48" s="400" t="n">
        <f aca="false">L48/K48</f>
        <v>0.853778213935231</v>
      </c>
      <c r="N48" s="383"/>
      <c r="O48" s="383" t="n">
        <f aca="false">'[1]bevétel (3)'!J48</f>
        <v>6</v>
      </c>
      <c r="P48" s="383" t="n">
        <v>87</v>
      </c>
      <c r="Q48" s="400"/>
      <c r="R48" s="383"/>
      <c r="S48" s="383" t="n">
        <f aca="false">'[1]bevétel (3)'!M48</f>
        <v>0</v>
      </c>
      <c r="T48" s="383" t="n">
        <v>72</v>
      </c>
      <c r="U48" s="400"/>
      <c r="V48" s="383" t="n">
        <f aca="false">F48+J48+N48+R48</f>
        <v>6816</v>
      </c>
      <c r="W48" s="383" t="n">
        <f aca="false">G48+K48+O48+S48</f>
        <v>6822</v>
      </c>
      <c r="X48" s="383" t="n">
        <f aca="false">H48+L48+P48+T48+D48</f>
        <v>6397</v>
      </c>
      <c r="Y48" s="400" t="n">
        <f aca="false">X48/W48</f>
        <v>0.937701553796541</v>
      </c>
      <c r="Z48" s="405" t="s">
        <v>311</v>
      </c>
      <c r="AA48" s="400"/>
      <c r="AB48" s="383"/>
      <c r="AC48" s="386" t="n">
        <v>40</v>
      </c>
      <c r="AD48" s="400"/>
      <c r="AE48" s="383"/>
      <c r="AF48" s="386"/>
      <c r="AG48" s="383" t="n">
        <v>0</v>
      </c>
      <c r="AH48" s="400"/>
      <c r="AI48" s="383" t="n">
        <v>345046</v>
      </c>
      <c r="AJ48" s="383" t="n">
        <f aca="false">'[1]bevétel (3)'!Z48</f>
        <v>366598</v>
      </c>
      <c r="AK48" s="383" t="n">
        <v>295426</v>
      </c>
      <c r="AL48" s="400" t="n">
        <f aca="false">AK48/AJ48</f>
        <v>0.805858187987932</v>
      </c>
      <c r="AM48" s="383"/>
      <c r="AN48" s="383" t="n">
        <f aca="false">'[1]bevétel (3)'!AC48</f>
        <v>1725</v>
      </c>
      <c r="AO48" s="383" t="n">
        <v>1819</v>
      </c>
      <c r="AP48" s="400" t="n">
        <f aca="false">AO48/AN48</f>
        <v>1.05449275362319</v>
      </c>
      <c r="AQ48" s="387"/>
      <c r="AR48" s="383" t="n">
        <f aca="false">'[1]bevétel (3)'!AF48</f>
        <v>0</v>
      </c>
      <c r="AS48" s="387"/>
      <c r="AT48" s="400"/>
      <c r="AU48" s="405" t="s">
        <v>311</v>
      </c>
      <c r="AV48" s="383" t="n">
        <v>7112</v>
      </c>
      <c r="AW48" s="386"/>
      <c r="AX48" s="383" t="n">
        <f aca="false">'[1]bevétel (3)'!AJ48</f>
        <v>7884</v>
      </c>
      <c r="AY48" s="383" t="n">
        <v>7884</v>
      </c>
      <c r="AZ48" s="400" t="n">
        <f aca="false">AY48/AX48</f>
        <v>1</v>
      </c>
      <c r="BA48" s="383"/>
      <c r="BB48" s="383" t="n">
        <f aca="false">V48+AA48+AE48+AI48+AM48+AQ48+AW48</f>
        <v>351862</v>
      </c>
      <c r="BC48" s="383" t="n">
        <f aca="false">W48+AB48+AF48+AJ48+AN48+AR48+AX48</f>
        <v>383029</v>
      </c>
      <c r="BD48" s="383" t="n">
        <f aca="false">X48+AC48+AG48+AK48+AO48+AS48+AY48+AV48+BA48</f>
        <v>318678</v>
      </c>
      <c r="BE48" s="400" t="n">
        <f aca="false">BD48/BC48</f>
        <v>0.831994444284897</v>
      </c>
    </row>
    <row r="49" s="362" customFormat="true" ht="35.1" hidden="false" customHeight="true" outlineLevel="0" collapsed="false">
      <c r="A49" s="379" t="s">
        <v>312</v>
      </c>
      <c r="B49" s="403" t="n">
        <f aca="false">SUM(B46:B48)</f>
        <v>0</v>
      </c>
      <c r="C49" s="403" t="n">
        <f aca="false">SUM(C46:C48)</f>
        <v>0</v>
      </c>
      <c r="D49" s="403" t="n">
        <f aca="false">SUM(D46:D48)</f>
        <v>0</v>
      </c>
      <c r="E49" s="403"/>
      <c r="F49" s="403" t="n">
        <f aca="false">SUM(F46:F48)</f>
        <v>149602</v>
      </c>
      <c r="G49" s="403" t="n">
        <f aca="false">SUM(G46:G48)</f>
        <v>149602</v>
      </c>
      <c r="H49" s="403" t="n">
        <f aca="false">SUM(H46:H48)</f>
        <v>113611</v>
      </c>
      <c r="I49" s="404" t="n">
        <f aca="false">H49/G49</f>
        <v>0.759421665485756</v>
      </c>
      <c r="J49" s="403" t="n">
        <f aca="false">SUM(J46:J48)</f>
        <v>48258</v>
      </c>
      <c r="K49" s="403" t="n">
        <f aca="false">SUM(K46:K48)</f>
        <v>48258</v>
      </c>
      <c r="L49" s="403" t="n">
        <f aca="false">SUM(L46:L48)</f>
        <v>33100</v>
      </c>
      <c r="M49" s="404" t="n">
        <f aca="false">L49/K49</f>
        <v>0.68589663889925</v>
      </c>
      <c r="N49" s="403" t="n">
        <f aca="false">SUM(N46:N48)</f>
        <v>7</v>
      </c>
      <c r="O49" s="403" t="n">
        <f aca="false">SUM(O46:O48)</f>
        <v>13</v>
      </c>
      <c r="P49" s="403" t="n">
        <f aca="false">SUM(P46:P48)</f>
        <v>367</v>
      </c>
      <c r="Q49" s="404"/>
      <c r="R49" s="403" t="n">
        <f aca="false">SUM(R46:R48)</f>
        <v>0</v>
      </c>
      <c r="S49" s="403" t="n">
        <f aca="false">SUM(S46:S48)</f>
        <v>703</v>
      </c>
      <c r="T49" s="403" t="n">
        <f aca="false">SUM(T46:T48)</f>
        <v>9964</v>
      </c>
      <c r="U49" s="404"/>
      <c r="V49" s="403" t="n">
        <f aca="false">SUM(V46:V48)</f>
        <v>197867</v>
      </c>
      <c r="W49" s="403" t="n">
        <f aca="false">SUM(W46:W48)</f>
        <v>198576</v>
      </c>
      <c r="X49" s="403" t="n">
        <f aca="false">SUM(X46:X48)</f>
        <v>157042</v>
      </c>
      <c r="Y49" s="404" t="n">
        <f aca="false">X49/W49</f>
        <v>0.790840786399162</v>
      </c>
      <c r="Z49" s="379" t="s">
        <v>312</v>
      </c>
      <c r="AA49" s="403" t="n">
        <f aca="false">SUM(AA46:AA48)</f>
        <v>0</v>
      </c>
      <c r="AB49" s="403" t="n">
        <f aca="false">SUM(AB46:AB48)</f>
        <v>0</v>
      </c>
      <c r="AC49" s="403" t="n">
        <f aca="false">SUM(AC46:AC48)</f>
        <v>40</v>
      </c>
      <c r="AD49" s="404"/>
      <c r="AE49" s="403" t="n">
        <f aca="false">SUM(AE46:AE48)</f>
        <v>0</v>
      </c>
      <c r="AF49" s="403" t="n">
        <f aca="false">SUM(AF46:AF48)</f>
        <v>0</v>
      </c>
      <c r="AG49" s="403" t="n">
        <f aca="false">SUM(AG46:AG48)</f>
        <v>0</v>
      </c>
      <c r="AH49" s="404"/>
      <c r="AI49" s="403" t="n">
        <f aca="false">SUM(AI46:AI48)</f>
        <v>2417233</v>
      </c>
      <c r="AJ49" s="403" t="n">
        <f aca="false">SUM(AJ46:AJ48)</f>
        <v>2504051</v>
      </c>
      <c r="AK49" s="403" t="n">
        <f aca="false">SUM(AK46:AK48)</f>
        <v>1989606</v>
      </c>
      <c r="AL49" s="404" t="n">
        <f aca="false">AK49/AJ49</f>
        <v>0.794554903234798</v>
      </c>
      <c r="AM49" s="403" t="n">
        <f aca="false">SUM(AM46:AM48)</f>
        <v>0</v>
      </c>
      <c r="AN49" s="403" t="n">
        <f aca="false">SUM(AN46:AN48)</f>
        <v>2397</v>
      </c>
      <c r="AO49" s="403" t="n">
        <f aca="false">SUM(AO46:AO48)</f>
        <v>4211</v>
      </c>
      <c r="AP49" s="404" t="n">
        <f aca="false">AO49/AN49</f>
        <v>1.75677930746767</v>
      </c>
      <c r="AQ49" s="403" t="n">
        <f aca="false">SUM(AQ46:AQ48)</f>
        <v>0</v>
      </c>
      <c r="AR49" s="403" t="n">
        <f aca="false">SUM(AR46:AR48)</f>
        <v>0</v>
      </c>
      <c r="AS49" s="403" t="n">
        <f aca="false">SUM(AS46:AS48)</f>
        <v>0</v>
      </c>
      <c r="AT49" s="404"/>
      <c r="AU49" s="379" t="s">
        <v>312</v>
      </c>
      <c r="AV49" s="403" t="n">
        <f aca="false">SUM(AV46:AV48)</f>
        <v>63756</v>
      </c>
      <c r="AW49" s="403" t="n">
        <f aca="false">SUM(AW46:AW48)</f>
        <v>0</v>
      </c>
      <c r="AX49" s="403" t="n">
        <f aca="false">SUM(AX46:AX48)</f>
        <v>72309</v>
      </c>
      <c r="AY49" s="403" t="n">
        <f aca="false">SUM(AY46:AY48)</f>
        <v>72309</v>
      </c>
      <c r="AZ49" s="404" t="n">
        <f aca="false">AY49/AX49</f>
        <v>1</v>
      </c>
      <c r="BA49" s="403" t="n">
        <f aca="false">SUM(BA46:BA48)</f>
        <v>0</v>
      </c>
      <c r="BB49" s="403" t="n">
        <f aca="false">V49+AA49+AE49+AI49+AM49+AQ49+AW49</f>
        <v>2615100</v>
      </c>
      <c r="BC49" s="403" t="n">
        <f aca="false">W49+AB49+AF49+AJ49+AN49+AR49+AX49</f>
        <v>2777333</v>
      </c>
      <c r="BD49" s="403" t="n">
        <f aca="false">X49+AC49+AG49+AK49+AO49+AS49+AY49+AV49+BA49</f>
        <v>2286964</v>
      </c>
      <c r="BE49" s="404" t="n">
        <f aca="false">BD49/BC49</f>
        <v>0.823438889034912</v>
      </c>
    </row>
    <row r="50" customFormat="false" ht="35.1" hidden="false" customHeight="true" outlineLevel="0" collapsed="false">
      <c r="A50" s="397" t="s">
        <v>141</v>
      </c>
      <c r="B50" s="397"/>
      <c r="C50" s="397"/>
      <c r="D50" s="397"/>
      <c r="E50" s="397"/>
      <c r="F50" s="406"/>
      <c r="G50" s="406"/>
      <c r="H50" s="406"/>
      <c r="I50" s="407"/>
      <c r="J50" s="406"/>
      <c r="K50" s="406"/>
      <c r="L50" s="406"/>
      <c r="M50" s="407"/>
      <c r="N50" s="406"/>
      <c r="O50" s="406"/>
      <c r="P50" s="406"/>
      <c r="Q50" s="407"/>
      <c r="R50" s="406"/>
      <c r="S50" s="406"/>
      <c r="T50" s="406"/>
      <c r="U50" s="407"/>
      <c r="V50" s="406"/>
      <c r="W50" s="406"/>
      <c r="X50" s="406"/>
      <c r="Y50" s="407"/>
      <c r="Z50" s="397" t="s">
        <v>141</v>
      </c>
      <c r="AA50" s="397"/>
      <c r="AB50" s="397"/>
      <c r="AC50" s="397"/>
      <c r="AD50" s="407"/>
      <c r="AE50" s="406"/>
      <c r="AF50" s="406"/>
      <c r="AG50" s="406"/>
      <c r="AH50" s="407"/>
      <c r="AI50" s="406"/>
      <c r="AJ50" s="406"/>
      <c r="AK50" s="406"/>
      <c r="AL50" s="407"/>
      <c r="AM50" s="406"/>
      <c r="AN50" s="406"/>
      <c r="AO50" s="406"/>
      <c r="AP50" s="407"/>
      <c r="AQ50" s="406"/>
      <c r="AR50" s="406"/>
      <c r="AS50" s="406"/>
      <c r="AT50" s="407"/>
      <c r="AU50" s="397" t="s">
        <v>141</v>
      </c>
      <c r="AV50" s="397"/>
      <c r="AW50" s="406"/>
      <c r="AX50" s="406"/>
      <c r="AY50" s="406"/>
      <c r="AZ50" s="407"/>
      <c r="BA50" s="406"/>
      <c r="BB50" s="406"/>
      <c r="BC50" s="406"/>
      <c r="BD50" s="406"/>
      <c r="BE50" s="407"/>
    </row>
    <row r="51" s="401" customFormat="true" ht="35.1" hidden="false" customHeight="true" outlineLevel="0" collapsed="false">
      <c r="A51" s="382" t="s">
        <v>313</v>
      </c>
      <c r="B51" s="383"/>
      <c r="C51" s="383"/>
      <c r="D51" s="383"/>
      <c r="E51" s="383"/>
      <c r="F51" s="383" t="n">
        <v>29144</v>
      </c>
      <c r="G51" s="383" t="n">
        <f aca="false">'[1]bevétel (3)'!D51</f>
        <v>29144</v>
      </c>
      <c r="H51" s="383" t="n">
        <v>21511</v>
      </c>
      <c r="I51" s="400" t="n">
        <f aca="false">H51/G51</f>
        <v>0.738093604172385</v>
      </c>
      <c r="J51" s="383" t="n">
        <v>5017</v>
      </c>
      <c r="K51" s="383" t="n">
        <f aca="false">'[1]bevétel (3)'!G51</f>
        <v>5017</v>
      </c>
      <c r="L51" s="383" t="n">
        <v>3844</v>
      </c>
      <c r="M51" s="400" t="n">
        <f aca="false">L51/K51</f>
        <v>0.766194937213474</v>
      </c>
      <c r="N51" s="383"/>
      <c r="O51" s="383" t="n">
        <f aca="false">'[1]bevétel (3)'!J51</f>
        <v>0</v>
      </c>
      <c r="P51" s="383" t="n">
        <v>31</v>
      </c>
      <c r="Q51" s="400"/>
      <c r="R51" s="383"/>
      <c r="S51" s="383" t="n">
        <f aca="false">'[1]bevétel (3)'!M51</f>
        <v>0</v>
      </c>
      <c r="T51" s="383" t="n">
        <v>55</v>
      </c>
      <c r="U51" s="400"/>
      <c r="V51" s="383" t="n">
        <f aca="false">F51+J51+N51+R51</f>
        <v>34161</v>
      </c>
      <c r="W51" s="383" t="n">
        <f aca="false">G51+K51+O51+S51</f>
        <v>34161</v>
      </c>
      <c r="X51" s="383" t="n">
        <f aca="false">H51+L51+P51+T51+D51</f>
        <v>25441</v>
      </c>
      <c r="Y51" s="400" t="n">
        <f aca="false">X51/W51</f>
        <v>0.744738151693452</v>
      </c>
      <c r="Z51" s="382" t="s">
        <v>313</v>
      </c>
      <c r="AA51" s="383"/>
      <c r="AB51" s="383"/>
      <c r="AC51" s="383"/>
      <c r="AD51" s="400"/>
      <c r="AE51" s="383"/>
      <c r="AF51" s="383" t="n">
        <v>0</v>
      </c>
      <c r="AG51" s="383" t="n">
        <v>1587</v>
      </c>
      <c r="AH51" s="400"/>
      <c r="AI51" s="383" t="n">
        <v>371859</v>
      </c>
      <c r="AJ51" s="383" t="n">
        <f aca="false">'[1]bevétel (3)'!Z51</f>
        <v>374804</v>
      </c>
      <c r="AK51" s="383" t="n">
        <v>265766</v>
      </c>
      <c r="AL51" s="400" t="n">
        <f aca="false">AK51/AJ51</f>
        <v>0.709079945784997</v>
      </c>
      <c r="AM51" s="383"/>
      <c r="AN51" s="383" t="n">
        <f aca="false">'[1]bevétel (3)'!AC51</f>
        <v>0</v>
      </c>
      <c r="AO51" s="383"/>
      <c r="AP51" s="400"/>
      <c r="AQ51" s="383"/>
      <c r="AR51" s="383" t="n">
        <f aca="false">'[1]bevétel (3)'!AF51</f>
        <v>4018</v>
      </c>
      <c r="AS51" s="383" t="n">
        <v>4018</v>
      </c>
      <c r="AT51" s="400" t="n">
        <f aca="false">AS51/AR51</f>
        <v>1</v>
      </c>
      <c r="AU51" s="382" t="s">
        <v>313</v>
      </c>
      <c r="AV51" s="383" t="n">
        <v>32670</v>
      </c>
      <c r="AW51" s="383"/>
      <c r="AX51" s="383" t="n">
        <f aca="false">'[1]bevétel (3)'!AJ51</f>
        <v>34331</v>
      </c>
      <c r="AY51" s="383" t="n">
        <v>34331</v>
      </c>
      <c r="AZ51" s="400" t="n">
        <f aca="false">AY51/AX51</f>
        <v>1</v>
      </c>
      <c r="BA51" s="383"/>
      <c r="BB51" s="383" t="n">
        <f aca="false">V51+AA51+AE51+AI51+AM51+AQ51+AW51</f>
        <v>406020</v>
      </c>
      <c r="BC51" s="383" t="n">
        <f aca="false">W51+AB51+AF51+AJ51+AN51+AR51+AX51</f>
        <v>447314</v>
      </c>
      <c r="BD51" s="383" t="n">
        <f aca="false">X51+AC51+AG51+AK51+AO51+AS51+AY51+AV51+BA51</f>
        <v>363813</v>
      </c>
      <c r="BE51" s="400" t="n">
        <f aca="false">BD51/BC51</f>
        <v>0.813327997782319</v>
      </c>
    </row>
    <row r="52" s="401" customFormat="true" ht="35.1" hidden="false" customHeight="true" outlineLevel="0" collapsed="false">
      <c r="A52" s="402" t="s">
        <v>314</v>
      </c>
      <c r="B52" s="383"/>
      <c r="C52" s="383"/>
      <c r="D52" s="383"/>
      <c r="E52" s="383"/>
      <c r="F52" s="383" t="n">
        <v>11142</v>
      </c>
      <c r="G52" s="383" t="n">
        <f aca="false">'[1]bevétel (3)'!D52</f>
        <v>11142</v>
      </c>
      <c r="H52" s="383" t="n">
        <v>7853</v>
      </c>
      <c r="I52" s="400" t="n">
        <f aca="false">H52/G52</f>
        <v>0.704810626458446</v>
      </c>
      <c r="J52" s="383" t="n">
        <v>2383</v>
      </c>
      <c r="K52" s="383" t="n">
        <f aca="false">'[1]bevétel (3)'!G52</f>
        <v>2383</v>
      </c>
      <c r="L52" s="383" t="n">
        <v>1606</v>
      </c>
      <c r="M52" s="400" t="n">
        <f aca="false">L52/K52</f>
        <v>0.673940411246328</v>
      </c>
      <c r="N52" s="383" t="n">
        <v>153</v>
      </c>
      <c r="O52" s="383" t="n">
        <f aca="false">'[1]bevétel (3)'!J52</f>
        <v>153</v>
      </c>
      <c r="P52" s="383" t="n">
        <v>16</v>
      </c>
      <c r="Q52" s="400" t="n">
        <f aca="false">P52/O52</f>
        <v>0.104575163398693</v>
      </c>
      <c r="R52" s="383"/>
      <c r="S52" s="383" t="n">
        <f aca="false">'[1]bevétel (3)'!M52</f>
        <v>0</v>
      </c>
      <c r="T52" s="383" t="n">
        <v>2460</v>
      </c>
      <c r="U52" s="400"/>
      <c r="V52" s="383" t="n">
        <f aca="false">F52+J52+N52+R52</f>
        <v>13678</v>
      </c>
      <c r="W52" s="383" t="n">
        <f aca="false">G52+K52+O52+S52</f>
        <v>13678</v>
      </c>
      <c r="X52" s="383" t="n">
        <f aca="false">H52+L52+P52+T52+D52</f>
        <v>11935</v>
      </c>
      <c r="Y52" s="400" t="n">
        <f aca="false">X52/W52</f>
        <v>0.872569089048107</v>
      </c>
      <c r="Z52" s="402" t="s">
        <v>314</v>
      </c>
      <c r="AA52" s="399"/>
      <c r="AB52" s="399"/>
      <c r="AC52" s="383"/>
      <c r="AD52" s="400"/>
      <c r="AE52" s="383"/>
      <c r="AF52" s="383"/>
      <c r="AG52" s="383" t="n">
        <v>2</v>
      </c>
      <c r="AH52" s="400"/>
      <c r="AI52" s="383" t="n">
        <v>240474</v>
      </c>
      <c r="AJ52" s="383" t="n">
        <f aca="false">'[1]bevétel (3)'!Z52</f>
        <v>242371</v>
      </c>
      <c r="AK52" s="383" t="n">
        <v>186781</v>
      </c>
      <c r="AL52" s="400" t="n">
        <f aca="false">AK52/AJ52</f>
        <v>0.770640877002612</v>
      </c>
      <c r="AM52" s="383"/>
      <c r="AN52" s="383" t="n">
        <f aca="false">'[1]bevétel (3)'!AC52</f>
        <v>0</v>
      </c>
      <c r="AO52" s="383" t="n">
        <v>159</v>
      </c>
      <c r="AP52" s="400"/>
      <c r="AQ52" s="383"/>
      <c r="AR52" s="383" t="n">
        <f aca="false">'[1]bevétel (3)'!AF52</f>
        <v>0</v>
      </c>
      <c r="AS52" s="383" t="n">
        <v>3161</v>
      </c>
      <c r="AT52" s="400"/>
      <c r="AU52" s="402" t="s">
        <v>314</v>
      </c>
      <c r="AV52" s="383" t="n">
        <v>11797</v>
      </c>
      <c r="AW52" s="383"/>
      <c r="AX52" s="383" t="n">
        <f aca="false">'[1]bevétel (3)'!AJ52</f>
        <v>13000</v>
      </c>
      <c r="AY52" s="383" t="n">
        <v>13000</v>
      </c>
      <c r="AZ52" s="400" t="n">
        <f aca="false">AY52/AX52</f>
        <v>1</v>
      </c>
      <c r="BA52" s="383"/>
      <c r="BB52" s="383" t="n">
        <f aca="false">V52+AA52+AE52+AI52+AM52+AQ52+AW52</f>
        <v>254152</v>
      </c>
      <c r="BC52" s="383" t="n">
        <f aca="false">W52+AB52+AF52+AJ52+AN52+AR52+AX52</f>
        <v>269049</v>
      </c>
      <c r="BD52" s="383" t="n">
        <f aca="false">X52+AC52+AG52+AK52+AO52+AS52+AY52+AV52+BA52</f>
        <v>226835</v>
      </c>
      <c r="BE52" s="400" t="n">
        <f aca="false">BD52/BC52</f>
        <v>0.843099212411122</v>
      </c>
    </row>
    <row r="53" s="401" customFormat="true" ht="35.1" hidden="false" customHeight="true" outlineLevel="0" collapsed="false">
      <c r="A53" s="402" t="s">
        <v>315</v>
      </c>
      <c r="B53" s="399"/>
      <c r="C53" s="399"/>
      <c r="D53" s="399"/>
      <c r="E53" s="399"/>
      <c r="F53" s="383" t="n">
        <v>29990</v>
      </c>
      <c r="G53" s="383" t="n">
        <f aca="false">'[1]bevétel (3)'!D53</f>
        <v>29990</v>
      </c>
      <c r="H53" s="383" t="n">
        <v>27681</v>
      </c>
      <c r="I53" s="400" t="n">
        <f aca="false">H53/G53</f>
        <v>0.923007669223074</v>
      </c>
      <c r="J53" s="383" t="n">
        <v>8738</v>
      </c>
      <c r="K53" s="383" t="n">
        <f aca="false">'[1]bevétel (3)'!G53</f>
        <v>8738</v>
      </c>
      <c r="L53" s="383" t="n">
        <v>7003</v>
      </c>
      <c r="M53" s="400" t="n">
        <f aca="false">L53/K53</f>
        <v>0.801441977569238</v>
      </c>
      <c r="N53" s="383"/>
      <c r="O53" s="383" t="n">
        <f aca="false">'[1]bevétel (3)'!J53</f>
        <v>1910</v>
      </c>
      <c r="P53" s="383" t="n">
        <v>3795</v>
      </c>
      <c r="Q53" s="400" t="n">
        <f aca="false">P53/O53</f>
        <v>1.9869109947644</v>
      </c>
      <c r="R53" s="383"/>
      <c r="S53" s="383" t="n">
        <f aca="false">'[1]bevétel (3)'!M53</f>
        <v>3296</v>
      </c>
      <c r="T53" s="383" t="n">
        <v>5597</v>
      </c>
      <c r="U53" s="400" t="n">
        <f aca="false">T53/S53</f>
        <v>1.69811893203884</v>
      </c>
      <c r="V53" s="383" t="n">
        <f aca="false">F53+J53+N53+R53</f>
        <v>38728</v>
      </c>
      <c r="W53" s="383" t="n">
        <f aca="false">G53+K53+O53+S53</f>
        <v>43934</v>
      </c>
      <c r="X53" s="383" t="n">
        <f aca="false">H53+L53+P53+T53+D53</f>
        <v>44076</v>
      </c>
      <c r="Y53" s="400" t="n">
        <f aca="false">X53/W53</f>
        <v>1.00323212090864</v>
      </c>
      <c r="Z53" s="402" t="s">
        <v>315</v>
      </c>
      <c r="AA53" s="399"/>
      <c r="AB53" s="399"/>
      <c r="AC53" s="383"/>
      <c r="AD53" s="400"/>
      <c r="AE53" s="383"/>
      <c r="AF53" s="383"/>
      <c r="AG53" s="383" t="n">
        <v>1590</v>
      </c>
      <c r="AH53" s="400"/>
      <c r="AI53" s="383" t="n">
        <v>333118</v>
      </c>
      <c r="AJ53" s="383" t="n">
        <f aca="false">'[1]bevétel (3)'!Z53</f>
        <v>335487</v>
      </c>
      <c r="AK53" s="383" t="n">
        <v>119050</v>
      </c>
      <c r="AL53" s="400" t="n">
        <f aca="false">AK53/AJ53</f>
        <v>0.354857267196643</v>
      </c>
      <c r="AM53" s="383"/>
      <c r="AN53" s="383" t="n">
        <f aca="false">'[1]bevétel (3)'!AC53</f>
        <v>0</v>
      </c>
      <c r="AO53" s="383"/>
      <c r="AP53" s="400"/>
      <c r="AQ53" s="383"/>
      <c r="AR53" s="383" t="n">
        <f aca="false">'[1]bevétel (3)'!AF53</f>
        <v>0</v>
      </c>
      <c r="AS53" s="383"/>
      <c r="AT53" s="400"/>
      <c r="AU53" s="402" t="s">
        <v>315</v>
      </c>
      <c r="AV53" s="383" t="n">
        <v>69431</v>
      </c>
      <c r="AW53" s="383"/>
      <c r="AX53" s="383" t="n">
        <f aca="false">'[1]bevétel (3)'!AJ53</f>
        <v>104133</v>
      </c>
      <c r="AY53" s="383" t="n">
        <v>104133</v>
      </c>
      <c r="AZ53" s="400" t="n">
        <f aca="false">AY53/AX53</f>
        <v>1</v>
      </c>
      <c r="BA53" s="383"/>
      <c r="BB53" s="383" t="n">
        <f aca="false">V53+AA53+AE53+AI53+AM53+AQ53+AW53</f>
        <v>371846</v>
      </c>
      <c r="BC53" s="383" t="n">
        <f aca="false">W53+AB53+AF53+AJ53+AN53+AR53+AX53</f>
        <v>483554</v>
      </c>
      <c r="BD53" s="383" t="n">
        <f aca="false">X53+AC53+AG53+AK53+AO53+AS53+AY53+AV53+BA53</f>
        <v>338280</v>
      </c>
      <c r="BE53" s="400" t="n">
        <f aca="false">BD53/BC53</f>
        <v>0.699570265161699</v>
      </c>
    </row>
    <row r="54" s="401" customFormat="true" ht="35.1" hidden="false" customHeight="true" outlineLevel="0" collapsed="false">
      <c r="A54" s="402" t="s">
        <v>316</v>
      </c>
      <c r="B54" s="399"/>
      <c r="C54" s="399"/>
      <c r="D54" s="399"/>
      <c r="E54" s="399"/>
      <c r="F54" s="383" t="n">
        <v>76806</v>
      </c>
      <c r="G54" s="383" t="n">
        <f aca="false">'[1]bevétel (3)'!D54</f>
        <v>77041</v>
      </c>
      <c r="H54" s="383" t="n">
        <v>54097</v>
      </c>
      <c r="I54" s="400" t="n">
        <f aca="false">H54/G54</f>
        <v>0.702184551083189</v>
      </c>
      <c r="J54" s="383" t="n">
        <v>15259</v>
      </c>
      <c r="K54" s="383" t="n">
        <f aca="false">'[1]bevétel (3)'!G54</f>
        <v>15259</v>
      </c>
      <c r="L54" s="383" t="n">
        <v>10645</v>
      </c>
      <c r="M54" s="400" t="n">
        <f aca="false">L54/K54</f>
        <v>0.697621076086244</v>
      </c>
      <c r="N54" s="383"/>
      <c r="O54" s="383" t="n">
        <f aca="false">'[1]bevétel (3)'!J54</f>
        <v>100</v>
      </c>
      <c r="P54" s="383" t="n">
        <v>48</v>
      </c>
      <c r="Q54" s="400" t="n">
        <f aca="false">P54/O54</f>
        <v>0.48</v>
      </c>
      <c r="R54" s="383" t="n">
        <v>100</v>
      </c>
      <c r="S54" s="383" t="n">
        <f aca="false">'[1]bevétel (3)'!M54</f>
        <v>1420</v>
      </c>
      <c r="T54" s="383" t="n">
        <v>2127</v>
      </c>
      <c r="U54" s="400" t="n">
        <f aca="false">T54/S54</f>
        <v>1.49788732394366</v>
      </c>
      <c r="V54" s="383" t="n">
        <f aca="false">F54+J54+N54+R54</f>
        <v>92165</v>
      </c>
      <c r="W54" s="383" t="n">
        <f aca="false">G54+K54+O54+S54</f>
        <v>93820</v>
      </c>
      <c r="X54" s="383" t="n">
        <f aca="false">H54+L54+P54+T54+D54</f>
        <v>66917</v>
      </c>
      <c r="Y54" s="400" t="n">
        <f aca="false">X54/W54</f>
        <v>0.713248774248561</v>
      </c>
      <c r="Z54" s="402" t="s">
        <v>316</v>
      </c>
      <c r="AA54" s="399"/>
      <c r="AB54" s="399"/>
      <c r="AC54" s="383" t="n">
        <v>1197</v>
      </c>
      <c r="AD54" s="400"/>
      <c r="AE54" s="383"/>
      <c r="AF54" s="383"/>
      <c r="AG54" s="383" t="n">
        <v>0</v>
      </c>
      <c r="AH54" s="400"/>
      <c r="AI54" s="383" t="n">
        <v>327675</v>
      </c>
      <c r="AJ54" s="383" t="n">
        <f aca="false">'[1]bevétel (3)'!Z54</f>
        <v>330733</v>
      </c>
      <c r="AK54" s="383" t="n">
        <v>247087</v>
      </c>
      <c r="AL54" s="400" t="n">
        <f aca="false">AK54/AJ54</f>
        <v>0.747089041613628</v>
      </c>
      <c r="AM54" s="383"/>
      <c r="AN54" s="383" t="n">
        <f aca="false">'[1]bevétel (3)'!AC54</f>
        <v>0</v>
      </c>
      <c r="AO54" s="383" t="n">
        <v>95</v>
      </c>
      <c r="AP54" s="400"/>
      <c r="AQ54" s="383"/>
      <c r="AR54" s="383" t="n">
        <f aca="false">'[1]bevétel (3)'!AF54</f>
        <v>0</v>
      </c>
      <c r="AS54" s="383"/>
      <c r="AT54" s="400"/>
      <c r="AU54" s="402" t="s">
        <v>316</v>
      </c>
      <c r="AV54" s="383" t="n">
        <v>14111</v>
      </c>
      <c r="AW54" s="383"/>
      <c r="AX54" s="383" t="n">
        <f aca="false">'[1]bevétel (3)'!AJ54</f>
        <v>15971</v>
      </c>
      <c r="AY54" s="383" t="n">
        <v>15971</v>
      </c>
      <c r="AZ54" s="400" t="n">
        <f aca="false">AY54/AX54</f>
        <v>1</v>
      </c>
      <c r="BA54" s="383"/>
      <c r="BB54" s="383" t="n">
        <f aca="false">V54+AA54+AE54+AI54+AM54+AQ54+AW54</f>
        <v>419840</v>
      </c>
      <c r="BC54" s="383" t="n">
        <f aca="false">W54+AB54+AF54+AJ54+AN54+AR54+AX54</f>
        <v>440524</v>
      </c>
      <c r="BD54" s="383" t="n">
        <f aca="false">X54+AC54+AG54+AK54+AO54+AS54+AY54+AV54+BA54</f>
        <v>345378</v>
      </c>
      <c r="BE54" s="400" t="n">
        <f aca="false">BD54/BC54</f>
        <v>0.784016307851559</v>
      </c>
    </row>
    <row r="55" s="401" customFormat="true" ht="35.1" hidden="false" customHeight="true" outlineLevel="0" collapsed="false">
      <c r="A55" s="402" t="s">
        <v>317</v>
      </c>
      <c r="B55" s="399"/>
      <c r="C55" s="399"/>
      <c r="D55" s="399"/>
      <c r="E55" s="399"/>
      <c r="F55" s="383" t="n">
        <v>22193</v>
      </c>
      <c r="G55" s="383" t="n">
        <f aca="false">'[1]bevétel (3)'!D55</f>
        <v>22193</v>
      </c>
      <c r="H55" s="383" t="n">
        <v>15301</v>
      </c>
      <c r="I55" s="400" t="n">
        <f aca="false">H55/G55</f>
        <v>0.689451628891993</v>
      </c>
      <c r="J55" s="383" t="n">
        <v>4287</v>
      </c>
      <c r="K55" s="383" t="n">
        <f aca="false">'[1]bevétel (3)'!G55</f>
        <v>4287</v>
      </c>
      <c r="L55" s="383" t="n">
        <v>2986</v>
      </c>
      <c r="M55" s="400" t="n">
        <f aca="false">L55/K55</f>
        <v>0.696524376020527</v>
      </c>
      <c r="N55" s="383" t="n">
        <v>81</v>
      </c>
      <c r="O55" s="383" t="n">
        <f aca="false">'[1]bevétel (3)'!J55</f>
        <v>81</v>
      </c>
      <c r="P55" s="383" t="n">
        <v>28</v>
      </c>
      <c r="Q55" s="400" t="n">
        <f aca="false">P55/O55</f>
        <v>0.345679012345679</v>
      </c>
      <c r="R55" s="383"/>
      <c r="S55" s="383" t="n">
        <f aca="false">'[1]bevétel (3)'!M55</f>
        <v>0</v>
      </c>
      <c r="T55" s="383" t="n">
        <v>4804</v>
      </c>
      <c r="U55" s="400"/>
      <c r="V55" s="383" t="n">
        <f aca="false">F55+J55+N55+R55</f>
        <v>26561</v>
      </c>
      <c r="W55" s="383" t="n">
        <f aca="false">G55+K55+O55+S55</f>
        <v>26561</v>
      </c>
      <c r="X55" s="383" t="n">
        <f aca="false">H55+L55+P55+T55+D55</f>
        <v>23119</v>
      </c>
      <c r="Y55" s="400" t="n">
        <f aca="false">X55/W55</f>
        <v>0.870411505590904</v>
      </c>
      <c r="Z55" s="402" t="s">
        <v>317</v>
      </c>
      <c r="AA55" s="399"/>
      <c r="AB55" s="399"/>
      <c r="AC55" s="383"/>
      <c r="AD55" s="400"/>
      <c r="AE55" s="383"/>
      <c r="AF55" s="383"/>
      <c r="AG55" s="383"/>
      <c r="AH55" s="400"/>
      <c r="AI55" s="383" t="n">
        <v>263833</v>
      </c>
      <c r="AJ55" s="383" t="n">
        <f aca="false">'[1]bevétel (3)'!Z55</f>
        <v>266563</v>
      </c>
      <c r="AK55" s="383" t="n">
        <v>164488</v>
      </c>
      <c r="AL55" s="400" t="n">
        <f aca="false">AK55/AJ55</f>
        <v>0.617069885918151</v>
      </c>
      <c r="AM55" s="383"/>
      <c r="AN55" s="383" t="n">
        <f aca="false">'[1]bevétel (3)'!AC55</f>
        <v>0</v>
      </c>
      <c r="AO55" s="383" t="n">
        <v>857</v>
      </c>
      <c r="AP55" s="400"/>
      <c r="AQ55" s="383"/>
      <c r="AR55" s="383" t="n">
        <f aca="false">'[1]bevétel (3)'!AF55</f>
        <v>0</v>
      </c>
      <c r="AS55" s="383"/>
      <c r="AT55" s="400"/>
      <c r="AU55" s="402" t="s">
        <v>317</v>
      </c>
      <c r="AV55" s="383" t="n">
        <v>42943</v>
      </c>
      <c r="AW55" s="383"/>
      <c r="AX55" s="383" t="n">
        <f aca="false">'[1]bevétel (3)'!AJ55</f>
        <v>44101</v>
      </c>
      <c r="AY55" s="383" t="n">
        <v>44101</v>
      </c>
      <c r="AZ55" s="400" t="n">
        <f aca="false">AY55/AX55</f>
        <v>1</v>
      </c>
      <c r="BA55" s="383" t="n">
        <v>2</v>
      </c>
      <c r="BB55" s="383" t="n">
        <f aca="false">V55+AA55+AE55+AI55+AM55+AQ55+AW55</f>
        <v>290394</v>
      </c>
      <c r="BC55" s="383" t="n">
        <f aca="false">W55+AB55+AF55+AJ55+AN55+AR55+AX55</f>
        <v>337225</v>
      </c>
      <c r="BD55" s="383" t="n">
        <f aca="false">X55+AC55+AG55+AK55+AO55+AS55+AY55+AV55+BA55</f>
        <v>275510</v>
      </c>
      <c r="BE55" s="400" t="n">
        <f aca="false">BD55/BC55</f>
        <v>0.816991622803766</v>
      </c>
    </row>
    <row r="56" s="401" customFormat="true" ht="35.1" hidden="false" customHeight="true" outlineLevel="0" collapsed="false">
      <c r="A56" s="402" t="s">
        <v>318</v>
      </c>
      <c r="B56" s="399"/>
      <c r="C56" s="399"/>
      <c r="D56" s="399"/>
      <c r="E56" s="399"/>
      <c r="F56" s="383" t="n">
        <v>25925</v>
      </c>
      <c r="G56" s="383" t="n">
        <f aca="false">'[1]bevétel (3)'!D56</f>
        <v>25925</v>
      </c>
      <c r="H56" s="383" t="n">
        <v>14420</v>
      </c>
      <c r="I56" s="400" t="n">
        <f aca="false">H56/G56</f>
        <v>0.556219864995178</v>
      </c>
      <c r="J56" s="383" t="n">
        <v>5005</v>
      </c>
      <c r="K56" s="383" t="n">
        <f aca="false">'[1]bevétel (3)'!G56</f>
        <v>5005</v>
      </c>
      <c r="L56" s="383" t="n">
        <v>1852</v>
      </c>
      <c r="M56" s="400" t="n">
        <f aca="false">L56/K56</f>
        <v>0.37002997002997</v>
      </c>
      <c r="N56" s="383" t="n">
        <v>50</v>
      </c>
      <c r="O56" s="383" t="n">
        <f aca="false">'[1]bevétel (3)'!J56</f>
        <v>50</v>
      </c>
      <c r="P56" s="383" t="n">
        <v>85</v>
      </c>
      <c r="Q56" s="400" t="n">
        <f aca="false">P56/O56</f>
        <v>1.7</v>
      </c>
      <c r="R56" s="383"/>
      <c r="S56" s="383" t="n">
        <f aca="false">'[1]bevétel (3)'!M56</f>
        <v>0</v>
      </c>
      <c r="T56" s="383" t="n">
        <v>4279</v>
      </c>
      <c r="U56" s="400"/>
      <c r="V56" s="383" t="n">
        <f aca="false">F56+J56+N56+R56</f>
        <v>30980</v>
      </c>
      <c r="W56" s="383" t="n">
        <f aca="false">G56+K56+O56+S56</f>
        <v>30980</v>
      </c>
      <c r="X56" s="383" t="n">
        <f aca="false">H56+L56+P56+T56+D56</f>
        <v>20636</v>
      </c>
      <c r="Y56" s="400" t="n">
        <f aca="false">X56/W56</f>
        <v>0.666107165913493</v>
      </c>
      <c r="Z56" s="402" t="s">
        <v>318</v>
      </c>
      <c r="AA56" s="399"/>
      <c r="AB56" s="399"/>
      <c r="AC56" s="383"/>
      <c r="AD56" s="400"/>
      <c r="AE56" s="383"/>
      <c r="AF56" s="383"/>
      <c r="AG56" s="383"/>
      <c r="AH56" s="400"/>
      <c r="AI56" s="383" t="n">
        <v>408998</v>
      </c>
      <c r="AJ56" s="383" t="n">
        <f aca="false">'[1]bevétel (3)'!Z56</f>
        <v>426405</v>
      </c>
      <c r="AK56" s="383" t="n">
        <v>322728</v>
      </c>
      <c r="AL56" s="400" t="n">
        <f aca="false">AK56/AJ56</f>
        <v>0.756857916769269</v>
      </c>
      <c r="AM56" s="383"/>
      <c r="AN56" s="383" t="n">
        <f aca="false">'[1]bevétel (3)'!AC56</f>
        <v>0</v>
      </c>
      <c r="AO56" s="383" t="n">
        <v>0</v>
      </c>
      <c r="AP56" s="400"/>
      <c r="AQ56" s="383"/>
      <c r="AR56" s="383" t="n">
        <f aca="false">'[1]bevétel (3)'!AF56</f>
        <v>0</v>
      </c>
      <c r="AS56" s="383"/>
      <c r="AT56" s="400"/>
      <c r="AU56" s="402" t="s">
        <v>318</v>
      </c>
      <c r="AV56" s="383" t="n">
        <v>8073</v>
      </c>
      <c r="AW56" s="383"/>
      <c r="AX56" s="383" t="n">
        <f aca="false">'[1]bevétel (3)'!AJ56</f>
        <v>9333</v>
      </c>
      <c r="AY56" s="383" t="n">
        <v>9333</v>
      </c>
      <c r="AZ56" s="400" t="n">
        <f aca="false">AY56/AX56</f>
        <v>1</v>
      </c>
      <c r="BA56" s="383"/>
      <c r="BB56" s="383" t="n">
        <f aca="false">V56+AA56+AE56+AI56+AM56+AQ56+AW56</f>
        <v>439978</v>
      </c>
      <c r="BC56" s="383" t="n">
        <f aca="false">W56+AB56+AF56+AJ56+AN56+AR56+AX56</f>
        <v>466718</v>
      </c>
      <c r="BD56" s="383" t="n">
        <f aca="false">X56+AC56+AG56+AK56+AO56+AS56+AY56+AV56+BA56</f>
        <v>360770</v>
      </c>
      <c r="BE56" s="400" t="n">
        <f aca="false">BD56/BC56</f>
        <v>0.772993542138936</v>
      </c>
    </row>
    <row r="57" s="401" customFormat="true" ht="35.1" hidden="false" customHeight="true" outlineLevel="0" collapsed="false">
      <c r="A57" s="402" t="s">
        <v>319</v>
      </c>
      <c r="B57" s="399"/>
      <c r="C57" s="399"/>
      <c r="D57" s="399"/>
      <c r="E57" s="399"/>
      <c r="F57" s="383" t="n">
        <v>6309</v>
      </c>
      <c r="G57" s="383" t="n">
        <f aca="false">'[1]bevétel (3)'!D57</f>
        <v>6319</v>
      </c>
      <c r="H57" s="383" t="n">
        <v>3224</v>
      </c>
      <c r="I57" s="400" t="n">
        <f aca="false">H57/G57</f>
        <v>0.510207311283431</v>
      </c>
      <c r="J57" s="383" t="n">
        <v>1086</v>
      </c>
      <c r="K57" s="383" t="n">
        <f aca="false">'[1]bevétel (3)'!G57</f>
        <v>1830</v>
      </c>
      <c r="L57" s="383" t="n">
        <v>1288</v>
      </c>
      <c r="M57" s="400" t="n">
        <f aca="false">L57/K57</f>
        <v>0.703825136612022</v>
      </c>
      <c r="N57" s="383" t="n">
        <v>80</v>
      </c>
      <c r="O57" s="383" t="n">
        <f aca="false">'[1]bevétel (3)'!J57</f>
        <v>80</v>
      </c>
      <c r="P57" s="383" t="n">
        <v>10</v>
      </c>
      <c r="Q57" s="400" t="n">
        <f aca="false">P57/O57</f>
        <v>0.125</v>
      </c>
      <c r="R57" s="383"/>
      <c r="S57" s="383" t="n">
        <f aca="false">'[1]bevétel (3)'!M57</f>
        <v>0</v>
      </c>
      <c r="T57" s="383" t="n">
        <v>0</v>
      </c>
      <c r="U57" s="400"/>
      <c r="V57" s="383" t="n">
        <f aca="false">F57+J57+N57+R57</f>
        <v>7475</v>
      </c>
      <c r="W57" s="383" t="n">
        <f aca="false">G57+K57+O57+S57</f>
        <v>8229</v>
      </c>
      <c r="X57" s="383" t="n">
        <f aca="false">H57+L57+P57+T57+D57</f>
        <v>4522</v>
      </c>
      <c r="Y57" s="400" t="n">
        <f aca="false">X57/W57</f>
        <v>0.549519990278284</v>
      </c>
      <c r="Z57" s="402" t="s">
        <v>319</v>
      </c>
      <c r="AA57" s="399"/>
      <c r="AB57" s="399"/>
      <c r="AC57" s="383" t="n">
        <v>4000</v>
      </c>
      <c r="AD57" s="400"/>
      <c r="AE57" s="383"/>
      <c r="AF57" s="383"/>
      <c r="AG57" s="383" t="n">
        <v>0</v>
      </c>
      <c r="AH57" s="400"/>
      <c r="AI57" s="383" t="n">
        <v>226330</v>
      </c>
      <c r="AJ57" s="383" t="n">
        <f aca="false">'[1]bevétel (3)'!Z57</f>
        <v>230471</v>
      </c>
      <c r="AK57" s="383" t="n">
        <v>167280</v>
      </c>
      <c r="AL57" s="400" t="n">
        <f aca="false">AK57/AJ57</f>
        <v>0.725817998793775</v>
      </c>
      <c r="AM57" s="383"/>
      <c r="AN57" s="383" t="n">
        <f aca="false">'[1]bevétel (3)'!AC57</f>
        <v>0</v>
      </c>
      <c r="AO57" s="383"/>
      <c r="AP57" s="400"/>
      <c r="AQ57" s="383"/>
      <c r="AR57" s="383" t="n">
        <f aca="false">'[1]bevétel (3)'!AF57</f>
        <v>0</v>
      </c>
      <c r="AS57" s="383"/>
      <c r="AT57" s="400"/>
      <c r="AU57" s="402" t="s">
        <v>319</v>
      </c>
      <c r="AV57" s="383" t="n">
        <v>8961</v>
      </c>
      <c r="AW57" s="383"/>
      <c r="AX57" s="383" t="n">
        <f aca="false">'[1]bevétel (3)'!AJ57</f>
        <v>9352</v>
      </c>
      <c r="AY57" s="383" t="n">
        <v>9352</v>
      </c>
      <c r="AZ57" s="400" t="n">
        <f aca="false">AY57/AX57</f>
        <v>1</v>
      </c>
      <c r="BA57" s="383"/>
      <c r="BB57" s="383" t="n">
        <f aca="false">V57+AA57+AE57+AI57+AM57+AQ57+AW57</f>
        <v>233805</v>
      </c>
      <c r="BC57" s="383" t="n">
        <f aca="false">W57+AB57+AF57+AJ57+AN57+AR57+AX57</f>
        <v>248052</v>
      </c>
      <c r="BD57" s="383" t="n">
        <f aca="false">X57+AC57+AG57+AK57+AO57+AS57+AY57+AV57+BA57</f>
        <v>194115</v>
      </c>
      <c r="BE57" s="400" t="n">
        <f aca="false">BD57/BC57</f>
        <v>0.782557689516714</v>
      </c>
    </row>
    <row r="58" s="401" customFormat="true" ht="35.1" hidden="false" customHeight="true" outlineLevel="0" collapsed="false">
      <c r="A58" s="402" t="s">
        <v>320</v>
      </c>
      <c r="B58" s="399"/>
      <c r="C58" s="399"/>
      <c r="D58" s="399"/>
      <c r="E58" s="399"/>
      <c r="F58" s="383" t="n">
        <v>21884</v>
      </c>
      <c r="G58" s="383" t="n">
        <f aca="false">'[1]bevétel (3)'!D58</f>
        <v>21890</v>
      </c>
      <c r="H58" s="383" t="n">
        <v>18957</v>
      </c>
      <c r="I58" s="400" t="n">
        <f aca="false">H58/G58</f>
        <v>0.866011877569667</v>
      </c>
      <c r="J58" s="383" t="n">
        <v>0</v>
      </c>
      <c r="K58" s="383" t="n">
        <f aca="false">'[1]bevétel (3)'!G58</f>
        <v>0</v>
      </c>
      <c r="L58" s="383" t="n">
        <v>0</v>
      </c>
      <c r="M58" s="400"/>
      <c r="N58" s="383" t="n">
        <v>150</v>
      </c>
      <c r="O58" s="383" t="n">
        <f aca="false">'[1]bevétel (3)'!J58</f>
        <v>150</v>
      </c>
      <c r="P58" s="383" t="n">
        <v>281</v>
      </c>
      <c r="Q58" s="400" t="n">
        <f aca="false">P58/O58</f>
        <v>1.87333333333333</v>
      </c>
      <c r="R58" s="383"/>
      <c r="S58" s="383" t="n">
        <f aca="false">'[1]bevétel (3)'!M58</f>
        <v>0</v>
      </c>
      <c r="T58" s="383" t="n">
        <v>0</v>
      </c>
      <c r="U58" s="400"/>
      <c r="V58" s="383" t="n">
        <f aca="false">F58+J58+N58+R58</f>
        <v>22034</v>
      </c>
      <c r="W58" s="383" t="n">
        <f aca="false">G58+K58+O58+S58</f>
        <v>22040</v>
      </c>
      <c r="X58" s="383" t="n">
        <f aca="false">H58+L58+P58+T58+D58</f>
        <v>19238</v>
      </c>
      <c r="Y58" s="400" t="n">
        <f aca="false">X58/W58</f>
        <v>0.872867513611615</v>
      </c>
      <c r="Z58" s="402" t="s">
        <v>320</v>
      </c>
      <c r="AA58" s="399"/>
      <c r="AB58" s="399"/>
      <c r="AC58" s="383"/>
      <c r="AD58" s="400"/>
      <c r="AE58" s="383"/>
      <c r="AF58" s="383"/>
      <c r="AG58" s="383"/>
      <c r="AH58" s="400"/>
      <c r="AI58" s="383" t="n">
        <v>188892</v>
      </c>
      <c r="AJ58" s="383" t="n">
        <f aca="false">'[1]bevétel (3)'!Z58</f>
        <v>190197</v>
      </c>
      <c r="AK58" s="383" t="n">
        <v>140484</v>
      </c>
      <c r="AL58" s="400" t="n">
        <f aca="false">AK58/AJ58</f>
        <v>0.738623637596808</v>
      </c>
      <c r="AM58" s="383"/>
      <c r="AN58" s="383" t="n">
        <f aca="false">'[1]bevétel (3)'!AC58</f>
        <v>4000</v>
      </c>
      <c r="AO58" s="383" t="n">
        <v>2802</v>
      </c>
      <c r="AP58" s="400" t="n">
        <f aca="false">AO58/AN58</f>
        <v>0.7005</v>
      </c>
      <c r="AQ58" s="383"/>
      <c r="AR58" s="383" t="n">
        <f aca="false">'[1]bevétel (3)'!AF58</f>
        <v>795</v>
      </c>
      <c r="AS58" s="383" t="n">
        <v>1120</v>
      </c>
      <c r="AT58" s="400" t="n">
        <f aca="false">AS58/AR58</f>
        <v>1.40880503144654</v>
      </c>
      <c r="AU58" s="402" t="s">
        <v>320</v>
      </c>
      <c r="AV58" s="383" t="n">
        <v>0</v>
      </c>
      <c r="AW58" s="383"/>
      <c r="AX58" s="383" t="n">
        <f aca="false">'[1]bevétel (3)'!AJ58</f>
        <v>0</v>
      </c>
      <c r="AY58" s="383" t="n">
        <v>0</v>
      </c>
      <c r="AZ58" s="400"/>
      <c r="BA58" s="383"/>
      <c r="BB58" s="383" t="n">
        <f aca="false">V58+AA58+AE58+AI58+AM58+AQ58+AW58</f>
        <v>210926</v>
      </c>
      <c r="BC58" s="383" t="n">
        <f aca="false">W58+AB58+AF58+AJ58+AN58+AR58+AX58</f>
        <v>217032</v>
      </c>
      <c r="BD58" s="383" t="n">
        <f aca="false">X58+AC58+AG58+AK58+AO58+AS58+AY58+AV58+BA58</f>
        <v>163644</v>
      </c>
      <c r="BE58" s="400" t="n">
        <f aca="false">BD58/BC58</f>
        <v>0.754008625456154</v>
      </c>
    </row>
    <row r="59" s="401" customFormat="true" ht="35.1" hidden="false" customHeight="true" outlineLevel="0" collapsed="false">
      <c r="A59" s="402" t="s">
        <v>321</v>
      </c>
      <c r="B59" s="399"/>
      <c r="C59" s="399"/>
      <c r="D59" s="399"/>
      <c r="E59" s="399"/>
      <c r="F59" s="383" t="n">
        <v>24641</v>
      </c>
      <c r="G59" s="383" t="n">
        <f aca="false">'[1]bevétel (3)'!D59</f>
        <v>24641</v>
      </c>
      <c r="H59" s="383" t="n">
        <v>17207</v>
      </c>
      <c r="I59" s="400" t="n">
        <f aca="false">H59/G59</f>
        <v>0.698307698551195</v>
      </c>
      <c r="J59" s="383" t="n">
        <v>4608</v>
      </c>
      <c r="K59" s="383" t="n">
        <f aca="false">'[1]bevétel (3)'!G59</f>
        <v>4608</v>
      </c>
      <c r="L59" s="383" t="n">
        <v>4780</v>
      </c>
      <c r="M59" s="400" t="n">
        <f aca="false">L59/K59</f>
        <v>1.03732638888889</v>
      </c>
      <c r="N59" s="383" t="n">
        <v>200</v>
      </c>
      <c r="O59" s="383" t="n">
        <f aca="false">'[1]bevétel (3)'!J59</f>
        <v>200</v>
      </c>
      <c r="P59" s="383" t="n">
        <v>35</v>
      </c>
      <c r="Q59" s="400" t="n">
        <f aca="false">P59/O59</f>
        <v>0.175</v>
      </c>
      <c r="R59" s="383"/>
      <c r="S59" s="383" t="n">
        <f aca="false">'[1]bevétel (3)'!M59</f>
        <v>0</v>
      </c>
      <c r="T59" s="383" t="n">
        <v>5395</v>
      </c>
      <c r="U59" s="400"/>
      <c r="V59" s="383" t="n">
        <f aca="false">F59+J59+N59+R59</f>
        <v>29449</v>
      </c>
      <c r="W59" s="383" t="n">
        <f aca="false">G59+K59+O59+S59</f>
        <v>29449</v>
      </c>
      <c r="X59" s="383" t="n">
        <f aca="false">H59+L59+P59+T59+D59</f>
        <v>27417</v>
      </c>
      <c r="Y59" s="400" t="n">
        <f aca="false">X59/W59</f>
        <v>0.930999354816802</v>
      </c>
      <c r="Z59" s="402" t="s">
        <v>321</v>
      </c>
      <c r="AA59" s="399"/>
      <c r="AB59" s="399"/>
      <c r="AC59" s="383" t="n">
        <v>2664</v>
      </c>
      <c r="AD59" s="400"/>
      <c r="AE59" s="383"/>
      <c r="AF59" s="383"/>
      <c r="AG59" s="383" t="n">
        <v>0</v>
      </c>
      <c r="AH59" s="400"/>
      <c r="AI59" s="383" t="n">
        <v>343566</v>
      </c>
      <c r="AJ59" s="383" t="n">
        <f aca="false">'[1]bevétel (3)'!Z59</f>
        <v>346500</v>
      </c>
      <c r="AK59" s="383" t="n">
        <v>219771</v>
      </c>
      <c r="AL59" s="400" t="n">
        <f aca="false">AK59/AJ59</f>
        <v>0.63425974025974</v>
      </c>
      <c r="AM59" s="383"/>
      <c r="AN59" s="383" t="n">
        <f aca="false">'[1]bevétel (3)'!AC59</f>
        <v>0</v>
      </c>
      <c r="AO59" s="383"/>
      <c r="AP59" s="400"/>
      <c r="AQ59" s="383"/>
      <c r="AR59" s="383" t="n">
        <f aca="false">'[1]bevétel (3)'!AF59</f>
        <v>0</v>
      </c>
      <c r="AS59" s="383"/>
      <c r="AT59" s="400"/>
      <c r="AU59" s="402" t="s">
        <v>321</v>
      </c>
      <c r="AV59" s="383" t="n">
        <v>38339</v>
      </c>
      <c r="AW59" s="383"/>
      <c r="AX59" s="383" t="n">
        <f aca="false">'[1]bevétel (3)'!AJ59</f>
        <v>39696</v>
      </c>
      <c r="AY59" s="383" t="n">
        <v>39696</v>
      </c>
      <c r="AZ59" s="400" t="n">
        <f aca="false">AY59/AX59</f>
        <v>1</v>
      </c>
      <c r="BA59" s="383"/>
      <c r="BB59" s="383" t="n">
        <f aca="false">V59+AA59+AE59+AI59+AM59+AQ59+AW59</f>
        <v>373015</v>
      </c>
      <c r="BC59" s="383" t="n">
        <f aca="false">W59+AB59+AF59+AJ59+AN59+AR59+AX59</f>
        <v>415645</v>
      </c>
      <c r="BD59" s="383" t="n">
        <f aca="false">X59+AC59+AG59+AK59+AO59+AS59+AY59+AV59+BA59</f>
        <v>327887</v>
      </c>
      <c r="BE59" s="400" t="n">
        <f aca="false">BD59/BC59</f>
        <v>0.788863092302325</v>
      </c>
    </row>
    <row r="60" s="401" customFormat="true" ht="35.1" hidden="false" customHeight="true" outlineLevel="0" collapsed="false">
      <c r="A60" s="402" t="s">
        <v>322</v>
      </c>
      <c r="B60" s="399"/>
      <c r="C60" s="399"/>
      <c r="D60" s="399"/>
      <c r="E60" s="399"/>
      <c r="F60" s="383" t="n">
        <v>6855</v>
      </c>
      <c r="G60" s="383" t="n">
        <f aca="false">'[1]bevétel (3)'!D60</f>
        <v>7843</v>
      </c>
      <c r="H60" s="383" t="n">
        <v>7425</v>
      </c>
      <c r="I60" s="400" t="n">
        <f aca="false">H60/G60</f>
        <v>0.946704067321178</v>
      </c>
      <c r="J60" s="383" t="n">
        <v>857</v>
      </c>
      <c r="K60" s="383" t="n">
        <f aca="false">'[1]bevétel (3)'!G60</f>
        <v>1054</v>
      </c>
      <c r="L60" s="383" t="n">
        <v>890</v>
      </c>
      <c r="M60" s="400" t="n">
        <f aca="false">L60/K60</f>
        <v>0.844402277039848</v>
      </c>
      <c r="N60" s="383" t="n">
        <v>120</v>
      </c>
      <c r="O60" s="383" t="n">
        <f aca="false">'[1]bevétel (3)'!J60</f>
        <v>120</v>
      </c>
      <c r="P60" s="383" t="n">
        <v>44</v>
      </c>
      <c r="Q60" s="400" t="n">
        <f aca="false">P60/O60</f>
        <v>0.366666666666667</v>
      </c>
      <c r="R60" s="383"/>
      <c r="S60" s="383" t="n">
        <f aca="false">'[1]bevétel (3)'!M60</f>
        <v>145</v>
      </c>
      <c r="T60" s="383" t="n">
        <v>360</v>
      </c>
      <c r="U60" s="400" t="n">
        <f aca="false">T60/S60</f>
        <v>2.48275862068966</v>
      </c>
      <c r="V60" s="383" t="n">
        <f aca="false">F60+J60+N60+R60</f>
        <v>7832</v>
      </c>
      <c r="W60" s="383" t="n">
        <f aca="false">G60+K60+O60+S60</f>
        <v>9162</v>
      </c>
      <c r="X60" s="383" t="n">
        <f aca="false">H60+L60+P60+T60+D60</f>
        <v>8719</v>
      </c>
      <c r="Y60" s="400" t="n">
        <f aca="false">X60/W60</f>
        <v>0.95164811176599</v>
      </c>
      <c r="Z60" s="402" t="s">
        <v>322</v>
      </c>
      <c r="AA60" s="399"/>
      <c r="AB60" s="399"/>
      <c r="AC60" s="383"/>
      <c r="AD60" s="400"/>
      <c r="AE60" s="383"/>
      <c r="AF60" s="383"/>
      <c r="AG60" s="383"/>
      <c r="AH60" s="400"/>
      <c r="AI60" s="383" t="n">
        <v>255354</v>
      </c>
      <c r="AJ60" s="383" t="n">
        <f aca="false">'[1]bevétel (3)'!Z60</f>
        <v>263517</v>
      </c>
      <c r="AK60" s="383" t="n">
        <v>203419</v>
      </c>
      <c r="AL60" s="400" t="n">
        <f aca="false">AK60/AJ60</f>
        <v>0.77193881229674</v>
      </c>
      <c r="AM60" s="383"/>
      <c r="AN60" s="383" t="n">
        <f aca="false">'[1]bevétel (3)'!AC60</f>
        <v>160</v>
      </c>
      <c r="AO60" s="383" t="n">
        <v>1621</v>
      </c>
      <c r="AP60" s="400" t="n">
        <f aca="false">AO60/AN60</f>
        <v>10.13125</v>
      </c>
      <c r="AQ60" s="383"/>
      <c r="AR60" s="383" t="n">
        <f aca="false">'[1]bevétel (3)'!AF60</f>
        <v>0</v>
      </c>
      <c r="AS60" s="383" t="n">
        <v>8042</v>
      </c>
      <c r="AT60" s="400"/>
      <c r="AU60" s="402" t="s">
        <v>322</v>
      </c>
      <c r="AV60" s="383" t="n">
        <v>6863</v>
      </c>
      <c r="AW60" s="383"/>
      <c r="AX60" s="383" t="n">
        <f aca="false">'[1]bevétel (3)'!AJ60</f>
        <v>7455</v>
      </c>
      <c r="AY60" s="383" t="n">
        <v>3179</v>
      </c>
      <c r="AZ60" s="400" t="n">
        <f aca="false">AY60/AX60</f>
        <v>0.426425217974514</v>
      </c>
      <c r="BA60" s="383"/>
      <c r="BB60" s="383" t="n">
        <f aca="false">V60+AA60+AE60+AI60+AM60+AQ60+AW60</f>
        <v>263186</v>
      </c>
      <c r="BC60" s="383" t="n">
        <f aca="false">W60+AB60+AF60+AJ60+AN60+AR60+AX60</f>
        <v>280294</v>
      </c>
      <c r="BD60" s="383" t="n">
        <f aca="false">X60+AC60+AG60+AK60+AO60+AS60+AY60+AV60+BA60</f>
        <v>231843</v>
      </c>
      <c r="BE60" s="400" t="n">
        <f aca="false">BD60/BC60</f>
        <v>0.827142214960006</v>
      </c>
    </row>
    <row r="61" s="401" customFormat="true" ht="35.1" hidden="false" customHeight="true" outlineLevel="0" collapsed="false">
      <c r="A61" s="402" t="s">
        <v>323</v>
      </c>
      <c r="B61" s="399"/>
      <c r="C61" s="399"/>
      <c r="D61" s="399"/>
      <c r="E61" s="399"/>
      <c r="F61" s="383" t="n">
        <v>46891</v>
      </c>
      <c r="G61" s="383" t="n">
        <f aca="false">'[1]bevétel (3)'!D61</f>
        <v>46891</v>
      </c>
      <c r="H61" s="383" t="n">
        <v>36611</v>
      </c>
      <c r="I61" s="400" t="n">
        <f aca="false">H61/G61</f>
        <v>0.780768164466529</v>
      </c>
      <c r="J61" s="383" t="n">
        <v>9250</v>
      </c>
      <c r="K61" s="383" t="n">
        <f aca="false">'[1]bevétel (3)'!G61</f>
        <v>9250</v>
      </c>
      <c r="L61" s="383" t="n">
        <v>7360</v>
      </c>
      <c r="M61" s="400" t="n">
        <f aca="false">L61/K61</f>
        <v>0.795675675675676</v>
      </c>
      <c r="N61" s="383"/>
      <c r="O61" s="383" t="n">
        <f aca="false">'[1]bevétel (3)'!J61</f>
        <v>0</v>
      </c>
      <c r="P61" s="383" t="n">
        <v>106</v>
      </c>
      <c r="Q61" s="400"/>
      <c r="R61" s="383"/>
      <c r="S61" s="383" t="n">
        <f aca="false">'[1]bevétel (3)'!M61</f>
        <v>0</v>
      </c>
      <c r="T61" s="383" t="n">
        <v>110</v>
      </c>
      <c r="U61" s="400"/>
      <c r="V61" s="383" t="n">
        <f aca="false">F61+J61+N61+R61</f>
        <v>56141</v>
      </c>
      <c r="W61" s="383" t="n">
        <f aca="false">G61+K61+O61+S61</f>
        <v>56141</v>
      </c>
      <c r="X61" s="383" t="n">
        <f aca="false">H61+L61+P61+T61+D61</f>
        <v>44187</v>
      </c>
      <c r="Y61" s="400" t="n">
        <f aca="false">X61/W61</f>
        <v>0.787071836981885</v>
      </c>
      <c r="Z61" s="402" t="s">
        <v>323</v>
      </c>
      <c r="AA61" s="399"/>
      <c r="AB61" s="399"/>
      <c r="AC61" s="383"/>
      <c r="AD61" s="400"/>
      <c r="AE61" s="383"/>
      <c r="AF61" s="383"/>
      <c r="AG61" s="383"/>
      <c r="AH61" s="400"/>
      <c r="AI61" s="383" t="n">
        <v>150423</v>
      </c>
      <c r="AJ61" s="383" t="n">
        <f aca="false">'[1]bevétel (3)'!Z61</f>
        <v>164963</v>
      </c>
      <c r="AK61" s="383" t="n">
        <v>136626</v>
      </c>
      <c r="AL61" s="400" t="n">
        <f aca="false">AK61/AJ61</f>
        <v>0.828222086164776</v>
      </c>
      <c r="AM61" s="383"/>
      <c r="AN61" s="383" t="n">
        <f aca="false">'[1]bevétel (3)'!AC61</f>
        <v>0</v>
      </c>
      <c r="AO61" s="383"/>
      <c r="AP61" s="400"/>
      <c r="AQ61" s="383"/>
      <c r="AR61" s="383" t="n">
        <f aca="false">'[1]bevétel (3)'!AF61</f>
        <v>0</v>
      </c>
      <c r="AS61" s="383"/>
      <c r="AT61" s="400"/>
      <c r="AU61" s="402" t="s">
        <v>323</v>
      </c>
      <c r="AV61" s="383" t="n">
        <v>14190</v>
      </c>
      <c r="AW61" s="383"/>
      <c r="AX61" s="383" t="n">
        <f aca="false">'[1]bevétel (3)'!AJ61</f>
        <v>18835</v>
      </c>
      <c r="AY61" s="383" t="n">
        <v>18835</v>
      </c>
      <c r="AZ61" s="400" t="n">
        <f aca="false">AY61/AX61</f>
        <v>1</v>
      </c>
      <c r="BA61" s="383"/>
      <c r="BB61" s="383" t="n">
        <f aca="false">V61+AA61+AE61+AI61+AM61+AQ61+AW61</f>
        <v>206564</v>
      </c>
      <c r="BC61" s="383" t="n">
        <f aca="false">W61+AB61+AF61+AJ61+AN61+AR61+AX61</f>
        <v>239939</v>
      </c>
      <c r="BD61" s="383" t="n">
        <f aca="false">X61+AC61+AG61+AK61+AO61+AS61+AY61+AV61+BA61</f>
        <v>213838</v>
      </c>
      <c r="BE61" s="400" t="n">
        <f aca="false">BD61/BC61</f>
        <v>0.891218184621925</v>
      </c>
    </row>
    <row r="62" s="401" customFormat="true" ht="35.1" hidden="false" customHeight="true" outlineLevel="0" collapsed="false">
      <c r="A62" s="402" t="s">
        <v>324</v>
      </c>
      <c r="B62" s="399"/>
      <c r="C62" s="399"/>
      <c r="D62" s="399"/>
      <c r="E62" s="399"/>
      <c r="F62" s="383" t="n">
        <v>4576</v>
      </c>
      <c r="G62" s="383" t="n">
        <f aca="false">'[1]bevétel (3)'!D62</f>
        <v>4886</v>
      </c>
      <c r="H62" s="383" t="n">
        <v>5525</v>
      </c>
      <c r="I62" s="400" t="n">
        <f aca="false">H62/G62</f>
        <v>1.13078182562423</v>
      </c>
      <c r="J62" s="383"/>
      <c r="K62" s="383" t="n">
        <f aca="false">'[1]bevétel (3)'!G62</f>
        <v>0</v>
      </c>
      <c r="L62" s="383" t="n">
        <v>0</v>
      </c>
      <c r="M62" s="400"/>
      <c r="N62" s="383"/>
      <c r="O62" s="383" t="n">
        <f aca="false">'[1]bevétel (3)'!J62</f>
        <v>4</v>
      </c>
      <c r="P62" s="383" t="n">
        <v>4</v>
      </c>
      <c r="Q62" s="400" t="n">
        <f aca="false">P62/O62</f>
        <v>1</v>
      </c>
      <c r="R62" s="383"/>
      <c r="S62" s="383" t="n">
        <f aca="false">'[1]bevétel (3)'!M62</f>
        <v>57</v>
      </c>
      <c r="T62" s="383" t="n">
        <v>157</v>
      </c>
      <c r="U62" s="400" t="n">
        <f aca="false">T62/S62</f>
        <v>2.75438596491228</v>
      </c>
      <c r="V62" s="383" t="n">
        <f aca="false">F62+J62+N62+R62</f>
        <v>4576</v>
      </c>
      <c r="W62" s="383" t="n">
        <f aca="false">G62+K62+O62+S62</f>
        <v>4947</v>
      </c>
      <c r="X62" s="383" t="n">
        <f aca="false">H62+L62+P62+T62+D62</f>
        <v>5686</v>
      </c>
      <c r="Y62" s="400" t="n">
        <f aca="false">X62/W62</f>
        <v>1.1493834647261</v>
      </c>
      <c r="Z62" s="402" t="s">
        <v>324</v>
      </c>
      <c r="AA62" s="399"/>
      <c r="AB62" s="399"/>
      <c r="AC62" s="383"/>
      <c r="AD62" s="400"/>
      <c r="AE62" s="383"/>
      <c r="AF62" s="383"/>
      <c r="AG62" s="383"/>
      <c r="AH62" s="400"/>
      <c r="AI62" s="383" t="n">
        <v>187038</v>
      </c>
      <c r="AJ62" s="383" t="n">
        <f aca="false">'[1]bevétel (3)'!Z62</f>
        <v>194479</v>
      </c>
      <c r="AK62" s="383" t="n">
        <v>144693</v>
      </c>
      <c r="AL62" s="400" t="n">
        <f aca="false">AK62/AJ62</f>
        <v>0.744003208572648</v>
      </c>
      <c r="AM62" s="383"/>
      <c r="AN62" s="383" t="n">
        <f aca="false">'[1]bevétel (3)'!AC62</f>
        <v>0</v>
      </c>
      <c r="AO62" s="383"/>
      <c r="AP62" s="400"/>
      <c r="AQ62" s="383"/>
      <c r="AR62" s="383" t="n">
        <f aca="false">'[1]bevétel (3)'!AF62</f>
        <v>0</v>
      </c>
      <c r="AS62" s="383"/>
      <c r="AT62" s="400"/>
      <c r="AU62" s="402" t="s">
        <v>324</v>
      </c>
      <c r="AV62" s="383" t="n">
        <v>5177</v>
      </c>
      <c r="AW62" s="383"/>
      <c r="AX62" s="383" t="n">
        <f aca="false">'[1]bevétel (3)'!AJ62</f>
        <v>5352</v>
      </c>
      <c r="AY62" s="383" t="n">
        <v>5352</v>
      </c>
      <c r="AZ62" s="400" t="n">
        <f aca="false">AY62/AX62</f>
        <v>1</v>
      </c>
      <c r="BA62" s="383"/>
      <c r="BB62" s="383" t="n">
        <f aca="false">V62+AA62+AE62+AI62+AM62+AQ62+AW62</f>
        <v>191614</v>
      </c>
      <c r="BC62" s="383" t="n">
        <f aca="false">W62+AB62+AF62+AJ62+AN62+AR62+AX62</f>
        <v>204778</v>
      </c>
      <c r="BD62" s="383" t="n">
        <f aca="false">X62+AC62+AG62+AK62+AO62+AS62+AY62+AV62+BA62</f>
        <v>160908</v>
      </c>
      <c r="BE62" s="400" t="n">
        <f aca="false">BD62/BC62</f>
        <v>0.785768002422135</v>
      </c>
    </row>
    <row r="63" s="401" customFormat="true" ht="35.1" hidden="false" customHeight="true" outlineLevel="0" collapsed="false">
      <c r="A63" s="408" t="s">
        <v>325</v>
      </c>
      <c r="B63" s="382"/>
      <c r="C63" s="382"/>
      <c r="D63" s="382"/>
      <c r="E63" s="382"/>
      <c r="F63" s="383" t="n">
        <v>38016</v>
      </c>
      <c r="G63" s="383" t="n">
        <f aca="false">'[1]bevétel (3)'!D63</f>
        <v>38016</v>
      </c>
      <c r="H63" s="383" t="n">
        <v>22790</v>
      </c>
      <c r="I63" s="400" t="n">
        <f aca="false">H63/G63</f>
        <v>0.599484427609428</v>
      </c>
      <c r="J63" s="383" t="n">
        <v>6395</v>
      </c>
      <c r="K63" s="383" t="n">
        <f aca="false">'[1]bevétel (3)'!G63</f>
        <v>6395</v>
      </c>
      <c r="L63" s="383" t="n">
        <v>3635</v>
      </c>
      <c r="M63" s="400" t="n">
        <f aca="false">L63/K63</f>
        <v>0.568412822517592</v>
      </c>
      <c r="N63" s="383" t="n">
        <v>1</v>
      </c>
      <c r="O63" s="383" t="n">
        <f aca="false">'[1]bevétel (3)'!J63</f>
        <v>1</v>
      </c>
      <c r="P63" s="383" t="n">
        <v>1</v>
      </c>
      <c r="Q63" s="400" t="n">
        <f aca="false">P63/O63</f>
        <v>1</v>
      </c>
      <c r="R63" s="383"/>
      <c r="S63" s="383" t="n">
        <f aca="false">'[1]bevétel (3)'!M63</f>
        <v>0</v>
      </c>
      <c r="T63" s="383" t="n">
        <v>360</v>
      </c>
      <c r="U63" s="400"/>
      <c r="V63" s="383" t="n">
        <f aca="false">F63+J63+N63+R63</f>
        <v>44412</v>
      </c>
      <c r="W63" s="383" t="n">
        <f aca="false">G63+K63+O63+S63</f>
        <v>44412</v>
      </c>
      <c r="X63" s="383" t="n">
        <f aca="false">H63+L63+P63+T63+D63</f>
        <v>26786</v>
      </c>
      <c r="Y63" s="400" t="n">
        <f aca="false">X63/W63</f>
        <v>0.603125281455463</v>
      </c>
      <c r="Z63" s="409" t="s">
        <v>326</v>
      </c>
      <c r="AA63" s="409"/>
      <c r="AB63" s="409"/>
      <c r="AC63" s="383"/>
      <c r="AD63" s="400"/>
      <c r="AE63" s="383"/>
      <c r="AF63" s="387" t="n">
        <v>0</v>
      </c>
      <c r="AG63" s="383" t="n">
        <v>25</v>
      </c>
      <c r="AH63" s="400"/>
      <c r="AI63" s="383" t="n">
        <v>434210</v>
      </c>
      <c r="AJ63" s="383" t="n">
        <f aca="false">'[1]bevétel (3)'!Z63</f>
        <v>439327</v>
      </c>
      <c r="AK63" s="383" t="n">
        <v>343223</v>
      </c>
      <c r="AL63" s="400" t="n">
        <f aca="false">AK63/AJ63</f>
        <v>0.781247225870479</v>
      </c>
      <c r="AM63" s="387"/>
      <c r="AN63" s="383" t="n">
        <f aca="false">'[1]bevétel (3)'!AC63</f>
        <v>0</v>
      </c>
      <c r="AO63" s="383" t="n">
        <v>1500</v>
      </c>
      <c r="AP63" s="400"/>
      <c r="AQ63" s="387"/>
      <c r="AR63" s="383" t="n">
        <f aca="false">'[1]bevétel (3)'!AF63</f>
        <v>0</v>
      </c>
      <c r="AS63" s="383"/>
      <c r="AT63" s="400"/>
      <c r="AU63" s="409" t="s">
        <v>326</v>
      </c>
      <c r="AV63" s="383" t="n">
        <v>14994</v>
      </c>
      <c r="AW63" s="387"/>
      <c r="AX63" s="383" t="n">
        <f aca="false">'[1]bevétel (3)'!AJ63</f>
        <v>26309</v>
      </c>
      <c r="AY63" s="383" t="n">
        <v>13784</v>
      </c>
      <c r="AZ63" s="400" t="n">
        <f aca="false">AY63/AX63</f>
        <v>0.523927173210688</v>
      </c>
      <c r="BA63" s="383"/>
      <c r="BB63" s="383" t="n">
        <f aca="false">V63+AA63+AE63+AI63+AM63+AQ63+AW63</f>
        <v>478622</v>
      </c>
      <c r="BC63" s="383" t="n">
        <f aca="false">W63+AB63+AF63+AJ63+AN63+AR63+AX63</f>
        <v>510048</v>
      </c>
      <c r="BD63" s="383" t="n">
        <f aca="false">X63+AC63+AG63+AK63+AO63+AS63+AY63+AV63+BA63</f>
        <v>400312</v>
      </c>
      <c r="BE63" s="400" t="n">
        <f aca="false">BD63/BC63</f>
        <v>0.784851621808144</v>
      </c>
    </row>
    <row r="64" s="362" customFormat="true" ht="35.1" hidden="false" customHeight="true" outlineLevel="0" collapsed="false">
      <c r="A64" s="410" t="s">
        <v>327</v>
      </c>
      <c r="B64" s="403" t="n">
        <f aca="false">SUM(B51:B63)</f>
        <v>0</v>
      </c>
      <c r="C64" s="403" t="n">
        <f aca="false">SUM(C51:C63)</f>
        <v>0</v>
      </c>
      <c r="D64" s="403" t="n">
        <f aca="false">SUM(D51:D63)</f>
        <v>0</v>
      </c>
      <c r="E64" s="403"/>
      <c r="F64" s="403" t="n">
        <f aca="false">SUM(F51:F63)</f>
        <v>344372</v>
      </c>
      <c r="G64" s="403" t="n">
        <f aca="false">SUM(G51:G63)</f>
        <v>345921</v>
      </c>
      <c r="H64" s="403" t="n">
        <f aca="false">SUM(H51:H63)</f>
        <v>252602</v>
      </c>
      <c r="I64" s="404" t="n">
        <f aca="false">H64/G64</f>
        <v>0.730230312701455</v>
      </c>
      <c r="J64" s="403" t="n">
        <f aca="false">SUM(J51:J63)</f>
        <v>62885</v>
      </c>
      <c r="K64" s="403" t="n">
        <f aca="false">SUM(K51:K63)</f>
        <v>63826</v>
      </c>
      <c r="L64" s="403" t="n">
        <f aca="false">SUM(L51:L63)</f>
        <v>45889</v>
      </c>
      <c r="M64" s="404" t="n">
        <f aca="false">L64/K64</f>
        <v>0.718970325572651</v>
      </c>
      <c r="N64" s="403" t="n">
        <f aca="false">SUM(N51:N63)</f>
        <v>835</v>
      </c>
      <c r="O64" s="403" t="n">
        <f aca="false">SUM(O51:O63)</f>
        <v>2849</v>
      </c>
      <c r="P64" s="403" t="n">
        <f aca="false">SUM(P51:P63)</f>
        <v>4484</v>
      </c>
      <c r="Q64" s="404" t="n">
        <f aca="false">P64/O64</f>
        <v>1.57388557388557</v>
      </c>
      <c r="R64" s="403" t="n">
        <f aca="false">SUM(R51:R63)</f>
        <v>100</v>
      </c>
      <c r="S64" s="403" t="n">
        <f aca="false">SUM(S51:S63)</f>
        <v>4918</v>
      </c>
      <c r="T64" s="403" t="n">
        <f aca="false">SUM(T51:T63)</f>
        <v>25704</v>
      </c>
      <c r="U64" s="404" t="n">
        <f aca="false">T64/S64</f>
        <v>5.22651484343229</v>
      </c>
      <c r="V64" s="403" t="n">
        <f aca="false">SUM(V51:V63)</f>
        <v>408192</v>
      </c>
      <c r="W64" s="403" t="n">
        <f aca="false">SUM(W51:W63)</f>
        <v>417514</v>
      </c>
      <c r="X64" s="403" t="n">
        <f aca="false">SUM(X51:X63)</f>
        <v>328679</v>
      </c>
      <c r="Y64" s="404" t="n">
        <f aca="false">X64/W64</f>
        <v>0.787228691732493</v>
      </c>
      <c r="Z64" s="410" t="s">
        <v>327</v>
      </c>
      <c r="AA64" s="403" t="n">
        <f aca="false">SUM(AA51:AA63)</f>
        <v>0</v>
      </c>
      <c r="AB64" s="403" t="n">
        <f aca="false">SUM(AB51:AB63)</f>
        <v>0</v>
      </c>
      <c r="AC64" s="403" t="n">
        <f aca="false">SUM(AC51:AC63)</f>
        <v>7861</v>
      </c>
      <c r="AD64" s="404"/>
      <c r="AE64" s="403" t="n">
        <f aca="false">SUM(AE51:AE63)</f>
        <v>0</v>
      </c>
      <c r="AF64" s="403" t="n">
        <f aca="false">SUM(AF51:AF63)</f>
        <v>0</v>
      </c>
      <c r="AG64" s="403" t="n">
        <f aca="false">SUM(AG51:AG63)</f>
        <v>3204</v>
      </c>
      <c r="AH64" s="404"/>
      <c r="AI64" s="403" t="n">
        <f aca="false">SUM(AI51:AI63)</f>
        <v>3731770</v>
      </c>
      <c r="AJ64" s="403" t="n">
        <f aca="false">SUM(AJ51:AJ63)</f>
        <v>3805817</v>
      </c>
      <c r="AK64" s="403" t="n">
        <f aca="false">SUM(AK51:AK63)</f>
        <v>2661396</v>
      </c>
      <c r="AL64" s="404" t="n">
        <f aca="false">AK64/AJ64</f>
        <v>0.699296892099646</v>
      </c>
      <c r="AM64" s="403" t="n">
        <f aca="false">SUM(AM51:AM63)</f>
        <v>0</v>
      </c>
      <c r="AN64" s="403" t="n">
        <f aca="false">SUM(AN51:AN63)</f>
        <v>4160</v>
      </c>
      <c r="AO64" s="403" t="n">
        <f aca="false">SUM(AO51:AO63)</f>
        <v>7034</v>
      </c>
      <c r="AP64" s="404" t="n">
        <f aca="false">AO64/AN64</f>
        <v>1.69086538461538</v>
      </c>
      <c r="AQ64" s="403" t="n">
        <f aca="false">SUM(AQ51:AQ63)</f>
        <v>0</v>
      </c>
      <c r="AR64" s="403" t="n">
        <f aca="false">SUM(AR51:AR63)</f>
        <v>4813</v>
      </c>
      <c r="AS64" s="403" t="n">
        <f aca="false">SUM(AS51:AS63)</f>
        <v>16341</v>
      </c>
      <c r="AT64" s="404" t="n">
        <f aca="false">AS64/AR64</f>
        <v>3.39517972158737</v>
      </c>
      <c r="AU64" s="410" t="s">
        <v>327</v>
      </c>
      <c r="AV64" s="403" t="n">
        <f aca="false">SUM(AV51:AV63)</f>
        <v>267549</v>
      </c>
      <c r="AW64" s="403" t="n">
        <f aca="false">SUM(AW51:AW63)</f>
        <v>0</v>
      </c>
      <c r="AX64" s="403" t="n">
        <f aca="false">SUM(AX51:AX63)</f>
        <v>327868</v>
      </c>
      <c r="AY64" s="403" t="n">
        <f aca="false">SUM(AY51:AY63)</f>
        <v>311067</v>
      </c>
      <c r="AZ64" s="404" t="n">
        <f aca="false">AY64/AX64</f>
        <v>0.948756816767724</v>
      </c>
      <c r="BA64" s="403" t="n">
        <f aca="false">SUM(BA51:BA63)</f>
        <v>2</v>
      </c>
      <c r="BB64" s="403" t="n">
        <f aca="false">V64+AA64+AE64+AI64+AM64+AQ64+AW64</f>
        <v>4139962</v>
      </c>
      <c r="BC64" s="403" t="n">
        <f aca="false">W64+AB64+AF64+AJ64+AN64+AR64+AX64</f>
        <v>4560172</v>
      </c>
      <c r="BD64" s="403" t="n">
        <f aca="false">X64+AC64+AG64+AK64+AO64+AS64+AY64+AV64+BA64</f>
        <v>3603133</v>
      </c>
      <c r="BE64" s="404" t="n">
        <f aca="false">BD64/BC64</f>
        <v>0.790130942429365</v>
      </c>
    </row>
    <row r="65" s="362" customFormat="true" ht="35.1" hidden="false" customHeight="true" outlineLevel="0" collapsed="false">
      <c r="A65" s="379" t="s">
        <v>296</v>
      </c>
      <c r="B65" s="411" t="n">
        <f aca="false">B34</f>
        <v>0</v>
      </c>
      <c r="C65" s="411" t="n">
        <f aca="false">C34</f>
        <v>0</v>
      </c>
      <c r="D65" s="411" t="n">
        <f aca="false">D34</f>
        <v>0</v>
      </c>
      <c r="E65" s="411"/>
      <c r="F65" s="411" t="n">
        <f aca="false">F34</f>
        <v>143531</v>
      </c>
      <c r="G65" s="411" t="n">
        <f aca="false">G34</f>
        <v>144083</v>
      </c>
      <c r="H65" s="411" t="n">
        <f aca="false">H34</f>
        <v>88264</v>
      </c>
      <c r="I65" s="412" t="n">
        <f aca="false">H65/G65</f>
        <v>0.612591353594803</v>
      </c>
      <c r="J65" s="411" t="n">
        <f aca="false">J34</f>
        <v>52016</v>
      </c>
      <c r="K65" s="411" t="n">
        <f aca="false">K34</f>
        <v>52066</v>
      </c>
      <c r="L65" s="411" t="n">
        <f aca="false">L34</f>
        <v>33208</v>
      </c>
      <c r="M65" s="412" t="n">
        <f aca="false">L65/K65</f>
        <v>0.637805861790804</v>
      </c>
      <c r="N65" s="411" t="n">
        <f aca="false">N34</f>
        <v>0</v>
      </c>
      <c r="O65" s="411" t="n">
        <f aca="false">O34</f>
        <v>38</v>
      </c>
      <c r="P65" s="411" t="n">
        <f aca="false">P34</f>
        <v>114</v>
      </c>
      <c r="Q65" s="412" t="n">
        <f aca="false">P65/O65</f>
        <v>3</v>
      </c>
      <c r="R65" s="411" t="n">
        <f aca="false">R34</f>
        <v>0</v>
      </c>
      <c r="S65" s="411" t="n">
        <f aca="false">S34</f>
        <v>1472</v>
      </c>
      <c r="T65" s="411" t="n">
        <f aca="false">T34</f>
        <v>4637</v>
      </c>
      <c r="U65" s="412" t="n">
        <f aca="false">T65/S65</f>
        <v>3.15013586956522</v>
      </c>
      <c r="V65" s="411" t="n">
        <f aca="false">V34</f>
        <v>195547</v>
      </c>
      <c r="W65" s="411" t="n">
        <f aca="false">W34</f>
        <v>197659</v>
      </c>
      <c r="X65" s="411" t="n">
        <f aca="false">X34</f>
        <v>126223</v>
      </c>
      <c r="Y65" s="412" t="n">
        <f aca="false">X65/W65</f>
        <v>0.638589692348944</v>
      </c>
      <c r="Z65" s="379" t="s">
        <v>296</v>
      </c>
      <c r="AA65" s="411" t="n">
        <f aca="false">AA34</f>
        <v>0</v>
      </c>
      <c r="AB65" s="411" t="n">
        <f aca="false">AB34</f>
        <v>0</v>
      </c>
      <c r="AC65" s="411" t="n">
        <f aca="false">AC34</f>
        <v>0</v>
      </c>
      <c r="AD65" s="412"/>
      <c r="AE65" s="411" t="n">
        <f aca="false">AE34</f>
        <v>0</v>
      </c>
      <c r="AF65" s="411" t="n">
        <f aca="false">AF34</f>
        <v>0</v>
      </c>
      <c r="AG65" s="411" t="n">
        <f aca="false">AG34</f>
        <v>0</v>
      </c>
      <c r="AH65" s="412"/>
      <c r="AI65" s="411" t="n">
        <f aca="false">AI34</f>
        <v>1306921</v>
      </c>
      <c r="AJ65" s="411" t="n">
        <f aca="false">AJ34</f>
        <v>1388025</v>
      </c>
      <c r="AK65" s="411" t="n">
        <f aca="false">AK34</f>
        <v>1011122</v>
      </c>
      <c r="AL65" s="412" t="n">
        <f aca="false">AK65/AJ65</f>
        <v>0.728460942706363</v>
      </c>
      <c r="AM65" s="411" t="n">
        <f aca="false">AM34</f>
        <v>0</v>
      </c>
      <c r="AN65" s="411" t="n">
        <f aca="false">AN34</f>
        <v>0</v>
      </c>
      <c r="AO65" s="411" t="n">
        <f aca="false">AO34</f>
        <v>9</v>
      </c>
      <c r="AP65" s="412"/>
      <c r="AQ65" s="411" t="n">
        <f aca="false">AQ34</f>
        <v>0</v>
      </c>
      <c r="AR65" s="411" t="n">
        <f aca="false">AR34</f>
        <v>0</v>
      </c>
      <c r="AS65" s="411" t="n">
        <f aca="false">AS34</f>
        <v>0</v>
      </c>
      <c r="AT65" s="412"/>
      <c r="AU65" s="379" t="s">
        <v>296</v>
      </c>
      <c r="AV65" s="411" t="n">
        <f aca="false">AV34</f>
        <v>66570</v>
      </c>
      <c r="AW65" s="411" t="n">
        <f aca="false">AW34</f>
        <v>0</v>
      </c>
      <c r="AX65" s="411" t="n">
        <f aca="false">AX34</f>
        <v>72988</v>
      </c>
      <c r="AY65" s="411" t="n">
        <f aca="false">AY34</f>
        <v>62852</v>
      </c>
      <c r="AZ65" s="412" t="n">
        <f aca="false">AY65/AX65</f>
        <v>0.861127856633967</v>
      </c>
      <c r="BA65" s="411" t="n">
        <f aca="false">BA34</f>
        <v>0</v>
      </c>
      <c r="BB65" s="411" t="n">
        <f aca="false">V65+AA65+AE65+AI65+AM65+AQ65+AW65</f>
        <v>1502468</v>
      </c>
      <c r="BC65" s="411" t="n">
        <f aca="false">W65+AB65+AF65+AJ65+AN65+AR65+AX65</f>
        <v>1658672</v>
      </c>
      <c r="BD65" s="411" t="n">
        <f aca="false">X65+AC65+AG65+AK65+AO65+AS65+AY65+AV65</f>
        <v>1266776</v>
      </c>
      <c r="BE65" s="412" t="n">
        <f aca="false">BD65/BC65</f>
        <v>0.763729055533584</v>
      </c>
    </row>
    <row r="66" s="362" customFormat="true" ht="35.1" hidden="false" customHeight="true" outlineLevel="0" collapsed="false">
      <c r="A66" s="413" t="s">
        <v>328</v>
      </c>
      <c r="B66" s="403" t="n">
        <f aca="false">B49</f>
        <v>0</v>
      </c>
      <c r="C66" s="403" t="n">
        <f aca="false">C49</f>
        <v>0</v>
      </c>
      <c r="D66" s="403" t="n">
        <f aca="false">D49</f>
        <v>0</v>
      </c>
      <c r="E66" s="403"/>
      <c r="F66" s="403" t="n">
        <f aca="false">F49</f>
        <v>149602</v>
      </c>
      <c r="G66" s="403" t="n">
        <f aca="false">G49</f>
        <v>149602</v>
      </c>
      <c r="H66" s="403" t="n">
        <f aca="false">H49</f>
        <v>113611</v>
      </c>
      <c r="I66" s="404" t="n">
        <f aca="false">H66/G66</f>
        <v>0.759421665485756</v>
      </c>
      <c r="J66" s="403" t="n">
        <f aca="false">J49</f>
        <v>48258</v>
      </c>
      <c r="K66" s="403" t="n">
        <f aca="false">K49</f>
        <v>48258</v>
      </c>
      <c r="L66" s="403" t="n">
        <f aca="false">L49</f>
        <v>33100</v>
      </c>
      <c r="M66" s="404" t="n">
        <f aca="false">L66/K66</f>
        <v>0.68589663889925</v>
      </c>
      <c r="N66" s="403" t="n">
        <f aca="false">N49</f>
        <v>7</v>
      </c>
      <c r="O66" s="403" t="n">
        <f aca="false">O49</f>
        <v>13</v>
      </c>
      <c r="P66" s="403" t="n">
        <f aca="false">P49</f>
        <v>367</v>
      </c>
      <c r="Q66" s="404" t="n">
        <f aca="false">P66/O66</f>
        <v>28.2307692307692</v>
      </c>
      <c r="R66" s="403" t="n">
        <f aca="false">R49</f>
        <v>0</v>
      </c>
      <c r="S66" s="403" t="n">
        <f aca="false">S49</f>
        <v>703</v>
      </c>
      <c r="T66" s="403" t="n">
        <f aca="false">T49</f>
        <v>9964</v>
      </c>
      <c r="U66" s="404"/>
      <c r="V66" s="403" t="n">
        <f aca="false">V49</f>
        <v>197867</v>
      </c>
      <c r="W66" s="403" t="n">
        <f aca="false">W49</f>
        <v>198576</v>
      </c>
      <c r="X66" s="403" t="n">
        <f aca="false">X49</f>
        <v>157042</v>
      </c>
      <c r="Y66" s="404" t="n">
        <f aca="false">X66/W66</f>
        <v>0.790840786399162</v>
      </c>
      <c r="Z66" s="413" t="s">
        <v>328</v>
      </c>
      <c r="AA66" s="403" t="n">
        <f aca="false">AA49</f>
        <v>0</v>
      </c>
      <c r="AB66" s="403" t="n">
        <f aca="false">AB49</f>
        <v>0</v>
      </c>
      <c r="AC66" s="403" t="n">
        <f aca="false">AC49</f>
        <v>40</v>
      </c>
      <c r="AD66" s="404"/>
      <c r="AE66" s="403" t="n">
        <f aca="false">AE49</f>
        <v>0</v>
      </c>
      <c r="AF66" s="403" t="n">
        <f aca="false">AF49</f>
        <v>0</v>
      </c>
      <c r="AG66" s="403" t="n">
        <f aca="false">AG49</f>
        <v>0</v>
      </c>
      <c r="AH66" s="404"/>
      <c r="AI66" s="403" t="n">
        <f aca="false">AI49</f>
        <v>2417233</v>
      </c>
      <c r="AJ66" s="403" t="n">
        <f aca="false">AJ49</f>
        <v>2504051</v>
      </c>
      <c r="AK66" s="403" t="n">
        <f aca="false">AK49</f>
        <v>1989606</v>
      </c>
      <c r="AL66" s="404" t="n">
        <f aca="false">AK66/AJ66</f>
        <v>0.794554903234798</v>
      </c>
      <c r="AM66" s="403" t="n">
        <f aca="false">AM49</f>
        <v>0</v>
      </c>
      <c r="AN66" s="403" t="n">
        <f aca="false">AN49</f>
        <v>2397</v>
      </c>
      <c r="AO66" s="403" t="n">
        <f aca="false">AO49</f>
        <v>4211</v>
      </c>
      <c r="AP66" s="404" t="n">
        <f aca="false">AO66/AN66</f>
        <v>1.75677930746767</v>
      </c>
      <c r="AQ66" s="403" t="n">
        <f aca="false">AQ49</f>
        <v>0</v>
      </c>
      <c r="AR66" s="403" t="n">
        <f aca="false">AR49</f>
        <v>0</v>
      </c>
      <c r="AS66" s="403" t="n">
        <f aca="false">AS49</f>
        <v>0</v>
      </c>
      <c r="AT66" s="404"/>
      <c r="AU66" s="413" t="s">
        <v>328</v>
      </c>
      <c r="AV66" s="403" t="n">
        <f aca="false">AV49</f>
        <v>63756</v>
      </c>
      <c r="AW66" s="403" t="n">
        <f aca="false">AW49</f>
        <v>0</v>
      </c>
      <c r="AX66" s="403" t="n">
        <f aca="false">AX49</f>
        <v>72309</v>
      </c>
      <c r="AY66" s="403" t="n">
        <f aca="false">AY49</f>
        <v>72309</v>
      </c>
      <c r="AZ66" s="404" t="n">
        <f aca="false">AY66/AX66</f>
        <v>1</v>
      </c>
      <c r="BA66" s="403" t="n">
        <f aca="false">BA49</f>
        <v>0</v>
      </c>
      <c r="BB66" s="403" t="n">
        <f aca="false">V66+AA66+AE66+AI66+AM66+AQ66+AW66</f>
        <v>2615100</v>
      </c>
      <c r="BC66" s="403" t="n">
        <f aca="false">W66+AB66+AF66+AJ66+AN66+AR66+AX66</f>
        <v>2777333</v>
      </c>
      <c r="BD66" s="403" t="n">
        <f aca="false">X66+AC66+AG66+AK66+AO66+AS66+AY66+AV66+BA66</f>
        <v>2286964</v>
      </c>
      <c r="BE66" s="404" t="n">
        <f aca="false">BD66/BC66</f>
        <v>0.823438889034912</v>
      </c>
    </row>
    <row r="67" s="362" customFormat="true" ht="35.1" hidden="false" customHeight="true" outlineLevel="0" collapsed="false">
      <c r="A67" s="413" t="s">
        <v>329</v>
      </c>
      <c r="B67" s="403" t="n">
        <f aca="false">SUM(B64:B66)</f>
        <v>0</v>
      </c>
      <c r="C67" s="403" t="n">
        <f aca="false">SUM(C64:C66)</f>
        <v>0</v>
      </c>
      <c r="D67" s="403" t="n">
        <f aca="false">SUM(D64:D66)</f>
        <v>0</v>
      </c>
      <c r="E67" s="403"/>
      <c r="F67" s="403" t="n">
        <f aca="false">SUM(F64:F66)</f>
        <v>637505</v>
      </c>
      <c r="G67" s="403" t="n">
        <f aca="false">SUM(G64:G66)</f>
        <v>639606</v>
      </c>
      <c r="H67" s="403" t="n">
        <f aca="false">SUM(H64:H66)</f>
        <v>454477</v>
      </c>
      <c r="I67" s="404" t="n">
        <f aca="false">H67/G67</f>
        <v>0.710557749614607</v>
      </c>
      <c r="J67" s="403" t="n">
        <f aca="false">SUM(J64:J66)</f>
        <v>163159</v>
      </c>
      <c r="K67" s="403" t="n">
        <f aca="false">SUM(K64:K66)</f>
        <v>164150</v>
      </c>
      <c r="L67" s="403" t="n">
        <f aca="false">SUM(L64:L66)</f>
        <v>112197</v>
      </c>
      <c r="M67" s="404" t="n">
        <f aca="false">L67/K67</f>
        <v>0.683502893694791</v>
      </c>
      <c r="N67" s="403" t="n">
        <f aca="false">SUM(N64:N66)</f>
        <v>842</v>
      </c>
      <c r="O67" s="403" t="n">
        <f aca="false">SUM(O64:O66)</f>
        <v>2900</v>
      </c>
      <c r="P67" s="403" t="n">
        <f aca="false">SUM(P64:P66)</f>
        <v>4965</v>
      </c>
      <c r="Q67" s="404" t="n">
        <f aca="false">P67/O67</f>
        <v>1.71206896551724</v>
      </c>
      <c r="R67" s="403" t="n">
        <f aca="false">SUM(R64:R66)</f>
        <v>100</v>
      </c>
      <c r="S67" s="403" t="n">
        <f aca="false">SUM(S64:S66)</f>
        <v>7093</v>
      </c>
      <c r="T67" s="403" t="n">
        <f aca="false">SUM(T64:T66)</f>
        <v>40305</v>
      </c>
      <c r="U67" s="404" t="n">
        <f aca="false">T67/S67</f>
        <v>5.68236289299309</v>
      </c>
      <c r="V67" s="403" t="n">
        <f aca="false">SUM(V64:V66)</f>
        <v>801606</v>
      </c>
      <c r="W67" s="403" t="n">
        <f aca="false">SUM(W64:W66)</f>
        <v>813749</v>
      </c>
      <c r="X67" s="403" t="n">
        <f aca="false">SUM(X64:X66)</f>
        <v>611944</v>
      </c>
      <c r="Y67" s="404" t="n">
        <f aca="false">X67/W67</f>
        <v>0.752005839638513</v>
      </c>
      <c r="Z67" s="413" t="s">
        <v>329</v>
      </c>
      <c r="AA67" s="403" t="n">
        <f aca="false">SUM(AA64:AA66)</f>
        <v>0</v>
      </c>
      <c r="AB67" s="403" t="n">
        <f aca="false">SUM(AB64:AB66)</f>
        <v>0</v>
      </c>
      <c r="AC67" s="403" t="n">
        <f aca="false">SUM(AC64:AC66)</f>
        <v>7901</v>
      </c>
      <c r="AD67" s="404"/>
      <c r="AE67" s="403" t="n">
        <f aca="false">SUM(AE64:AE66)</f>
        <v>0</v>
      </c>
      <c r="AF67" s="403" t="n">
        <f aca="false">SUM(AF64:AF66)</f>
        <v>0</v>
      </c>
      <c r="AG67" s="403" t="n">
        <f aca="false">SUM(AG64:AG66)</f>
        <v>3204</v>
      </c>
      <c r="AH67" s="404"/>
      <c r="AI67" s="403" t="n">
        <f aca="false">SUM(AI64:AI66)</f>
        <v>7455924</v>
      </c>
      <c r="AJ67" s="403" t="n">
        <f aca="false">SUM(AJ64:AJ66)</f>
        <v>7697893</v>
      </c>
      <c r="AK67" s="403" t="n">
        <f aca="false">SUM(AK64:AK66)</f>
        <v>5662124</v>
      </c>
      <c r="AL67" s="404" t="n">
        <f aca="false">AK67/AJ67</f>
        <v>0.735542050272718</v>
      </c>
      <c r="AM67" s="403" t="n">
        <f aca="false">SUM(AM64:AM66)</f>
        <v>0</v>
      </c>
      <c r="AN67" s="403" t="n">
        <f aca="false">SUM(AN64:AN66)</f>
        <v>6557</v>
      </c>
      <c r="AO67" s="403" t="n">
        <f aca="false">SUM(AO64:AO66)</f>
        <v>11254</v>
      </c>
      <c r="AP67" s="404" t="n">
        <f aca="false">AO67/AN67</f>
        <v>1.71633368918713</v>
      </c>
      <c r="AQ67" s="403" t="n">
        <f aca="false">SUM(AQ64:AQ66)</f>
        <v>0</v>
      </c>
      <c r="AR67" s="403" t="n">
        <f aca="false">SUM(AR64:AR66)</f>
        <v>4813</v>
      </c>
      <c r="AS67" s="403" t="n">
        <f aca="false">SUM(AS64:AS66)</f>
        <v>16341</v>
      </c>
      <c r="AT67" s="404" t="n">
        <f aca="false">AS67/AR67</f>
        <v>3.39517972158737</v>
      </c>
      <c r="AU67" s="413" t="s">
        <v>329</v>
      </c>
      <c r="AV67" s="403" t="n">
        <f aca="false">SUM(AV64:AV66)</f>
        <v>397875</v>
      </c>
      <c r="AW67" s="403" t="n">
        <f aca="false">SUM(AW64:AW66)</f>
        <v>0</v>
      </c>
      <c r="AX67" s="403" t="n">
        <f aca="false">SUM(AX64:AX66)</f>
        <v>473165</v>
      </c>
      <c r="AY67" s="403" t="n">
        <f aca="false">SUM(AY64:AY66)</f>
        <v>446228</v>
      </c>
      <c r="AZ67" s="404" t="n">
        <f aca="false">AY67/AX67</f>
        <v>0.943070599051071</v>
      </c>
      <c r="BA67" s="403" t="n">
        <f aca="false">SUM(BA64:BA66)</f>
        <v>2</v>
      </c>
      <c r="BB67" s="403" t="n">
        <f aca="false">V67+AA67+AE67+AI67+AM67+AQ67+AW67</f>
        <v>8257530</v>
      </c>
      <c r="BC67" s="403" t="n">
        <f aca="false">W67+AB67+AF67+AJ67+AN67+AR67+AX67</f>
        <v>8996177</v>
      </c>
      <c r="BD67" s="403" t="n">
        <f aca="false">X67+AC67+AG67+AK67+AO67+AS67+AY67+AV67+BA67</f>
        <v>7156873</v>
      </c>
      <c r="BE67" s="404" t="n">
        <f aca="false">BD67/BC67</f>
        <v>0.795546041390693</v>
      </c>
    </row>
    <row r="68" customFormat="false" ht="35.1" hidden="false" customHeight="true" outlineLevel="0" collapsed="false">
      <c r="A68" s="414" t="s">
        <v>330</v>
      </c>
      <c r="B68" s="414"/>
      <c r="C68" s="414"/>
      <c r="D68" s="414"/>
      <c r="E68" s="414"/>
      <c r="F68" s="377"/>
      <c r="G68" s="377"/>
      <c r="H68" s="377"/>
      <c r="I68" s="378"/>
      <c r="J68" s="377"/>
      <c r="K68" s="377"/>
      <c r="L68" s="377"/>
      <c r="M68" s="378"/>
      <c r="N68" s="377"/>
      <c r="O68" s="377"/>
      <c r="P68" s="377"/>
      <c r="Q68" s="378"/>
      <c r="R68" s="377"/>
      <c r="S68" s="377"/>
      <c r="T68" s="377"/>
      <c r="U68" s="378"/>
      <c r="V68" s="377"/>
      <c r="W68" s="377"/>
      <c r="X68" s="377"/>
      <c r="Y68" s="378"/>
      <c r="Z68" s="414" t="s">
        <v>330</v>
      </c>
      <c r="AA68" s="414"/>
      <c r="AB68" s="414"/>
      <c r="AC68" s="414"/>
      <c r="AD68" s="378"/>
      <c r="AE68" s="377"/>
      <c r="AF68" s="377"/>
      <c r="AG68" s="377"/>
      <c r="AH68" s="378"/>
      <c r="AI68" s="377"/>
      <c r="AJ68" s="377"/>
      <c r="AK68" s="377"/>
      <c r="AL68" s="378"/>
      <c r="AM68" s="377"/>
      <c r="AN68" s="377"/>
      <c r="AO68" s="377"/>
      <c r="AP68" s="378"/>
      <c r="AQ68" s="377"/>
      <c r="AR68" s="377"/>
      <c r="AS68" s="377"/>
      <c r="AT68" s="378"/>
      <c r="AU68" s="414" t="s">
        <v>330</v>
      </c>
      <c r="AV68" s="414"/>
      <c r="AW68" s="377"/>
      <c r="AX68" s="377"/>
      <c r="AY68" s="377"/>
      <c r="AZ68" s="378"/>
      <c r="BA68" s="377"/>
      <c r="BB68" s="377"/>
      <c r="BC68" s="377"/>
      <c r="BD68" s="377"/>
      <c r="BE68" s="378"/>
    </row>
    <row r="69" customFormat="false" ht="35.1" hidden="false" customHeight="true" outlineLevel="0" collapsed="false">
      <c r="A69" s="415" t="s">
        <v>142</v>
      </c>
      <c r="B69" s="415"/>
      <c r="C69" s="415"/>
      <c r="D69" s="415"/>
      <c r="E69" s="415"/>
      <c r="F69" s="377"/>
      <c r="G69" s="377"/>
      <c r="H69" s="377"/>
      <c r="I69" s="378"/>
      <c r="J69" s="377"/>
      <c r="K69" s="377"/>
      <c r="L69" s="377"/>
      <c r="M69" s="378"/>
      <c r="N69" s="377"/>
      <c r="O69" s="377"/>
      <c r="P69" s="377"/>
      <c r="Q69" s="378"/>
      <c r="R69" s="377"/>
      <c r="S69" s="377"/>
      <c r="T69" s="377"/>
      <c r="U69" s="378"/>
      <c r="V69" s="377"/>
      <c r="W69" s="377"/>
      <c r="X69" s="377"/>
      <c r="Y69" s="378"/>
      <c r="Z69" s="415" t="s">
        <v>142</v>
      </c>
      <c r="AA69" s="415"/>
      <c r="AB69" s="415"/>
      <c r="AC69" s="415"/>
      <c r="AD69" s="378"/>
      <c r="AE69" s="377"/>
      <c r="AF69" s="377"/>
      <c r="AG69" s="377"/>
      <c r="AH69" s="378"/>
      <c r="AI69" s="377"/>
      <c r="AJ69" s="377"/>
      <c r="AK69" s="377"/>
      <c r="AL69" s="378"/>
      <c r="AM69" s="377"/>
      <c r="AN69" s="377"/>
      <c r="AO69" s="377"/>
      <c r="AP69" s="378"/>
      <c r="AQ69" s="377"/>
      <c r="AR69" s="377"/>
      <c r="AS69" s="377"/>
      <c r="AT69" s="378"/>
      <c r="AU69" s="415" t="s">
        <v>142</v>
      </c>
      <c r="AV69" s="415"/>
      <c r="AW69" s="377"/>
      <c r="AX69" s="377"/>
      <c r="AY69" s="377"/>
      <c r="AZ69" s="378"/>
      <c r="BA69" s="377"/>
      <c r="BB69" s="377"/>
      <c r="BC69" s="377"/>
      <c r="BD69" s="377"/>
      <c r="BE69" s="378"/>
    </row>
    <row r="70" s="401" customFormat="true" ht="35.1" hidden="false" customHeight="true" outlineLevel="0" collapsed="false">
      <c r="A70" s="409" t="s">
        <v>331</v>
      </c>
      <c r="B70" s="409"/>
      <c r="C70" s="409"/>
      <c r="D70" s="409"/>
      <c r="E70" s="409"/>
      <c r="F70" s="383" t="n">
        <v>104077</v>
      </c>
      <c r="G70" s="383" t="n">
        <f aca="false">'[1]bevétel (3)'!D70</f>
        <v>104077</v>
      </c>
      <c r="H70" s="383" t="n">
        <v>94631</v>
      </c>
      <c r="I70" s="400" t="n">
        <f aca="false">H70/G70</f>
        <v>0.909240274027883</v>
      </c>
      <c r="J70" s="383" t="n">
        <v>21745</v>
      </c>
      <c r="K70" s="383" t="n">
        <f aca="false">'[1]bevétel (3)'!G70</f>
        <v>21745</v>
      </c>
      <c r="L70" s="383" t="n">
        <v>21818</v>
      </c>
      <c r="M70" s="400" t="n">
        <f aca="false">L70/K70</f>
        <v>1.00335709358473</v>
      </c>
      <c r="N70" s="383" t="n">
        <v>3</v>
      </c>
      <c r="O70" s="383" t="n">
        <f aca="false">'[1]bevétel (3)'!J70</f>
        <v>3</v>
      </c>
      <c r="P70" s="383" t="n">
        <v>3</v>
      </c>
      <c r="Q70" s="400" t="n">
        <f aca="false">P70/O70</f>
        <v>1</v>
      </c>
      <c r="R70" s="383" t="n">
        <v>6000</v>
      </c>
      <c r="S70" s="383" t="n">
        <f aca="false">'[1]bevétel (3)'!M70</f>
        <v>6000</v>
      </c>
      <c r="T70" s="383" t="n">
        <v>6540</v>
      </c>
      <c r="U70" s="400" t="n">
        <f aca="false">T70/S70</f>
        <v>1.09</v>
      </c>
      <c r="V70" s="383" t="n">
        <f aca="false">F70+J70+N70+R70</f>
        <v>131825</v>
      </c>
      <c r="W70" s="383" t="n">
        <f aca="false">G70+K70+O70+S70</f>
        <v>131825</v>
      </c>
      <c r="X70" s="383" t="n">
        <f aca="false">H70+L70+P70+T70+D70</f>
        <v>122992</v>
      </c>
      <c r="Y70" s="400" t="n">
        <f aca="false">X70/W70</f>
        <v>0.932994500284468</v>
      </c>
      <c r="Z70" s="409" t="s">
        <v>332</v>
      </c>
      <c r="AA70" s="409"/>
      <c r="AB70" s="409"/>
      <c r="AC70" s="383"/>
      <c r="AD70" s="400"/>
      <c r="AE70" s="383"/>
      <c r="AF70" s="383"/>
      <c r="AG70" s="383"/>
      <c r="AH70" s="400"/>
      <c r="AI70" s="383" t="n">
        <v>143751</v>
      </c>
      <c r="AJ70" s="383" t="n">
        <f aca="false">'[1]bevétel (3)'!Z70</f>
        <v>186322</v>
      </c>
      <c r="AK70" s="383" t="n">
        <v>78387</v>
      </c>
      <c r="AL70" s="400" t="n">
        <f aca="false">AK70/AJ70</f>
        <v>0.420707162868582</v>
      </c>
      <c r="AM70" s="383"/>
      <c r="AN70" s="383" t="n">
        <f aca="false">'[1]bevétel (3)'!AC70</f>
        <v>250</v>
      </c>
      <c r="AO70" s="383" t="n">
        <v>8284</v>
      </c>
      <c r="AP70" s="400"/>
      <c r="AQ70" s="383"/>
      <c r="AR70" s="383" t="n">
        <f aca="false">'[1]bevétel (3)'!AF70</f>
        <v>0</v>
      </c>
      <c r="AS70" s="383"/>
      <c r="AT70" s="400"/>
      <c r="AU70" s="409" t="s">
        <v>332</v>
      </c>
      <c r="AV70" s="383" t="n">
        <v>81749</v>
      </c>
      <c r="AW70" s="383"/>
      <c r="AX70" s="383" t="n">
        <f aca="false">'[1]bevétel (3)'!AJ70</f>
        <v>60270</v>
      </c>
      <c r="AY70" s="383" t="n">
        <v>57569</v>
      </c>
      <c r="AZ70" s="400" t="n">
        <f aca="false">AY70/AX70</f>
        <v>0.9551850008296</v>
      </c>
      <c r="BA70" s="383"/>
      <c r="BB70" s="383" t="n">
        <f aca="false">V70+AA70+AE70+AI70+AM70+AQ70+AW70</f>
        <v>275576</v>
      </c>
      <c r="BC70" s="383" t="n">
        <f aca="false">W70+AB70+AF70+AJ70+AN70+AR70+AX70</f>
        <v>378667</v>
      </c>
      <c r="BD70" s="383" t="n">
        <f aca="false">X70+AC70+AG70+AK70+AO70+AS70+AY70+AV70+BA70</f>
        <v>348981</v>
      </c>
      <c r="BE70" s="400" t="n">
        <f aca="false">BD70/BC70</f>
        <v>0.921603942250051</v>
      </c>
    </row>
    <row r="71" s="362" customFormat="true" ht="35.1" hidden="false" customHeight="true" outlineLevel="0" collapsed="false">
      <c r="A71" s="410" t="s">
        <v>333</v>
      </c>
      <c r="B71" s="403" t="n">
        <f aca="false">SUM(B70:B70)</f>
        <v>0</v>
      </c>
      <c r="C71" s="403" t="n">
        <f aca="false">SUM(C70:C70)</f>
        <v>0</v>
      </c>
      <c r="D71" s="403" t="n">
        <f aca="false">SUM(D70:D70)</f>
        <v>0</v>
      </c>
      <c r="E71" s="403"/>
      <c r="F71" s="403" t="n">
        <f aca="false">SUM(F70:F70)</f>
        <v>104077</v>
      </c>
      <c r="G71" s="403" t="n">
        <f aca="false">SUM(G70:G70)</f>
        <v>104077</v>
      </c>
      <c r="H71" s="403" t="n">
        <f aca="false">SUM(H70:H70)</f>
        <v>94631</v>
      </c>
      <c r="I71" s="404" t="n">
        <f aca="false">H71/G71</f>
        <v>0.909240274027883</v>
      </c>
      <c r="J71" s="403" t="n">
        <f aca="false">SUM(J70:J70)</f>
        <v>21745</v>
      </c>
      <c r="K71" s="403" t="n">
        <f aca="false">SUM(K70:K70)</f>
        <v>21745</v>
      </c>
      <c r="L71" s="403" t="n">
        <f aca="false">SUM(L70:L70)</f>
        <v>21818</v>
      </c>
      <c r="M71" s="404" t="n">
        <f aca="false">L71/K71</f>
        <v>1.00335709358473</v>
      </c>
      <c r="N71" s="403" t="n">
        <f aca="false">SUM(N70:N70)</f>
        <v>3</v>
      </c>
      <c r="O71" s="403" t="n">
        <f aca="false">SUM(O70:O70)</f>
        <v>3</v>
      </c>
      <c r="P71" s="403" t="n">
        <f aca="false">SUM(P70:P70)</f>
        <v>3</v>
      </c>
      <c r="Q71" s="404" t="n">
        <f aca="false">P71/O71</f>
        <v>1</v>
      </c>
      <c r="R71" s="403" t="n">
        <f aca="false">SUM(R70:R70)</f>
        <v>6000</v>
      </c>
      <c r="S71" s="403" t="n">
        <f aca="false">SUM(S70:S70)</f>
        <v>6000</v>
      </c>
      <c r="T71" s="403" t="n">
        <f aca="false">SUM(T70:T70)</f>
        <v>6540</v>
      </c>
      <c r="U71" s="404" t="n">
        <f aca="false">T71/S71</f>
        <v>1.09</v>
      </c>
      <c r="V71" s="403" t="n">
        <f aca="false">SUM(V70:V70)</f>
        <v>131825</v>
      </c>
      <c r="W71" s="403" t="n">
        <f aca="false">SUM(W70:W70)</f>
        <v>131825</v>
      </c>
      <c r="X71" s="403" t="n">
        <f aca="false">SUM(X70:X70)</f>
        <v>122992</v>
      </c>
      <c r="Y71" s="404" t="n">
        <f aca="false">X71/W71</f>
        <v>0.932994500284468</v>
      </c>
      <c r="Z71" s="410" t="s">
        <v>333</v>
      </c>
      <c r="AA71" s="403" t="n">
        <f aca="false">SUM(AA70:AA70)</f>
        <v>0</v>
      </c>
      <c r="AB71" s="403" t="n">
        <f aca="false">SUM(AB70:AB70)</f>
        <v>0</v>
      </c>
      <c r="AC71" s="403" t="n">
        <f aca="false">SUM(AC70:AC70)</f>
        <v>0</v>
      </c>
      <c r="AD71" s="404"/>
      <c r="AE71" s="403" t="n">
        <f aca="false">SUM(AE70:AE70)</f>
        <v>0</v>
      </c>
      <c r="AF71" s="403" t="n">
        <f aca="false">SUM(AF70:AF70)</f>
        <v>0</v>
      </c>
      <c r="AG71" s="403" t="n">
        <f aca="false">SUM(AG70:AG70)</f>
        <v>0</v>
      </c>
      <c r="AH71" s="404"/>
      <c r="AI71" s="403" t="n">
        <f aca="false">SUM(AI70:AI70)</f>
        <v>143751</v>
      </c>
      <c r="AJ71" s="403" t="n">
        <f aca="false">SUM(AJ70:AJ70)</f>
        <v>186322</v>
      </c>
      <c r="AK71" s="403" t="n">
        <f aca="false">SUM(AK70:AK70)</f>
        <v>78387</v>
      </c>
      <c r="AL71" s="404" t="n">
        <f aca="false">AK71/AJ71</f>
        <v>0.420707162868582</v>
      </c>
      <c r="AM71" s="403" t="n">
        <f aca="false">SUM(AM70:AM70)</f>
        <v>0</v>
      </c>
      <c r="AN71" s="403" t="n">
        <f aca="false">SUM(AN70:AN70)</f>
        <v>250</v>
      </c>
      <c r="AO71" s="403" t="n">
        <f aca="false">SUM(AO70:AO70)</f>
        <v>8284</v>
      </c>
      <c r="AP71" s="404"/>
      <c r="AQ71" s="403" t="n">
        <f aca="false">SUM(AQ70:AQ70)</f>
        <v>0</v>
      </c>
      <c r="AR71" s="403" t="n">
        <f aca="false">SUM(AR70:AR70)</f>
        <v>0</v>
      </c>
      <c r="AS71" s="403" t="n">
        <f aca="false">SUM(AS70:AS70)</f>
        <v>0</v>
      </c>
      <c r="AT71" s="404"/>
      <c r="AU71" s="410" t="s">
        <v>333</v>
      </c>
      <c r="AV71" s="403" t="n">
        <f aca="false">SUM(AV70:AV70)</f>
        <v>81749</v>
      </c>
      <c r="AW71" s="403" t="n">
        <f aca="false">SUM(AW70:AW70)</f>
        <v>0</v>
      </c>
      <c r="AX71" s="403" t="n">
        <f aca="false">SUM(AX70:AX70)</f>
        <v>60270</v>
      </c>
      <c r="AY71" s="403" t="n">
        <f aca="false">SUM(AY70:AY70)</f>
        <v>57569</v>
      </c>
      <c r="AZ71" s="404" t="n">
        <f aca="false">AY71/AX71</f>
        <v>0.9551850008296</v>
      </c>
      <c r="BA71" s="403" t="n">
        <f aca="false">SUM(BA70:BA70)</f>
        <v>0</v>
      </c>
      <c r="BB71" s="403" t="n">
        <f aca="false">V71+AA71+AE71+AI71+AM71+AQ71+AW71</f>
        <v>275576</v>
      </c>
      <c r="BC71" s="403" t="n">
        <f aca="false">W71+AB71+AF71+AJ71+AN71+AR71+AX71</f>
        <v>378667</v>
      </c>
      <c r="BD71" s="403" t="n">
        <f aca="false">X71+AC71+AG71+AK71+AO71+AS71+AY71+AV71+BA71</f>
        <v>348981</v>
      </c>
      <c r="BE71" s="404" t="n">
        <f aca="false">BD71/BC71</f>
        <v>0.921603942250051</v>
      </c>
    </row>
    <row r="72" customFormat="false" ht="35.1" hidden="false" customHeight="true" outlineLevel="0" collapsed="false">
      <c r="A72" s="415" t="s">
        <v>334</v>
      </c>
      <c r="B72" s="415"/>
      <c r="C72" s="415"/>
      <c r="D72" s="415"/>
      <c r="E72" s="415"/>
      <c r="F72" s="377"/>
      <c r="G72" s="377"/>
      <c r="H72" s="377"/>
      <c r="I72" s="378"/>
      <c r="J72" s="377"/>
      <c r="K72" s="377"/>
      <c r="L72" s="377"/>
      <c r="M72" s="378"/>
      <c r="N72" s="377"/>
      <c r="O72" s="377"/>
      <c r="P72" s="377"/>
      <c r="Q72" s="378"/>
      <c r="R72" s="377"/>
      <c r="S72" s="377"/>
      <c r="T72" s="377"/>
      <c r="U72" s="378"/>
      <c r="V72" s="377"/>
      <c r="W72" s="377"/>
      <c r="X72" s="377"/>
      <c r="Y72" s="378"/>
      <c r="Z72" s="415" t="s">
        <v>334</v>
      </c>
      <c r="AA72" s="415"/>
      <c r="AB72" s="415"/>
      <c r="AC72" s="415"/>
      <c r="AD72" s="378"/>
      <c r="AE72" s="377"/>
      <c r="AF72" s="377"/>
      <c r="AG72" s="377"/>
      <c r="AH72" s="378"/>
      <c r="AI72" s="377"/>
      <c r="AJ72" s="377"/>
      <c r="AK72" s="377"/>
      <c r="AL72" s="378"/>
      <c r="AM72" s="377"/>
      <c r="AN72" s="377"/>
      <c r="AO72" s="377"/>
      <c r="AP72" s="378"/>
      <c r="AQ72" s="377"/>
      <c r="AR72" s="377"/>
      <c r="AS72" s="377"/>
      <c r="AT72" s="378"/>
      <c r="AU72" s="415" t="s">
        <v>334</v>
      </c>
      <c r="AV72" s="415"/>
      <c r="AW72" s="377"/>
      <c r="AX72" s="377"/>
      <c r="AY72" s="377"/>
      <c r="AZ72" s="378"/>
      <c r="BA72" s="377"/>
      <c r="BB72" s="377"/>
      <c r="BC72" s="377"/>
      <c r="BD72" s="377"/>
      <c r="BE72" s="378"/>
    </row>
    <row r="73" s="401" customFormat="true" ht="35.1" hidden="false" customHeight="true" outlineLevel="0" collapsed="false">
      <c r="A73" s="409" t="s">
        <v>335</v>
      </c>
      <c r="B73" s="409"/>
      <c r="C73" s="409"/>
      <c r="D73" s="383" t="n">
        <v>80</v>
      </c>
      <c r="E73" s="400"/>
      <c r="F73" s="383" t="n">
        <v>20000</v>
      </c>
      <c r="G73" s="383" t="n">
        <f aca="false">'[1]bevétel (3)'!D73</f>
        <v>20000</v>
      </c>
      <c r="H73" s="383" t="n">
        <v>24429</v>
      </c>
      <c r="I73" s="400" t="n">
        <f aca="false">H73/G73</f>
        <v>1.22145</v>
      </c>
      <c r="J73" s="383" t="n">
        <v>4000</v>
      </c>
      <c r="K73" s="383" t="n">
        <f aca="false">'[1]bevétel (3)'!G73</f>
        <v>4000</v>
      </c>
      <c r="L73" s="383" t="n">
        <v>5025</v>
      </c>
      <c r="M73" s="400" t="n">
        <f aca="false">L73/K73</f>
        <v>1.25625</v>
      </c>
      <c r="N73" s="383"/>
      <c r="O73" s="383" t="n">
        <f aca="false">'[1]bevétel (3)'!J73</f>
        <v>0</v>
      </c>
      <c r="P73" s="383" t="n">
        <v>55</v>
      </c>
      <c r="Q73" s="400"/>
      <c r="R73" s="383"/>
      <c r="S73" s="383" t="n">
        <f aca="false">'[1]bevétel (3)'!M73</f>
        <v>0</v>
      </c>
      <c r="T73" s="383"/>
      <c r="U73" s="400"/>
      <c r="V73" s="383" t="n">
        <f aca="false">F73+J73+N73+R73</f>
        <v>24000</v>
      </c>
      <c r="W73" s="383" t="n">
        <f aca="false">G73+K73+O73+S73</f>
        <v>24000</v>
      </c>
      <c r="X73" s="383" t="n">
        <f aca="false">H73+L73+P73+T73+D73</f>
        <v>29589</v>
      </c>
      <c r="Y73" s="400" t="n">
        <f aca="false">X73/W73</f>
        <v>1.232875</v>
      </c>
      <c r="Z73" s="409" t="s">
        <v>335</v>
      </c>
      <c r="AA73" s="409"/>
      <c r="AB73" s="409"/>
      <c r="AC73" s="383"/>
      <c r="AD73" s="400"/>
      <c r="AE73" s="383"/>
      <c r="AF73" s="383" t="n">
        <v>650</v>
      </c>
      <c r="AG73" s="383" t="n">
        <v>650</v>
      </c>
      <c r="AH73" s="400" t="n">
        <f aca="false">AG73/AF73</f>
        <v>1</v>
      </c>
      <c r="AI73" s="383" t="n">
        <v>420627</v>
      </c>
      <c r="AJ73" s="383" t="n">
        <f aca="false">'[1]bevétel (3)'!Z73</f>
        <v>427311</v>
      </c>
      <c r="AK73" s="383" t="n">
        <v>302167</v>
      </c>
      <c r="AL73" s="400" t="n">
        <f aca="false">AK73/AJ73</f>
        <v>0.707136020369239</v>
      </c>
      <c r="AM73" s="383"/>
      <c r="AN73" s="383" t="n">
        <f aca="false">'[1]bevétel (3)'!AC73</f>
        <v>0</v>
      </c>
      <c r="AO73" s="383" t="n">
        <v>144</v>
      </c>
      <c r="AP73" s="400"/>
      <c r="AQ73" s="383"/>
      <c r="AR73" s="383" t="n">
        <f aca="false">'[1]bevétel (3)'!AF73</f>
        <v>0</v>
      </c>
      <c r="AS73" s="383" t="n">
        <v>2000</v>
      </c>
      <c r="AT73" s="400"/>
      <c r="AU73" s="409" t="s">
        <v>335</v>
      </c>
      <c r="AV73" s="383" t="n">
        <v>42982</v>
      </c>
      <c r="AW73" s="383"/>
      <c r="AX73" s="383" t="n">
        <f aca="false">'[1]bevétel (3)'!AJ73</f>
        <v>56261</v>
      </c>
      <c r="AY73" s="383" t="n">
        <v>56261</v>
      </c>
      <c r="AZ73" s="400" t="n">
        <f aca="false">AY73/AX73</f>
        <v>1</v>
      </c>
      <c r="BA73" s="383"/>
      <c r="BB73" s="383" t="n">
        <f aca="false">V73+AA73+AE73+AI73+AM73+AQ73+AW73</f>
        <v>444627</v>
      </c>
      <c r="BC73" s="383" t="n">
        <f aca="false">W73+AB73+AF73+AJ73+AN73+AR73+AX73</f>
        <v>508222</v>
      </c>
      <c r="BD73" s="383" t="n">
        <f aca="false">X73+AC73+AG73+AK73+AO73+AS73+AY73+AV73+BA73</f>
        <v>433793</v>
      </c>
      <c r="BE73" s="400" t="n">
        <f aca="false">BD73/BC73</f>
        <v>0.85355022017937</v>
      </c>
    </row>
    <row r="74" s="401" customFormat="true" ht="35.1" hidden="false" customHeight="true" outlineLevel="0" collapsed="false">
      <c r="A74" s="409" t="s">
        <v>336</v>
      </c>
      <c r="B74" s="409"/>
      <c r="C74" s="409"/>
      <c r="D74" s="409"/>
      <c r="E74" s="409"/>
      <c r="F74" s="383" t="n">
        <v>132500</v>
      </c>
      <c r="G74" s="383" t="n">
        <f aca="false">'[1]bevétel (3)'!D74</f>
        <v>132500</v>
      </c>
      <c r="H74" s="383" t="n">
        <v>75786</v>
      </c>
      <c r="I74" s="400" t="n">
        <f aca="false">H74/G74</f>
        <v>0.571969811320755</v>
      </c>
      <c r="J74" s="383" t="n">
        <v>26500</v>
      </c>
      <c r="K74" s="383" t="n">
        <f aca="false">'[1]bevétel (3)'!G74</f>
        <v>26500</v>
      </c>
      <c r="L74" s="383" t="n">
        <v>16326</v>
      </c>
      <c r="M74" s="400" t="n">
        <f aca="false">L74/K74</f>
        <v>0.616075471698113</v>
      </c>
      <c r="N74" s="383" t="n">
        <v>1000</v>
      </c>
      <c r="O74" s="383" t="n">
        <f aca="false">'[1]bevétel (3)'!J74</f>
        <v>1000</v>
      </c>
      <c r="P74" s="383" t="n">
        <v>1112</v>
      </c>
      <c r="Q74" s="400" t="n">
        <f aca="false">P74/O74</f>
        <v>1.112</v>
      </c>
      <c r="R74" s="383"/>
      <c r="S74" s="383" t="n">
        <f aca="false">'[1]bevétel (3)'!M74</f>
        <v>0</v>
      </c>
      <c r="T74" s="383"/>
      <c r="U74" s="400"/>
      <c r="V74" s="383" t="n">
        <f aca="false">F74+J74+N74+R74</f>
        <v>160000</v>
      </c>
      <c r="W74" s="383" t="n">
        <f aca="false">G74+K74+O74+S74</f>
        <v>160000</v>
      </c>
      <c r="X74" s="383" t="n">
        <f aca="false">H74+L74+P74+T74+D74</f>
        <v>93224</v>
      </c>
      <c r="Y74" s="400" t="n">
        <f aca="false">X74/W74</f>
        <v>0.58265</v>
      </c>
      <c r="Z74" s="409" t="s">
        <v>336</v>
      </c>
      <c r="AA74" s="409"/>
      <c r="AB74" s="409"/>
      <c r="AC74" s="383"/>
      <c r="AD74" s="400"/>
      <c r="AE74" s="383"/>
      <c r="AF74" s="383"/>
      <c r="AG74" s="383"/>
      <c r="AH74" s="400"/>
      <c r="AI74" s="383" t="n">
        <v>0</v>
      </c>
      <c r="AJ74" s="383" t="n">
        <f aca="false">'[1]bevétel (3)'!Z74</f>
        <v>977</v>
      </c>
      <c r="AK74" s="383" t="n">
        <v>977</v>
      </c>
      <c r="AL74" s="400" t="n">
        <f aca="false">AK74/AJ74</f>
        <v>1</v>
      </c>
      <c r="AM74" s="383"/>
      <c r="AN74" s="383" t="n">
        <f aca="false">'[1]bevétel (3)'!AC74</f>
        <v>0</v>
      </c>
      <c r="AO74" s="383"/>
      <c r="AP74" s="400"/>
      <c r="AQ74" s="383"/>
      <c r="AR74" s="383" t="n">
        <f aca="false">'[1]bevétel (3)'!AF74</f>
        <v>0</v>
      </c>
      <c r="AS74" s="383"/>
      <c r="AT74" s="400"/>
      <c r="AU74" s="409" t="s">
        <v>336</v>
      </c>
      <c r="AV74" s="383" t="n">
        <v>0</v>
      </c>
      <c r="AW74" s="383"/>
      <c r="AX74" s="383" t="n">
        <f aca="false">'[1]bevétel (3)'!AJ74</f>
        <v>4119</v>
      </c>
      <c r="AY74" s="383" t="n">
        <v>937</v>
      </c>
      <c r="AZ74" s="400" t="n">
        <f aca="false">AY74/AX74</f>
        <v>0.227482398640447</v>
      </c>
      <c r="BA74" s="383"/>
      <c r="BB74" s="383" t="n">
        <f aca="false">V74+AA74+AE74+AI74+AM74+AQ74+AW74</f>
        <v>160000</v>
      </c>
      <c r="BC74" s="383" t="n">
        <f aca="false">W74+AB74+AF74+AJ74+AN74+AR74+AX74</f>
        <v>165096</v>
      </c>
      <c r="BD74" s="383" t="n">
        <f aca="false">X74+AC74+AG74+AK74+AO74+AS74+AY74+AV74+BA74</f>
        <v>95138</v>
      </c>
      <c r="BE74" s="400" t="n">
        <f aca="false">BD74/BC74</f>
        <v>0.576258661627175</v>
      </c>
    </row>
    <row r="75" s="401" customFormat="true" ht="35.1" hidden="false" customHeight="true" outlineLevel="0" collapsed="false">
      <c r="A75" s="416" t="s">
        <v>148</v>
      </c>
      <c r="B75" s="416"/>
      <c r="C75" s="416"/>
      <c r="D75" s="416"/>
      <c r="E75" s="416"/>
      <c r="F75" s="387" t="n">
        <v>0</v>
      </c>
      <c r="G75" s="387" t="n">
        <v>0</v>
      </c>
      <c r="H75" s="387"/>
      <c r="I75" s="417"/>
      <c r="J75" s="387" t="n">
        <v>0</v>
      </c>
      <c r="K75" s="387" t="n">
        <v>0</v>
      </c>
      <c r="L75" s="387"/>
      <c r="M75" s="417"/>
      <c r="N75" s="387"/>
      <c r="O75" s="387"/>
      <c r="P75" s="387" t="n">
        <v>24</v>
      </c>
      <c r="Q75" s="417"/>
      <c r="R75" s="387"/>
      <c r="S75" s="387" t="n">
        <v>0</v>
      </c>
      <c r="T75" s="387"/>
      <c r="U75" s="417"/>
      <c r="V75" s="383" t="n">
        <f aca="false">F75+J75+N75+R75</f>
        <v>0</v>
      </c>
      <c r="W75" s="383" t="n">
        <f aca="false">G75+K75+O75+S75</f>
        <v>0</v>
      </c>
      <c r="X75" s="383" t="n">
        <f aca="false">H75+L75+P75+T75+D75</f>
        <v>24</v>
      </c>
      <c r="Y75" s="417"/>
      <c r="Z75" s="416" t="s">
        <v>148</v>
      </c>
      <c r="AA75" s="418"/>
      <c r="AB75" s="418"/>
      <c r="AC75" s="387"/>
      <c r="AD75" s="417"/>
      <c r="AE75" s="387"/>
      <c r="AF75" s="387"/>
      <c r="AG75" s="387"/>
      <c r="AH75" s="417"/>
      <c r="AI75" s="387" t="n">
        <v>0</v>
      </c>
      <c r="AJ75" s="383" t="n">
        <v>0</v>
      </c>
      <c r="AK75" s="387" t="n">
        <v>0</v>
      </c>
      <c r="AL75" s="417"/>
      <c r="AM75" s="387"/>
      <c r="AN75" s="387"/>
      <c r="AO75" s="387" t="n">
        <v>9636</v>
      </c>
      <c r="AP75" s="417"/>
      <c r="AQ75" s="387"/>
      <c r="AR75" s="387"/>
      <c r="AS75" s="387" t="n">
        <v>10167</v>
      </c>
      <c r="AT75" s="417"/>
      <c r="AU75" s="416" t="s">
        <v>148</v>
      </c>
      <c r="AV75" s="387" t="n">
        <v>0</v>
      </c>
      <c r="AW75" s="387"/>
      <c r="AX75" s="387" t="n">
        <v>0</v>
      </c>
      <c r="AY75" s="387" t="n">
        <v>0</v>
      </c>
      <c r="AZ75" s="417"/>
      <c r="BA75" s="387"/>
      <c r="BB75" s="383" t="n">
        <f aca="false">V75+AA75+AE75+AI75+AM75+AQ75+AW75</f>
        <v>0</v>
      </c>
      <c r="BC75" s="383" t="n">
        <f aca="false">W75+AB75+AF75+AJ75+AN75+AR75+AX75</f>
        <v>0</v>
      </c>
      <c r="BD75" s="383" t="n">
        <f aca="false">X75+AC75+AG75+AK75+AO75+AS75+AY75+AV75+BA75</f>
        <v>19827</v>
      </c>
      <c r="BE75" s="400"/>
    </row>
    <row r="76" s="362" customFormat="true" ht="35.1" hidden="false" customHeight="true" outlineLevel="0" collapsed="false">
      <c r="A76" s="410" t="s">
        <v>333</v>
      </c>
      <c r="B76" s="403" t="n">
        <f aca="false">SUM(B73:B75)</f>
        <v>0</v>
      </c>
      <c r="C76" s="403" t="n">
        <f aca="false">SUM(C73:C75)</f>
        <v>0</v>
      </c>
      <c r="D76" s="403" t="n">
        <f aca="false">SUM(D73:D75)</f>
        <v>80</v>
      </c>
      <c r="E76" s="403"/>
      <c r="F76" s="403" t="n">
        <f aca="false">SUM(F73:F75)</f>
        <v>152500</v>
      </c>
      <c r="G76" s="403" t="n">
        <f aca="false">SUM(G73:G75)</f>
        <v>152500</v>
      </c>
      <c r="H76" s="403" t="n">
        <f aca="false">SUM(H73:H75)</f>
        <v>100215</v>
      </c>
      <c r="I76" s="404" t="n">
        <f aca="false">H76/G76</f>
        <v>0.657147540983607</v>
      </c>
      <c r="J76" s="403" t="n">
        <f aca="false">SUM(J73:J75)</f>
        <v>30500</v>
      </c>
      <c r="K76" s="403" t="n">
        <f aca="false">SUM(K73:K75)</f>
        <v>30500</v>
      </c>
      <c r="L76" s="403" t="n">
        <f aca="false">SUM(L73:L75)</f>
        <v>21351</v>
      </c>
      <c r="M76" s="404" t="n">
        <f aca="false">L76/K76</f>
        <v>0.700032786885246</v>
      </c>
      <c r="N76" s="403" t="n">
        <f aca="false">SUM(N73:N75)</f>
        <v>1000</v>
      </c>
      <c r="O76" s="403" t="n">
        <f aca="false">SUM(O73:O75)</f>
        <v>1000</v>
      </c>
      <c r="P76" s="403" t="n">
        <f aca="false">SUM(P73:P75)</f>
        <v>1191</v>
      </c>
      <c r="Q76" s="404" t="n">
        <f aca="false">P76/O76</f>
        <v>1.191</v>
      </c>
      <c r="R76" s="403" t="n">
        <f aca="false">SUM(R73:R75)</f>
        <v>0</v>
      </c>
      <c r="S76" s="403" t="n">
        <f aca="false">SUM(S73:S75)</f>
        <v>0</v>
      </c>
      <c r="T76" s="403" t="n">
        <f aca="false">SUM(T73:T75)</f>
        <v>0</v>
      </c>
      <c r="U76" s="404"/>
      <c r="V76" s="403" t="n">
        <f aca="false">SUM(V73:V75)</f>
        <v>184000</v>
      </c>
      <c r="W76" s="403" t="n">
        <f aca="false">SUM(W73:W75)</f>
        <v>184000</v>
      </c>
      <c r="X76" s="403" t="n">
        <f aca="false">SUM(X73:X75)</f>
        <v>122837</v>
      </c>
      <c r="Y76" s="404" t="n">
        <f aca="false">X76/W76</f>
        <v>0.667592391304348</v>
      </c>
      <c r="Z76" s="410" t="s">
        <v>333</v>
      </c>
      <c r="AA76" s="403" t="n">
        <f aca="false">SUM(AA73:AA75)</f>
        <v>0</v>
      </c>
      <c r="AB76" s="403" t="n">
        <f aca="false">SUM(AB73:AB75)</f>
        <v>0</v>
      </c>
      <c r="AC76" s="403" t="n">
        <f aca="false">SUM(AC73:AC75)</f>
        <v>0</v>
      </c>
      <c r="AD76" s="404"/>
      <c r="AE76" s="403" t="n">
        <f aca="false">SUM(AE73:AE74)</f>
        <v>0</v>
      </c>
      <c r="AF76" s="403" t="n">
        <f aca="false">SUM(AF73:AF75)</f>
        <v>650</v>
      </c>
      <c r="AG76" s="403" t="n">
        <f aca="false">SUM(AG73:AG74)</f>
        <v>650</v>
      </c>
      <c r="AH76" s="404" t="n">
        <f aca="false">AG76/AF76</f>
        <v>1</v>
      </c>
      <c r="AI76" s="403" t="n">
        <f aca="false">SUM(AI73:AI75)</f>
        <v>420627</v>
      </c>
      <c r="AJ76" s="403" t="n">
        <f aca="false">SUM(AJ73:AJ75)</f>
        <v>428288</v>
      </c>
      <c r="AK76" s="403" t="n">
        <f aca="false">SUM(AK73:AK75)</f>
        <v>303144</v>
      </c>
      <c r="AL76" s="404" t="n">
        <f aca="false">AK76/AJ76</f>
        <v>0.707804094441124</v>
      </c>
      <c r="AM76" s="403" t="n">
        <f aca="false">SUM(AM73:AM75)</f>
        <v>0</v>
      </c>
      <c r="AN76" s="403" t="n">
        <f aca="false">SUM(AN73:AN75)</f>
        <v>0</v>
      </c>
      <c r="AO76" s="403" t="n">
        <f aca="false">SUM(AO73:AO75)</f>
        <v>9780</v>
      </c>
      <c r="AP76" s="404"/>
      <c r="AQ76" s="403" t="n">
        <f aca="false">SUM(AQ73:AQ75)</f>
        <v>0</v>
      </c>
      <c r="AR76" s="403" t="n">
        <f aca="false">SUM(AR73:AR75)</f>
        <v>0</v>
      </c>
      <c r="AS76" s="403" t="n">
        <f aca="false">SUM(AS73:AS75)</f>
        <v>12167</v>
      </c>
      <c r="AT76" s="404"/>
      <c r="AU76" s="410" t="s">
        <v>333</v>
      </c>
      <c r="AV76" s="403" t="n">
        <f aca="false">SUM(AV73:AV75)</f>
        <v>42982</v>
      </c>
      <c r="AW76" s="403" t="n">
        <f aca="false">SUM(AW73:AW75)</f>
        <v>0</v>
      </c>
      <c r="AX76" s="403" t="n">
        <f aca="false">SUM(AX73:AX75)</f>
        <v>60380</v>
      </c>
      <c r="AY76" s="403" t="n">
        <f aca="false">SUM(AY73:AY75)</f>
        <v>57198</v>
      </c>
      <c r="AZ76" s="404" t="n">
        <f aca="false">AY76/AX76</f>
        <v>0.947300430606161</v>
      </c>
      <c r="BA76" s="403" t="n">
        <f aca="false">SUM(BA73:BA75)</f>
        <v>0</v>
      </c>
      <c r="BB76" s="403" t="n">
        <f aca="false">V76+AA76+AE76+AI76+AM76+AQ76+AW76</f>
        <v>604627</v>
      </c>
      <c r="BC76" s="403" t="n">
        <f aca="false">W76+AB76+AF76+AJ76+AN76+AR76+AX76</f>
        <v>673318</v>
      </c>
      <c r="BD76" s="403" t="n">
        <f aca="false">X76+AC76+AG76+AK76+AO76+AS76+AY76+AV76+BA76</f>
        <v>548758</v>
      </c>
      <c r="BE76" s="404" t="n">
        <f aca="false">BD76/BC76</f>
        <v>0.815005688248346</v>
      </c>
    </row>
    <row r="77" customFormat="false" ht="35.1" hidden="false" customHeight="true" outlineLevel="0" collapsed="false">
      <c r="A77" s="415" t="s">
        <v>337</v>
      </c>
      <c r="B77" s="415"/>
      <c r="C77" s="415"/>
      <c r="D77" s="415"/>
      <c r="E77" s="415"/>
      <c r="F77" s="377"/>
      <c r="G77" s="377"/>
      <c r="H77" s="377"/>
      <c r="I77" s="378"/>
      <c r="J77" s="377"/>
      <c r="K77" s="377"/>
      <c r="L77" s="377"/>
      <c r="M77" s="378"/>
      <c r="N77" s="377"/>
      <c r="O77" s="377"/>
      <c r="P77" s="377"/>
      <c r="Q77" s="378"/>
      <c r="R77" s="377"/>
      <c r="S77" s="377"/>
      <c r="T77" s="377"/>
      <c r="U77" s="378"/>
      <c r="V77" s="377"/>
      <c r="W77" s="377"/>
      <c r="X77" s="377"/>
      <c r="Y77" s="378"/>
      <c r="Z77" s="415" t="s">
        <v>337</v>
      </c>
      <c r="AA77" s="415"/>
      <c r="AB77" s="415"/>
      <c r="AC77" s="415"/>
      <c r="AD77" s="378"/>
      <c r="AE77" s="377"/>
      <c r="AF77" s="377"/>
      <c r="AG77" s="377"/>
      <c r="AH77" s="378"/>
      <c r="AI77" s="377"/>
      <c r="AJ77" s="377"/>
      <c r="AK77" s="377"/>
      <c r="AL77" s="378"/>
      <c r="AM77" s="377"/>
      <c r="AN77" s="377"/>
      <c r="AO77" s="377"/>
      <c r="AP77" s="378"/>
      <c r="AQ77" s="377"/>
      <c r="AR77" s="377"/>
      <c r="AS77" s="377"/>
      <c r="AT77" s="378"/>
      <c r="AU77" s="415" t="s">
        <v>337</v>
      </c>
      <c r="AV77" s="415"/>
      <c r="AW77" s="377"/>
      <c r="AX77" s="377"/>
      <c r="AY77" s="377"/>
      <c r="AZ77" s="378"/>
      <c r="BA77" s="377"/>
      <c r="BB77" s="377"/>
      <c r="BC77" s="377"/>
      <c r="BD77" s="377"/>
      <c r="BE77" s="378"/>
    </row>
    <row r="78" s="401" customFormat="true" ht="35.1" hidden="false" customHeight="true" outlineLevel="0" collapsed="false">
      <c r="A78" s="409" t="s">
        <v>338</v>
      </c>
      <c r="B78" s="409"/>
      <c r="C78" s="409"/>
      <c r="D78" s="409"/>
      <c r="E78" s="409"/>
      <c r="F78" s="383" t="n">
        <v>29206</v>
      </c>
      <c r="G78" s="383" t="n">
        <f aca="false">'[1]bevétel (3)'!D77</f>
        <v>29219</v>
      </c>
      <c r="H78" s="383" t="n">
        <v>24265</v>
      </c>
      <c r="I78" s="400" t="n">
        <f aca="false">H78/G78</f>
        <v>0.830452787569732</v>
      </c>
      <c r="J78" s="383" t="n">
        <v>4404</v>
      </c>
      <c r="K78" s="383" t="n">
        <f aca="false">'[1]bevétel (3)'!G77</f>
        <v>4404</v>
      </c>
      <c r="L78" s="383" t="n">
        <v>3468</v>
      </c>
      <c r="M78" s="400" t="n">
        <f aca="false">L78/K78</f>
        <v>0.787465940054496</v>
      </c>
      <c r="N78" s="383"/>
      <c r="O78" s="383" t="n">
        <f aca="false">'[1]bevétel (3)'!J77</f>
        <v>237</v>
      </c>
      <c r="P78" s="383" t="n">
        <v>319</v>
      </c>
      <c r="Q78" s="400" t="n">
        <f aca="false">P78/O78</f>
        <v>1.34599156118143</v>
      </c>
      <c r="R78" s="383"/>
      <c r="S78" s="383" t="n">
        <f aca="false">'[1]bevétel (3)'!M77</f>
        <v>0</v>
      </c>
      <c r="T78" s="383"/>
      <c r="U78" s="400"/>
      <c r="V78" s="383" t="n">
        <f aca="false">F78+J78+N78+R78</f>
        <v>33610</v>
      </c>
      <c r="W78" s="383" t="n">
        <f aca="false">G78+K78+O78+S78</f>
        <v>33860</v>
      </c>
      <c r="X78" s="383" t="n">
        <f aca="false">H78+L78+P78+T78+D78</f>
        <v>28052</v>
      </c>
      <c r="Y78" s="400" t="n">
        <f aca="false">X78/W78</f>
        <v>0.828470171293562</v>
      </c>
      <c r="Z78" s="409" t="s">
        <v>338</v>
      </c>
      <c r="AA78" s="409"/>
      <c r="AB78" s="409"/>
      <c r="AC78" s="383"/>
      <c r="AD78" s="400"/>
      <c r="AE78" s="383"/>
      <c r="AF78" s="383"/>
      <c r="AG78" s="383"/>
      <c r="AH78" s="400"/>
      <c r="AI78" s="383" t="n">
        <v>70481</v>
      </c>
      <c r="AJ78" s="383" t="n">
        <f aca="false">'[1]bevétel (3)'!Z77</f>
        <v>95531</v>
      </c>
      <c r="AK78" s="383" t="n">
        <v>47995</v>
      </c>
      <c r="AL78" s="400" t="n">
        <f aca="false">AK78/AJ78</f>
        <v>0.502402361537093</v>
      </c>
      <c r="AM78" s="383" t="n">
        <v>157791</v>
      </c>
      <c r="AN78" s="383" t="n">
        <f aca="false">'[1]bevétel (3)'!AC77</f>
        <v>157791</v>
      </c>
      <c r="AO78" s="383" t="n">
        <v>123961</v>
      </c>
      <c r="AP78" s="400" t="n">
        <f aca="false">AO78/AN78</f>
        <v>0.785602474158856</v>
      </c>
      <c r="AQ78" s="383" t="n">
        <v>2460</v>
      </c>
      <c r="AR78" s="383" t="n">
        <f aca="false">'[1]bevétel (3)'!AF77</f>
        <v>2460</v>
      </c>
      <c r="AS78" s="383" t="n">
        <v>2460</v>
      </c>
      <c r="AT78" s="400" t="n">
        <f aca="false">AS78/AR78</f>
        <v>1</v>
      </c>
      <c r="AU78" s="409" t="s">
        <v>338</v>
      </c>
      <c r="AV78" s="383" t="n">
        <v>10607</v>
      </c>
      <c r="AW78" s="383"/>
      <c r="AX78" s="383" t="n">
        <f aca="false">'[1]bevétel (3)'!AJ77</f>
        <v>18485</v>
      </c>
      <c r="AY78" s="383" t="n">
        <v>18485</v>
      </c>
      <c r="AZ78" s="400" t="n">
        <f aca="false">AY78/AX78</f>
        <v>1</v>
      </c>
      <c r="BA78" s="383"/>
      <c r="BB78" s="383" t="n">
        <f aca="false">V78+AA78+AE78+AI78+AM78+AQ78+AW78</f>
        <v>264342</v>
      </c>
      <c r="BC78" s="383" t="n">
        <f aca="false">W78+AB78+AF78+AJ78+AN78+AR78+AX78</f>
        <v>308127</v>
      </c>
      <c r="BD78" s="383" t="n">
        <f aca="false">X78+AC78+AG78+AK78+AO78+AS78+AY78+AV78+BA78</f>
        <v>231560</v>
      </c>
      <c r="BE78" s="400" t="n">
        <f aca="false">BD78/BC78</f>
        <v>0.751508306639795</v>
      </c>
    </row>
    <row r="79" s="362" customFormat="true" ht="35.1" hidden="false" customHeight="true" outlineLevel="0" collapsed="false">
      <c r="A79" s="410" t="s">
        <v>333</v>
      </c>
      <c r="B79" s="403" t="n">
        <f aca="false">SUM(B78)</f>
        <v>0</v>
      </c>
      <c r="C79" s="403" t="n">
        <f aca="false">SUM(C78)</f>
        <v>0</v>
      </c>
      <c r="D79" s="403" t="n">
        <f aca="false">SUM(D78)</f>
        <v>0</v>
      </c>
      <c r="E79" s="403"/>
      <c r="F79" s="403" t="n">
        <f aca="false">SUM(F78)</f>
        <v>29206</v>
      </c>
      <c r="G79" s="403" t="n">
        <f aca="false">SUM(G78)</f>
        <v>29219</v>
      </c>
      <c r="H79" s="403" t="n">
        <f aca="false">SUM(H78)</f>
        <v>24265</v>
      </c>
      <c r="I79" s="404" t="n">
        <f aca="false">H79/G79</f>
        <v>0.830452787569732</v>
      </c>
      <c r="J79" s="403" t="n">
        <f aca="false">SUM(J78)</f>
        <v>4404</v>
      </c>
      <c r="K79" s="403" t="n">
        <f aca="false">SUM(K78)</f>
        <v>4404</v>
      </c>
      <c r="L79" s="403" t="n">
        <f aca="false">SUM(L78)</f>
        <v>3468</v>
      </c>
      <c r="M79" s="404" t="n">
        <f aca="false">L79/K79</f>
        <v>0.787465940054496</v>
      </c>
      <c r="N79" s="403" t="n">
        <f aca="false">SUM(N78)</f>
        <v>0</v>
      </c>
      <c r="O79" s="403" t="n">
        <f aca="false">SUM(O78)</f>
        <v>237</v>
      </c>
      <c r="P79" s="403" t="n">
        <f aca="false">SUM(P78)</f>
        <v>319</v>
      </c>
      <c r="Q79" s="404" t="n">
        <f aca="false">P79/O79</f>
        <v>1.34599156118143</v>
      </c>
      <c r="R79" s="403" t="n">
        <f aca="false">SUM(R78)</f>
        <v>0</v>
      </c>
      <c r="S79" s="403" t="n">
        <f aca="false">SUM(S78)</f>
        <v>0</v>
      </c>
      <c r="T79" s="403" t="n">
        <f aca="false">SUM(T78)</f>
        <v>0</v>
      </c>
      <c r="U79" s="404"/>
      <c r="V79" s="403" t="n">
        <f aca="false">SUM(V78)</f>
        <v>33610</v>
      </c>
      <c r="W79" s="403" t="n">
        <f aca="false">SUM(W78)</f>
        <v>33860</v>
      </c>
      <c r="X79" s="403" t="n">
        <f aca="false">SUM(X78)</f>
        <v>28052</v>
      </c>
      <c r="Y79" s="404" t="n">
        <f aca="false">X79/W79</f>
        <v>0.828470171293562</v>
      </c>
      <c r="Z79" s="410" t="s">
        <v>333</v>
      </c>
      <c r="AA79" s="403" t="n">
        <f aca="false">SUM(AA78)</f>
        <v>0</v>
      </c>
      <c r="AB79" s="403" t="n">
        <f aca="false">SUM(AB78)</f>
        <v>0</v>
      </c>
      <c r="AC79" s="403" t="n">
        <f aca="false">SUM(AC78)</f>
        <v>0</v>
      </c>
      <c r="AD79" s="404"/>
      <c r="AE79" s="403" t="n">
        <f aca="false">SUM(AE78)</f>
        <v>0</v>
      </c>
      <c r="AF79" s="403" t="n">
        <f aca="false">SUM(AF78)</f>
        <v>0</v>
      </c>
      <c r="AG79" s="403" t="n">
        <f aca="false">SUM(AG78)</f>
        <v>0</v>
      </c>
      <c r="AH79" s="404"/>
      <c r="AI79" s="403" t="n">
        <f aca="false">SUM(AI78)</f>
        <v>70481</v>
      </c>
      <c r="AJ79" s="403" t="n">
        <f aca="false">SUM(AJ78)</f>
        <v>95531</v>
      </c>
      <c r="AK79" s="403" t="n">
        <f aca="false">SUM(AK78)</f>
        <v>47995</v>
      </c>
      <c r="AL79" s="404" t="n">
        <f aca="false">AK79/AJ79</f>
        <v>0.502402361537093</v>
      </c>
      <c r="AM79" s="403" t="n">
        <f aca="false">SUM(AM78)</f>
        <v>157791</v>
      </c>
      <c r="AN79" s="403" t="n">
        <f aca="false">SUM(AN78)</f>
        <v>157791</v>
      </c>
      <c r="AO79" s="403" t="n">
        <f aca="false">SUM(AO78)</f>
        <v>123961</v>
      </c>
      <c r="AP79" s="404" t="n">
        <f aca="false">AO79/AN79</f>
        <v>0.785602474158856</v>
      </c>
      <c r="AQ79" s="403" t="n">
        <f aca="false">SUM(AQ78)</f>
        <v>2460</v>
      </c>
      <c r="AR79" s="403" t="n">
        <f aca="false">SUM(AR78)</f>
        <v>2460</v>
      </c>
      <c r="AS79" s="403" t="n">
        <f aca="false">SUM(AS78)</f>
        <v>2460</v>
      </c>
      <c r="AT79" s="404" t="n">
        <f aca="false">AS79/AR79</f>
        <v>1</v>
      </c>
      <c r="AU79" s="410" t="s">
        <v>333</v>
      </c>
      <c r="AV79" s="403" t="n">
        <f aca="false">SUM(AV78)</f>
        <v>10607</v>
      </c>
      <c r="AW79" s="403" t="n">
        <f aca="false">SUM(AW78)</f>
        <v>0</v>
      </c>
      <c r="AX79" s="403" t="n">
        <f aca="false">SUM(AX78)</f>
        <v>18485</v>
      </c>
      <c r="AY79" s="403" t="n">
        <f aca="false">SUM(AY78)</f>
        <v>18485</v>
      </c>
      <c r="AZ79" s="404" t="n">
        <f aca="false">AY79/AX79</f>
        <v>1</v>
      </c>
      <c r="BA79" s="403" t="n">
        <f aca="false">SUM(BA78)</f>
        <v>0</v>
      </c>
      <c r="BB79" s="403" t="n">
        <f aca="false">V79+AA79+AE79+AI79+AM79+AQ79+AW79</f>
        <v>264342</v>
      </c>
      <c r="BC79" s="403" t="n">
        <f aca="false">W79+AB79+AF79+AJ79+AN79+AR79+AX79</f>
        <v>308127</v>
      </c>
      <c r="BD79" s="403" t="n">
        <f aca="false">X79+AC79+AG79+AK79+AO79+AS79+AY79+AV79+BA79</f>
        <v>231560</v>
      </c>
      <c r="BE79" s="404" t="n">
        <f aca="false">BD79/BC79</f>
        <v>0.751508306639795</v>
      </c>
    </row>
    <row r="80" customFormat="false" ht="35.1" hidden="false" customHeight="true" outlineLevel="0" collapsed="false">
      <c r="A80" s="415" t="s">
        <v>143</v>
      </c>
      <c r="B80" s="415"/>
      <c r="C80" s="415"/>
      <c r="D80" s="415"/>
      <c r="E80" s="415"/>
      <c r="F80" s="377"/>
      <c r="G80" s="377"/>
      <c r="H80" s="377"/>
      <c r="I80" s="378"/>
      <c r="J80" s="377"/>
      <c r="K80" s="377"/>
      <c r="L80" s="377"/>
      <c r="M80" s="378"/>
      <c r="N80" s="377"/>
      <c r="O80" s="377"/>
      <c r="P80" s="377"/>
      <c r="Q80" s="378"/>
      <c r="R80" s="377"/>
      <c r="S80" s="377"/>
      <c r="T80" s="377"/>
      <c r="U80" s="378"/>
      <c r="V80" s="377"/>
      <c r="W80" s="377"/>
      <c r="X80" s="377"/>
      <c r="Y80" s="378"/>
      <c r="Z80" s="415" t="s">
        <v>143</v>
      </c>
      <c r="AA80" s="415"/>
      <c r="AB80" s="415"/>
      <c r="AC80" s="415"/>
      <c r="AD80" s="378"/>
      <c r="AE80" s="377"/>
      <c r="AF80" s="377"/>
      <c r="AG80" s="377"/>
      <c r="AH80" s="378"/>
      <c r="AI80" s="377"/>
      <c r="AJ80" s="377"/>
      <c r="AK80" s="377"/>
      <c r="AL80" s="378"/>
      <c r="AM80" s="377"/>
      <c r="AN80" s="377"/>
      <c r="AO80" s="377"/>
      <c r="AP80" s="378"/>
      <c r="AQ80" s="377"/>
      <c r="AR80" s="377"/>
      <c r="AS80" s="377"/>
      <c r="AT80" s="378"/>
      <c r="AU80" s="415" t="s">
        <v>143</v>
      </c>
      <c r="AV80" s="415"/>
      <c r="AW80" s="377"/>
      <c r="AX80" s="377"/>
      <c r="AY80" s="377"/>
      <c r="AZ80" s="378"/>
      <c r="BA80" s="377"/>
      <c r="BB80" s="377"/>
      <c r="BC80" s="377"/>
      <c r="BD80" s="377"/>
      <c r="BE80" s="378"/>
    </row>
    <row r="81" s="401" customFormat="true" ht="35.1" hidden="false" customHeight="true" outlineLevel="0" collapsed="false">
      <c r="A81" s="409" t="s">
        <v>339</v>
      </c>
      <c r="B81" s="409"/>
      <c r="C81" s="409"/>
      <c r="D81" s="409"/>
      <c r="E81" s="409"/>
      <c r="F81" s="383" t="n">
        <v>151940</v>
      </c>
      <c r="G81" s="383" t="n">
        <f aca="false">'[1]bevétel (3)'!D80</f>
        <v>152655</v>
      </c>
      <c r="H81" s="383" t="n">
        <v>123670</v>
      </c>
      <c r="I81" s="400" t="n">
        <f aca="false">H81/G81</f>
        <v>0.81012741148341</v>
      </c>
      <c r="J81" s="383" t="n">
        <v>31333</v>
      </c>
      <c r="K81" s="383" t="n">
        <f aca="false">'[1]bevétel (3)'!G80</f>
        <v>31333</v>
      </c>
      <c r="L81" s="383" t="n">
        <v>25456</v>
      </c>
      <c r="M81" s="400" t="n">
        <f aca="false">L81/K81</f>
        <v>0.812434174831647</v>
      </c>
      <c r="N81" s="383"/>
      <c r="O81" s="383" t="n">
        <f aca="false">'[1]bevétel (3)'!J80</f>
        <v>0</v>
      </c>
      <c r="P81" s="383" t="n">
        <v>211</v>
      </c>
      <c r="Q81" s="400"/>
      <c r="R81" s="383"/>
      <c r="S81" s="383" t="n">
        <f aca="false">'[1]bevétel (3)'!M80</f>
        <v>0</v>
      </c>
      <c r="T81" s="383" t="n">
        <v>1886</v>
      </c>
      <c r="U81" s="400"/>
      <c r="V81" s="383" t="n">
        <f aca="false">F81+J81+N81+R81</f>
        <v>183273</v>
      </c>
      <c r="W81" s="383" t="n">
        <f aca="false">G81+K81+O81+S81</f>
        <v>183988</v>
      </c>
      <c r="X81" s="383" t="n">
        <f aca="false">H81+L81+P81+T81+D81</f>
        <v>151223</v>
      </c>
      <c r="Y81" s="400" t="n">
        <f aca="false">X81/W81</f>
        <v>0.821917733765246</v>
      </c>
      <c r="Z81" s="409" t="s">
        <v>339</v>
      </c>
      <c r="AA81" s="409"/>
      <c r="AB81" s="409"/>
      <c r="AC81" s="383"/>
      <c r="AD81" s="400"/>
      <c r="AE81" s="383"/>
      <c r="AF81" s="383"/>
      <c r="AG81" s="383"/>
      <c r="AH81" s="400"/>
      <c r="AI81" s="383" t="n">
        <v>401357</v>
      </c>
      <c r="AJ81" s="383" t="n">
        <f aca="false">'[1]bevétel (3)'!Z80</f>
        <v>441775</v>
      </c>
      <c r="AK81" s="383" t="n">
        <v>339309</v>
      </c>
      <c r="AL81" s="400" t="n">
        <f aca="false">AK81/AJ81</f>
        <v>0.768058400769623</v>
      </c>
      <c r="AM81" s="383"/>
      <c r="AN81" s="383" t="n">
        <f aca="false">'[1]bevétel (3)'!AC80</f>
        <v>0</v>
      </c>
      <c r="AO81" s="383" t="n">
        <v>3820</v>
      </c>
      <c r="AP81" s="400"/>
      <c r="AQ81" s="383"/>
      <c r="AR81" s="383" t="n">
        <f aca="false">'[1]bevétel (3)'!AF80</f>
        <v>0</v>
      </c>
      <c r="AS81" s="383"/>
      <c r="AT81" s="400"/>
      <c r="AU81" s="409" t="s">
        <v>339</v>
      </c>
      <c r="AV81" s="383" t="n">
        <v>16300</v>
      </c>
      <c r="AW81" s="383"/>
      <c r="AX81" s="383" t="n">
        <f aca="false">'[1]bevétel (3)'!AJ80</f>
        <v>17284</v>
      </c>
      <c r="AY81" s="383" t="n">
        <v>17284</v>
      </c>
      <c r="AZ81" s="400" t="n">
        <f aca="false">AY81/AX81</f>
        <v>1</v>
      </c>
      <c r="BA81" s="383"/>
      <c r="BB81" s="383" t="n">
        <f aca="false">V81+AA81+AE81+AI81+AM81+AQ81+AW81</f>
        <v>584630</v>
      </c>
      <c r="BC81" s="383" t="n">
        <f aca="false">W81+AB81+AF81+AJ81+AN81+AR81+AX81</f>
        <v>643047</v>
      </c>
      <c r="BD81" s="383" t="n">
        <f aca="false">X81+AC81+AG81+AK81+AO81+AS81+AY81+AV81+BA81</f>
        <v>527936</v>
      </c>
      <c r="BE81" s="400" t="n">
        <f aca="false">BD81/BC81</f>
        <v>0.820991311677063</v>
      </c>
    </row>
    <row r="82" s="401" customFormat="true" ht="35.1" hidden="false" customHeight="true" outlineLevel="0" collapsed="false">
      <c r="A82" s="409" t="s">
        <v>340</v>
      </c>
      <c r="B82" s="409"/>
      <c r="C82" s="409"/>
      <c r="D82" s="409"/>
      <c r="E82" s="409"/>
      <c r="F82" s="383" t="n">
        <v>62607</v>
      </c>
      <c r="G82" s="383" t="n">
        <f aca="false">'[1]bevétel (3)'!D81</f>
        <v>62982</v>
      </c>
      <c r="H82" s="383" t="n">
        <v>57349</v>
      </c>
      <c r="I82" s="400" t="n">
        <f aca="false">H82/G82</f>
        <v>0.910561747800959</v>
      </c>
      <c r="J82" s="383" t="n">
        <v>8933</v>
      </c>
      <c r="K82" s="383" t="n">
        <f aca="false">'[1]bevétel (3)'!G81</f>
        <v>8933</v>
      </c>
      <c r="L82" s="383" t="n">
        <v>9172</v>
      </c>
      <c r="M82" s="400" t="n">
        <f aca="false">L82/K82</f>
        <v>1.02675472965409</v>
      </c>
      <c r="N82" s="383"/>
      <c r="O82" s="383" t="n">
        <f aca="false">'[1]bevétel (3)'!J81</f>
        <v>0</v>
      </c>
      <c r="P82" s="383" t="n">
        <v>62</v>
      </c>
      <c r="Q82" s="400"/>
      <c r="R82" s="383"/>
      <c r="S82" s="383" t="n">
        <f aca="false">'[1]bevétel (3)'!M81</f>
        <v>0</v>
      </c>
      <c r="T82" s="383"/>
      <c r="U82" s="400"/>
      <c r="V82" s="383" t="n">
        <f aca="false">F82+J82+N82+R82</f>
        <v>71540</v>
      </c>
      <c r="W82" s="383" t="n">
        <f aca="false">G82+K82+O82+S82</f>
        <v>71915</v>
      </c>
      <c r="X82" s="383" t="n">
        <f aca="false">H82+L82+P82+T82+D82</f>
        <v>66583</v>
      </c>
      <c r="Y82" s="400" t="n">
        <f aca="false">X82/W82</f>
        <v>0.925856914412849</v>
      </c>
      <c r="Z82" s="409" t="s">
        <v>340</v>
      </c>
      <c r="AA82" s="409"/>
      <c r="AB82" s="409"/>
      <c r="AC82" s="383"/>
      <c r="AD82" s="400"/>
      <c r="AE82" s="383"/>
      <c r="AF82" s="383"/>
      <c r="AG82" s="383"/>
      <c r="AH82" s="400"/>
      <c r="AI82" s="383" t="n">
        <v>398137</v>
      </c>
      <c r="AJ82" s="383" t="n">
        <f aca="false">'[1]bevétel (3)'!Z81</f>
        <v>379156</v>
      </c>
      <c r="AK82" s="383" t="n">
        <v>318412</v>
      </c>
      <c r="AL82" s="400" t="n">
        <f aca="false">AK82/AJ82</f>
        <v>0.839791536992689</v>
      </c>
      <c r="AM82" s="383"/>
      <c r="AN82" s="383" t="n">
        <f aca="false">'[1]bevétel (3)'!AC81</f>
        <v>744</v>
      </c>
      <c r="AO82" s="383" t="n">
        <v>1164</v>
      </c>
      <c r="AP82" s="400" t="n">
        <f aca="false">AO82/AN82</f>
        <v>1.56451612903226</v>
      </c>
      <c r="AQ82" s="383"/>
      <c r="AR82" s="383" t="n">
        <f aca="false">'[1]bevétel (3)'!AF81</f>
        <v>0</v>
      </c>
      <c r="AS82" s="383"/>
      <c r="AT82" s="400"/>
      <c r="AU82" s="409" t="s">
        <v>340</v>
      </c>
      <c r="AV82" s="383" t="n">
        <v>5531</v>
      </c>
      <c r="AW82" s="383"/>
      <c r="AX82" s="383" t="n">
        <f aca="false">'[1]bevétel (3)'!AJ81</f>
        <v>5533</v>
      </c>
      <c r="AY82" s="383" t="n">
        <v>5533</v>
      </c>
      <c r="AZ82" s="400" t="n">
        <f aca="false">AY82/AX82</f>
        <v>1</v>
      </c>
      <c r="BA82" s="383"/>
      <c r="BB82" s="383" t="n">
        <f aca="false">V82+AA82+AE82+AI82+AM82+AQ82+AW82</f>
        <v>469677</v>
      </c>
      <c r="BC82" s="383" t="n">
        <f aca="false">W82+AB82+AF82+AJ82+AN82+AR82+AX82</f>
        <v>457348</v>
      </c>
      <c r="BD82" s="383" t="n">
        <f aca="false">X82+AC82+AG82+AK82+AO82+AS82+AY82+AV82+BA82</f>
        <v>397223</v>
      </c>
      <c r="BE82" s="400" t="n">
        <f aca="false">BD82/BC82</f>
        <v>0.868535557168721</v>
      </c>
    </row>
    <row r="83" s="401" customFormat="true" ht="35.1" hidden="false" customHeight="true" outlineLevel="0" collapsed="false">
      <c r="A83" s="409" t="s">
        <v>341</v>
      </c>
      <c r="B83" s="409"/>
      <c r="C83" s="409"/>
      <c r="D83" s="409"/>
      <c r="E83" s="409"/>
      <c r="F83" s="383" t="n">
        <v>3400</v>
      </c>
      <c r="G83" s="383" t="n">
        <f aca="false">'[1]bevétel (3)'!D82</f>
        <v>3400</v>
      </c>
      <c r="H83" s="383" t="n">
        <v>3467</v>
      </c>
      <c r="I83" s="400" t="n">
        <f aca="false">H83/G83</f>
        <v>1.01970588235294</v>
      </c>
      <c r="J83" s="383"/>
      <c r="K83" s="383" t="n">
        <f aca="false">'[1]bevétel (3)'!G82</f>
        <v>0</v>
      </c>
      <c r="L83" s="383" t="n">
        <v>0</v>
      </c>
      <c r="M83" s="400"/>
      <c r="N83" s="383"/>
      <c r="O83" s="383" t="n">
        <f aca="false">'[1]bevétel (3)'!J82</f>
        <v>0</v>
      </c>
      <c r="P83" s="383" t="n">
        <v>6</v>
      </c>
      <c r="Q83" s="400"/>
      <c r="R83" s="383"/>
      <c r="S83" s="383" t="n">
        <f aca="false">'[1]bevétel (3)'!M82</f>
        <v>0</v>
      </c>
      <c r="T83" s="383"/>
      <c r="U83" s="400"/>
      <c r="V83" s="383" t="n">
        <f aca="false">F83+J83+N83+R83</f>
        <v>3400</v>
      </c>
      <c r="W83" s="383" t="n">
        <f aca="false">G83+K83+O83+S83</f>
        <v>3400</v>
      </c>
      <c r="X83" s="383" t="n">
        <f aca="false">H83+L83+P83+T83+D83</f>
        <v>3473</v>
      </c>
      <c r="Y83" s="400" t="n">
        <f aca="false">X83/W83</f>
        <v>1.02147058823529</v>
      </c>
      <c r="Z83" s="409" t="s">
        <v>341</v>
      </c>
      <c r="AA83" s="409"/>
      <c r="AB83" s="409"/>
      <c r="AC83" s="383"/>
      <c r="AD83" s="400"/>
      <c r="AE83" s="383"/>
      <c r="AF83" s="383"/>
      <c r="AG83" s="383"/>
      <c r="AH83" s="400"/>
      <c r="AI83" s="383" t="n">
        <v>234266</v>
      </c>
      <c r="AJ83" s="383" t="n">
        <f aca="false">'[1]bevétel (3)'!Z82</f>
        <v>258945</v>
      </c>
      <c r="AK83" s="383" t="n">
        <v>188830</v>
      </c>
      <c r="AL83" s="400" t="n">
        <f aca="false">AK83/AJ83</f>
        <v>0.729228214485702</v>
      </c>
      <c r="AM83" s="383"/>
      <c r="AN83" s="383" t="n">
        <f aca="false">'[1]bevétel (3)'!AC82</f>
        <v>0</v>
      </c>
      <c r="AO83" s="383" t="n">
        <v>1549</v>
      </c>
      <c r="AP83" s="400"/>
      <c r="AQ83" s="383"/>
      <c r="AR83" s="383" t="n">
        <f aca="false">'[1]bevétel (3)'!AF82</f>
        <v>0</v>
      </c>
      <c r="AS83" s="383"/>
      <c r="AT83" s="400"/>
      <c r="AU83" s="409" t="s">
        <v>341</v>
      </c>
      <c r="AV83" s="383" t="n">
        <v>31162</v>
      </c>
      <c r="AW83" s="383"/>
      <c r="AX83" s="383" t="n">
        <f aca="false">'[1]bevétel (3)'!AJ82</f>
        <v>20548</v>
      </c>
      <c r="AY83" s="383" t="n">
        <v>9494</v>
      </c>
      <c r="AZ83" s="400" t="n">
        <f aca="false">AY83/AX83</f>
        <v>0.462040101226397</v>
      </c>
      <c r="BA83" s="383"/>
      <c r="BB83" s="383" t="n">
        <f aca="false">V83+AA83+AE83+AI83+AM83+AQ83+AW83</f>
        <v>237666</v>
      </c>
      <c r="BC83" s="383" t="n">
        <f aca="false">W83+AB83+AF83+AJ83+AN83+AR83+AX83</f>
        <v>282893</v>
      </c>
      <c r="BD83" s="383" t="n">
        <f aca="false">X83+AC83+AG83+AK83+AO83+AS83+AY83+AV83+BA83</f>
        <v>234508</v>
      </c>
      <c r="BE83" s="400" t="n">
        <f aca="false">BD83/BC83</f>
        <v>0.828963601078853</v>
      </c>
    </row>
    <row r="84" s="362" customFormat="true" ht="35.1" hidden="false" customHeight="true" outlineLevel="0" collapsed="false">
      <c r="A84" s="410" t="s">
        <v>333</v>
      </c>
      <c r="B84" s="403" t="n">
        <f aca="false">SUM(B81:B83)</f>
        <v>0</v>
      </c>
      <c r="C84" s="403" t="n">
        <f aca="false">SUM(C81:C83)</f>
        <v>0</v>
      </c>
      <c r="D84" s="403" t="n">
        <f aca="false">SUM(D81:D83)</f>
        <v>0</v>
      </c>
      <c r="E84" s="403"/>
      <c r="F84" s="403" t="n">
        <f aca="false">SUM(F81:F83)</f>
        <v>217947</v>
      </c>
      <c r="G84" s="403" t="n">
        <f aca="false">SUM(G81:G83)</f>
        <v>219037</v>
      </c>
      <c r="H84" s="403" t="n">
        <f aca="false">SUM(H81:H83)</f>
        <v>184486</v>
      </c>
      <c r="I84" s="404" t="n">
        <f aca="false">H84/G84</f>
        <v>0.84225952692924</v>
      </c>
      <c r="J84" s="403" t="n">
        <f aca="false">SUM(J81:J83)</f>
        <v>40266</v>
      </c>
      <c r="K84" s="403" t="n">
        <f aca="false">SUM(K81:K83)</f>
        <v>40266</v>
      </c>
      <c r="L84" s="403" t="n">
        <f aca="false">SUM(L81:L83)</f>
        <v>34628</v>
      </c>
      <c r="M84" s="404" t="n">
        <f aca="false">L84/K84</f>
        <v>0.859981125515323</v>
      </c>
      <c r="N84" s="403" t="n">
        <f aca="false">SUM(N81:N83)</f>
        <v>0</v>
      </c>
      <c r="O84" s="403" t="n">
        <f aca="false">SUM(O81:O83)</f>
        <v>0</v>
      </c>
      <c r="P84" s="403" t="n">
        <f aca="false">SUM(P81:P83)</f>
        <v>279</v>
      </c>
      <c r="Q84" s="404"/>
      <c r="R84" s="403" t="n">
        <f aca="false">SUM(R81:R83)</f>
        <v>0</v>
      </c>
      <c r="S84" s="403" t="n">
        <f aca="false">SUM(S81:S83)</f>
        <v>0</v>
      </c>
      <c r="T84" s="403" t="n">
        <f aca="false">SUM(T81:T83)</f>
        <v>1886</v>
      </c>
      <c r="U84" s="404"/>
      <c r="V84" s="403" t="n">
        <f aca="false">SUM(V81:V83)</f>
        <v>258213</v>
      </c>
      <c r="W84" s="403" t="n">
        <f aca="false">SUM(W81:W83)</f>
        <v>259303</v>
      </c>
      <c r="X84" s="403" t="n">
        <f aca="false">SUM(X81:X83)</f>
        <v>221279</v>
      </c>
      <c r="Y84" s="404" t="n">
        <f aca="false">X84/W84</f>
        <v>0.853360740137985</v>
      </c>
      <c r="Z84" s="410" t="s">
        <v>333</v>
      </c>
      <c r="AA84" s="403" t="n">
        <f aca="false">SUM(AA81:AA83)</f>
        <v>0</v>
      </c>
      <c r="AB84" s="403" t="n">
        <f aca="false">SUM(AB81:AB83)</f>
        <v>0</v>
      </c>
      <c r="AC84" s="403" t="n">
        <f aca="false">SUM(AC81:AC83)</f>
        <v>0</v>
      </c>
      <c r="AD84" s="404"/>
      <c r="AE84" s="403" t="n">
        <f aca="false">SUM(AE81:AE83)</f>
        <v>0</v>
      </c>
      <c r="AF84" s="403" t="n">
        <f aca="false">SUM(AF81:AF83)</f>
        <v>0</v>
      </c>
      <c r="AG84" s="403" t="n">
        <f aca="false">SUM(AG81:AG83)</f>
        <v>0</v>
      </c>
      <c r="AH84" s="404"/>
      <c r="AI84" s="403" t="n">
        <f aca="false">SUM(AI81:AI83)</f>
        <v>1033760</v>
      </c>
      <c r="AJ84" s="403" t="n">
        <f aca="false">SUM(AJ81:AJ83)</f>
        <v>1079876</v>
      </c>
      <c r="AK84" s="403" t="n">
        <f aca="false">SUM(AK81:AK83)</f>
        <v>846551</v>
      </c>
      <c r="AL84" s="404" t="n">
        <f aca="false">AK84/AJ84</f>
        <v>0.783933525701099</v>
      </c>
      <c r="AM84" s="403" t="n">
        <f aca="false">SUM(AM81:AM83)</f>
        <v>0</v>
      </c>
      <c r="AN84" s="403" t="n">
        <f aca="false">SUM(AN81:AN83)</f>
        <v>744</v>
      </c>
      <c r="AO84" s="403" t="n">
        <f aca="false">SUM(AO81:AO83)</f>
        <v>6533</v>
      </c>
      <c r="AP84" s="404" t="n">
        <f aca="false">AO84/AN84</f>
        <v>8.78091397849462</v>
      </c>
      <c r="AQ84" s="403" t="n">
        <f aca="false">SUM(AQ81:AQ83)</f>
        <v>0</v>
      </c>
      <c r="AR84" s="403" t="n">
        <f aca="false">SUM(AR81:AR83)</f>
        <v>0</v>
      </c>
      <c r="AS84" s="403" t="n">
        <f aca="false">SUM(AS81:AS83)</f>
        <v>0</v>
      </c>
      <c r="AT84" s="404"/>
      <c r="AU84" s="410" t="s">
        <v>333</v>
      </c>
      <c r="AV84" s="403" t="n">
        <f aca="false">SUM(AV81:AV83)</f>
        <v>52993</v>
      </c>
      <c r="AW84" s="403" t="n">
        <f aca="false">SUM(AW81:AW83)</f>
        <v>0</v>
      </c>
      <c r="AX84" s="403" t="n">
        <f aca="false">SUM(AX81:AX83)</f>
        <v>43365</v>
      </c>
      <c r="AY84" s="403" t="n">
        <f aca="false">SUM(AY81:AY83)</f>
        <v>32311</v>
      </c>
      <c r="AZ84" s="404" t="n">
        <f aca="false">AY84/AX84</f>
        <v>0.745093969791306</v>
      </c>
      <c r="BA84" s="403" t="n">
        <f aca="false">SUM(BA81:BA83)</f>
        <v>0</v>
      </c>
      <c r="BB84" s="403" t="n">
        <f aca="false">V84+AA84+AE84+AI84+AM84+AQ84+AW84</f>
        <v>1291973</v>
      </c>
      <c r="BC84" s="403" t="n">
        <f aca="false">W84+AB84+AF84+AJ84+AN84+AR84+AX84</f>
        <v>1383288</v>
      </c>
      <c r="BD84" s="403" t="n">
        <f aca="false">X84+AC84+AG84+AK84+AO84+AS84+AY84+AV84+BA84</f>
        <v>1159667</v>
      </c>
      <c r="BE84" s="404" t="n">
        <f aca="false">BD84/BC84</f>
        <v>0.838340967318447</v>
      </c>
      <c r="BL84" s="419"/>
      <c r="BM84" s="419"/>
      <c r="BN84" s="419"/>
      <c r="BO84" s="419" t="n">
        <v>1895845</v>
      </c>
    </row>
    <row r="85" s="362" customFormat="true" ht="35.1" hidden="false" customHeight="true" outlineLevel="0" collapsed="false">
      <c r="A85" s="420" t="s">
        <v>330</v>
      </c>
      <c r="B85" s="421" t="n">
        <f aca="false">B84+B79+B76+B71</f>
        <v>0</v>
      </c>
      <c r="C85" s="421" t="n">
        <f aca="false">C84+C79+C76+C71</f>
        <v>0</v>
      </c>
      <c r="D85" s="421" t="n">
        <f aca="false">D84+D79+D76+D71</f>
        <v>80</v>
      </c>
      <c r="E85" s="421"/>
      <c r="F85" s="421" t="n">
        <f aca="false">F84+F79+F76+F71</f>
        <v>503730</v>
      </c>
      <c r="G85" s="421" t="n">
        <f aca="false">G84+G79+G76+G71</f>
        <v>504833</v>
      </c>
      <c r="H85" s="421" t="n">
        <f aca="false">H84+H79+H76+H71</f>
        <v>403597</v>
      </c>
      <c r="I85" s="422" t="n">
        <f aca="false">H85/G85</f>
        <v>0.799466358181815</v>
      </c>
      <c r="J85" s="421" t="n">
        <f aca="false">J84+J79+J76+J71</f>
        <v>96915</v>
      </c>
      <c r="K85" s="421" t="n">
        <f aca="false">K84+K79+K76+K71</f>
        <v>96915</v>
      </c>
      <c r="L85" s="421" t="n">
        <f aca="false">L84+L79+L76+L71</f>
        <v>81265</v>
      </c>
      <c r="M85" s="422" t="n">
        <f aca="false">L85/K85</f>
        <v>0.838518289222515</v>
      </c>
      <c r="N85" s="421" t="n">
        <f aca="false">N84+N79+N76+N71</f>
        <v>1003</v>
      </c>
      <c r="O85" s="421" t="n">
        <f aca="false">O84+O79+O76+O71</f>
        <v>1240</v>
      </c>
      <c r="P85" s="421" t="n">
        <f aca="false">P84+P79+P76+P71</f>
        <v>1792</v>
      </c>
      <c r="Q85" s="422" t="n">
        <f aca="false">P85/O85</f>
        <v>1.44516129032258</v>
      </c>
      <c r="R85" s="421" t="n">
        <f aca="false">R84+R79+R76+R71</f>
        <v>6000</v>
      </c>
      <c r="S85" s="421" t="n">
        <f aca="false">S84+S79+S76+S71</f>
        <v>6000</v>
      </c>
      <c r="T85" s="421" t="n">
        <f aca="false">T84+T79+T76+T71</f>
        <v>8426</v>
      </c>
      <c r="U85" s="422" t="n">
        <f aca="false">T85/S85</f>
        <v>1.40433333333333</v>
      </c>
      <c r="V85" s="421" t="n">
        <f aca="false">V84+V79+V76+V71</f>
        <v>607648</v>
      </c>
      <c r="W85" s="421" t="n">
        <f aca="false">W84+W79+W76+W71</f>
        <v>608988</v>
      </c>
      <c r="X85" s="421" t="n">
        <f aca="false">X84+X79+X76+X71</f>
        <v>495160</v>
      </c>
      <c r="Y85" s="422" t="n">
        <f aca="false">X85/W85</f>
        <v>0.813086628964774</v>
      </c>
      <c r="Z85" s="420" t="s">
        <v>330</v>
      </c>
      <c r="AA85" s="421" t="n">
        <f aca="false">AA84+AA79+AA76+AA71</f>
        <v>0</v>
      </c>
      <c r="AB85" s="421" t="n">
        <f aca="false">AB84+AB79+AB76+AB71</f>
        <v>0</v>
      </c>
      <c r="AC85" s="421" t="n">
        <f aca="false">AC84+AC79+AC76+AC71</f>
        <v>0</v>
      </c>
      <c r="AD85" s="422"/>
      <c r="AE85" s="421" t="n">
        <f aca="false">AE84+AE79+AE76+AE71</f>
        <v>0</v>
      </c>
      <c r="AF85" s="421" t="n">
        <f aca="false">AF84+AF79+AF76+AF71</f>
        <v>650</v>
      </c>
      <c r="AG85" s="421" t="n">
        <f aca="false">AG84+AG79+AG76+AG71</f>
        <v>650</v>
      </c>
      <c r="AH85" s="422" t="n">
        <f aca="false">AG85/AF85</f>
        <v>1</v>
      </c>
      <c r="AI85" s="421" t="n">
        <f aca="false">AI84+AI79+AI76+AI71</f>
        <v>1668619</v>
      </c>
      <c r="AJ85" s="421" t="n">
        <f aca="false">AJ84+AJ79+AJ76+AJ71</f>
        <v>1790017</v>
      </c>
      <c r="AK85" s="421" t="n">
        <f aca="false">AK84+AK79+AK76+AK71</f>
        <v>1276077</v>
      </c>
      <c r="AL85" s="422" t="n">
        <f aca="false">AK85/AJ85</f>
        <v>0.71288540835087</v>
      </c>
      <c r="AM85" s="421" t="n">
        <f aca="false">AM84+AM79+AM76+AM71</f>
        <v>157791</v>
      </c>
      <c r="AN85" s="421" t="n">
        <f aca="false">AN84+AN79+AN76+AN71</f>
        <v>158785</v>
      </c>
      <c r="AO85" s="421" t="n">
        <f aca="false">AO84+AO79+AO76+AO71</f>
        <v>148558</v>
      </c>
      <c r="AP85" s="422" t="n">
        <f aca="false">AO85/AN85</f>
        <v>0.935592152911169</v>
      </c>
      <c r="AQ85" s="421" t="n">
        <f aca="false">AQ84+AQ79+AQ76+AQ71</f>
        <v>2460</v>
      </c>
      <c r="AR85" s="421" t="n">
        <f aca="false">AR84+AR79+AR76+AR71</f>
        <v>2460</v>
      </c>
      <c r="AS85" s="421" t="n">
        <f aca="false">AS84+AS79+AS76+AS71</f>
        <v>14627</v>
      </c>
      <c r="AT85" s="422" t="n">
        <f aca="false">AS85/AR85</f>
        <v>5.94593495934959</v>
      </c>
      <c r="AU85" s="420" t="s">
        <v>330</v>
      </c>
      <c r="AV85" s="421" t="n">
        <f aca="false">AV84+AV79+AV76+AV71</f>
        <v>188331</v>
      </c>
      <c r="AW85" s="421" t="n">
        <f aca="false">AW84+AW79+AW76+AW71</f>
        <v>0</v>
      </c>
      <c r="AX85" s="421" t="n">
        <f aca="false">AX84+AX79+AX76+AX71</f>
        <v>182500</v>
      </c>
      <c r="AY85" s="421" t="n">
        <f aca="false">AY84+AY79+AY76+AY71</f>
        <v>165563</v>
      </c>
      <c r="AZ85" s="422" t="n">
        <f aca="false">AY85/AX85</f>
        <v>0.907194520547945</v>
      </c>
      <c r="BA85" s="421" t="n">
        <f aca="false">BA84+BA79+BA76+BA71</f>
        <v>0</v>
      </c>
      <c r="BB85" s="421" t="n">
        <f aca="false">V85+AA85+AE85+AI85+AM85+AQ85+AW85</f>
        <v>2436518</v>
      </c>
      <c r="BC85" s="421" t="n">
        <f aca="false">W85+AB85+AF85+AJ85+AN85+AR85+AX85</f>
        <v>2743400</v>
      </c>
      <c r="BD85" s="421" t="n">
        <f aca="false">X85+AC85+AG85+AK85+AO85+AS85+AY85+AV85+BA85</f>
        <v>2288966</v>
      </c>
      <c r="BE85" s="422" t="n">
        <f aca="false">BD85/BC85</f>
        <v>0.834353721659255</v>
      </c>
      <c r="BL85" s="419"/>
      <c r="BM85" s="419"/>
      <c r="BN85" s="419"/>
      <c r="BO85" s="419" t="n">
        <v>6938201</v>
      </c>
    </row>
    <row r="86" s="362" customFormat="true" ht="35.1" hidden="false" customHeight="true" outlineLevel="0" collapsed="false">
      <c r="A86" s="423" t="s">
        <v>329</v>
      </c>
      <c r="B86" s="403" t="n">
        <f aca="false">B67</f>
        <v>0</v>
      </c>
      <c r="C86" s="403" t="n">
        <f aca="false">C67</f>
        <v>0</v>
      </c>
      <c r="D86" s="403" t="n">
        <f aca="false">D67</f>
        <v>0</v>
      </c>
      <c r="E86" s="403"/>
      <c r="F86" s="403" t="n">
        <f aca="false">F67</f>
        <v>637505</v>
      </c>
      <c r="G86" s="403" t="n">
        <f aca="false">G67</f>
        <v>639606</v>
      </c>
      <c r="H86" s="403" t="n">
        <f aca="false">H67</f>
        <v>454477</v>
      </c>
      <c r="I86" s="404" t="n">
        <f aca="false">H86/G86</f>
        <v>0.710557749614607</v>
      </c>
      <c r="J86" s="403" t="n">
        <f aca="false">J67</f>
        <v>163159</v>
      </c>
      <c r="K86" s="403" t="n">
        <f aca="false">K67</f>
        <v>164150</v>
      </c>
      <c r="L86" s="403" t="n">
        <f aca="false">L67</f>
        <v>112197</v>
      </c>
      <c r="M86" s="404" t="n">
        <f aca="false">L86/K86</f>
        <v>0.683502893694791</v>
      </c>
      <c r="N86" s="403" t="n">
        <f aca="false">N67</f>
        <v>842</v>
      </c>
      <c r="O86" s="403" t="n">
        <f aca="false">O67</f>
        <v>2900</v>
      </c>
      <c r="P86" s="403" t="n">
        <f aca="false">P67</f>
        <v>4965</v>
      </c>
      <c r="Q86" s="404" t="n">
        <f aca="false">P86/O86</f>
        <v>1.71206896551724</v>
      </c>
      <c r="R86" s="403" t="n">
        <f aca="false">R67</f>
        <v>100</v>
      </c>
      <c r="S86" s="403" t="n">
        <f aca="false">S67</f>
        <v>7093</v>
      </c>
      <c r="T86" s="403" t="n">
        <f aca="false">T67</f>
        <v>40305</v>
      </c>
      <c r="U86" s="404" t="n">
        <f aca="false">T86/S86</f>
        <v>5.68236289299309</v>
      </c>
      <c r="V86" s="403" t="n">
        <f aca="false">V67</f>
        <v>801606</v>
      </c>
      <c r="W86" s="403" t="n">
        <f aca="false">W67</f>
        <v>813749</v>
      </c>
      <c r="X86" s="403" t="n">
        <f aca="false">X67</f>
        <v>611944</v>
      </c>
      <c r="Y86" s="404" t="n">
        <f aca="false">X86/W86</f>
        <v>0.752005839638513</v>
      </c>
      <c r="Z86" s="423" t="s">
        <v>329</v>
      </c>
      <c r="AA86" s="403" t="n">
        <f aca="false">AA67</f>
        <v>0</v>
      </c>
      <c r="AB86" s="403" t="n">
        <f aca="false">AB67</f>
        <v>0</v>
      </c>
      <c r="AC86" s="403" t="n">
        <f aca="false">AC67</f>
        <v>7901</v>
      </c>
      <c r="AD86" s="404"/>
      <c r="AE86" s="403" t="n">
        <f aca="false">AE67</f>
        <v>0</v>
      </c>
      <c r="AF86" s="403" t="n">
        <f aca="false">AF67</f>
        <v>0</v>
      </c>
      <c r="AG86" s="403" t="n">
        <f aca="false">AG67</f>
        <v>3204</v>
      </c>
      <c r="AH86" s="404"/>
      <c r="AI86" s="403" t="n">
        <f aca="false">AI67</f>
        <v>7455924</v>
      </c>
      <c r="AJ86" s="403" t="n">
        <f aca="false">AJ67</f>
        <v>7697893</v>
      </c>
      <c r="AK86" s="403" t="n">
        <f aca="false">AK67</f>
        <v>5662124</v>
      </c>
      <c r="AL86" s="404" t="n">
        <f aca="false">AK86/AJ86</f>
        <v>0.735542050272718</v>
      </c>
      <c r="AM86" s="403" t="n">
        <f aca="false">AM67</f>
        <v>0</v>
      </c>
      <c r="AN86" s="403" t="n">
        <f aca="false">AN67</f>
        <v>6557</v>
      </c>
      <c r="AO86" s="403" t="n">
        <f aca="false">AO67</f>
        <v>11254</v>
      </c>
      <c r="AP86" s="404" t="n">
        <f aca="false">AO86/AN86</f>
        <v>1.71633368918713</v>
      </c>
      <c r="AQ86" s="403" t="n">
        <f aca="false">AQ67</f>
        <v>0</v>
      </c>
      <c r="AR86" s="403" t="n">
        <f aca="false">AR67</f>
        <v>4813</v>
      </c>
      <c r="AS86" s="403" t="n">
        <f aca="false">AS67</f>
        <v>16341</v>
      </c>
      <c r="AT86" s="404" t="n">
        <f aca="false">AS86/AR86</f>
        <v>3.39517972158737</v>
      </c>
      <c r="AU86" s="423" t="s">
        <v>329</v>
      </c>
      <c r="AV86" s="403" t="n">
        <f aca="false">AV67</f>
        <v>397875</v>
      </c>
      <c r="AW86" s="403" t="n">
        <f aca="false">AW67</f>
        <v>0</v>
      </c>
      <c r="AX86" s="403" t="n">
        <f aca="false">AX67</f>
        <v>473165</v>
      </c>
      <c r="AY86" s="403" t="n">
        <f aca="false">AY67</f>
        <v>446228</v>
      </c>
      <c r="AZ86" s="404" t="n">
        <f aca="false">AY86/AX86</f>
        <v>0.943070599051071</v>
      </c>
      <c r="BA86" s="403" t="n">
        <f aca="false">BA67</f>
        <v>2</v>
      </c>
      <c r="BB86" s="403" t="n">
        <f aca="false">V86+AA86+AE86+AI86+AM86+AQ86+AW86</f>
        <v>8257530</v>
      </c>
      <c r="BC86" s="403" t="n">
        <f aca="false">W86+AB86+AF86+AJ86+AN86+AR86+AX86</f>
        <v>8996177</v>
      </c>
      <c r="BD86" s="403" t="n">
        <f aca="false">X86+AC86+AG86+AK86+AO86+AS86+AY86+AV86+BA86</f>
        <v>7156873</v>
      </c>
      <c r="BE86" s="404" t="n">
        <f aca="false">BD86/BC86</f>
        <v>0.795546041390693</v>
      </c>
      <c r="BL86" s="419"/>
      <c r="BM86" s="419"/>
      <c r="BN86" s="419"/>
      <c r="BO86" s="419" t="n">
        <v>611791</v>
      </c>
    </row>
    <row r="87" s="394" customFormat="true" ht="35.1" hidden="false" customHeight="true" outlineLevel="0" collapsed="false">
      <c r="A87" s="424" t="s">
        <v>342</v>
      </c>
      <c r="B87" s="425" t="n">
        <f aca="false">SUM(B85:B86)</f>
        <v>0</v>
      </c>
      <c r="C87" s="425" t="n">
        <f aca="false">SUM(C85:C86)</f>
        <v>0</v>
      </c>
      <c r="D87" s="425" t="n">
        <f aca="false">SUM(D85:D86)</f>
        <v>80</v>
      </c>
      <c r="E87" s="425"/>
      <c r="F87" s="425" t="n">
        <f aca="false">SUM(F85:F86)</f>
        <v>1141235</v>
      </c>
      <c r="G87" s="425" t="n">
        <f aca="false">SUM(G85:G86)</f>
        <v>1144439</v>
      </c>
      <c r="H87" s="425" t="n">
        <f aca="false">SUM(H85:H86)</f>
        <v>858074</v>
      </c>
      <c r="I87" s="426" t="n">
        <f aca="false">H87/G87</f>
        <v>0.749776964958377</v>
      </c>
      <c r="J87" s="425" t="n">
        <f aca="false">SUM(J85:J86)</f>
        <v>260074</v>
      </c>
      <c r="K87" s="425" t="n">
        <f aca="false">SUM(K85:K86)</f>
        <v>261065</v>
      </c>
      <c r="L87" s="425" t="n">
        <f aca="false">SUM(L85:L86)</f>
        <v>193462</v>
      </c>
      <c r="M87" s="426" t="n">
        <f aca="false">L87/K87</f>
        <v>0.741049164001302</v>
      </c>
      <c r="N87" s="425" t="n">
        <f aca="false">SUM(N85:N86)</f>
        <v>1845</v>
      </c>
      <c r="O87" s="425" t="n">
        <f aca="false">SUM(O85:O86)</f>
        <v>4140</v>
      </c>
      <c r="P87" s="425" t="n">
        <f aca="false">SUM(P85:P86)</f>
        <v>6757</v>
      </c>
      <c r="Q87" s="426" t="n">
        <f aca="false">P87/O87</f>
        <v>1.63212560386473</v>
      </c>
      <c r="R87" s="425" t="n">
        <f aca="false">SUM(R85:R86)</f>
        <v>6100</v>
      </c>
      <c r="S87" s="425" t="n">
        <f aca="false">SUM(S85:S86)</f>
        <v>13093</v>
      </c>
      <c r="T87" s="425" t="n">
        <f aca="false">SUM(T85:T86)</f>
        <v>48731</v>
      </c>
      <c r="U87" s="426" t="n">
        <f aca="false">T87/S87</f>
        <v>3.72191247231345</v>
      </c>
      <c r="V87" s="425" t="n">
        <f aca="false">SUM(V85:V86)</f>
        <v>1409254</v>
      </c>
      <c r="W87" s="425" t="n">
        <f aca="false">SUM(W85:W86)</f>
        <v>1422737</v>
      </c>
      <c r="X87" s="425" t="n">
        <f aca="false">SUM(X85:X86)</f>
        <v>1107104</v>
      </c>
      <c r="Y87" s="426" t="n">
        <f aca="false">X87/W87</f>
        <v>0.778150845869616</v>
      </c>
      <c r="Z87" s="424" t="s">
        <v>342</v>
      </c>
      <c r="AA87" s="425" t="n">
        <f aca="false">SUM(AA85:AA86)</f>
        <v>0</v>
      </c>
      <c r="AB87" s="425" t="n">
        <f aca="false">SUM(AB85:AB86)</f>
        <v>0</v>
      </c>
      <c r="AC87" s="425" t="n">
        <f aca="false">SUM(AC85:AC86)</f>
        <v>7901</v>
      </c>
      <c r="AD87" s="426"/>
      <c r="AE87" s="425" t="n">
        <f aca="false">SUM(AE85:AE86)</f>
        <v>0</v>
      </c>
      <c r="AF87" s="425" t="n">
        <f aca="false">SUM(AF85:AF86)</f>
        <v>650</v>
      </c>
      <c r="AG87" s="425" t="n">
        <f aca="false">SUM(AG85:AG86)</f>
        <v>3854</v>
      </c>
      <c r="AH87" s="426" t="n">
        <f aca="false">AG87/AF87</f>
        <v>5.92923076923077</v>
      </c>
      <c r="AI87" s="425" t="n">
        <f aca="false">SUM(AI85:AI86)</f>
        <v>9124543</v>
      </c>
      <c r="AJ87" s="425" t="n">
        <f aca="false">SUM(AJ85:AJ86)</f>
        <v>9487910</v>
      </c>
      <c r="AK87" s="425" t="n">
        <f aca="false">SUM(AK85:AK86)</f>
        <v>6938201</v>
      </c>
      <c r="AL87" s="426" t="n">
        <f aca="false">AK87/AJ87</f>
        <v>0.731267581585407</v>
      </c>
      <c r="AM87" s="425" t="n">
        <f aca="false">SUM(AM85:AM86)</f>
        <v>157791</v>
      </c>
      <c r="AN87" s="425" t="n">
        <f aca="false">SUM(AN85:AN86)</f>
        <v>165342</v>
      </c>
      <c r="AO87" s="425" t="n">
        <f aca="false">SUM(AO85:AO86)</f>
        <v>159812</v>
      </c>
      <c r="AP87" s="426" t="n">
        <f aca="false">AO87/AN87</f>
        <v>0.966554172563535</v>
      </c>
      <c r="AQ87" s="425" t="n">
        <f aca="false">SUM(AQ85:AQ86)</f>
        <v>2460</v>
      </c>
      <c r="AR87" s="425" t="n">
        <f aca="false">SUM(AR85:AR86)</f>
        <v>7273</v>
      </c>
      <c r="AS87" s="425" t="n">
        <f aca="false">SUM(AS85:AS86)</f>
        <v>30968</v>
      </c>
      <c r="AT87" s="426" t="n">
        <f aca="false">AS87/AR87</f>
        <v>4.25794032723773</v>
      </c>
      <c r="AU87" s="424" t="s">
        <v>342</v>
      </c>
      <c r="AV87" s="425" t="n">
        <f aca="false">SUM(AV85:AV86)</f>
        <v>586206</v>
      </c>
      <c r="AW87" s="425" t="n">
        <f aca="false">SUM(AW85:AW86)</f>
        <v>0</v>
      </c>
      <c r="AX87" s="425" t="n">
        <f aca="false">SUM(AX85:AX86)</f>
        <v>655665</v>
      </c>
      <c r="AY87" s="425" t="n">
        <f aca="false">SUM(AY85:AY86)</f>
        <v>611791</v>
      </c>
      <c r="AZ87" s="426" t="n">
        <f aca="false">AY87/AX87</f>
        <v>0.933084730769524</v>
      </c>
      <c r="BA87" s="425" t="n">
        <f aca="false">SUM(BA85:BA86)</f>
        <v>2</v>
      </c>
      <c r="BB87" s="425" t="n">
        <f aca="false">V87+AA87+AE87+AI87+AM87+AQ87+AW87</f>
        <v>10694048</v>
      </c>
      <c r="BC87" s="425" t="n">
        <f aca="false">W87+AB87+AF87+AJ87+AN87+AR87+AX87</f>
        <v>11739577</v>
      </c>
      <c r="BD87" s="425" t="n">
        <f aca="false">X87+AC87+AG87+AK87+AO87+AS87+AY87+AV87+BA87</f>
        <v>9445839</v>
      </c>
      <c r="BE87" s="426" t="n">
        <f aca="false">BD87/BC87</f>
        <v>0.804614936296257</v>
      </c>
      <c r="BL87" s="427"/>
      <c r="BM87" s="427"/>
      <c r="BN87" s="427"/>
      <c r="BO87" s="427" t="n">
        <v>2</v>
      </c>
    </row>
    <row r="88" customFormat="false" ht="28.5" hidden="false" customHeight="false" outlineLevel="0" collapsed="false">
      <c r="BL88" s="428"/>
      <c r="BM88" s="428"/>
      <c r="BN88" s="428"/>
      <c r="BO88" s="428" t="e">
        <f aca="false">BD87-#REF!</f>
        <v>#REF!</v>
      </c>
    </row>
  </sheetData>
  <mergeCells count="29">
    <mergeCell ref="A2:U2"/>
    <mergeCell ref="V2:AL2"/>
    <mergeCell ref="AU2:BM2"/>
    <mergeCell ref="A3:U3"/>
    <mergeCell ref="V3:AL3"/>
    <mergeCell ref="AU3:BM3"/>
    <mergeCell ref="A6:A10"/>
    <mergeCell ref="B6:Q6"/>
    <mergeCell ref="R6:U6"/>
    <mergeCell ref="V6:Y8"/>
    <mergeCell ref="Z6:Z10"/>
    <mergeCell ref="AA6:AD6"/>
    <mergeCell ref="AE6:AH8"/>
    <mergeCell ref="AI6:AL6"/>
    <mergeCell ref="AM6:AT6"/>
    <mergeCell ref="AU6:AU10"/>
    <mergeCell ref="AW6:AZ6"/>
    <mergeCell ref="BB6:BE8"/>
    <mergeCell ref="F7:I7"/>
    <mergeCell ref="R7:U7"/>
    <mergeCell ref="AA7:AD7"/>
    <mergeCell ref="AI7:AL8"/>
    <mergeCell ref="AM7:AP8"/>
    <mergeCell ref="AQ7:AT8"/>
    <mergeCell ref="AW7:AZ7"/>
    <mergeCell ref="B8:E8"/>
    <mergeCell ref="R8:U8"/>
    <mergeCell ref="AA8:AD8"/>
    <mergeCell ref="AW8:AZ8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49" man="true" max="16383" min="0"/>
  </rowBreaks>
  <colBreaks count="2" manualBreakCount="2">
    <brk id="25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123" width="3.32"/>
    <col collapsed="false" customWidth="false" hidden="false" outlineLevel="0" max="2" min="2" style="123" width="9.33"/>
    <col collapsed="false" customWidth="true" hidden="false" outlineLevel="0" max="3" min="3" style="123" width="56.65"/>
    <col collapsed="false" customWidth="true" hidden="false" outlineLevel="0" max="4" min="4" style="123" width="12.15"/>
    <col collapsed="false" customWidth="true" hidden="false" outlineLevel="0" max="5" min="5" style="123" width="17.99"/>
    <col collapsed="false" customWidth="true" hidden="false" outlineLevel="0" max="6" min="6" style="123" width="17.33"/>
    <col collapsed="false" customWidth="true" hidden="false" outlineLevel="0" max="8" min="7" style="123" width="17.82"/>
    <col collapsed="false" customWidth="false" hidden="false" outlineLevel="0" max="257" min="9" style="123" width="9.33"/>
  </cols>
  <sheetData>
    <row r="1" customFormat="false" ht="27.75" hidden="false" customHeight="true" outlineLevel="0" collapsed="false">
      <c r="A1" s="429" t="s">
        <v>343</v>
      </c>
      <c r="B1" s="429"/>
      <c r="C1" s="429"/>
      <c r="D1" s="429"/>
      <c r="E1" s="429"/>
      <c r="F1" s="429"/>
      <c r="G1" s="429"/>
      <c r="H1" s="429"/>
    </row>
    <row r="3" customFormat="false" ht="15" hidden="false" customHeight="true" outlineLevel="0" collapsed="false">
      <c r="E3" s="430"/>
      <c r="F3" s="430"/>
      <c r="G3" s="430"/>
      <c r="H3" s="430" t="s">
        <v>1</v>
      </c>
    </row>
    <row r="4" customFormat="false" ht="20.1" hidden="false" customHeight="true" outlineLevel="0" collapsed="false">
      <c r="A4" s="431"/>
      <c r="B4" s="431"/>
      <c r="C4" s="431"/>
      <c r="D4" s="432"/>
      <c r="E4" s="13" t="s">
        <v>3</v>
      </c>
      <c r="F4" s="13"/>
      <c r="G4" s="13" t="s">
        <v>4</v>
      </c>
      <c r="H4" s="132" t="s">
        <v>5</v>
      </c>
    </row>
    <row r="5" customFormat="false" ht="20.1" hidden="false" customHeight="true" outlineLevel="0" collapsed="false">
      <c r="A5" s="433"/>
      <c r="B5" s="434"/>
      <c r="C5" s="435"/>
      <c r="D5" s="436" t="s">
        <v>344</v>
      </c>
      <c r="E5" s="437" t="s">
        <v>7</v>
      </c>
      <c r="F5" s="438" t="s">
        <v>8</v>
      </c>
      <c r="G5" s="23" t="s">
        <v>9</v>
      </c>
      <c r="H5" s="137" t="s">
        <v>10</v>
      </c>
    </row>
    <row r="6" customFormat="false" ht="20.1" hidden="false" customHeight="true" outlineLevel="0" collapsed="false">
      <c r="A6" s="37" t="s">
        <v>345</v>
      </c>
      <c r="B6" s="51"/>
      <c r="C6" s="51"/>
      <c r="D6" s="439" t="s">
        <v>346</v>
      </c>
      <c r="E6" s="440" t="n">
        <f aca="false">'okt.'!B61</f>
        <v>8480509</v>
      </c>
      <c r="F6" s="440" t="n">
        <f aca="false">'okt.'!C61</f>
        <v>9301476</v>
      </c>
      <c r="G6" s="440" t="n">
        <f aca="false">'okt.'!D61</f>
        <v>6972878</v>
      </c>
      <c r="H6" s="206" t="n">
        <f aca="false">G6/F6*100</f>
        <v>74.9652850794863</v>
      </c>
    </row>
    <row r="7" customFormat="false" ht="20.1" hidden="false" customHeight="true" outlineLevel="0" collapsed="false">
      <c r="A7" s="37" t="s">
        <v>347</v>
      </c>
      <c r="B7" s="51"/>
      <c r="C7" s="51"/>
      <c r="D7" s="439" t="s">
        <v>348</v>
      </c>
      <c r="E7" s="441" t="n">
        <f aca="false">'kult.'!B101</f>
        <v>1129638</v>
      </c>
      <c r="F7" s="441" t="n">
        <f aca="false">'kult.'!C101</f>
        <v>1243121</v>
      </c>
      <c r="G7" s="441" t="n">
        <f aca="false">'kult.'!D101</f>
        <v>999399</v>
      </c>
      <c r="H7" s="40" t="n">
        <f aca="false">G7/F7*100</f>
        <v>80.3943461658197</v>
      </c>
    </row>
    <row r="8" customFormat="false" ht="20.1" hidden="false" customHeight="true" outlineLevel="0" collapsed="false">
      <c r="A8" s="37" t="s">
        <v>16</v>
      </c>
      <c r="B8" s="51"/>
      <c r="C8" s="51"/>
      <c r="D8" s="439" t="s">
        <v>349</v>
      </c>
      <c r="E8" s="441" t="n">
        <f aca="false">'szoc.'!B37</f>
        <v>1303805</v>
      </c>
      <c r="F8" s="441" t="n">
        <f aca="false">'szoc.'!C37</f>
        <v>1359544</v>
      </c>
      <c r="G8" s="441" t="n">
        <f aca="false">'szoc.'!D37</f>
        <v>1182174</v>
      </c>
      <c r="H8" s="40" t="n">
        <f aca="false">G8/F8*100</f>
        <v>86.9537138923051</v>
      </c>
    </row>
    <row r="9" customFormat="false" ht="20.1" hidden="false" customHeight="true" outlineLevel="0" collapsed="false">
      <c r="A9" s="37" t="s">
        <v>18</v>
      </c>
      <c r="B9" s="51"/>
      <c r="C9" s="51"/>
      <c r="D9" s="439" t="s">
        <v>350</v>
      </c>
      <c r="E9" s="441" t="n">
        <f aca="false">'eü.'!B25</f>
        <v>329826</v>
      </c>
      <c r="F9" s="441" t="n">
        <f aca="false">'eü.'!C25</f>
        <v>354358</v>
      </c>
      <c r="G9" s="441" t="n">
        <f aca="false">'eü.'!D25</f>
        <v>251786</v>
      </c>
      <c r="H9" s="40" t="n">
        <f aca="false">G9/F9*100</f>
        <v>71.054131697323</v>
      </c>
    </row>
    <row r="10" customFormat="false" ht="20.1" hidden="false" customHeight="true" outlineLevel="0" collapsed="false">
      <c r="A10" s="37" t="s">
        <v>20</v>
      </c>
      <c r="B10" s="51"/>
      <c r="C10" s="51"/>
      <c r="D10" s="439" t="s">
        <v>351</v>
      </c>
      <c r="E10" s="441" t="n">
        <f aca="false">'Gyerm. ifj.'!B32</f>
        <v>604491</v>
      </c>
      <c r="F10" s="441" t="n">
        <f aca="false">'Gyerm. ifj.'!C32</f>
        <v>674308</v>
      </c>
      <c r="G10" s="441" t="n">
        <f aca="false">'Gyerm. ifj.'!D32</f>
        <v>509742</v>
      </c>
      <c r="H10" s="40" t="n">
        <f aca="false">G10/F10*100</f>
        <v>75.5948320352124</v>
      </c>
    </row>
    <row r="11" customFormat="false" ht="20.1" hidden="false" customHeight="true" outlineLevel="0" collapsed="false">
      <c r="A11" s="37" t="s">
        <v>22</v>
      </c>
      <c r="B11" s="51"/>
      <c r="C11" s="51"/>
      <c r="D11" s="439" t="s">
        <v>352</v>
      </c>
      <c r="E11" s="441" t="n">
        <f aca="false">egyéb!B66</f>
        <v>2023517</v>
      </c>
      <c r="F11" s="441" t="n">
        <f aca="false">egyéb!C66</f>
        <v>2817734</v>
      </c>
      <c r="G11" s="441" t="n">
        <f aca="false">egyéb!D66</f>
        <v>2214664</v>
      </c>
      <c r="H11" s="40" t="n">
        <f aca="false">G11/F11*100</f>
        <v>78.5973409839254</v>
      </c>
    </row>
    <row r="12" customFormat="false" ht="20.1" hidden="false" customHeight="true" outlineLevel="0" collapsed="false">
      <c r="A12" s="37" t="s">
        <v>24</v>
      </c>
      <c r="B12" s="51"/>
      <c r="C12" s="51"/>
      <c r="D12" s="439" t="s">
        <v>353</v>
      </c>
      <c r="E12" s="441" t="n">
        <f aca="false">+'polg. hív'!D15</f>
        <v>1929999</v>
      </c>
      <c r="F12" s="442" t="n">
        <f aca="false">+'polg. hív'!E15</f>
        <v>1929038</v>
      </c>
      <c r="G12" s="441" t="n">
        <f aca="false">+'polg. hív'!F15</f>
        <v>1426046</v>
      </c>
      <c r="H12" s="40" t="n">
        <f aca="false">G12/F12*100</f>
        <v>73.9252414934283</v>
      </c>
    </row>
    <row r="13" customFormat="false" ht="20.1" hidden="false" customHeight="true" outlineLevel="0" collapsed="false">
      <c r="A13" s="37" t="s">
        <v>354</v>
      </c>
      <c r="B13" s="51"/>
      <c r="C13" s="51"/>
      <c r="D13" s="439" t="s">
        <v>355</v>
      </c>
      <c r="E13" s="441" t="n">
        <f aca="false">'közter '!H14</f>
        <v>130942</v>
      </c>
      <c r="F13" s="442" t="n">
        <f aca="false">'közter '!I14</f>
        <v>129886</v>
      </c>
      <c r="G13" s="441" t="n">
        <f aca="false">'közter '!J14</f>
        <v>94546</v>
      </c>
      <c r="H13" s="40" t="n">
        <f aca="false">G13/F13*100</f>
        <v>72.7915248756602</v>
      </c>
    </row>
    <row r="14" customFormat="false" ht="20.1" hidden="false" customHeight="true" outlineLevel="0" collapsed="false">
      <c r="A14" s="37" t="s">
        <v>356</v>
      </c>
      <c r="B14" s="51"/>
      <c r="C14" s="51"/>
      <c r="D14" s="439" t="s">
        <v>357</v>
      </c>
      <c r="E14" s="441" t="n">
        <f aca="false">sport!B39</f>
        <v>531595</v>
      </c>
      <c r="F14" s="441" t="n">
        <f aca="false">sport!C39</f>
        <v>522221</v>
      </c>
      <c r="G14" s="441" t="n">
        <f aca="false">sport!D39</f>
        <v>490141</v>
      </c>
      <c r="H14" s="40" t="n">
        <f aca="false">G14/F14*100</f>
        <v>93.8570068993779</v>
      </c>
    </row>
    <row r="15" customFormat="false" ht="20.1" hidden="false" customHeight="true" outlineLevel="0" collapsed="false">
      <c r="A15" s="37" t="s">
        <v>30</v>
      </c>
      <c r="B15" s="51"/>
      <c r="C15" s="51"/>
      <c r="D15" s="439" t="s">
        <v>358</v>
      </c>
      <c r="E15" s="441" t="n">
        <f aca="false">'Körny.'!B12</f>
        <v>5900</v>
      </c>
      <c r="F15" s="441" t="n">
        <f aca="false">'Körny.'!C12</f>
        <v>13211</v>
      </c>
      <c r="G15" s="441" t="n">
        <f aca="false">'Körny.'!D12</f>
        <v>1308</v>
      </c>
      <c r="H15" s="40" t="n">
        <f aca="false">G15/F15*100</f>
        <v>9.90084020891681</v>
      </c>
    </row>
    <row r="16" customFormat="false" ht="20.1" hidden="false" customHeight="true" outlineLevel="0" collapsed="false">
      <c r="A16" s="37" t="s">
        <v>32</v>
      </c>
      <c r="B16" s="51"/>
      <c r="C16" s="51"/>
      <c r="D16" s="439" t="s">
        <v>359</v>
      </c>
      <c r="E16" s="441" t="n">
        <f aca="false">'város.ü.'!F30</f>
        <v>913639</v>
      </c>
      <c r="F16" s="441" t="n">
        <f aca="false">'város.ü.'!G30</f>
        <v>1073537</v>
      </c>
      <c r="G16" s="441" t="n">
        <f aca="false">'város.ü.'!H30</f>
        <v>660778</v>
      </c>
      <c r="H16" s="40" t="n">
        <f aca="false">G16/F16*100</f>
        <v>61.5514882113984</v>
      </c>
    </row>
    <row r="17" customFormat="false" ht="20.1" hidden="false" customHeight="true" outlineLevel="0" collapsed="false">
      <c r="A17" s="37" t="s">
        <v>360</v>
      </c>
      <c r="B17" s="51"/>
      <c r="C17" s="51"/>
      <c r="D17" s="439" t="s">
        <v>361</v>
      </c>
      <c r="E17" s="441" t="n">
        <f aca="false">'út-híd'!B30</f>
        <v>236000</v>
      </c>
      <c r="F17" s="441" t="n">
        <f aca="false">'út-híd'!C30</f>
        <v>296779</v>
      </c>
      <c r="G17" s="441" t="n">
        <f aca="false">'út-híd'!D30</f>
        <v>165886</v>
      </c>
      <c r="H17" s="40" t="n">
        <f aca="false">G17/F17*100</f>
        <v>55.8954643017195</v>
      </c>
    </row>
    <row r="18" customFormat="false" ht="20.1" hidden="false" customHeight="true" outlineLevel="0" collapsed="false">
      <c r="A18" s="37"/>
      <c r="B18" s="51"/>
      <c r="C18" s="51"/>
      <c r="D18" s="439"/>
      <c r="E18" s="441"/>
      <c r="F18" s="441"/>
      <c r="G18" s="441"/>
      <c r="H18" s="40"/>
    </row>
    <row r="19" customFormat="false" ht="20.1" hidden="false" customHeight="true" outlineLevel="0" collapsed="false">
      <c r="A19" s="37" t="s">
        <v>36</v>
      </c>
      <c r="B19" s="51"/>
      <c r="C19" s="51"/>
      <c r="D19" s="140"/>
      <c r="E19" s="443"/>
      <c r="F19" s="35"/>
      <c r="G19" s="140"/>
      <c r="H19" s="40"/>
    </row>
    <row r="20" customFormat="false" ht="20.1" hidden="false" customHeight="true" outlineLevel="0" collapsed="false">
      <c r="A20" s="37"/>
      <c r="B20" s="51" t="s">
        <v>38</v>
      </c>
      <c r="C20" s="51"/>
      <c r="D20" s="140"/>
      <c r="E20" s="34" t="n">
        <v>6068</v>
      </c>
      <c r="F20" s="34" t="n">
        <v>26004</v>
      </c>
      <c r="G20" s="140"/>
      <c r="H20" s="40" t="n">
        <f aca="false">G20/F20*100</f>
        <v>0</v>
      </c>
    </row>
    <row r="21" customFormat="false" ht="20.1" hidden="false" customHeight="true" outlineLevel="0" collapsed="false">
      <c r="A21" s="37"/>
      <c r="B21" s="51" t="s">
        <v>40</v>
      </c>
      <c r="C21" s="51"/>
      <c r="D21" s="140"/>
      <c r="E21" s="34" t="n">
        <v>15000</v>
      </c>
      <c r="F21" s="34" t="n">
        <v>15000</v>
      </c>
      <c r="G21" s="140"/>
      <c r="H21" s="40" t="n">
        <f aca="false">G21/F21*100</f>
        <v>0</v>
      </c>
    </row>
    <row r="22" customFormat="false" ht="20.1" hidden="false" customHeight="true" outlineLevel="0" collapsed="false">
      <c r="A22" s="37"/>
      <c r="B22" s="51" t="s">
        <v>42</v>
      </c>
      <c r="C22" s="51"/>
      <c r="D22" s="140"/>
      <c r="E22" s="34" t="n">
        <v>60000</v>
      </c>
      <c r="F22" s="35" t="n">
        <v>49636</v>
      </c>
      <c r="G22" s="140"/>
      <c r="H22" s="40" t="n">
        <f aca="false">G22/F22*100</f>
        <v>0</v>
      </c>
    </row>
    <row r="23" customFormat="false" ht="20.1" hidden="false" customHeight="true" outlineLevel="0" collapsed="false">
      <c r="A23" s="37"/>
      <c r="B23" s="51" t="s">
        <v>44</v>
      </c>
      <c r="C23" s="51"/>
      <c r="D23" s="140"/>
      <c r="E23" s="34" t="n">
        <v>43007</v>
      </c>
      <c r="F23" s="34" t="n">
        <v>0</v>
      </c>
      <c r="G23" s="140"/>
      <c r="H23" s="40"/>
    </row>
    <row r="24" customFormat="false" ht="20.1" hidden="false" customHeight="true" outlineLevel="0" collapsed="false">
      <c r="A24" s="37"/>
      <c r="B24" s="51" t="s">
        <v>362</v>
      </c>
      <c r="C24" s="51"/>
      <c r="D24" s="140"/>
      <c r="E24" s="34" t="n">
        <v>1127000</v>
      </c>
      <c r="F24" s="34" t="n">
        <v>0</v>
      </c>
      <c r="G24" s="140"/>
      <c r="H24" s="40"/>
    </row>
    <row r="25" customFormat="false" ht="20.1" hidden="false" customHeight="true" outlineLevel="0" collapsed="false">
      <c r="A25" s="37"/>
      <c r="B25" s="51" t="s">
        <v>46</v>
      </c>
      <c r="C25" s="51"/>
      <c r="D25" s="140"/>
      <c r="E25" s="34" t="n">
        <v>53495</v>
      </c>
      <c r="F25" s="34" t="n">
        <v>53495</v>
      </c>
      <c r="G25" s="140"/>
      <c r="H25" s="40" t="n">
        <f aca="false">G25/F25*100</f>
        <v>0</v>
      </c>
    </row>
    <row r="26" customFormat="false" ht="20.1" hidden="false" customHeight="true" outlineLevel="0" collapsed="false">
      <c r="A26" s="37"/>
      <c r="B26" s="50" t="s">
        <v>50</v>
      </c>
      <c r="C26" s="51"/>
      <c r="D26" s="140"/>
      <c r="E26" s="34" t="n">
        <v>4627</v>
      </c>
      <c r="F26" s="34" t="n">
        <v>4627</v>
      </c>
      <c r="G26" s="140"/>
      <c r="H26" s="40" t="n">
        <f aca="false">G26/F26*100</f>
        <v>0</v>
      </c>
    </row>
    <row r="27" customFormat="false" ht="20.1" hidden="false" customHeight="true" outlineLevel="0" collapsed="false">
      <c r="A27" s="254"/>
      <c r="B27" s="116" t="s">
        <v>52</v>
      </c>
      <c r="C27" s="273"/>
      <c r="D27" s="444"/>
      <c r="E27" s="445" t="n">
        <v>5000</v>
      </c>
      <c r="F27" s="445" t="n">
        <v>323000</v>
      </c>
      <c r="G27" s="444"/>
      <c r="H27" s="40" t="n">
        <f aca="false">G27/F27*100</f>
        <v>0</v>
      </c>
    </row>
    <row r="28" customFormat="false" ht="20.1" hidden="false" customHeight="true" outlineLevel="0" collapsed="false">
      <c r="A28" s="446" t="s">
        <v>363</v>
      </c>
      <c r="B28" s="273"/>
      <c r="C28" s="447"/>
      <c r="D28" s="448" t="s">
        <v>364</v>
      </c>
      <c r="E28" s="449" t="n">
        <f aca="false">+német!H14</f>
        <v>3571</v>
      </c>
      <c r="F28" s="449" t="n">
        <f aca="false">+német!I14</f>
        <v>7599</v>
      </c>
      <c r="G28" s="449" t="n">
        <f aca="false">+német!J14</f>
        <v>4763</v>
      </c>
      <c r="H28" s="450" t="n">
        <f aca="false">G28/F28*100</f>
        <v>62.6792999078826</v>
      </c>
    </row>
    <row r="29" customFormat="false" ht="20.1" hidden="false" customHeight="true" outlineLevel="0" collapsed="false">
      <c r="A29" s="451" t="s">
        <v>365</v>
      </c>
      <c r="B29" s="273"/>
      <c r="C29" s="447"/>
      <c r="D29" s="448" t="s">
        <v>366</v>
      </c>
      <c r="E29" s="449" t="n">
        <f aca="false">+'horvát '!H15</f>
        <v>3741</v>
      </c>
      <c r="F29" s="449" t="n">
        <f aca="false">+'horvát '!I15</f>
        <v>4445</v>
      </c>
      <c r="G29" s="449" t="n">
        <f aca="false">+'horvát '!J15</f>
        <v>3504</v>
      </c>
      <c r="H29" s="450" t="n">
        <f aca="false">G29/F29*100</f>
        <v>78.830146231721</v>
      </c>
    </row>
    <row r="30" customFormat="false" ht="20.1" hidden="false" customHeight="true" outlineLevel="0" collapsed="false">
      <c r="A30" s="451" t="s">
        <v>367</v>
      </c>
      <c r="B30" s="273"/>
      <c r="C30" s="447"/>
      <c r="D30" s="448" t="s">
        <v>368</v>
      </c>
      <c r="E30" s="449" t="n">
        <f aca="false">+roma!H14</f>
        <v>10780</v>
      </c>
      <c r="F30" s="449" t="n">
        <f aca="false">+roma!I14</f>
        <v>13030</v>
      </c>
      <c r="G30" s="449" t="n">
        <f aca="false">+roma!J14</f>
        <v>8741</v>
      </c>
      <c r="H30" s="450" t="n">
        <f aca="false">G30/F30*100</f>
        <v>67.0836531082118</v>
      </c>
    </row>
    <row r="31" customFormat="false" ht="18.75" hidden="false" customHeight="true" outlineLevel="0" collapsed="false">
      <c r="A31" s="451" t="s">
        <v>369</v>
      </c>
      <c r="B31" s="273"/>
      <c r="C31" s="447"/>
      <c r="D31" s="448" t="s">
        <v>370</v>
      </c>
      <c r="E31" s="449" t="n">
        <f aca="false">+szlovén!H13</f>
        <v>3571</v>
      </c>
      <c r="F31" s="449" t="n">
        <f aca="false">+szlovén!I13</f>
        <v>3838</v>
      </c>
      <c r="G31" s="449" t="n">
        <f aca="false">+szlovén!J13</f>
        <v>2715</v>
      </c>
      <c r="H31" s="450" t="n">
        <f aca="false">G31/F31*100</f>
        <v>70.7399687337155</v>
      </c>
    </row>
    <row r="32" customFormat="false" ht="18.75" hidden="false" customHeight="true" outlineLevel="0" collapsed="false">
      <c r="A32" s="452" t="s">
        <v>371</v>
      </c>
      <c r="B32" s="453"/>
      <c r="C32" s="453"/>
      <c r="D32" s="454"/>
      <c r="E32" s="455" t="n">
        <f aca="false">SUM(E6:E31)</f>
        <v>18955721</v>
      </c>
      <c r="F32" s="455" t="n">
        <f aca="false">SUM(F6:F31)</f>
        <v>20215887</v>
      </c>
      <c r="G32" s="455" t="n">
        <f aca="false">SUM(G6:G31)</f>
        <v>14989071</v>
      </c>
      <c r="H32" s="228" t="n">
        <f aca="false">G32/F32*100</f>
        <v>74.1450078346797</v>
      </c>
    </row>
    <row r="33" customFormat="false" ht="23.25" hidden="false" customHeight="true" outlineLevel="0" collapsed="false">
      <c r="F33" s="1"/>
      <c r="G33" s="1"/>
    </row>
    <row r="34" customFormat="false" ht="15" hidden="false" customHeight="true" outlineLevel="0" collapsed="false">
      <c r="F34" s="1"/>
    </row>
    <row r="35" customFormat="false" ht="15" hidden="false" customHeight="true" outlineLevel="0" collapsed="false">
      <c r="F35" s="1"/>
    </row>
  </sheetData>
  <mergeCells count="3">
    <mergeCell ref="A1:H1"/>
    <mergeCell ref="A4:C4"/>
    <mergeCell ref="E4:F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Z1" colorId="64" zoomScale="50" zoomScaleNormal="50" zoomScalePageLayoutView="50" workbookViewId="0">
      <selection pane="topLeft" activeCell="BK19" activeCellId="0" sqref="BK1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56" width="102.15"/>
    <col collapsed="false" customWidth="true" hidden="false" outlineLevel="0" max="2" min="2" style="457" width="30.99"/>
    <col collapsed="false" customWidth="true" hidden="false" outlineLevel="0" max="3" min="3" style="457" width="30.49"/>
    <col collapsed="false" customWidth="true" hidden="false" outlineLevel="0" max="4" min="4" style="457" width="30.32"/>
    <col collapsed="false" customWidth="true" hidden="false" outlineLevel="0" max="5" min="5" style="458" width="27.33"/>
    <col collapsed="false" customWidth="true" hidden="false" outlineLevel="0" max="10" min="6" style="457" width="27.33"/>
    <col collapsed="false" customWidth="true" hidden="false" outlineLevel="0" max="11" min="11" style="457" width="28.49"/>
    <col collapsed="false" customWidth="true" hidden="false" outlineLevel="0" max="13" min="12" style="457" width="27.33"/>
    <col collapsed="false" customWidth="true" hidden="false" outlineLevel="0" max="14" min="14" style="457" width="19.49"/>
    <col collapsed="false" customWidth="true" hidden="false" outlineLevel="0" max="15" min="15" style="457" width="22.49"/>
    <col collapsed="false" customWidth="true" hidden="false" outlineLevel="0" max="17" min="16" style="457" width="24.82"/>
    <col collapsed="false" customWidth="true" hidden="false" outlineLevel="0" max="18" min="18" style="457" width="21.15"/>
    <col collapsed="false" customWidth="true" hidden="false" outlineLevel="0" max="19" min="19" style="457" width="19.49"/>
    <col collapsed="false" customWidth="true" hidden="false" outlineLevel="0" max="20" min="20" style="457" width="22.49"/>
    <col collapsed="false" customWidth="true" hidden="false" outlineLevel="0" max="21" min="21" style="457" width="29.32"/>
    <col collapsed="false" customWidth="true" hidden="false" outlineLevel="0" max="22" min="22" style="456" width="102.15"/>
    <col collapsed="false" customWidth="true" hidden="false" outlineLevel="0" max="23" min="23" style="457" width="21.49"/>
    <col collapsed="false" customWidth="true" hidden="false" outlineLevel="0" max="25" min="24" style="457" width="19.49"/>
    <col collapsed="false" customWidth="true" hidden="false" outlineLevel="0" max="26" min="26" style="457" width="25.15"/>
    <col collapsed="false" customWidth="true" hidden="false" outlineLevel="0" max="29" min="27" style="457" width="19.49"/>
    <col collapsed="false" customWidth="true" hidden="false" outlineLevel="0" max="30" min="30" style="457" width="22.49"/>
    <col collapsed="false" customWidth="true" hidden="false" outlineLevel="0" max="31" min="31" style="457" width="19.49"/>
    <col collapsed="false" customWidth="true" hidden="false" outlineLevel="0" max="33" min="32" style="457" width="23.49"/>
    <col collapsed="false" customWidth="true" hidden="false" outlineLevel="0" max="36" min="34" style="457" width="19.49"/>
    <col collapsed="false" customWidth="true" hidden="false" outlineLevel="0" max="41" min="37" style="457" width="23.83"/>
    <col collapsed="false" customWidth="true" hidden="false" outlineLevel="0" max="42" min="42" style="457" width="26.49"/>
    <col collapsed="false" customWidth="true" hidden="false" outlineLevel="0" max="46" min="43" style="457" width="23.83"/>
    <col collapsed="false" customWidth="true" hidden="false" outlineLevel="0" max="47" min="47" style="456" width="102.15"/>
    <col collapsed="false" customWidth="true" hidden="false" outlineLevel="0" max="48" min="48" style="457" width="19.49"/>
    <col collapsed="false" customWidth="true" hidden="false" outlineLevel="0" max="50" min="49" style="457" width="25.15"/>
    <col collapsed="false" customWidth="true" hidden="false" outlineLevel="0" max="51" min="51" style="457" width="25.65"/>
    <col collapsed="false" customWidth="true" hidden="false" outlineLevel="0" max="52" min="52" style="457" width="19.49"/>
    <col collapsed="false" customWidth="true" hidden="false" outlineLevel="0" max="53" min="53" style="457" width="24.65"/>
    <col collapsed="false" customWidth="true" hidden="false" outlineLevel="0" max="54" min="54" style="457" width="24.15"/>
    <col collapsed="false" customWidth="true" hidden="false" outlineLevel="0" max="55" min="55" style="457" width="28.83"/>
    <col collapsed="false" customWidth="true" hidden="false" outlineLevel="0" max="56" min="56" style="457" width="34.99"/>
    <col collapsed="false" customWidth="true" hidden="false" outlineLevel="0" max="57" min="57" style="457" width="32.83"/>
    <col collapsed="false" customWidth="true" hidden="false" outlineLevel="0" max="59" min="58" style="457" width="28.98"/>
    <col collapsed="false" customWidth="false" hidden="false" outlineLevel="0" max="60" min="60" style="459" width="11.99"/>
    <col collapsed="false" customWidth="true" hidden="false" outlineLevel="0" max="61" min="61" style="459" width="22.65"/>
    <col collapsed="false" customWidth="false" hidden="false" outlineLevel="0" max="257" min="62" style="459" width="11.99"/>
  </cols>
  <sheetData>
    <row r="1" customFormat="false" ht="18.75" hidden="false" customHeight="false" outlineLevel="0" collapsed="false">
      <c r="B1" s="460"/>
      <c r="C1" s="460"/>
      <c r="D1" s="460"/>
      <c r="E1" s="461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  <c r="AL1" s="460"/>
      <c r="AM1" s="460"/>
      <c r="AN1" s="460"/>
      <c r="AO1" s="460"/>
      <c r="AP1" s="460"/>
      <c r="AQ1" s="460"/>
      <c r="AR1" s="460"/>
      <c r="AS1" s="460"/>
      <c r="AT1" s="460"/>
      <c r="AV1" s="460"/>
      <c r="AW1" s="460"/>
      <c r="AX1" s="460"/>
      <c r="AY1" s="460"/>
      <c r="AZ1" s="460"/>
      <c r="BA1" s="460"/>
      <c r="BB1" s="460"/>
      <c r="BC1" s="460"/>
      <c r="BD1" s="460"/>
      <c r="BE1" s="460"/>
      <c r="BF1" s="460"/>
      <c r="BG1" s="460"/>
    </row>
    <row r="2" customFormat="false" ht="18.75" hidden="false" customHeight="false" outlineLevel="0" collapsed="false">
      <c r="A2" s="462"/>
      <c r="B2" s="460"/>
      <c r="C2" s="460"/>
      <c r="D2" s="460"/>
      <c r="E2" s="461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2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  <c r="AL2" s="460"/>
      <c r="AM2" s="460"/>
      <c r="AN2" s="460"/>
      <c r="AO2" s="460"/>
      <c r="AP2" s="460"/>
      <c r="AQ2" s="460"/>
      <c r="AR2" s="460"/>
      <c r="AS2" s="460"/>
      <c r="AT2" s="460"/>
      <c r="AU2" s="462"/>
      <c r="AV2" s="460"/>
      <c r="AW2" s="460"/>
      <c r="AX2" s="460"/>
      <c r="AY2" s="460"/>
      <c r="AZ2" s="460"/>
      <c r="BA2" s="460"/>
      <c r="BB2" s="460"/>
      <c r="BC2" s="460"/>
      <c r="BD2" s="460"/>
      <c r="BE2" s="460"/>
      <c r="BF2" s="460"/>
      <c r="BG2" s="460"/>
    </row>
    <row r="3" s="466" customFormat="true" ht="33.75" hidden="false" customHeight="true" outlineLevel="0" collapsed="false">
      <c r="A3" s="463" t="s">
        <v>243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4" t="s">
        <v>243</v>
      </c>
      <c r="W3" s="464"/>
      <c r="X3" s="464"/>
      <c r="Y3" s="464"/>
      <c r="Z3" s="464"/>
      <c r="AA3" s="464"/>
      <c r="AB3" s="464"/>
      <c r="AC3" s="464"/>
      <c r="AD3" s="464"/>
      <c r="AE3" s="464"/>
      <c r="AF3" s="464"/>
      <c r="AG3" s="464"/>
      <c r="AH3" s="464"/>
      <c r="AI3" s="464"/>
      <c r="AJ3" s="464"/>
      <c r="AK3" s="464"/>
      <c r="AL3" s="464"/>
      <c r="AM3" s="464"/>
      <c r="AN3" s="464"/>
      <c r="AO3" s="464"/>
      <c r="AP3" s="464"/>
      <c r="AQ3" s="464"/>
      <c r="AR3" s="465"/>
      <c r="AS3" s="464" t="s">
        <v>243</v>
      </c>
      <c r="AT3" s="464"/>
      <c r="AU3" s="464"/>
      <c r="AV3" s="464"/>
      <c r="AW3" s="464"/>
      <c r="AX3" s="464"/>
      <c r="AY3" s="464"/>
      <c r="AZ3" s="464"/>
      <c r="BA3" s="464"/>
      <c r="BB3" s="464"/>
      <c r="BC3" s="464"/>
      <c r="BD3" s="464"/>
      <c r="BE3" s="464"/>
      <c r="BF3" s="464"/>
      <c r="BG3" s="464"/>
      <c r="BH3" s="464"/>
      <c r="BI3" s="464"/>
    </row>
    <row r="4" s="467" customFormat="true" ht="40.5" hidden="false" customHeight="true" outlineLevel="0" collapsed="false">
      <c r="A4" s="463" t="s">
        <v>372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4" t="s">
        <v>372</v>
      </c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5"/>
      <c r="AS4" s="464" t="s">
        <v>372</v>
      </c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</row>
    <row r="5" customFormat="false" ht="43.5" hidden="false" customHeight="true" outlineLevel="0" collapsed="false">
      <c r="S5" s="468" t="s">
        <v>1</v>
      </c>
      <c r="T5" s="468"/>
      <c r="U5" s="469"/>
      <c r="AS5" s="468" t="s">
        <v>1</v>
      </c>
      <c r="AT5" s="468"/>
      <c r="BE5" s="468" t="s">
        <v>1</v>
      </c>
      <c r="BF5" s="468"/>
      <c r="BG5" s="469"/>
    </row>
    <row r="6" s="479" customFormat="true" ht="37.5" hidden="false" customHeight="true" outlineLevel="0" collapsed="false">
      <c r="A6" s="470" t="s">
        <v>246</v>
      </c>
      <c r="B6" s="471" t="s">
        <v>373</v>
      </c>
      <c r="C6" s="471"/>
      <c r="D6" s="471"/>
      <c r="E6" s="471"/>
      <c r="F6" s="471" t="s">
        <v>374</v>
      </c>
      <c r="G6" s="471"/>
      <c r="H6" s="471"/>
      <c r="I6" s="471"/>
      <c r="J6" s="472"/>
      <c r="K6" s="472"/>
      <c r="L6" s="472"/>
      <c r="M6" s="472"/>
      <c r="N6" s="472" t="s">
        <v>375</v>
      </c>
      <c r="O6" s="472"/>
      <c r="P6" s="472"/>
      <c r="Q6" s="472"/>
      <c r="R6" s="471" t="s">
        <v>376</v>
      </c>
      <c r="S6" s="471"/>
      <c r="T6" s="471"/>
      <c r="U6" s="471"/>
      <c r="V6" s="470" t="s">
        <v>246</v>
      </c>
      <c r="W6" s="471" t="s">
        <v>377</v>
      </c>
      <c r="X6" s="471"/>
      <c r="Y6" s="471"/>
      <c r="Z6" s="471"/>
      <c r="AA6" s="471"/>
      <c r="AB6" s="471"/>
      <c r="AC6" s="471"/>
      <c r="AD6" s="471"/>
      <c r="AE6" s="471" t="s">
        <v>378</v>
      </c>
      <c r="AF6" s="471"/>
      <c r="AG6" s="471"/>
      <c r="AH6" s="471"/>
      <c r="AI6" s="471"/>
      <c r="AJ6" s="471"/>
      <c r="AK6" s="471"/>
      <c r="AL6" s="471"/>
      <c r="AM6" s="471" t="s">
        <v>379</v>
      </c>
      <c r="AN6" s="471"/>
      <c r="AO6" s="471"/>
      <c r="AP6" s="471"/>
      <c r="AQ6" s="471"/>
      <c r="AR6" s="471"/>
      <c r="AS6" s="471"/>
      <c r="AT6" s="471"/>
      <c r="AU6" s="470" t="s">
        <v>246</v>
      </c>
      <c r="AV6" s="473"/>
      <c r="AW6" s="474"/>
      <c r="AX6" s="474"/>
      <c r="AY6" s="475"/>
      <c r="AZ6" s="476"/>
      <c r="BA6" s="477"/>
      <c r="BB6" s="477"/>
      <c r="BC6" s="478"/>
      <c r="BD6" s="472"/>
      <c r="BE6" s="472"/>
      <c r="BF6" s="472"/>
      <c r="BG6" s="472"/>
    </row>
    <row r="7" s="479" customFormat="true" ht="26.25" hidden="false" customHeight="false" outlineLevel="0" collapsed="false">
      <c r="A7" s="360"/>
      <c r="B7" s="471"/>
      <c r="C7" s="471"/>
      <c r="D7" s="471"/>
      <c r="E7" s="471"/>
      <c r="F7" s="471"/>
      <c r="G7" s="471"/>
      <c r="H7" s="471"/>
      <c r="I7" s="471"/>
      <c r="J7" s="480" t="s">
        <v>380</v>
      </c>
      <c r="K7" s="480"/>
      <c r="L7" s="480"/>
      <c r="M7" s="480"/>
      <c r="N7" s="480" t="s">
        <v>381</v>
      </c>
      <c r="O7" s="480"/>
      <c r="P7" s="480"/>
      <c r="Q7" s="480"/>
      <c r="R7" s="471"/>
      <c r="S7" s="471"/>
      <c r="T7" s="471"/>
      <c r="U7" s="471"/>
      <c r="V7" s="360"/>
      <c r="W7" s="471" t="s">
        <v>382</v>
      </c>
      <c r="X7" s="471"/>
      <c r="Y7" s="471"/>
      <c r="Z7" s="471"/>
      <c r="AA7" s="471" t="s">
        <v>383</v>
      </c>
      <c r="AB7" s="471"/>
      <c r="AC7" s="471"/>
      <c r="AD7" s="471"/>
      <c r="AE7" s="471" t="s">
        <v>382</v>
      </c>
      <c r="AF7" s="471"/>
      <c r="AG7" s="471"/>
      <c r="AH7" s="471"/>
      <c r="AI7" s="471" t="s">
        <v>383</v>
      </c>
      <c r="AJ7" s="471"/>
      <c r="AK7" s="471"/>
      <c r="AL7" s="471"/>
      <c r="AM7" s="471" t="s">
        <v>382</v>
      </c>
      <c r="AN7" s="471"/>
      <c r="AO7" s="471"/>
      <c r="AP7" s="471"/>
      <c r="AQ7" s="471" t="s">
        <v>383</v>
      </c>
      <c r="AR7" s="471"/>
      <c r="AS7" s="471"/>
      <c r="AT7" s="471"/>
      <c r="AU7" s="360"/>
      <c r="AV7" s="480" t="s">
        <v>384</v>
      </c>
      <c r="AW7" s="480"/>
      <c r="AX7" s="480"/>
      <c r="AY7" s="480"/>
      <c r="AZ7" s="480" t="s">
        <v>385</v>
      </c>
      <c r="BA7" s="480"/>
      <c r="BB7" s="480"/>
      <c r="BC7" s="480"/>
      <c r="BD7" s="480" t="s">
        <v>386</v>
      </c>
      <c r="BE7" s="480"/>
      <c r="BF7" s="480"/>
      <c r="BG7" s="480"/>
    </row>
    <row r="8" s="479" customFormat="true" ht="27" hidden="false" customHeight="false" outlineLevel="0" collapsed="false">
      <c r="A8" s="360"/>
      <c r="B8" s="471"/>
      <c r="C8" s="471"/>
      <c r="D8" s="471"/>
      <c r="E8" s="471"/>
      <c r="F8" s="471"/>
      <c r="G8" s="471"/>
      <c r="H8" s="471"/>
      <c r="I8" s="471"/>
      <c r="J8" s="481" t="s">
        <v>387</v>
      </c>
      <c r="K8" s="481"/>
      <c r="L8" s="481"/>
      <c r="M8" s="481"/>
      <c r="N8" s="481" t="s">
        <v>388</v>
      </c>
      <c r="O8" s="481"/>
      <c r="P8" s="481"/>
      <c r="Q8" s="481"/>
      <c r="R8" s="471"/>
      <c r="S8" s="471"/>
      <c r="T8" s="471"/>
      <c r="U8" s="471"/>
      <c r="V8" s="360"/>
      <c r="W8" s="471"/>
      <c r="X8" s="471"/>
      <c r="Y8" s="471"/>
      <c r="Z8" s="471"/>
      <c r="AA8" s="471"/>
      <c r="AB8" s="471"/>
      <c r="AC8" s="471"/>
      <c r="AD8" s="471"/>
      <c r="AE8" s="471"/>
      <c r="AF8" s="471"/>
      <c r="AG8" s="471"/>
      <c r="AH8" s="471"/>
      <c r="AI8" s="471"/>
      <c r="AJ8" s="471"/>
      <c r="AK8" s="471"/>
      <c r="AL8" s="471"/>
      <c r="AM8" s="471"/>
      <c r="AN8" s="471"/>
      <c r="AO8" s="471"/>
      <c r="AP8" s="471"/>
      <c r="AQ8" s="471"/>
      <c r="AR8" s="471"/>
      <c r="AS8" s="471"/>
      <c r="AT8" s="471"/>
      <c r="AU8" s="360"/>
      <c r="AV8" s="482"/>
      <c r="AW8" s="483"/>
      <c r="AX8" s="483"/>
      <c r="AY8" s="484"/>
      <c r="AZ8" s="485"/>
      <c r="BA8" s="486"/>
      <c r="BB8" s="486"/>
      <c r="BC8" s="487"/>
      <c r="BD8" s="482"/>
      <c r="BE8" s="483"/>
      <c r="BF8" s="484"/>
      <c r="BG8" s="481"/>
    </row>
    <row r="9" s="479" customFormat="true" ht="26.1" hidden="false" customHeight="true" outlineLevel="0" collapsed="false">
      <c r="A9" s="360"/>
      <c r="B9" s="358" t="s">
        <v>270</v>
      </c>
      <c r="C9" s="358" t="s">
        <v>270</v>
      </c>
      <c r="D9" s="358" t="s">
        <v>270</v>
      </c>
      <c r="E9" s="359" t="s">
        <v>9</v>
      </c>
      <c r="F9" s="358" t="s">
        <v>270</v>
      </c>
      <c r="G9" s="358" t="s">
        <v>270</v>
      </c>
      <c r="H9" s="358" t="s">
        <v>270</v>
      </c>
      <c r="I9" s="358" t="s">
        <v>9</v>
      </c>
      <c r="J9" s="358" t="s">
        <v>270</v>
      </c>
      <c r="K9" s="358" t="s">
        <v>270</v>
      </c>
      <c r="L9" s="358" t="s">
        <v>270</v>
      </c>
      <c r="M9" s="358" t="s">
        <v>9</v>
      </c>
      <c r="N9" s="358" t="s">
        <v>270</v>
      </c>
      <c r="O9" s="358" t="s">
        <v>270</v>
      </c>
      <c r="P9" s="358" t="s">
        <v>270</v>
      </c>
      <c r="Q9" s="358" t="s">
        <v>9</v>
      </c>
      <c r="R9" s="358" t="s">
        <v>270</v>
      </c>
      <c r="S9" s="358" t="s">
        <v>270</v>
      </c>
      <c r="T9" s="358" t="s">
        <v>270</v>
      </c>
      <c r="U9" s="358" t="s">
        <v>9</v>
      </c>
      <c r="V9" s="360"/>
      <c r="W9" s="358" t="s">
        <v>270</v>
      </c>
      <c r="X9" s="358" t="s">
        <v>270</v>
      </c>
      <c r="Y9" s="358" t="s">
        <v>270</v>
      </c>
      <c r="Z9" s="358" t="s">
        <v>9</v>
      </c>
      <c r="AA9" s="358" t="s">
        <v>270</v>
      </c>
      <c r="AB9" s="358" t="s">
        <v>270</v>
      </c>
      <c r="AC9" s="358" t="s">
        <v>270</v>
      </c>
      <c r="AD9" s="358" t="s">
        <v>9</v>
      </c>
      <c r="AE9" s="358" t="s">
        <v>270</v>
      </c>
      <c r="AF9" s="358" t="s">
        <v>270</v>
      </c>
      <c r="AG9" s="358" t="s">
        <v>270</v>
      </c>
      <c r="AH9" s="358" t="s">
        <v>9</v>
      </c>
      <c r="AI9" s="358" t="s">
        <v>270</v>
      </c>
      <c r="AJ9" s="358" t="s">
        <v>270</v>
      </c>
      <c r="AK9" s="358" t="s">
        <v>270</v>
      </c>
      <c r="AL9" s="358" t="s">
        <v>9</v>
      </c>
      <c r="AM9" s="358" t="s">
        <v>270</v>
      </c>
      <c r="AN9" s="358" t="s">
        <v>270</v>
      </c>
      <c r="AO9" s="358" t="s">
        <v>270</v>
      </c>
      <c r="AP9" s="358" t="s">
        <v>9</v>
      </c>
      <c r="AQ9" s="358" t="s">
        <v>270</v>
      </c>
      <c r="AR9" s="358" t="s">
        <v>270</v>
      </c>
      <c r="AS9" s="358" t="s">
        <v>270</v>
      </c>
      <c r="AT9" s="358" t="s">
        <v>9</v>
      </c>
      <c r="AU9" s="360"/>
      <c r="AV9" s="358" t="s">
        <v>270</v>
      </c>
      <c r="AW9" s="358" t="s">
        <v>270</v>
      </c>
      <c r="AX9" s="358" t="s">
        <v>270</v>
      </c>
      <c r="AY9" s="358" t="s">
        <v>9</v>
      </c>
      <c r="AZ9" s="358" t="s">
        <v>270</v>
      </c>
      <c r="BA9" s="358" t="s">
        <v>270</v>
      </c>
      <c r="BB9" s="358" t="s">
        <v>270</v>
      </c>
      <c r="BC9" s="358" t="s">
        <v>9</v>
      </c>
      <c r="BD9" s="358" t="s">
        <v>270</v>
      </c>
      <c r="BE9" s="358" t="s">
        <v>270</v>
      </c>
      <c r="BF9" s="358" t="s">
        <v>270</v>
      </c>
      <c r="BG9" s="358" t="s">
        <v>9</v>
      </c>
    </row>
    <row r="10" s="479" customFormat="true" ht="26.1" hidden="false" customHeight="true" outlineLevel="0" collapsed="false">
      <c r="A10" s="488"/>
      <c r="B10" s="363" t="s">
        <v>272</v>
      </c>
      <c r="C10" s="363" t="s">
        <v>273</v>
      </c>
      <c r="D10" s="363" t="s">
        <v>274</v>
      </c>
      <c r="E10" s="364" t="s">
        <v>10</v>
      </c>
      <c r="F10" s="363" t="s">
        <v>272</v>
      </c>
      <c r="G10" s="363" t="s">
        <v>273</v>
      </c>
      <c r="H10" s="363" t="s">
        <v>274</v>
      </c>
      <c r="I10" s="363" t="s">
        <v>10</v>
      </c>
      <c r="J10" s="363" t="s">
        <v>272</v>
      </c>
      <c r="K10" s="363" t="s">
        <v>273</v>
      </c>
      <c r="L10" s="363" t="s">
        <v>274</v>
      </c>
      <c r="M10" s="363" t="s">
        <v>10</v>
      </c>
      <c r="N10" s="363" t="s">
        <v>272</v>
      </c>
      <c r="O10" s="363" t="s">
        <v>273</v>
      </c>
      <c r="P10" s="363" t="s">
        <v>274</v>
      </c>
      <c r="Q10" s="363" t="s">
        <v>10</v>
      </c>
      <c r="R10" s="363" t="s">
        <v>272</v>
      </c>
      <c r="S10" s="363" t="s">
        <v>273</v>
      </c>
      <c r="T10" s="363" t="s">
        <v>274</v>
      </c>
      <c r="U10" s="363" t="s">
        <v>10</v>
      </c>
      <c r="V10" s="488"/>
      <c r="W10" s="363" t="s">
        <v>272</v>
      </c>
      <c r="X10" s="363" t="s">
        <v>273</v>
      </c>
      <c r="Y10" s="363" t="s">
        <v>274</v>
      </c>
      <c r="Z10" s="363" t="s">
        <v>10</v>
      </c>
      <c r="AA10" s="363" t="s">
        <v>272</v>
      </c>
      <c r="AB10" s="363" t="s">
        <v>273</v>
      </c>
      <c r="AC10" s="363" t="s">
        <v>274</v>
      </c>
      <c r="AD10" s="363" t="s">
        <v>10</v>
      </c>
      <c r="AE10" s="363" t="s">
        <v>272</v>
      </c>
      <c r="AF10" s="363" t="s">
        <v>273</v>
      </c>
      <c r="AG10" s="363" t="s">
        <v>274</v>
      </c>
      <c r="AH10" s="363" t="s">
        <v>10</v>
      </c>
      <c r="AI10" s="363" t="s">
        <v>272</v>
      </c>
      <c r="AJ10" s="363" t="s">
        <v>273</v>
      </c>
      <c r="AK10" s="363" t="s">
        <v>274</v>
      </c>
      <c r="AL10" s="363" t="s">
        <v>10</v>
      </c>
      <c r="AM10" s="363" t="s">
        <v>272</v>
      </c>
      <c r="AN10" s="363" t="s">
        <v>273</v>
      </c>
      <c r="AO10" s="363" t="s">
        <v>274</v>
      </c>
      <c r="AP10" s="363" t="s">
        <v>10</v>
      </c>
      <c r="AQ10" s="363" t="s">
        <v>272</v>
      </c>
      <c r="AR10" s="363" t="s">
        <v>273</v>
      </c>
      <c r="AS10" s="363" t="s">
        <v>274</v>
      </c>
      <c r="AT10" s="363" t="s">
        <v>10</v>
      </c>
      <c r="AU10" s="488"/>
      <c r="AV10" s="363" t="s">
        <v>272</v>
      </c>
      <c r="AW10" s="363" t="s">
        <v>273</v>
      </c>
      <c r="AX10" s="363" t="s">
        <v>274</v>
      </c>
      <c r="AY10" s="363" t="s">
        <v>10</v>
      </c>
      <c r="AZ10" s="363" t="s">
        <v>272</v>
      </c>
      <c r="BA10" s="363" t="s">
        <v>273</v>
      </c>
      <c r="BB10" s="363" t="s">
        <v>274</v>
      </c>
      <c r="BC10" s="363" t="s">
        <v>10</v>
      </c>
      <c r="BD10" s="363" t="s">
        <v>272</v>
      </c>
      <c r="BE10" s="363" t="s">
        <v>273</v>
      </c>
      <c r="BF10" s="363" t="s">
        <v>274</v>
      </c>
      <c r="BG10" s="363" t="s">
        <v>10</v>
      </c>
    </row>
    <row r="11" customFormat="false" ht="35.1" hidden="false" customHeight="true" outlineLevel="0" collapsed="false">
      <c r="A11" s="489" t="s">
        <v>275</v>
      </c>
      <c r="B11" s="490"/>
      <c r="C11" s="490"/>
      <c r="D11" s="490"/>
      <c r="E11" s="491"/>
      <c r="F11" s="490"/>
      <c r="G11" s="490"/>
      <c r="H11" s="490"/>
      <c r="I11" s="491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89" t="s">
        <v>275</v>
      </c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89" t="s">
        <v>275</v>
      </c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</row>
    <row r="12" customFormat="false" ht="35.1" hidden="false" customHeight="true" outlineLevel="0" collapsed="false">
      <c r="A12" s="492" t="s">
        <v>276</v>
      </c>
      <c r="B12" s="493" t="n">
        <v>54931</v>
      </c>
      <c r="C12" s="493" t="n">
        <f aca="false">'[1]kiadás (3)'!D12</f>
        <v>56840</v>
      </c>
      <c r="D12" s="493" t="n">
        <v>42491</v>
      </c>
      <c r="E12" s="494" t="n">
        <f aca="false">D12/C12</f>
        <v>0.747554539057002</v>
      </c>
      <c r="F12" s="493" t="n">
        <v>18209</v>
      </c>
      <c r="G12" s="493" t="n">
        <f aca="false">'[1]kiadás (3)'!G12</f>
        <v>18651</v>
      </c>
      <c r="H12" s="493" t="n">
        <v>13667</v>
      </c>
      <c r="I12" s="494" t="n">
        <f aca="false">H12/G12</f>
        <v>0.732775722481368</v>
      </c>
      <c r="J12" s="493" t="n">
        <v>40212</v>
      </c>
      <c r="K12" s="493" t="n">
        <f aca="false">'[1]kiadás (3)'!J12</f>
        <v>40110</v>
      </c>
      <c r="L12" s="493" t="n">
        <v>26144</v>
      </c>
      <c r="M12" s="494" t="n">
        <f aca="false">L12/K12</f>
        <v>0.65180752929444</v>
      </c>
      <c r="N12" s="493"/>
      <c r="O12" s="493"/>
      <c r="P12" s="493"/>
      <c r="Q12" s="494"/>
      <c r="R12" s="493"/>
      <c r="S12" s="493" t="n">
        <f aca="false">'[1]kiadás (3)'!P12</f>
        <v>0</v>
      </c>
      <c r="T12" s="493" t="n">
        <v>72</v>
      </c>
      <c r="U12" s="494"/>
      <c r="V12" s="492" t="s">
        <v>276</v>
      </c>
      <c r="W12" s="493"/>
      <c r="X12" s="493"/>
      <c r="Y12" s="493"/>
      <c r="Z12" s="494"/>
      <c r="AA12" s="493"/>
      <c r="AB12" s="493"/>
      <c r="AC12" s="493"/>
      <c r="AD12" s="494"/>
      <c r="AE12" s="493"/>
      <c r="AF12" s="493" t="n">
        <f aca="false">'[1]kiadás (3)'!Z12</f>
        <v>2656</v>
      </c>
      <c r="AG12" s="493" t="n">
        <v>2656</v>
      </c>
      <c r="AH12" s="494"/>
      <c r="AI12" s="493"/>
      <c r="AJ12" s="493"/>
      <c r="AK12" s="493"/>
      <c r="AL12" s="494"/>
      <c r="AM12" s="493"/>
      <c r="AN12" s="493"/>
      <c r="AO12" s="493"/>
      <c r="AP12" s="494"/>
      <c r="AQ12" s="493"/>
      <c r="AR12" s="493"/>
      <c r="AS12" s="493"/>
      <c r="AT12" s="494"/>
      <c r="AU12" s="492" t="s">
        <v>276</v>
      </c>
      <c r="AV12" s="493"/>
      <c r="AW12" s="493" t="n">
        <f aca="false">'[1]kiadás (3)'!AM12</f>
        <v>12810</v>
      </c>
      <c r="AX12" s="493"/>
      <c r="AY12" s="494" t="n">
        <f aca="false">AX12/AW12</f>
        <v>0</v>
      </c>
      <c r="AZ12" s="493"/>
      <c r="BA12" s="493" t="n">
        <f aca="false">'[1]kiadás (3)'!AP12</f>
        <v>0</v>
      </c>
      <c r="BB12" s="493"/>
      <c r="BC12" s="494"/>
      <c r="BD12" s="493" t="n">
        <f aca="false">B12+F12+J12+N12+R12+W12+AA12+AE12+AI12+AM12+AQ12+AV12+AZ12</f>
        <v>113352</v>
      </c>
      <c r="BE12" s="493" t="n">
        <f aca="false">C12+G12+K12+O12+S12+X12+AB12+AF12+AJ12+AN12+AR12+AW12+BA12</f>
        <v>131067</v>
      </c>
      <c r="BF12" s="493" t="n">
        <f aca="false">D12+H12+L12+P12+T12+Y12+AC12+AG12+AK12+AO12+AS12+AX12+BB12</f>
        <v>85030</v>
      </c>
      <c r="BG12" s="494" t="n">
        <f aca="false">BF12/BE12</f>
        <v>0.648752164923284</v>
      </c>
    </row>
    <row r="13" customFormat="false" ht="35.1" hidden="false" customHeight="true" outlineLevel="0" collapsed="false">
      <c r="A13" s="495" t="s">
        <v>277</v>
      </c>
      <c r="B13" s="493" t="n">
        <v>39664</v>
      </c>
      <c r="C13" s="493" t="n">
        <f aca="false">'[1]kiadás (3)'!D13</f>
        <v>41001</v>
      </c>
      <c r="D13" s="493" t="n">
        <v>30788</v>
      </c>
      <c r="E13" s="494" t="n">
        <f aca="false">D13/C13</f>
        <v>0.750908514426477</v>
      </c>
      <c r="F13" s="493" t="n">
        <v>13238</v>
      </c>
      <c r="G13" s="493" t="n">
        <f aca="false">'[1]kiadás (3)'!G13</f>
        <v>13608</v>
      </c>
      <c r="H13" s="493" t="n">
        <v>9992</v>
      </c>
      <c r="I13" s="494" t="n">
        <f aca="false">H13/G13</f>
        <v>0.734273956496179</v>
      </c>
      <c r="J13" s="493" t="n">
        <v>24860</v>
      </c>
      <c r="K13" s="493" t="n">
        <f aca="false">'[1]kiadás (3)'!J13</f>
        <v>24290</v>
      </c>
      <c r="L13" s="493" t="n">
        <v>16289</v>
      </c>
      <c r="M13" s="494" t="n">
        <f aca="false">L13/K13</f>
        <v>0.670605187319885</v>
      </c>
      <c r="N13" s="493"/>
      <c r="O13" s="493"/>
      <c r="P13" s="493"/>
      <c r="Q13" s="494"/>
      <c r="R13" s="493"/>
      <c r="S13" s="493" t="n">
        <f aca="false">'[1]kiadás (3)'!P13</f>
        <v>0</v>
      </c>
      <c r="T13" s="493" t="n">
        <v>22</v>
      </c>
      <c r="U13" s="494"/>
      <c r="V13" s="495" t="s">
        <v>277</v>
      </c>
      <c r="W13" s="493"/>
      <c r="X13" s="493"/>
      <c r="Y13" s="493"/>
      <c r="Z13" s="494"/>
      <c r="AA13" s="493"/>
      <c r="AB13" s="493"/>
      <c r="AC13" s="493"/>
      <c r="AD13" s="494"/>
      <c r="AE13" s="493"/>
      <c r="AF13" s="493" t="n">
        <f aca="false">'[1]kiadás (3)'!Z13</f>
        <v>2056</v>
      </c>
      <c r="AG13" s="493" t="n">
        <v>2056</v>
      </c>
      <c r="AH13" s="494"/>
      <c r="AI13" s="493"/>
      <c r="AJ13" s="493"/>
      <c r="AK13" s="493"/>
      <c r="AL13" s="494"/>
      <c r="AM13" s="493"/>
      <c r="AN13" s="493"/>
      <c r="AO13" s="493"/>
      <c r="AP13" s="494"/>
      <c r="AQ13" s="493"/>
      <c r="AR13" s="493"/>
      <c r="AS13" s="493"/>
      <c r="AT13" s="494"/>
      <c r="AU13" s="495" t="s">
        <v>277</v>
      </c>
      <c r="AV13" s="493"/>
      <c r="AW13" s="493" t="n">
        <f aca="false">'[1]kiadás (3)'!AM13</f>
        <v>0</v>
      </c>
      <c r="AX13" s="493"/>
      <c r="AY13" s="494"/>
      <c r="AZ13" s="493"/>
      <c r="BA13" s="493" t="n">
        <f aca="false">'[1]kiadás (3)'!AP13</f>
        <v>1393</v>
      </c>
      <c r="BB13" s="493" t="n">
        <v>1310</v>
      </c>
      <c r="BC13" s="494" t="n">
        <f aca="false">BB13/BA13</f>
        <v>0.940416367552046</v>
      </c>
      <c r="BD13" s="493" t="n">
        <f aca="false">B13+F13+J13+N13+R13+W13+AA13+AE13+AI13+AM13+AQ13+AV13+AZ13</f>
        <v>77762</v>
      </c>
      <c r="BE13" s="493" t="n">
        <f aca="false">C13+G13+K13+O13+S13+X13+AB13+AF13+AJ13+AN13+AS13+AW13+BA13</f>
        <v>82348</v>
      </c>
      <c r="BF13" s="493" t="n">
        <f aca="false">D13+H13+L13+P13+T13+Y13+AC13+AG13+AK13+AO13+AS13+AX13+BB13</f>
        <v>60457</v>
      </c>
      <c r="BG13" s="494" t="n">
        <f aca="false">BF13/BE13</f>
        <v>0.734164764171565</v>
      </c>
    </row>
    <row r="14" customFormat="false" ht="35.1" hidden="false" customHeight="true" outlineLevel="0" collapsed="false">
      <c r="A14" s="495" t="s">
        <v>278</v>
      </c>
      <c r="B14" s="493" t="n">
        <v>39104</v>
      </c>
      <c r="C14" s="493" t="n">
        <f aca="false">'[1]kiadás (3)'!D14</f>
        <v>40445</v>
      </c>
      <c r="D14" s="493" t="n">
        <v>30874</v>
      </c>
      <c r="E14" s="494" t="n">
        <f aca="false">D14/C14</f>
        <v>0.763357646186179</v>
      </c>
      <c r="F14" s="493" t="n">
        <v>12889</v>
      </c>
      <c r="G14" s="493" t="n">
        <f aca="false">'[1]kiadás (3)'!G14</f>
        <v>13243</v>
      </c>
      <c r="H14" s="493" t="n">
        <v>9921</v>
      </c>
      <c r="I14" s="494" t="n">
        <f aca="false">H14/G14</f>
        <v>0.749150494600921</v>
      </c>
      <c r="J14" s="493" t="n">
        <v>37630</v>
      </c>
      <c r="K14" s="493" t="n">
        <f aca="false">'[1]kiadás (3)'!J14</f>
        <v>37289</v>
      </c>
      <c r="L14" s="493" t="n">
        <v>26077</v>
      </c>
      <c r="M14" s="494" t="n">
        <f aca="false">L14/K14</f>
        <v>0.699321515728499</v>
      </c>
      <c r="N14" s="493"/>
      <c r="O14" s="493"/>
      <c r="P14" s="493"/>
      <c r="Q14" s="494"/>
      <c r="R14" s="493"/>
      <c r="S14" s="493" t="n">
        <f aca="false">'[1]kiadás (3)'!P14</f>
        <v>0</v>
      </c>
      <c r="T14" s="493" t="n">
        <v>119</v>
      </c>
      <c r="U14" s="494"/>
      <c r="V14" s="495" t="s">
        <v>278</v>
      </c>
      <c r="W14" s="493"/>
      <c r="X14" s="493"/>
      <c r="Y14" s="493"/>
      <c r="Z14" s="494"/>
      <c r="AA14" s="493"/>
      <c r="AB14" s="493"/>
      <c r="AC14" s="493"/>
      <c r="AD14" s="494"/>
      <c r="AE14" s="493"/>
      <c r="AF14" s="493" t="n">
        <f aca="false">'[1]kiadás (3)'!Z14</f>
        <v>2477</v>
      </c>
      <c r="AG14" s="493" t="n">
        <v>2477</v>
      </c>
      <c r="AH14" s="494"/>
      <c r="AI14" s="493"/>
      <c r="AJ14" s="493"/>
      <c r="AK14" s="493"/>
      <c r="AL14" s="494"/>
      <c r="AM14" s="493"/>
      <c r="AN14" s="493"/>
      <c r="AO14" s="493"/>
      <c r="AP14" s="494"/>
      <c r="AQ14" s="493"/>
      <c r="AR14" s="493"/>
      <c r="AS14" s="493"/>
      <c r="AT14" s="494"/>
      <c r="AU14" s="495" t="s">
        <v>278</v>
      </c>
      <c r="AV14" s="493"/>
      <c r="AW14" s="493" t="n">
        <f aca="false">'[1]kiadás (3)'!AM14</f>
        <v>0</v>
      </c>
      <c r="AX14" s="493"/>
      <c r="AY14" s="494"/>
      <c r="AZ14" s="493"/>
      <c r="BA14" s="493" t="n">
        <f aca="false">'[1]kiadás (3)'!AP14</f>
        <v>0</v>
      </c>
      <c r="BB14" s="493"/>
      <c r="BC14" s="494"/>
      <c r="BD14" s="493" t="n">
        <f aca="false">B14+F14+J14+N14+R14+W14+AA14+AE14+AI14+AM14+AQ14+AV14+AZ14</f>
        <v>89623</v>
      </c>
      <c r="BE14" s="493" t="n">
        <f aca="false">C14+G14+K14+O14+S14+X14+AB14+AF14+AJ14+AN14+AS14+AW14+BA14</f>
        <v>93454</v>
      </c>
      <c r="BF14" s="493" t="n">
        <f aca="false">D14+H14+L14+P14+T14+Y14+AC14+AG14+AK14+AO14+AS14+AX14+BB14</f>
        <v>69468</v>
      </c>
      <c r="BG14" s="494" t="n">
        <f aca="false">BF14/BE14</f>
        <v>0.743338968904488</v>
      </c>
    </row>
    <row r="15" customFormat="false" ht="35.1" hidden="false" customHeight="true" outlineLevel="0" collapsed="false">
      <c r="A15" s="495" t="s">
        <v>279</v>
      </c>
      <c r="B15" s="493" t="n">
        <v>49170</v>
      </c>
      <c r="C15" s="493" t="n">
        <f aca="false">'[1]kiadás (3)'!D15</f>
        <v>50925</v>
      </c>
      <c r="D15" s="493" t="n">
        <v>38639</v>
      </c>
      <c r="E15" s="494" t="n">
        <f aca="false">D15/C15</f>
        <v>0.758743249877271</v>
      </c>
      <c r="F15" s="493" t="n">
        <v>16278</v>
      </c>
      <c r="G15" s="493" t="n">
        <f aca="false">'[1]kiadás (3)'!G15</f>
        <v>16757</v>
      </c>
      <c r="H15" s="493" t="n">
        <v>12279</v>
      </c>
      <c r="I15" s="494" t="n">
        <f aca="false">H15/G15</f>
        <v>0.732768395297488</v>
      </c>
      <c r="J15" s="493" t="n">
        <v>34440</v>
      </c>
      <c r="K15" s="493" t="n">
        <f aca="false">'[1]kiadás (3)'!J15</f>
        <v>34474</v>
      </c>
      <c r="L15" s="493" t="n">
        <v>22599</v>
      </c>
      <c r="M15" s="494" t="n">
        <f aca="false">L15/K15</f>
        <v>0.655537506526658</v>
      </c>
      <c r="N15" s="493"/>
      <c r="O15" s="493"/>
      <c r="P15" s="493"/>
      <c r="Q15" s="494"/>
      <c r="R15" s="493"/>
      <c r="S15" s="493" t="n">
        <f aca="false">'[1]kiadás (3)'!P15</f>
        <v>0</v>
      </c>
      <c r="T15" s="493" t="n">
        <v>104</v>
      </c>
      <c r="U15" s="494"/>
      <c r="V15" s="495" t="s">
        <v>279</v>
      </c>
      <c r="W15" s="493"/>
      <c r="X15" s="493"/>
      <c r="Y15" s="493"/>
      <c r="Z15" s="494"/>
      <c r="AA15" s="493"/>
      <c r="AB15" s="493"/>
      <c r="AC15" s="493"/>
      <c r="AD15" s="494"/>
      <c r="AE15" s="493"/>
      <c r="AF15" s="493" t="n">
        <f aca="false">'[1]kiadás (3)'!Z15</f>
        <v>2784</v>
      </c>
      <c r="AG15" s="493" t="n">
        <v>2784</v>
      </c>
      <c r="AH15" s="494"/>
      <c r="AI15" s="493"/>
      <c r="AJ15" s="493"/>
      <c r="AK15" s="493"/>
      <c r="AL15" s="494"/>
      <c r="AM15" s="493"/>
      <c r="AN15" s="493"/>
      <c r="AO15" s="493"/>
      <c r="AP15" s="494"/>
      <c r="AQ15" s="493"/>
      <c r="AR15" s="493"/>
      <c r="AS15" s="493"/>
      <c r="AT15" s="494"/>
      <c r="AU15" s="495" t="s">
        <v>279</v>
      </c>
      <c r="AV15" s="493"/>
      <c r="AW15" s="493" t="n">
        <f aca="false">'[1]kiadás (3)'!AM15</f>
        <v>1437</v>
      </c>
      <c r="AX15" s="493" t="n">
        <v>2095</v>
      </c>
      <c r="AY15" s="494" t="n">
        <f aca="false">AX15/AW15</f>
        <v>1.45789839944328</v>
      </c>
      <c r="AZ15" s="493"/>
      <c r="BA15" s="493" t="n">
        <f aca="false">'[1]kiadás (3)'!AP15</f>
        <v>0</v>
      </c>
      <c r="BB15" s="493"/>
      <c r="BC15" s="494"/>
      <c r="BD15" s="493" t="n">
        <f aca="false">B15+F15+J15+N15+R15+W15+AA15+AE15+AI15+AM15+AQ15+AV15+AZ15</f>
        <v>99888</v>
      </c>
      <c r="BE15" s="493" t="n">
        <f aca="false">C15+G15+K15+O15+S15+X15+AB15+AF15+AJ15+AN15+AS15+AW15+BA15</f>
        <v>106377</v>
      </c>
      <c r="BF15" s="493" t="n">
        <f aca="false">D15+H15+L15+P15+T15+Y15+AC15+AG15+AK15+AO15+AS15+AX15+BB15</f>
        <v>78500</v>
      </c>
      <c r="BG15" s="494" t="n">
        <f aca="false">BF15/BE15</f>
        <v>0.737941472310744</v>
      </c>
    </row>
    <row r="16" customFormat="false" ht="35.1" hidden="false" customHeight="true" outlineLevel="0" collapsed="false">
      <c r="A16" s="495" t="s">
        <v>280</v>
      </c>
      <c r="B16" s="493" t="n">
        <v>45055</v>
      </c>
      <c r="C16" s="493" t="n">
        <f aca="false">'[1]kiadás (3)'!D16</f>
        <v>46687</v>
      </c>
      <c r="D16" s="493" t="n">
        <v>35402</v>
      </c>
      <c r="E16" s="494" t="n">
        <f aca="false">D16/C16</f>
        <v>0.758283890590528</v>
      </c>
      <c r="F16" s="493" t="n">
        <v>14921</v>
      </c>
      <c r="G16" s="493" t="n">
        <f aca="false">'[1]kiadás (3)'!G16</f>
        <v>15318</v>
      </c>
      <c r="H16" s="493" t="n">
        <v>11390</v>
      </c>
      <c r="I16" s="494" t="n">
        <f aca="false">H16/G16</f>
        <v>0.743569656613135</v>
      </c>
      <c r="J16" s="493" t="n">
        <v>33340</v>
      </c>
      <c r="K16" s="493" t="n">
        <f aca="false">'[1]kiadás (3)'!J16</f>
        <v>32888</v>
      </c>
      <c r="L16" s="493" t="n">
        <v>19651</v>
      </c>
      <c r="M16" s="494" t="n">
        <f aca="false">L16/K16</f>
        <v>0.597512770615422</v>
      </c>
      <c r="N16" s="493"/>
      <c r="O16" s="493"/>
      <c r="P16" s="493"/>
      <c r="Q16" s="494"/>
      <c r="R16" s="493"/>
      <c r="S16" s="493" t="n">
        <f aca="false">'[1]kiadás (3)'!P16</f>
        <v>0</v>
      </c>
      <c r="T16" s="493" t="n">
        <v>27</v>
      </c>
      <c r="U16" s="494"/>
      <c r="V16" s="495" t="s">
        <v>280</v>
      </c>
      <c r="W16" s="493"/>
      <c r="X16" s="493"/>
      <c r="Y16" s="493"/>
      <c r="Z16" s="494"/>
      <c r="AA16" s="493"/>
      <c r="AB16" s="493"/>
      <c r="AC16" s="493"/>
      <c r="AD16" s="494"/>
      <c r="AE16" s="493"/>
      <c r="AF16" s="493" t="n">
        <f aca="false">'[1]kiadás (3)'!Z16</f>
        <v>2096</v>
      </c>
      <c r="AG16" s="493" t="n">
        <v>2096</v>
      </c>
      <c r="AH16" s="494"/>
      <c r="AI16" s="493"/>
      <c r="AJ16" s="493"/>
      <c r="AK16" s="493"/>
      <c r="AL16" s="494"/>
      <c r="AM16" s="493"/>
      <c r="AN16" s="493"/>
      <c r="AO16" s="493"/>
      <c r="AP16" s="494"/>
      <c r="AQ16" s="493"/>
      <c r="AR16" s="493"/>
      <c r="AS16" s="493"/>
      <c r="AT16" s="494"/>
      <c r="AU16" s="495" t="s">
        <v>280</v>
      </c>
      <c r="AV16" s="493"/>
      <c r="AW16" s="493" t="n">
        <f aca="false">'[1]kiadás (3)'!AM16</f>
        <v>10000</v>
      </c>
      <c r="AX16" s="493" t="n">
        <v>9777</v>
      </c>
      <c r="AY16" s="494" t="n">
        <f aca="false">AX16/AW16</f>
        <v>0.9777</v>
      </c>
      <c r="AZ16" s="493"/>
      <c r="BA16" s="493" t="n">
        <f aca="false">'[1]kiadás (3)'!AP16</f>
        <v>0</v>
      </c>
      <c r="BB16" s="493"/>
      <c r="BC16" s="494"/>
      <c r="BD16" s="493" t="n">
        <f aca="false">B16+F16+J16+N16+R16+W16+AA16+AE16+AI16+AM16+AQ16+AV16+AZ16</f>
        <v>93316</v>
      </c>
      <c r="BE16" s="493" t="n">
        <f aca="false">C16+G16+K16+O16+S16+X16+AB16+AF16+AJ16+AN16+AS16+AW16+BA16</f>
        <v>106989</v>
      </c>
      <c r="BF16" s="493" t="n">
        <f aca="false">D16+H16+L16+P16+T16+Y16+AC16+AG16+AK16+AO16+AS16+AX16+BB16</f>
        <v>78343</v>
      </c>
      <c r="BG16" s="494" t="n">
        <f aca="false">BF16/BE16</f>
        <v>0.73225284842367</v>
      </c>
    </row>
    <row r="17" customFormat="false" ht="35.1" hidden="false" customHeight="true" outlineLevel="0" collapsed="false">
      <c r="A17" s="495" t="s">
        <v>281</v>
      </c>
      <c r="B17" s="493" t="n">
        <v>39575</v>
      </c>
      <c r="C17" s="493" t="n">
        <f aca="false">'[1]kiadás (3)'!D17</f>
        <v>41485</v>
      </c>
      <c r="D17" s="493" t="n">
        <v>31750</v>
      </c>
      <c r="E17" s="494" t="n">
        <f aca="false">D17/C17</f>
        <v>0.76533686874774</v>
      </c>
      <c r="F17" s="493" t="n">
        <v>13132</v>
      </c>
      <c r="G17" s="493" t="n">
        <f aca="false">'[1]kiadás (3)'!G17</f>
        <v>13686</v>
      </c>
      <c r="H17" s="493" t="n">
        <v>10190</v>
      </c>
      <c r="I17" s="494" t="n">
        <f aca="false">H17/G17</f>
        <v>0.744556481075552</v>
      </c>
      <c r="J17" s="493" t="n">
        <v>27089</v>
      </c>
      <c r="K17" s="493" t="n">
        <f aca="false">'[1]kiadás (3)'!J17</f>
        <v>30461</v>
      </c>
      <c r="L17" s="493" t="n">
        <v>21252</v>
      </c>
      <c r="M17" s="494" t="n">
        <f aca="false">L17/K17</f>
        <v>0.697678999376252</v>
      </c>
      <c r="N17" s="493"/>
      <c r="O17" s="493"/>
      <c r="P17" s="493"/>
      <c r="Q17" s="494"/>
      <c r="R17" s="493"/>
      <c r="S17" s="493" t="n">
        <f aca="false">'[1]kiadás (3)'!P17</f>
        <v>0</v>
      </c>
      <c r="T17" s="493" t="n">
        <v>82</v>
      </c>
      <c r="U17" s="494"/>
      <c r="V17" s="495" t="s">
        <v>281</v>
      </c>
      <c r="W17" s="493"/>
      <c r="X17" s="493"/>
      <c r="Y17" s="493"/>
      <c r="Z17" s="494"/>
      <c r="AA17" s="493"/>
      <c r="AB17" s="493"/>
      <c r="AC17" s="493"/>
      <c r="AD17" s="494"/>
      <c r="AE17" s="493"/>
      <c r="AF17" s="493" t="n">
        <f aca="false">'[1]kiadás (3)'!Z17</f>
        <v>2579</v>
      </c>
      <c r="AG17" s="493" t="n">
        <v>2579</v>
      </c>
      <c r="AH17" s="494"/>
      <c r="AI17" s="493"/>
      <c r="AJ17" s="493"/>
      <c r="AK17" s="493"/>
      <c r="AL17" s="494"/>
      <c r="AM17" s="493"/>
      <c r="AN17" s="493"/>
      <c r="AO17" s="493"/>
      <c r="AP17" s="494"/>
      <c r="AQ17" s="493"/>
      <c r="AR17" s="493"/>
      <c r="AS17" s="493"/>
      <c r="AT17" s="494"/>
      <c r="AU17" s="495" t="s">
        <v>281</v>
      </c>
      <c r="AV17" s="493"/>
      <c r="AW17" s="493" t="n">
        <f aca="false">'[1]kiadás (3)'!AM17</f>
        <v>0</v>
      </c>
      <c r="AX17" s="493"/>
      <c r="AY17" s="494"/>
      <c r="AZ17" s="493"/>
      <c r="BA17" s="493" t="n">
        <f aca="false">'[1]kiadás (3)'!AP17</f>
        <v>350</v>
      </c>
      <c r="BB17" s="493" t="n">
        <v>60</v>
      </c>
      <c r="BC17" s="494" t="n">
        <f aca="false">BB17/BA17</f>
        <v>0.171428571428571</v>
      </c>
      <c r="BD17" s="493" t="n">
        <f aca="false">B17+F17+J17+N17+R17+W17+AA17+AE17+AI17+AM17+AQ17+AV17+AZ17</f>
        <v>79796</v>
      </c>
      <c r="BE17" s="493" t="n">
        <f aca="false">C17+G17+K17+O17+S17+X17+AB17+AF17+AJ17+AN17+AS17+AW17+BA17</f>
        <v>88561</v>
      </c>
      <c r="BF17" s="493" t="n">
        <f aca="false">D17+H17+L17+P17+T17+Y17+AC17+AG17+AK17+AO17+AS17+AX17+BB17</f>
        <v>65913</v>
      </c>
      <c r="BG17" s="494" t="n">
        <f aca="false">BF17/BE17</f>
        <v>0.74426666365556</v>
      </c>
    </row>
    <row r="18" customFormat="false" ht="35.1" hidden="false" customHeight="true" outlineLevel="0" collapsed="false">
      <c r="A18" s="495" t="s">
        <v>282</v>
      </c>
      <c r="B18" s="493" t="n">
        <v>33799</v>
      </c>
      <c r="C18" s="493" t="n">
        <f aca="false">'[1]kiadás (3)'!D18</f>
        <v>34952</v>
      </c>
      <c r="D18" s="493" t="n">
        <v>26275</v>
      </c>
      <c r="E18" s="494" t="n">
        <f aca="false">D18/C18</f>
        <v>0.751745250629435</v>
      </c>
      <c r="F18" s="493" t="n">
        <v>11249</v>
      </c>
      <c r="G18" s="493" t="n">
        <f aca="false">'[1]kiadás (3)'!G18</f>
        <v>11571</v>
      </c>
      <c r="H18" s="493" t="n">
        <v>8444</v>
      </c>
      <c r="I18" s="494" t="n">
        <f aca="false">H18/G18</f>
        <v>0.72975542304036</v>
      </c>
      <c r="J18" s="493" t="n">
        <v>20427</v>
      </c>
      <c r="K18" s="493" t="n">
        <f aca="false">'[1]kiadás (3)'!J18</f>
        <v>20874</v>
      </c>
      <c r="L18" s="493" t="n">
        <v>13442</v>
      </c>
      <c r="M18" s="494" t="n">
        <f aca="false">L18/K18</f>
        <v>0.643958992047523</v>
      </c>
      <c r="N18" s="493"/>
      <c r="O18" s="493"/>
      <c r="P18" s="493"/>
      <c r="Q18" s="494"/>
      <c r="R18" s="493"/>
      <c r="S18" s="493" t="n">
        <f aca="false">'[1]kiadás (3)'!P18</f>
        <v>0</v>
      </c>
      <c r="T18" s="493" t="n">
        <v>139</v>
      </c>
      <c r="U18" s="494"/>
      <c r="V18" s="495" t="s">
        <v>282</v>
      </c>
      <c r="W18" s="493"/>
      <c r="X18" s="493"/>
      <c r="Y18" s="493"/>
      <c r="Z18" s="494"/>
      <c r="AA18" s="493"/>
      <c r="AB18" s="493"/>
      <c r="AC18" s="493"/>
      <c r="AD18" s="494"/>
      <c r="AE18" s="493"/>
      <c r="AF18" s="493" t="n">
        <f aca="false">'[1]kiadás (3)'!Z18</f>
        <v>1573</v>
      </c>
      <c r="AG18" s="493" t="n">
        <v>1573</v>
      </c>
      <c r="AH18" s="494"/>
      <c r="AI18" s="493"/>
      <c r="AJ18" s="493"/>
      <c r="AK18" s="493"/>
      <c r="AL18" s="494"/>
      <c r="AM18" s="493"/>
      <c r="AN18" s="493"/>
      <c r="AO18" s="493"/>
      <c r="AP18" s="494"/>
      <c r="AQ18" s="493"/>
      <c r="AR18" s="493"/>
      <c r="AS18" s="493"/>
      <c r="AT18" s="494"/>
      <c r="AU18" s="495" t="s">
        <v>282</v>
      </c>
      <c r="AV18" s="493"/>
      <c r="AW18" s="493" t="n">
        <f aca="false">'[1]kiadás (3)'!AM18</f>
        <v>10000</v>
      </c>
      <c r="AX18" s="493"/>
      <c r="AY18" s="494"/>
      <c r="AZ18" s="493"/>
      <c r="BA18" s="493" t="n">
        <f aca="false">'[1]kiadás (3)'!AP18</f>
        <v>0</v>
      </c>
      <c r="BB18" s="493"/>
      <c r="BC18" s="494"/>
      <c r="BD18" s="493" t="n">
        <f aca="false">B18+F18+J18+N18+R18+W18+AA18+AE18+AI18+AM18+AQ18+AV18+AZ18</f>
        <v>65475</v>
      </c>
      <c r="BE18" s="493" t="n">
        <f aca="false">C18+G18+K18+O18+S18+X18+AB18+AF18+AJ18+AN18+AS18+AW18+BA18</f>
        <v>78970</v>
      </c>
      <c r="BF18" s="493" t="n">
        <f aca="false">D18+H18+L18+P18+T18+Y18+AC18+AG18+AK18+AO18+AS18+AX18+BB18</f>
        <v>49873</v>
      </c>
      <c r="BG18" s="494" t="n">
        <f aca="false">BF18/BE18</f>
        <v>0.631543624161074</v>
      </c>
    </row>
    <row r="19" customFormat="false" ht="35.1" hidden="false" customHeight="true" outlineLevel="0" collapsed="false">
      <c r="A19" s="495" t="s">
        <v>283</v>
      </c>
      <c r="B19" s="493" t="n">
        <v>30908</v>
      </c>
      <c r="C19" s="493" t="n">
        <f aca="false">'[1]kiadás (3)'!D19</f>
        <v>31761</v>
      </c>
      <c r="D19" s="493" t="n">
        <v>24582</v>
      </c>
      <c r="E19" s="494" t="n">
        <f aca="false">D19/C19</f>
        <v>0.773968074053084</v>
      </c>
      <c r="F19" s="493" t="n">
        <v>10232</v>
      </c>
      <c r="G19" s="493" t="n">
        <f aca="false">'[1]kiadás (3)'!G19</f>
        <v>10473</v>
      </c>
      <c r="H19" s="493" t="n">
        <v>7852</v>
      </c>
      <c r="I19" s="494" t="n">
        <f aca="false">H19/G19</f>
        <v>0.749737420032465</v>
      </c>
      <c r="J19" s="493" t="n">
        <v>16251</v>
      </c>
      <c r="K19" s="493" t="n">
        <f aca="false">'[1]kiadás (3)'!J19</f>
        <v>15976</v>
      </c>
      <c r="L19" s="493" t="n">
        <v>10779</v>
      </c>
      <c r="M19" s="494" t="n">
        <f aca="false">L19/K19</f>
        <v>0.674699549323986</v>
      </c>
      <c r="N19" s="493"/>
      <c r="O19" s="493"/>
      <c r="P19" s="493"/>
      <c r="Q19" s="494"/>
      <c r="R19" s="493"/>
      <c r="S19" s="493" t="n">
        <f aca="false">'[1]kiadás (3)'!P19</f>
        <v>0</v>
      </c>
      <c r="T19" s="493" t="n">
        <v>204</v>
      </c>
      <c r="U19" s="494"/>
      <c r="V19" s="495" t="s">
        <v>283</v>
      </c>
      <c r="W19" s="493"/>
      <c r="X19" s="493"/>
      <c r="Y19" s="493"/>
      <c r="Z19" s="494"/>
      <c r="AA19" s="493"/>
      <c r="AB19" s="493"/>
      <c r="AC19" s="493"/>
      <c r="AD19" s="494"/>
      <c r="AE19" s="493"/>
      <c r="AF19" s="493" t="n">
        <f aca="false">'[1]kiadás (3)'!Z19</f>
        <v>1185</v>
      </c>
      <c r="AG19" s="493" t="n">
        <v>1185</v>
      </c>
      <c r="AH19" s="494"/>
      <c r="AI19" s="493"/>
      <c r="AJ19" s="493"/>
      <c r="AK19" s="493"/>
      <c r="AL19" s="494"/>
      <c r="AM19" s="493"/>
      <c r="AN19" s="493"/>
      <c r="AO19" s="493"/>
      <c r="AP19" s="494"/>
      <c r="AQ19" s="493"/>
      <c r="AR19" s="493"/>
      <c r="AS19" s="493"/>
      <c r="AT19" s="494"/>
      <c r="AU19" s="495" t="s">
        <v>283</v>
      </c>
      <c r="AV19" s="493"/>
      <c r="AW19" s="493" t="n">
        <f aca="false">'[1]kiadás (3)'!AM19</f>
        <v>0</v>
      </c>
      <c r="AX19" s="493"/>
      <c r="AY19" s="494"/>
      <c r="AZ19" s="493"/>
      <c r="BA19" s="493" t="n">
        <f aca="false">'[1]kiadás (3)'!AP19</f>
        <v>0</v>
      </c>
      <c r="BB19" s="493"/>
      <c r="BC19" s="494"/>
      <c r="BD19" s="493" t="n">
        <f aca="false">B19+F19+J19+N19+R19+W19+AA19+AE19+AI19+AM19+AQ19+AV19+AZ19</f>
        <v>57391</v>
      </c>
      <c r="BE19" s="493" t="n">
        <f aca="false">C19+G19+K19+O19+S19+X19+AB19+AF19+AJ19+AN19+AS19+AW19+BA19</f>
        <v>59395</v>
      </c>
      <c r="BF19" s="493" t="n">
        <f aca="false">D19+H19+L19+P19+T19+Y19+AC19+AG19+AK19+AO19+AS19+AX19+BB19</f>
        <v>44602</v>
      </c>
      <c r="BG19" s="494" t="n">
        <f aca="false">BF19/BE19</f>
        <v>0.750938631197912</v>
      </c>
    </row>
    <row r="20" customFormat="false" ht="35.1" hidden="false" customHeight="true" outlineLevel="0" collapsed="false">
      <c r="A20" s="495" t="s">
        <v>284</v>
      </c>
      <c r="B20" s="493" t="n">
        <v>42555</v>
      </c>
      <c r="C20" s="493" t="n">
        <f aca="false">'[1]kiadás (3)'!D20</f>
        <v>43767</v>
      </c>
      <c r="D20" s="493" t="n">
        <v>33409</v>
      </c>
      <c r="E20" s="494" t="n">
        <f aca="false">D20/C20</f>
        <v>0.763337674503621</v>
      </c>
      <c r="F20" s="493" t="n">
        <v>14069</v>
      </c>
      <c r="G20" s="493" t="n">
        <f aca="false">'[1]kiadás (3)'!G20</f>
        <v>14401</v>
      </c>
      <c r="H20" s="493" t="n">
        <v>10641</v>
      </c>
      <c r="I20" s="494" t="n">
        <f aca="false">H20/G20</f>
        <v>0.738907020345809</v>
      </c>
      <c r="J20" s="493" t="n">
        <v>29782</v>
      </c>
      <c r="K20" s="493" t="n">
        <f aca="false">'[1]kiadás (3)'!J20</f>
        <v>29248</v>
      </c>
      <c r="L20" s="493" t="n">
        <v>18614</v>
      </c>
      <c r="M20" s="494" t="n">
        <f aca="false">L20/K20</f>
        <v>0.636419584245077</v>
      </c>
      <c r="N20" s="493"/>
      <c r="O20" s="493"/>
      <c r="P20" s="493"/>
      <c r="Q20" s="494"/>
      <c r="R20" s="493"/>
      <c r="S20" s="493" t="n">
        <f aca="false">'[1]kiadás (3)'!P20</f>
        <v>0</v>
      </c>
      <c r="T20" s="493" t="n">
        <v>81</v>
      </c>
      <c r="U20" s="494"/>
      <c r="V20" s="495" t="s">
        <v>284</v>
      </c>
      <c r="W20" s="493"/>
      <c r="X20" s="493"/>
      <c r="Y20" s="493"/>
      <c r="Z20" s="494"/>
      <c r="AA20" s="493"/>
      <c r="AB20" s="493"/>
      <c r="AC20" s="493"/>
      <c r="AD20" s="494"/>
      <c r="AE20" s="493"/>
      <c r="AF20" s="493" t="n">
        <f aca="false">'[1]kiadás (3)'!Z20</f>
        <v>1016</v>
      </c>
      <c r="AG20" s="493" t="n">
        <v>1016</v>
      </c>
      <c r="AH20" s="494"/>
      <c r="AI20" s="493"/>
      <c r="AJ20" s="493"/>
      <c r="AK20" s="493"/>
      <c r="AL20" s="494"/>
      <c r="AM20" s="493"/>
      <c r="AN20" s="493"/>
      <c r="AO20" s="493"/>
      <c r="AP20" s="494"/>
      <c r="AQ20" s="493"/>
      <c r="AR20" s="493"/>
      <c r="AS20" s="493"/>
      <c r="AT20" s="494"/>
      <c r="AU20" s="495" t="s">
        <v>284</v>
      </c>
      <c r="AV20" s="493"/>
      <c r="AW20" s="493" t="n">
        <f aca="false">'[1]kiadás (3)'!AM20</f>
        <v>0</v>
      </c>
      <c r="AX20" s="493"/>
      <c r="AY20" s="494"/>
      <c r="AZ20" s="493"/>
      <c r="BA20" s="493" t="n">
        <f aca="false">'[1]kiadás (3)'!AP20</f>
        <v>0</v>
      </c>
      <c r="BB20" s="493"/>
      <c r="BC20" s="494"/>
      <c r="BD20" s="493" t="n">
        <f aca="false">B20+F20+J20+N20+R20+W20+AA20+AE20+AI20+AM20+AQ20+AV20+AZ20</f>
        <v>86406</v>
      </c>
      <c r="BE20" s="493" t="n">
        <f aca="false">C20+G20+K20+O20+S20+X20+AB20+AF20+AJ20+AN20+AS20+AW20+BA20</f>
        <v>88432</v>
      </c>
      <c r="BF20" s="493" t="n">
        <f aca="false">D20+H20+L20+P20+T20+Y20+AC20+AG20+AK20+AO20+AS20+AX20+BB20</f>
        <v>63761</v>
      </c>
      <c r="BG20" s="494" t="n">
        <f aca="false">BF20/BE20</f>
        <v>0.721017278813099</v>
      </c>
    </row>
    <row r="21" customFormat="false" ht="35.1" hidden="false" customHeight="true" outlineLevel="0" collapsed="false">
      <c r="A21" s="495" t="s">
        <v>285</v>
      </c>
      <c r="B21" s="493" t="n">
        <v>47633</v>
      </c>
      <c r="C21" s="493" t="n">
        <f aca="false">'[1]kiadás (3)'!D21</f>
        <v>49065</v>
      </c>
      <c r="D21" s="493" t="n">
        <v>36941</v>
      </c>
      <c r="E21" s="494" t="n">
        <f aca="false">D21/C21</f>
        <v>0.752899215326608</v>
      </c>
      <c r="F21" s="493" t="n">
        <v>15711</v>
      </c>
      <c r="G21" s="493" t="n">
        <f aca="false">'[1]kiadás (3)'!G21</f>
        <v>16099</v>
      </c>
      <c r="H21" s="493" t="n">
        <v>11828</v>
      </c>
      <c r="I21" s="494" t="n">
        <f aca="false">H21/G21</f>
        <v>0.73470401888316</v>
      </c>
      <c r="J21" s="493" t="n">
        <v>35059</v>
      </c>
      <c r="K21" s="493" t="n">
        <f aca="false">'[1]kiadás (3)'!J21</f>
        <v>35212</v>
      </c>
      <c r="L21" s="493" t="n">
        <v>22058</v>
      </c>
      <c r="M21" s="494" t="n">
        <f aca="false">L21/K21</f>
        <v>0.626434170169261</v>
      </c>
      <c r="N21" s="493"/>
      <c r="O21" s="493"/>
      <c r="P21" s="493"/>
      <c r="Q21" s="494"/>
      <c r="R21" s="493"/>
      <c r="S21" s="493" t="n">
        <f aca="false">'[1]kiadás (3)'!P21</f>
        <v>0</v>
      </c>
      <c r="T21" s="493" t="n">
        <v>51</v>
      </c>
      <c r="U21" s="494"/>
      <c r="V21" s="495" t="s">
        <v>285</v>
      </c>
      <c r="W21" s="493"/>
      <c r="X21" s="493"/>
      <c r="Y21" s="493"/>
      <c r="Z21" s="494"/>
      <c r="AA21" s="493"/>
      <c r="AB21" s="493"/>
      <c r="AC21" s="493"/>
      <c r="AD21" s="494"/>
      <c r="AE21" s="493"/>
      <c r="AF21" s="493" t="n">
        <f aca="false">'[1]kiadás (3)'!Z21</f>
        <v>2946</v>
      </c>
      <c r="AG21" s="493" t="n">
        <v>2946</v>
      </c>
      <c r="AH21" s="494"/>
      <c r="AI21" s="493"/>
      <c r="AJ21" s="493"/>
      <c r="AK21" s="493"/>
      <c r="AL21" s="494"/>
      <c r="AM21" s="493"/>
      <c r="AN21" s="493"/>
      <c r="AO21" s="493"/>
      <c r="AP21" s="494"/>
      <c r="AQ21" s="493"/>
      <c r="AR21" s="493"/>
      <c r="AS21" s="493"/>
      <c r="AT21" s="494"/>
      <c r="AU21" s="495" t="s">
        <v>285</v>
      </c>
      <c r="AV21" s="493"/>
      <c r="AW21" s="493" t="n">
        <f aca="false">'[1]kiadás (3)'!AM21</f>
        <v>0</v>
      </c>
      <c r="AX21" s="493"/>
      <c r="AY21" s="494"/>
      <c r="AZ21" s="493"/>
      <c r="BA21" s="493" t="n">
        <f aca="false">'[1]kiadás (3)'!AP21</f>
        <v>0</v>
      </c>
      <c r="BB21" s="493" t="n">
        <v>225</v>
      </c>
      <c r="BC21" s="494"/>
      <c r="BD21" s="493" t="n">
        <f aca="false">B21+F21+J21+N21+R21+W21+AA21+AE21+AI21+AM21+AQ21+AV21+AZ21</f>
        <v>98403</v>
      </c>
      <c r="BE21" s="493" t="n">
        <f aca="false">C21+G21+K21+O21+S21+X21+AB21+AF21+AJ21+AN21+AS21+AW21+BA21</f>
        <v>103322</v>
      </c>
      <c r="BF21" s="493" t="n">
        <f aca="false">D21+H21+L21+P21+T21+Y21+AC21+AG21+AK21+AO21+AS21+AX21+BB21</f>
        <v>74049</v>
      </c>
      <c r="BG21" s="494" t="n">
        <f aca="false">BF21/BE21</f>
        <v>0.716681829620023</v>
      </c>
    </row>
    <row r="22" customFormat="false" ht="35.1" hidden="false" customHeight="true" outlineLevel="0" collapsed="false">
      <c r="A22" s="495" t="s">
        <v>286</v>
      </c>
      <c r="B22" s="493" t="n">
        <v>28631</v>
      </c>
      <c r="C22" s="493" t="n">
        <f aca="false">'[1]kiadás (3)'!D22</f>
        <v>30158</v>
      </c>
      <c r="D22" s="493" t="n">
        <v>23027</v>
      </c>
      <c r="E22" s="494" t="n">
        <f aca="false">D22/C22</f>
        <v>0.763545327939519</v>
      </c>
      <c r="F22" s="493" t="n">
        <v>9514</v>
      </c>
      <c r="G22" s="493" t="n">
        <f aca="false">'[1]kiadás (3)'!G22</f>
        <v>9951</v>
      </c>
      <c r="H22" s="493" t="n">
        <v>7424</v>
      </c>
      <c r="I22" s="494" t="n">
        <f aca="false">H22/G22</f>
        <v>0.746055672796704</v>
      </c>
      <c r="J22" s="493" t="n">
        <v>20289</v>
      </c>
      <c r="K22" s="493" t="n">
        <f aca="false">'[1]kiadás (3)'!J22</f>
        <v>19843</v>
      </c>
      <c r="L22" s="493" t="n">
        <v>13067</v>
      </c>
      <c r="M22" s="494" t="n">
        <f aca="false">L22/K22</f>
        <v>0.658519377110316</v>
      </c>
      <c r="N22" s="493"/>
      <c r="O22" s="493"/>
      <c r="P22" s="493"/>
      <c r="Q22" s="494"/>
      <c r="R22" s="493"/>
      <c r="S22" s="493" t="n">
        <f aca="false">'[1]kiadás (3)'!P22</f>
        <v>0</v>
      </c>
      <c r="T22" s="493" t="n">
        <v>0</v>
      </c>
      <c r="U22" s="494"/>
      <c r="V22" s="495" t="s">
        <v>286</v>
      </c>
      <c r="W22" s="493"/>
      <c r="X22" s="493"/>
      <c r="Y22" s="493"/>
      <c r="Z22" s="494"/>
      <c r="AA22" s="493"/>
      <c r="AB22" s="493"/>
      <c r="AC22" s="493"/>
      <c r="AD22" s="494"/>
      <c r="AE22" s="493"/>
      <c r="AF22" s="493" t="n">
        <f aca="false">'[1]kiadás (3)'!Z22</f>
        <v>960</v>
      </c>
      <c r="AG22" s="493" t="n">
        <v>960</v>
      </c>
      <c r="AH22" s="494"/>
      <c r="AI22" s="493"/>
      <c r="AJ22" s="493"/>
      <c r="AK22" s="493"/>
      <c r="AL22" s="494"/>
      <c r="AM22" s="493"/>
      <c r="AN22" s="493"/>
      <c r="AO22" s="493"/>
      <c r="AP22" s="494"/>
      <c r="AQ22" s="493"/>
      <c r="AR22" s="493"/>
      <c r="AS22" s="493"/>
      <c r="AT22" s="494"/>
      <c r="AU22" s="495" t="s">
        <v>286</v>
      </c>
      <c r="AV22" s="493"/>
      <c r="AW22" s="493" t="n">
        <f aca="false">'[1]kiadás (3)'!AM22</f>
        <v>5000</v>
      </c>
      <c r="AX22" s="493" t="n">
        <v>4968</v>
      </c>
      <c r="AY22" s="494" t="n">
        <f aca="false">AX22/AW22</f>
        <v>0.9936</v>
      </c>
      <c r="AZ22" s="493"/>
      <c r="BA22" s="493" t="n">
        <f aca="false">'[1]kiadás (3)'!AP22</f>
        <v>0</v>
      </c>
      <c r="BB22" s="493"/>
      <c r="BC22" s="494"/>
      <c r="BD22" s="493" t="n">
        <f aca="false">B22+F22+J22+N22+R22+W22+AA22+AE22+AI22+AM22+AQ22+AV22+AZ22</f>
        <v>58434</v>
      </c>
      <c r="BE22" s="493" t="n">
        <f aca="false">C22+G22+K22+O22+S22+X22+AB22+AF22+AJ22+AN22+AS22+AW22+BA22</f>
        <v>65912</v>
      </c>
      <c r="BF22" s="493" t="n">
        <f aca="false">D22+H22+L22+P22+T22+Y22+AC22+AG22+AK22+AO22+AS22+AX22+BB22</f>
        <v>49446</v>
      </c>
      <c r="BG22" s="494" t="n">
        <f aca="false">BF22/BE22</f>
        <v>0.750182060929725</v>
      </c>
    </row>
    <row r="23" customFormat="false" ht="35.1" hidden="false" customHeight="true" outlineLevel="0" collapsed="false">
      <c r="A23" s="495" t="s">
        <v>287</v>
      </c>
      <c r="B23" s="493" t="n">
        <v>20914</v>
      </c>
      <c r="C23" s="493" t="n">
        <f aca="false">'[1]kiadás (3)'!D23</f>
        <v>21598</v>
      </c>
      <c r="D23" s="493" t="n">
        <v>16267</v>
      </c>
      <c r="E23" s="494" t="n">
        <f aca="false">D23/C23</f>
        <v>0.753171589962034</v>
      </c>
      <c r="F23" s="493" t="n">
        <v>6955</v>
      </c>
      <c r="G23" s="493" t="n">
        <f aca="false">'[1]kiadás (3)'!G23</f>
        <v>7143</v>
      </c>
      <c r="H23" s="493" t="n">
        <v>5197</v>
      </c>
      <c r="I23" s="494" t="n">
        <f aca="false">H23/G23</f>
        <v>0.727565448691026</v>
      </c>
      <c r="J23" s="493" t="n">
        <v>14153</v>
      </c>
      <c r="K23" s="493" t="n">
        <f aca="false">'[1]kiadás (3)'!J23</f>
        <v>14150</v>
      </c>
      <c r="L23" s="493" t="n">
        <v>8931</v>
      </c>
      <c r="M23" s="494" t="n">
        <f aca="false">L23/K23</f>
        <v>0.631166077738516</v>
      </c>
      <c r="N23" s="493"/>
      <c r="O23" s="493"/>
      <c r="P23" s="493"/>
      <c r="Q23" s="494"/>
      <c r="R23" s="493"/>
      <c r="S23" s="493" t="n">
        <f aca="false">'[1]kiadás (3)'!P23</f>
        <v>0</v>
      </c>
      <c r="T23" s="493" t="n">
        <v>0</v>
      </c>
      <c r="U23" s="494"/>
      <c r="V23" s="495" t="s">
        <v>287</v>
      </c>
      <c r="W23" s="493"/>
      <c r="X23" s="493"/>
      <c r="Y23" s="493"/>
      <c r="Z23" s="494"/>
      <c r="AA23" s="493"/>
      <c r="AB23" s="493"/>
      <c r="AC23" s="493"/>
      <c r="AD23" s="494"/>
      <c r="AE23" s="493"/>
      <c r="AF23" s="493" t="n">
        <f aca="false">'[1]kiadás (3)'!Z23</f>
        <v>1204</v>
      </c>
      <c r="AG23" s="493" t="n">
        <v>1204</v>
      </c>
      <c r="AH23" s="494"/>
      <c r="AI23" s="493"/>
      <c r="AJ23" s="493"/>
      <c r="AK23" s="493"/>
      <c r="AL23" s="494"/>
      <c r="AM23" s="493"/>
      <c r="AN23" s="493"/>
      <c r="AO23" s="493"/>
      <c r="AP23" s="494"/>
      <c r="AQ23" s="493"/>
      <c r="AR23" s="493"/>
      <c r="AS23" s="493"/>
      <c r="AT23" s="494"/>
      <c r="AU23" s="495" t="s">
        <v>287</v>
      </c>
      <c r="AV23" s="493"/>
      <c r="AW23" s="493" t="n">
        <f aca="false">'[1]kiadás (3)'!AM23</f>
        <v>0</v>
      </c>
      <c r="AX23" s="493"/>
      <c r="AY23" s="494"/>
      <c r="AZ23" s="493"/>
      <c r="BA23" s="493" t="n">
        <f aca="false">'[1]kiadás (3)'!AP23</f>
        <v>0</v>
      </c>
      <c r="BB23" s="493"/>
      <c r="BC23" s="494"/>
      <c r="BD23" s="493" t="n">
        <f aca="false">B23+F23+J23+N23+R23+W23+AA23+AE23+AI23+AM23+AQ23+AV23+AZ23</f>
        <v>42022</v>
      </c>
      <c r="BE23" s="493" t="n">
        <f aca="false">C23+G23+K23+O23+S23+X23+AB23+AF23+AJ23+AN23+AS23+AW23+BA23</f>
        <v>44095</v>
      </c>
      <c r="BF23" s="493" t="n">
        <f aca="false">D23+H23+L23+P23+T23+Y23+AC23+AG23+AK23+AO23+AS23+AX23+BB23</f>
        <v>31599</v>
      </c>
      <c r="BG23" s="494" t="n">
        <f aca="false">BF23/BE23</f>
        <v>0.716611860755188</v>
      </c>
    </row>
    <row r="24" customFormat="false" ht="35.1" hidden="false" customHeight="true" outlineLevel="0" collapsed="false">
      <c r="A24" s="495" t="s">
        <v>288</v>
      </c>
      <c r="B24" s="493" t="n">
        <v>31240</v>
      </c>
      <c r="C24" s="493" t="n">
        <f aca="false">'[1]kiadás (3)'!D24</f>
        <v>32025</v>
      </c>
      <c r="D24" s="493" t="n">
        <v>24014</v>
      </c>
      <c r="E24" s="494" t="n">
        <f aca="false">D24/C24</f>
        <v>0.749851678376269</v>
      </c>
      <c r="F24" s="493" t="n">
        <v>10349</v>
      </c>
      <c r="G24" s="493" t="n">
        <f aca="false">'[1]kiadás (3)'!G24</f>
        <v>10569</v>
      </c>
      <c r="H24" s="493" t="n">
        <v>7685</v>
      </c>
      <c r="I24" s="494" t="n">
        <f aca="false">H24/G24</f>
        <v>0.727126502034251</v>
      </c>
      <c r="J24" s="493" t="n">
        <v>20387</v>
      </c>
      <c r="K24" s="493" t="n">
        <f aca="false">'[1]kiadás (3)'!J24</f>
        <v>20343</v>
      </c>
      <c r="L24" s="493" t="n">
        <v>12526</v>
      </c>
      <c r="M24" s="494" t="n">
        <f aca="false">L24/K24</f>
        <v>0.615740058005211</v>
      </c>
      <c r="N24" s="493"/>
      <c r="O24" s="493"/>
      <c r="P24" s="493"/>
      <c r="Q24" s="494"/>
      <c r="R24" s="493"/>
      <c r="S24" s="493" t="n">
        <f aca="false">'[1]kiadás (3)'!P24</f>
        <v>0</v>
      </c>
      <c r="T24" s="493" t="n">
        <v>0</v>
      </c>
      <c r="U24" s="494"/>
      <c r="V24" s="495" t="s">
        <v>288</v>
      </c>
      <c r="W24" s="493"/>
      <c r="X24" s="493"/>
      <c r="Y24" s="493"/>
      <c r="Z24" s="494"/>
      <c r="AA24" s="493"/>
      <c r="AB24" s="493"/>
      <c r="AC24" s="493"/>
      <c r="AD24" s="494"/>
      <c r="AE24" s="493"/>
      <c r="AF24" s="493" t="n">
        <f aca="false">'[1]kiadás (3)'!Z24</f>
        <v>1074</v>
      </c>
      <c r="AG24" s="493" t="n">
        <v>1074</v>
      </c>
      <c r="AH24" s="494"/>
      <c r="AI24" s="493"/>
      <c r="AJ24" s="493"/>
      <c r="AK24" s="493"/>
      <c r="AL24" s="494"/>
      <c r="AM24" s="493"/>
      <c r="AN24" s="493"/>
      <c r="AO24" s="493"/>
      <c r="AP24" s="494"/>
      <c r="AQ24" s="493"/>
      <c r="AR24" s="493"/>
      <c r="AS24" s="493"/>
      <c r="AT24" s="494"/>
      <c r="AU24" s="495" t="s">
        <v>288</v>
      </c>
      <c r="AV24" s="493"/>
      <c r="AW24" s="493" t="n">
        <f aca="false">'[1]kiadás (3)'!AM24</f>
        <v>0</v>
      </c>
      <c r="AX24" s="493" t="n">
        <v>10200</v>
      </c>
      <c r="AY24" s="494"/>
      <c r="AZ24" s="493"/>
      <c r="BA24" s="493" t="n">
        <f aca="false">'[1]kiadás (3)'!AP24</f>
        <v>0</v>
      </c>
      <c r="BB24" s="493"/>
      <c r="BC24" s="494"/>
      <c r="BD24" s="493" t="n">
        <f aca="false">B24+F24+J24+N24+R24+W24+AA24+AE24+AI24+AM24+AQ24+AV24+AZ24</f>
        <v>61976</v>
      </c>
      <c r="BE24" s="493" t="n">
        <f aca="false">C24+G24+K24+O24+S24+X24+AB24+AF24+AJ24+AN24+AS24+AW24+BA24</f>
        <v>64011</v>
      </c>
      <c r="BF24" s="493" t="n">
        <f aca="false">D24+H24+L24+P24+T24+Y24+AC24+AG24+AK24+AO24+AS24+AX24+BB24</f>
        <v>55499</v>
      </c>
      <c r="BG24" s="494" t="n">
        <f aca="false">BF24/BE24</f>
        <v>0.86702285544672</v>
      </c>
    </row>
    <row r="25" customFormat="false" ht="35.1" hidden="false" customHeight="true" outlineLevel="0" collapsed="false">
      <c r="A25" s="495" t="s">
        <v>289</v>
      </c>
      <c r="B25" s="493" t="n">
        <v>38110</v>
      </c>
      <c r="C25" s="493" t="n">
        <f aca="false">'[1]kiadás (3)'!D25</f>
        <v>39810</v>
      </c>
      <c r="D25" s="493" t="n">
        <v>29000</v>
      </c>
      <c r="E25" s="494" t="n">
        <f aca="false">D25/C25</f>
        <v>0.728460185882944</v>
      </c>
      <c r="F25" s="493" t="n">
        <v>12617</v>
      </c>
      <c r="G25" s="493" t="n">
        <f aca="false">'[1]kiadás (3)'!G25</f>
        <v>13089</v>
      </c>
      <c r="H25" s="493" t="n">
        <v>9264</v>
      </c>
      <c r="I25" s="494" t="n">
        <f aca="false">H25/G25</f>
        <v>0.707769883107953</v>
      </c>
      <c r="J25" s="493" t="n">
        <v>23634</v>
      </c>
      <c r="K25" s="493" t="n">
        <f aca="false">'[1]kiadás (3)'!J25</f>
        <v>23149</v>
      </c>
      <c r="L25" s="493" t="n">
        <v>15375</v>
      </c>
      <c r="M25" s="494" t="n">
        <f aca="false">L25/K25</f>
        <v>0.664175558339453</v>
      </c>
      <c r="N25" s="493"/>
      <c r="O25" s="493"/>
      <c r="P25" s="493"/>
      <c r="Q25" s="494"/>
      <c r="R25" s="493"/>
      <c r="S25" s="493" t="n">
        <f aca="false">'[1]kiadás (3)'!P25</f>
        <v>0</v>
      </c>
      <c r="T25" s="493" t="n">
        <v>0</v>
      </c>
      <c r="U25" s="494"/>
      <c r="V25" s="495" t="s">
        <v>289</v>
      </c>
      <c r="W25" s="493"/>
      <c r="X25" s="493"/>
      <c r="Y25" s="493"/>
      <c r="Z25" s="494"/>
      <c r="AA25" s="493"/>
      <c r="AB25" s="493"/>
      <c r="AC25" s="493"/>
      <c r="AD25" s="494"/>
      <c r="AE25" s="493"/>
      <c r="AF25" s="493" t="n">
        <f aca="false">'[1]kiadás (3)'!Z25</f>
        <v>1338</v>
      </c>
      <c r="AG25" s="493" t="n">
        <v>1338</v>
      </c>
      <c r="AH25" s="494"/>
      <c r="AI25" s="493"/>
      <c r="AJ25" s="493"/>
      <c r="AK25" s="493"/>
      <c r="AL25" s="494"/>
      <c r="AM25" s="493"/>
      <c r="AN25" s="493"/>
      <c r="AO25" s="493"/>
      <c r="AP25" s="494"/>
      <c r="AQ25" s="493"/>
      <c r="AR25" s="493"/>
      <c r="AS25" s="493"/>
      <c r="AT25" s="494"/>
      <c r="AU25" s="495" t="s">
        <v>289</v>
      </c>
      <c r="AV25" s="493"/>
      <c r="AW25" s="493" t="n">
        <f aca="false">'[1]kiadás (3)'!AM25</f>
        <v>5000</v>
      </c>
      <c r="AX25" s="493" t="n">
        <v>9042</v>
      </c>
      <c r="AY25" s="494" t="n">
        <f aca="false">AX25/AW25</f>
        <v>1.8084</v>
      </c>
      <c r="AZ25" s="493"/>
      <c r="BA25" s="493" t="n">
        <f aca="false">'[1]kiadás (3)'!AP25</f>
        <v>3700</v>
      </c>
      <c r="BB25" s="493" t="n">
        <v>342</v>
      </c>
      <c r="BC25" s="494" t="n">
        <f aca="false">BB25/BA25</f>
        <v>0.0924324324324324</v>
      </c>
      <c r="BD25" s="493" t="n">
        <f aca="false">B25+F25+J25+N25+R25+W25+AA25+AE25+AI25+AM25+AQ25+AV25+AZ25</f>
        <v>74361</v>
      </c>
      <c r="BE25" s="493" t="n">
        <f aca="false">C25+G25+K25+O25+S25+X25+AB25+AF25+AJ25+AN25+AS25+AW25+BA25</f>
        <v>86086</v>
      </c>
      <c r="BF25" s="493" t="n">
        <f aca="false">D25+H25+L25+P25+T25+Y25+AC25+AG25+AK25+AO25+AS25+AX25+BB25</f>
        <v>64361</v>
      </c>
      <c r="BG25" s="494" t="n">
        <f aca="false">BF25/BE25</f>
        <v>0.747636084845387</v>
      </c>
    </row>
    <row r="26" customFormat="false" ht="35.1" hidden="false" customHeight="true" outlineLevel="0" collapsed="false">
      <c r="A26" s="495" t="s">
        <v>290</v>
      </c>
      <c r="B26" s="493" t="n">
        <v>49449</v>
      </c>
      <c r="C26" s="493" t="n">
        <f aca="false">'[1]kiadás (3)'!D26</f>
        <v>52137</v>
      </c>
      <c r="D26" s="493" t="n">
        <v>40033</v>
      </c>
      <c r="E26" s="494" t="n">
        <f aca="false">D26/C26</f>
        <v>0.767842415175403</v>
      </c>
      <c r="F26" s="493" t="n">
        <v>16324</v>
      </c>
      <c r="G26" s="493" t="n">
        <f aca="false">'[1]kiadás (3)'!G26</f>
        <v>17038</v>
      </c>
      <c r="H26" s="493" t="n">
        <v>12911</v>
      </c>
      <c r="I26" s="494" t="n">
        <f aca="false">H26/G26</f>
        <v>0.757776734358493</v>
      </c>
      <c r="J26" s="493" t="n">
        <v>36227</v>
      </c>
      <c r="K26" s="493" t="n">
        <f aca="false">'[1]kiadás (3)'!J26</f>
        <v>40328</v>
      </c>
      <c r="L26" s="493" t="n">
        <v>27269</v>
      </c>
      <c r="M26" s="494" t="n">
        <f aca="false">L26/K26</f>
        <v>0.676180321364809</v>
      </c>
      <c r="N26" s="493"/>
      <c r="O26" s="493"/>
      <c r="P26" s="493"/>
      <c r="Q26" s="494"/>
      <c r="R26" s="493"/>
      <c r="S26" s="493" t="n">
        <f aca="false">'[1]kiadás (3)'!P26</f>
        <v>0</v>
      </c>
      <c r="T26" s="493" t="n">
        <v>11</v>
      </c>
      <c r="U26" s="494"/>
      <c r="V26" s="495" t="s">
        <v>290</v>
      </c>
      <c r="W26" s="493"/>
      <c r="X26" s="493"/>
      <c r="Y26" s="493"/>
      <c r="Z26" s="494"/>
      <c r="AA26" s="493"/>
      <c r="AB26" s="493"/>
      <c r="AC26" s="493"/>
      <c r="AD26" s="494"/>
      <c r="AE26" s="493"/>
      <c r="AF26" s="493" t="n">
        <f aca="false">'[1]kiadás (3)'!Z26</f>
        <v>891</v>
      </c>
      <c r="AG26" s="493" t="n">
        <v>891</v>
      </c>
      <c r="AH26" s="494"/>
      <c r="AI26" s="493"/>
      <c r="AJ26" s="493"/>
      <c r="AK26" s="493"/>
      <c r="AL26" s="494"/>
      <c r="AM26" s="493"/>
      <c r="AN26" s="493"/>
      <c r="AO26" s="493"/>
      <c r="AP26" s="494"/>
      <c r="AQ26" s="493"/>
      <c r="AR26" s="493"/>
      <c r="AS26" s="493"/>
      <c r="AT26" s="494"/>
      <c r="AU26" s="495" t="s">
        <v>290</v>
      </c>
      <c r="AV26" s="493"/>
      <c r="AW26" s="493" t="n">
        <f aca="false">'[1]kiadás (3)'!AM26</f>
        <v>0</v>
      </c>
      <c r="AX26" s="493"/>
      <c r="AY26" s="494"/>
      <c r="AZ26" s="493"/>
      <c r="BA26" s="493" t="n">
        <f aca="false">'[1]kiadás (3)'!AP26</f>
        <v>0</v>
      </c>
      <c r="BB26" s="493"/>
      <c r="BC26" s="494"/>
      <c r="BD26" s="493" t="n">
        <f aca="false">B26+F26+J26+N26+R26+W26+AA26+AE26+AI26+AM26+AQ26+AV26+AZ26</f>
        <v>102000</v>
      </c>
      <c r="BE26" s="493" t="n">
        <f aca="false">C26+G26+K26+O26+S26+X26+AB26+AF26+AJ26+AN26+AS26+AW26+BA26</f>
        <v>110394</v>
      </c>
      <c r="BF26" s="493" t="n">
        <f aca="false">D26+H26+L26+P26+T26+Y26+AC26+AG26+AK26+AO26+AS26+AX26+BB26</f>
        <v>81115</v>
      </c>
      <c r="BG26" s="494" t="n">
        <f aca="false">BF26/BE26</f>
        <v>0.734777252386905</v>
      </c>
    </row>
    <row r="27" customFormat="false" ht="35.1" hidden="false" customHeight="true" outlineLevel="0" collapsed="false">
      <c r="A27" s="495" t="s">
        <v>291</v>
      </c>
      <c r="B27" s="493" t="n">
        <v>39529</v>
      </c>
      <c r="C27" s="493" t="n">
        <f aca="false">'[1]kiadás (3)'!D27</f>
        <v>41770</v>
      </c>
      <c r="D27" s="493" t="n">
        <v>31278</v>
      </c>
      <c r="E27" s="494" t="n">
        <f aca="false">D27/C27</f>
        <v>0.748814938951401</v>
      </c>
      <c r="F27" s="493" t="n">
        <v>13173</v>
      </c>
      <c r="G27" s="493" t="n">
        <f aca="false">'[1]kiadás (3)'!G27</f>
        <v>13791</v>
      </c>
      <c r="H27" s="493" t="n">
        <v>9927</v>
      </c>
      <c r="I27" s="494" t="n">
        <f aca="false">H27/G27</f>
        <v>0.719817272134001</v>
      </c>
      <c r="J27" s="493" t="n">
        <v>26752</v>
      </c>
      <c r="K27" s="493" t="n">
        <f aca="false">'[1]kiadás (3)'!J27</f>
        <v>29079</v>
      </c>
      <c r="L27" s="493" t="n">
        <v>18275</v>
      </c>
      <c r="M27" s="494" t="n">
        <f aca="false">L27/K27</f>
        <v>0.62846040097665</v>
      </c>
      <c r="N27" s="493"/>
      <c r="O27" s="493"/>
      <c r="P27" s="493"/>
      <c r="Q27" s="494"/>
      <c r="R27" s="493"/>
      <c r="S27" s="493" t="n">
        <f aca="false">'[1]kiadás (3)'!P27</f>
        <v>0</v>
      </c>
      <c r="T27" s="493" t="n">
        <v>213</v>
      </c>
      <c r="U27" s="494"/>
      <c r="V27" s="495" t="s">
        <v>291</v>
      </c>
      <c r="W27" s="493"/>
      <c r="X27" s="493"/>
      <c r="Y27" s="493"/>
      <c r="Z27" s="494"/>
      <c r="AA27" s="493"/>
      <c r="AB27" s="493"/>
      <c r="AC27" s="493"/>
      <c r="AD27" s="494"/>
      <c r="AE27" s="493"/>
      <c r="AF27" s="493" t="n">
        <f aca="false">'[1]kiadás (3)'!Z27</f>
        <v>1789</v>
      </c>
      <c r="AG27" s="493" t="n">
        <v>1789</v>
      </c>
      <c r="AH27" s="494"/>
      <c r="AI27" s="493"/>
      <c r="AJ27" s="493"/>
      <c r="AK27" s="493"/>
      <c r="AL27" s="494"/>
      <c r="AM27" s="493"/>
      <c r="AN27" s="493"/>
      <c r="AO27" s="493"/>
      <c r="AP27" s="494"/>
      <c r="AQ27" s="493"/>
      <c r="AR27" s="493"/>
      <c r="AS27" s="493"/>
      <c r="AT27" s="494"/>
      <c r="AU27" s="495" t="s">
        <v>291</v>
      </c>
      <c r="AV27" s="493"/>
      <c r="AW27" s="493" t="n">
        <f aca="false">'[1]kiadás (3)'!AM27</f>
        <v>0</v>
      </c>
      <c r="AX27" s="493"/>
      <c r="AY27" s="494"/>
      <c r="AZ27" s="493"/>
      <c r="BA27" s="493" t="n">
        <f aca="false">'[1]kiadás (3)'!AP27</f>
        <v>0</v>
      </c>
      <c r="BB27" s="493"/>
      <c r="BC27" s="494"/>
      <c r="BD27" s="493" t="n">
        <f aca="false">B27+F27+J27+N27+R27+W27+AA27+AE27+AI27+AM27+AQ27+AV27+AZ27</f>
        <v>79454</v>
      </c>
      <c r="BE27" s="493" t="n">
        <f aca="false">C27+G27+K27+O27+S27+X27+AB27+AF27+AJ27+AN27+AS27+AW27+BA27</f>
        <v>86429</v>
      </c>
      <c r="BF27" s="493" t="n">
        <f aca="false">D27+H27+L27+P27+T27+Y27+AC27+AG27+AK27+AO27+AS27+AX27+BB27</f>
        <v>61482</v>
      </c>
      <c r="BG27" s="494" t="n">
        <f aca="false">BF27/BE27</f>
        <v>0.711358456073772</v>
      </c>
    </row>
    <row r="28" customFormat="false" ht="35.1" hidden="false" customHeight="true" outlineLevel="0" collapsed="false">
      <c r="A28" s="495" t="s">
        <v>292</v>
      </c>
      <c r="B28" s="493" t="n">
        <v>30651</v>
      </c>
      <c r="C28" s="493" t="n">
        <f aca="false">'[1]kiadás (3)'!D28</f>
        <v>33527</v>
      </c>
      <c r="D28" s="493" t="n">
        <v>24805</v>
      </c>
      <c r="E28" s="494" t="n">
        <f aca="false">D28/C28</f>
        <v>0.73985146299997</v>
      </c>
      <c r="F28" s="493" t="n">
        <v>10189</v>
      </c>
      <c r="G28" s="493" t="n">
        <f aca="false">'[1]kiadás (3)'!G28</f>
        <v>10949</v>
      </c>
      <c r="H28" s="493" t="n">
        <v>7626</v>
      </c>
      <c r="I28" s="494" t="n">
        <f aca="false">H28/G28</f>
        <v>0.696501963649648</v>
      </c>
      <c r="J28" s="493" t="n">
        <v>19051</v>
      </c>
      <c r="K28" s="493" t="n">
        <f aca="false">'[1]kiadás (3)'!J28</f>
        <v>18719</v>
      </c>
      <c r="L28" s="493" t="n">
        <v>14990</v>
      </c>
      <c r="M28" s="494" t="n">
        <f aca="false">L28/K28</f>
        <v>0.800790640525669</v>
      </c>
      <c r="N28" s="493"/>
      <c r="O28" s="493"/>
      <c r="P28" s="493"/>
      <c r="Q28" s="494"/>
      <c r="R28" s="493"/>
      <c r="S28" s="493" t="n">
        <f aca="false">'[1]kiadás (3)'!P28</f>
        <v>0</v>
      </c>
      <c r="T28" s="493" t="n">
        <v>71</v>
      </c>
      <c r="U28" s="494"/>
      <c r="V28" s="495" t="s">
        <v>292</v>
      </c>
      <c r="W28" s="493"/>
      <c r="X28" s="493"/>
      <c r="Y28" s="493"/>
      <c r="Z28" s="494"/>
      <c r="AA28" s="493"/>
      <c r="AB28" s="493"/>
      <c r="AC28" s="493"/>
      <c r="AD28" s="494"/>
      <c r="AE28" s="493"/>
      <c r="AF28" s="493" t="n">
        <f aca="false">'[1]kiadás (3)'!Z28</f>
        <v>3140</v>
      </c>
      <c r="AG28" s="493" t="n">
        <v>3140</v>
      </c>
      <c r="AH28" s="494"/>
      <c r="AI28" s="493"/>
      <c r="AJ28" s="493"/>
      <c r="AK28" s="493"/>
      <c r="AL28" s="494"/>
      <c r="AM28" s="493"/>
      <c r="AN28" s="493"/>
      <c r="AO28" s="493"/>
      <c r="AP28" s="494"/>
      <c r="AQ28" s="493"/>
      <c r="AR28" s="493"/>
      <c r="AS28" s="493"/>
      <c r="AT28" s="494"/>
      <c r="AU28" s="495" t="s">
        <v>292</v>
      </c>
      <c r="AV28" s="493"/>
      <c r="AW28" s="493" t="n">
        <f aca="false">'[1]kiadás (3)'!AM28</f>
        <v>0</v>
      </c>
      <c r="AX28" s="493"/>
      <c r="AY28" s="494"/>
      <c r="AZ28" s="493"/>
      <c r="BA28" s="493" t="n">
        <f aca="false">'[1]kiadás (3)'!AP28</f>
        <v>1655</v>
      </c>
      <c r="BB28" s="493" t="n">
        <v>200</v>
      </c>
      <c r="BC28" s="494" t="n">
        <f aca="false">BB28/BA28</f>
        <v>0.120845921450151</v>
      </c>
      <c r="BD28" s="493" t="n">
        <f aca="false">B28+F28+J28+N28+R28+W28+AA28+AE28+AI28+AM28+AQ28+AV28+AZ28</f>
        <v>59891</v>
      </c>
      <c r="BE28" s="493" t="n">
        <f aca="false">C28+G28+K28+O28+S28+X28+AB28+AF28+AJ28+AN28+AS28+AW28+BA28</f>
        <v>67990</v>
      </c>
      <c r="BF28" s="493" t="n">
        <f aca="false">D28+H28+L28+P28+T28+Y28+AC28+AG28+AK28+AO28+AS28+AX28+BB28</f>
        <v>50832</v>
      </c>
      <c r="BG28" s="494" t="n">
        <f aca="false">BF28/BE28</f>
        <v>0.747639358729225</v>
      </c>
    </row>
    <row r="29" customFormat="false" ht="35.1" hidden="false" customHeight="true" outlineLevel="0" collapsed="false">
      <c r="A29" s="496" t="s">
        <v>293</v>
      </c>
      <c r="B29" s="493" t="n">
        <v>19981</v>
      </c>
      <c r="C29" s="493" t="n">
        <f aca="false">'[1]kiadás (3)'!D29</f>
        <v>20588</v>
      </c>
      <c r="D29" s="493" t="n">
        <v>15667</v>
      </c>
      <c r="E29" s="494" t="n">
        <f aca="false">D29/C29</f>
        <v>0.760977268311638</v>
      </c>
      <c r="F29" s="493" t="n">
        <v>6681</v>
      </c>
      <c r="G29" s="493" t="n">
        <f aca="false">'[1]kiadás (3)'!G29</f>
        <v>6853</v>
      </c>
      <c r="H29" s="493" t="n">
        <v>5017</v>
      </c>
      <c r="I29" s="494" t="n">
        <f aca="false">H29/G29</f>
        <v>0.732088136582519</v>
      </c>
      <c r="J29" s="493" t="n">
        <v>14298</v>
      </c>
      <c r="K29" s="493" t="n">
        <f aca="false">'[1]kiadás (3)'!J29</f>
        <v>13963</v>
      </c>
      <c r="L29" s="493" t="n">
        <v>8751</v>
      </c>
      <c r="M29" s="494" t="n">
        <f aca="false">L29/K29</f>
        <v>0.626727780562916</v>
      </c>
      <c r="N29" s="493"/>
      <c r="O29" s="497"/>
      <c r="P29" s="493"/>
      <c r="Q29" s="494"/>
      <c r="R29" s="493"/>
      <c r="S29" s="493" t="n">
        <f aca="false">'[1]kiadás (3)'!P29</f>
        <v>0</v>
      </c>
      <c r="T29" s="493" t="n">
        <v>62</v>
      </c>
      <c r="U29" s="494"/>
      <c r="V29" s="496" t="s">
        <v>293</v>
      </c>
      <c r="W29" s="493"/>
      <c r="X29" s="497"/>
      <c r="Y29" s="493"/>
      <c r="Z29" s="494"/>
      <c r="AA29" s="493"/>
      <c r="AB29" s="493"/>
      <c r="AC29" s="493"/>
      <c r="AD29" s="494"/>
      <c r="AE29" s="493"/>
      <c r="AF29" s="493" t="n">
        <f aca="false">'[1]kiadás (3)'!Z29</f>
        <v>1548</v>
      </c>
      <c r="AG29" s="493" t="n">
        <v>1548</v>
      </c>
      <c r="AH29" s="494"/>
      <c r="AI29" s="493"/>
      <c r="AJ29" s="493"/>
      <c r="AK29" s="493"/>
      <c r="AL29" s="494"/>
      <c r="AM29" s="493"/>
      <c r="AN29" s="493"/>
      <c r="AO29" s="493"/>
      <c r="AP29" s="494"/>
      <c r="AQ29" s="493"/>
      <c r="AR29" s="493"/>
      <c r="AS29" s="493"/>
      <c r="AT29" s="494"/>
      <c r="AU29" s="496" t="s">
        <v>293</v>
      </c>
      <c r="AV29" s="493"/>
      <c r="AW29" s="493" t="n">
        <f aca="false">'[1]kiadás (3)'!AM29</f>
        <v>0</v>
      </c>
      <c r="AX29" s="493" t="n">
        <v>143</v>
      </c>
      <c r="AY29" s="494"/>
      <c r="AZ29" s="493"/>
      <c r="BA29" s="493" t="n">
        <f aca="false">'[1]kiadás (3)'!AP29</f>
        <v>1000</v>
      </c>
      <c r="BB29" s="497" t="n">
        <v>888</v>
      </c>
      <c r="BC29" s="494" t="n">
        <f aca="false">BB29/BA29</f>
        <v>0.888</v>
      </c>
      <c r="BD29" s="493" t="n">
        <f aca="false">B29+F29+J29+N29+R29+W29+AA29+AE29+AI29+AM29+AQ29+AV29+AZ29</f>
        <v>40960</v>
      </c>
      <c r="BE29" s="493" t="n">
        <f aca="false">C29+G29+K29+O29+S29+X29+AB29+AF29+AJ29+AN29+AS29+AW29+BA29</f>
        <v>43952</v>
      </c>
      <c r="BF29" s="493" t="n">
        <f aca="false">D29+H29+L29+P29+T29+Y29+AC29+AG29+AK29+AO29+AS29+AX29+BB29</f>
        <v>32076</v>
      </c>
      <c r="BG29" s="494" t="n">
        <f aca="false">BF29/BE29</f>
        <v>0.729796141244995</v>
      </c>
    </row>
    <row r="30" s="501" customFormat="true" ht="35.1" hidden="false" customHeight="true" outlineLevel="0" collapsed="false">
      <c r="A30" s="498" t="s">
        <v>294</v>
      </c>
      <c r="B30" s="499" t="n">
        <f aca="false">SUM(B12:B29)</f>
        <v>680899</v>
      </c>
      <c r="C30" s="499" t="n">
        <f aca="false">SUM(C12:C29)</f>
        <v>708541</v>
      </c>
      <c r="D30" s="499" t="n">
        <f aca="false">SUM(D12:D29)</f>
        <v>535242</v>
      </c>
      <c r="E30" s="500" t="n">
        <f aca="false">D30/C30</f>
        <v>0.75541429500904</v>
      </c>
      <c r="F30" s="499" t="n">
        <f aca="false">SUM(F12:F29)</f>
        <v>225730</v>
      </c>
      <c r="G30" s="499" t="n">
        <f aca="false">SUM(G12:G29)</f>
        <v>233190</v>
      </c>
      <c r="H30" s="499" t="n">
        <f aca="false">SUM(H12:H29)</f>
        <v>171255</v>
      </c>
      <c r="I30" s="500" t="n">
        <f aca="false">H30/G30</f>
        <v>0.734401132124019</v>
      </c>
      <c r="J30" s="499" t="n">
        <f aca="false">SUM(J12:J29)</f>
        <v>473881</v>
      </c>
      <c r="K30" s="499" t="n">
        <f aca="false">SUM(K12:K29)</f>
        <v>480396</v>
      </c>
      <c r="L30" s="499" t="n">
        <f aca="false">SUM(L12:L29)</f>
        <v>316089</v>
      </c>
      <c r="M30" s="500" t="n">
        <f aca="false">L30/K30</f>
        <v>0.657975919866111</v>
      </c>
      <c r="N30" s="499" t="n">
        <f aca="false">SUM(N12:N29)</f>
        <v>0</v>
      </c>
      <c r="O30" s="499" t="n">
        <f aca="false">SUM(O12:O29)</f>
        <v>0</v>
      </c>
      <c r="P30" s="499" t="n">
        <f aca="false">SUM(P12:P29)</f>
        <v>0</v>
      </c>
      <c r="Q30" s="500"/>
      <c r="R30" s="499" t="n">
        <f aca="false">'[2]int.kiad.'!T29</f>
        <v>0</v>
      </c>
      <c r="S30" s="499" t="n">
        <f aca="false">SUM(S12:S29)</f>
        <v>0</v>
      </c>
      <c r="T30" s="499" t="n">
        <f aca="false">SUM(T12:T29)</f>
        <v>1258</v>
      </c>
      <c r="U30" s="500"/>
      <c r="V30" s="498" t="s">
        <v>294</v>
      </c>
      <c r="W30" s="499" t="n">
        <f aca="false">SUM(W12:W29)</f>
        <v>0</v>
      </c>
      <c r="X30" s="499" t="n">
        <f aca="false">SUM(X12:X29)</f>
        <v>0</v>
      </c>
      <c r="Y30" s="499" t="n">
        <f aca="false">SUM(Y12:Y29)</f>
        <v>0</v>
      </c>
      <c r="Z30" s="500"/>
      <c r="AA30" s="499" t="n">
        <f aca="false">SUM(AA12:AA29)</f>
        <v>0</v>
      </c>
      <c r="AB30" s="499" t="n">
        <f aca="false">SUM(AB12:AB29)</f>
        <v>0</v>
      </c>
      <c r="AC30" s="499" t="n">
        <f aca="false">SUM(AC12:AC29)</f>
        <v>0</v>
      </c>
      <c r="AD30" s="500"/>
      <c r="AE30" s="499" t="n">
        <f aca="false">SUM(AE12:AE29)</f>
        <v>0</v>
      </c>
      <c r="AF30" s="499" t="n">
        <f aca="false">SUM(AF12:AF29)</f>
        <v>33312</v>
      </c>
      <c r="AG30" s="499" t="n">
        <f aca="false">SUM(AG12:AG29)</f>
        <v>33312</v>
      </c>
      <c r="AH30" s="500"/>
      <c r="AI30" s="499" t="n">
        <f aca="false">SUM(AI12:AI29)</f>
        <v>0</v>
      </c>
      <c r="AJ30" s="499" t="n">
        <f aca="false">SUM(AJ12:AJ29)</f>
        <v>0</v>
      </c>
      <c r="AK30" s="499" t="n">
        <f aca="false">SUM(AK12:AK29)</f>
        <v>0</v>
      </c>
      <c r="AL30" s="500"/>
      <c r="AM30" s="499" t="n">
        <f aca="false">SUM(AM12:AM29)</f>
        <v>0</v>
      </c>
      <c r="AN30" s="499" t="n">
        <f aca="false">SUM(AN12:AN29)</f>
        <v>0</v>
      </c>
      <c r="AO30" s="499" t="n">
        <f aca="false">SUM(AO12:AO29)</f>
        <v>0</v>
      </c>
      <c r="AP30" s="500"/>
      <c r="AQ30" s="499" t="n">
        <f aca="false">SUM(AQ12:AQ29)</f>
        <v>0</v>
      </c>
      <c r="AR30" s="499" t="n">
        <f aca="false">SUM(AR12:AR29)</f>
        <v>0</v>
      </c>
      <c r="AS30" s="499" t="n">
        <f aca="false">SUM(AS12:AS29)</f>
        <v>0</v>
      </c>
      <c r="AT30" s="500"/>
      <c r="AU30" s="498" t="s">
        <v>294</v>
      </c>
      <c r="AV30" s="499" t="n">
        <f aca="false">SUM(AV12:AV29)</f>
        <v>0</v>
      </c>
      <c r="AW30" s="499" t="n">
        <f aca="false">SUM(AW12:AW29)</f>
        <v>44247</v>
      </c>
      <c r="AX30" s="499" t="n">
        <f aca="false">SUM(AX12:AX29)</f>
        <v>36225</v>
      </c>
      <c r="AY30" s="500" t="n">
        <f aca="false">AX30/AW30</f>
        <v>0.818699572852397</v>
      </c>
      <c r="AZ30" s="499" t="n">
        <f aca="false">SUM(AZ12:AZ29)</f>
        <v>0</v>
      </c>
      <c r="BA30" s="499" t="n">
        <f aca="false">SUM(BA12:BA29)</f>
        <v>8098</v>
      </c>
      <c r="BB30" s="499" t="n">
        <f aca="false">SUM(BB12:BB29)</f>
        <v>3025</v>
      </c>
      <c r="BC30" s="500" t="n">
        <f aca="false">BB30/BA30</f>
        <v>0.373549024450482</v>
      </c>
      <c r="BD30" s="499" t="n">
        <f aca="false">B30+F30+J30+N30+R30+W30+AZ30</f>
        <v>1380510</v>
      </c>
      <c r="BE30" s="499" t="n">
        <f aca="false">SUM(BE12:BE29)</f>
        <v>1507784</v>
      </c>
      <c r="BF30" s="499" t="n">
        <f aca="false">SUM(BF12:BF29)</f>
        <v>1096406</v>
      </c>
      <c r="BG30" s="500" t="n">
        <f aca="false">BF30/BE30</f>
        <v>0.727163837791089</v>
      </c>
    </row>
    <row r="31" customFormat="false" ht="35.1" hidden="false" customHeight="true" outlineLevel="0" collapsed="false">
      <c r="A31" s="502" t="s">
        <v>295</v>
      </c>
      <c r="B31" s="493" t="n">
        <v>34057</v>
      </c>
      <c r="C31" s="503" t="n">
        <f aca="false">'[1]kiadás (3)'!D31</f>
        <v>36560</v>
      </c>
      <c r="D31" s="497" t="n">
        <v>26437</v>
      </c>
      <c r="E31" s="504" t="n">
        <f aca="false">D31/C31</f>
        <v>0.723112691466083</v>
      </c>
      <c r="F31" s="497" t="n">
        <v>11201</v>
      </c>
      <c r="G31" s="503" t="n">
        <f aca="false">'[1]kiadás (3)'!G31</f>
        <v>11751</v>
      </c>
      <c r="H31" s="497" t="n">
        <v>8391</v>
      </c>
      <c r="I31" s="504" t="n">
        <f aca="false">H31/G31</f>
        <v>0.714066887924432</v>
      </c>
      <c r="J31" s="497" t="n">
        <v>7330</v>
      </c>
      <c r="K31" s="503" t="n">
        <f aca="false">'[1]kiadás (3)'!J31</f>
        <v>11273</v>
      </c>
      <c r="L31" s="497" t="n">
        <v>6911</v>
      </c>
      <c r="M31" s="504" t="n">
        <f aca="false">L31/K31</f>
        <v>0.613057748602856</v>
      </c>
      <c r="N31" s="497"/>
      <c r="O31" s="505"/>
      <c r="P31" s="497"/>
      <c r="Q31" s="504"/>
      <c r="R31" s="497"/>
      <c r="S31" s="503" t="n">
        <f aca="false">'[1]kiadás (3)'!P31</f>
        <v>0</v>
      </c>
      <c r="T31" s="497" t="n">
        <v>0</v>
      </c>
      <c r="U31" s="504"/>
      <c r="V31" s="502" t="s">
        <v>295</v>
      </c>
      <c r="W31" s="497"/>
      <c r="X31" s="505"/>
      <c r="Y31" s="497"/>
      <c r="Z31" s="504"/>
      <c r="AA31" s="497"/>
      <c r="AB31" s="506"/>
      <c r="AC31" s="497"/>
      <c r="AD31" s="504"/>
      <c r="AE31" s="497"/>
      <c r="AF31" s="503" t="n">
        <f aca="false">'[1]kiadás (3)'!Z31</f>
        <v>545</v>
      </c>
      <c r="AG31" s="493" t="n">
        <v>545</v>
      </c>
      <c r="AH31" s="504"/>
      <c r="AI31" s="497"/>
      <c r="AJ31" s="506"/>
      <c r="AK31" s="493"/>
      <c r="AL31" s="504"/>
      <c r="AM31" s="497"/>
      <c r="AN31" s="506"/>
      <c r="AO31" s="497"/>
      <c r="AP31" s="504"/>
      <c r="AQ31" s="497"/>
      <c r="AR31" s="506"/>
      <c r="AS31" s="497"/>
      <c r="AT31" s="504"/>
      <c r="AU31" s="502" t="s">
        <v>295</v>
      </c>
      <c r="AV31" s="497"/>
      <c r="AW31" s="503" t="n">
        <f aca="false">'[1]kiadás (3)'!AM31</f>
        <v>0</v>
      </c>
      <c r="AX31" s="497"/>
      <c r="AY31" s="504"/>
      <c r="AZ31" s="497"/>
      <c r="BA31" s="503" t="n">
        <f aca="false">'[1]kiadás (3)'!AP31</f>
        <v>272</v>
      </c>
      <c r="BB31" s="497" t="n">
        <v>670</v>
      </c>
      <c r="BC31" s="504" t="n">
        <f aca="false">BB31/BA31</f>
        <v>2.46323529411765</v>
      </c>
      <c r="BD31" s="493" t="n">
        <f aca="false">B31+F31+J31+N31+R31+W31+AA31+AE31+AI31+AM31+AQ31+AV31+AZ31</f>
        <v>52588</v>
      </c>
      <c r="BE31" s="493" t="n">
        <f aca="false">C31+G31+K31+O31+S31+X31+AB31+AF31+AJ31+AN31+AS31+AW31+BA31</f>
        <v>60401</v>
      </c>
      <c r="BF31" s="493" t="n">
        <f aca="false">D31+H31+L31+P31+T31+Y31+AC31+AG31+AK31+AO31+AS31+AX31+BB31</f>
        <v>42954</v>
      </c>
      <c r="BG31" s="504" t="n">
        <f aca="false">BF31/BE31</f>
        <v>0.711147166437642</v>
      </c>
    </row>
    <row r="32" s="501" customFormat="true" ht="35.1" hidden="false" customHeight="true" outlineLevel="0" collapsed="false">
      <c r="A32" s="507" t="s">
        <v>296</v>
      </c>
      <c r="B32" s="508" t="n">
        <f aca="false">SUM(B30:B31)</f>
        <v>714956</v>
      </c>
      <c r="C32" s="508" t="n">
        <f aca="false">SUM(C30:C31)</f>
        <v>745101</v>
      </c>
      <c r="D32" s="508" t="n">
        <f aca="false">SUM(D30:D31)</f>
        <v>561679</v>
      </c>
      <c r="E32" s="509" t="n">
        <f aca="false">D32/C32</f>
        <v>0.753829346625491</v>
      </c>
      <c r="F32" s="508" t="n">
        <f aca="false">SUM(F30:F31)</f>
        <v>236931</v>
      </c>
      <c r="G32" s="508" t="n">
        <f aca="false">SUM(G30:G31)</f>
        <v>244941</v>
      </c>
      <c r="H32" s="508" t="n">
        <f aca="false">SUM(H30:H31)</f>
        <v>179646</v>
      </c>
      <c r="I32" s="509" t="n">
        <f aca="false">H32/G32</f>
        <v>0.733425600450721</v>
      </c>
      <c r="J32" s="508" t="n">
        <f aca="false">SUM(J30:J31)</f>
        <v>481211</v>
      </c>
      <c r="K32" s="508" t="n">
        <f aca="false">SUM(K30:K31)</f>
        <v>491669</v>
      </c>
      <c r="L32" s="508" t="n">
        <f aca="false">SUM(L30:L31)</f>
        <v>323000</v>
      </c>
      <c r="M32" s="509" t="n">
        <f aca="false">L32/K32</f>
        <v>0.656946034832377</v>
      </c>
      <c r="N32" s="508" t="n">
        <f aca="false">SUM(N30:N31)</f>
        <v>0</v>
      </c>
      <c r="O32" s="508" t="n">
        <f aca="false">SUM(O30:O31)</f>
        <v>0</v>
      </c>
      <c r="P32" s="508" t="n">
        <f aca="false">SUM(P30:P31)</f>
        <v>0</v>
      </c>
      <c r="Q32" s="509"/>
      <c r="R32" s="508" t="n">
        <f aca="false">SUM(R30:R31)</f>
        <v>0</v>
      </c>
      <c r="S32" s="508" t="n">
        <f aca="false">SUM(S30:S31)</f>
        <v>0</v>
      </c>
      <c r="T32" s="508" t="n">
        <f aca="false">SUM(T30:T31)</f>
        <v>1258</v>
      </c>
      <c r="U32" s="509"/>
      <c r="V32" s="507" t="s">
        <v>296</v>
      </c>
      <c r="W32" s="508" t="n">
        <f aca="false">SUM(W30:W31)</f>
        <v>0</v>
      </c>
      <c r="X32" s="508" t="n">
        <f aca="false">SUM(X30:X31)</f>
        <v>0</v>
      </c>
      <c r="Y32" s="508" t="n">
        <f aca="false">SUM(Y30:Y31)</f>
        <v>0</v>
      </c>
      <c r="Z32" s="509"/>
      <c r="AA32" s="508" t="n">
        <f aca="false">SUM(AA30:AA31)</f>
        <v>0</v>
      </c>
      <c r="AB32" s="508" t="n">
        <f aca="false">SUM(AB30:AB31)</f>
        <v>0</v>
      </c>
      <c r="AC32" s="508" t="n">
        <f aca="false">SUM(AC30:AC31)</f>
        <v>0</v>
      </c>
      <c r="AD32" s="509"/>
      <c r="AE32" s="508" t="n">
        <f aca="false">SUM(AE30:AE31)</f>
        <v>0</v>
      </c>
      <c r="AF32" s="508" t="n">
        <f aca="false">SUM(AF30:AF31)</f>
        <v>33857</v>
      </c>
      <c r="AG32" s="508" t="n">
        <f aca="false">SUM(AG30:AG31)</f>
        <v>33857</v>
      </c>
      <c r="AH32" s="509"/>
      <c r="AI32" s="508" t="n">
        <f aca="false">SUM(AI30:AI31)</f>
        <v>0</v>
      </c>
      <c r="AJ32" s="508" t="n">
        <f aca="false">SUM(AJ30:AJ31)</f>
        <v>0</v>
      </c>
      <c r="AK32" s="508" t="n">
        <f aca="false">SUM(AK30:AK31)</f>
        <v>0</v>
      </c>
      <c r="AL32" s="509"/>
      <c r="AM32" s="508" t="n">
        <f aca="false">SUM(AM30:AM31)</f>
        <v>0</v>
      </c>
      <c r="AN32" s="508" t="n">
        <f aca="false">SUM(AN30:AN31)</f>
        <v>0</v>
      </c>
      <c r="AO32" s="508" t="n">
        <f aca="false">SUM(AO30:AO31)</f>
        <v>0</v>
      </c>
      <c r="AP32" s="509"/>
      <c r="AQ32" s="508" t="n">
        <f aca="false">SUM(AQ30:AQ31)</f>
        <v>0</v>
      </c>
      <c r="AR32" s="508" t="n">
        <f aca="false">SUM(AR30:AR31)</f>
        <v>0</v>
      </c>
      <c r="AS32" s="508" t="n">
        <f aca="false">SUM(AS30:AS31)</f>
        <v>0</v>
      </c>
      <c r="AT32" s="509"/>
      <c r="AU32" s="507" t="s">
        <v>296</v>
      </c>
      <c r="AV32" s="508" t="n">
        <f aca="false">SUM(AV30:AV31)</f>
        <v>0</v>
      </c>
      <c r="AW32" s="508" t="n">
        <f aca="false">SUM(AW30:AW31)</f>
        <v>44247</v>
      </c>
      <c r="AX32" s="508" t="n">
        <f aca="false">SUM(AX30:AX31)</f>
        <v>36225</v>
      </c>
      <c r="AY32" s="509" t="n">
        <f aca="false">AX32/AW32</f>
        <v>0.818699572852397</v>
      </c>
      <c r="AZ32" s="508" t="n">
        <f aca="false">SUM(AZ30:AZ31)</f>
        <v>0</v>
      </c>
      <c r="BA32" s="508" t="n">
        <f aca="false">SUM(BA30:BA31)</f>
        <v>8370</v>
      </c>
      <c r="BB32" s="508" t="n">
        <f aca="false">SUM(BB30:BB31)</f>
        <v>3695</v>
      </c>
      <c r="BC32" s="509" t="n">
        <f aca="false">BB32/BA32</f>
        <v>0.441457586618877</v>
      </c>
      <c r="BD32" s="508" t="n">
        <f aca="false">SUM(BD30:BD31)</f>
        <v>1433098</v>
      </c>
      <c r="BE32" s="508" t="n">
        <f aca="false">SUM(BE30:BE31)</f>
        <v>1568185</v>
      </c>
      <c r="BF32" s="508" t="n">
        <f aca="false">SUM(BF30:BF31)</f>
        <v>1139360</v>
      </c>
      <c r="BG32" s="509" t="n">
        <f aca="false">BF32/BE32</f>
        <v>0.726546931643907</v>
      </c>
    </row>
    <row r="33" s="511" customFormat="true" ht="35.1" hidden="false" customHeight="true" outlineLevel="0" collapsed="false">
      <c r="A33" s="389" t="s">
        <v>297</v>
      </c>
      <c r="B33" s="493" t="n">
        <v>17421</v>
      </c>
      <c r="C33" s="493" t="n">
        <f aca="false">'[1]kiadás (3)'!D33</f>
        <v>29138</v>
      </c>
      <c r="D33" s="497" t="n">
        <v>18145</v>
      </c>
      <c r="E33" s="504" t="n">
        <f aca="false">D33/C33</f>
        <v>0.622726336742398</v>
      </c>
      <c r="F33" s="497" t="n">
        <v>5769</v>
      </c>
      <c r="G33" s="493" t="n">
        <f aca="false">'[1]kiadás (3)'!G33</f>
        <v>9481</v>
      </c>
      <c r="H33" s="510" t="n">
        <v>5217</v>
      </c>
      <c r="I33" s="504" t="n">
        <f aca="false">H33/G33</f>
        <v>0.550258411559962</v>
      </c>
      <c r="J33" s="497" t="n">
        <v>46180</v>
      </c>
      <c r="K33" s="493" t="n">
        <f aca="false">'[1]kiadás (3)'!J33</f>
        <v>51794</v>
      </c>
      <c r="L33" s="497" t="n">
        <v>38658</v>
      </c>
      <c r="M33" s="504" t="n">
        <f aca="false">L33/K33</f>
        <v>0.746379889562498</v>
      </c>
      <c r="N33" s="497"/>
      <c r="O33" s="497"/>
      <c r="P33" s="497"/>
      <c r="Q33" s="504"/>
      <c r="R33" s="497"/>
      <c r="S33" s="493" t="n">
        <f aca="false">'[1]kiadás (3)'!P33</f>
        <v>0</v>
      </c>
      <c r="T33" s="497"/>
      <c r="U33" s="504"/>
      <c r="V33" s="389" t="s">
        <v>297</v>
      </c>
      <c r="W33" s="497"/>
      <c r="X33" s="497"/>
      <c r="Y33" s="497" t="n">
        <v>714</v>
      </c>
      <c r="Z33" s="504"/>
      <c r="AA33" s="497"/>
      <c r="AB33" s="497"/>
      <c r="AC33" s="497"/>
      <c r="AD33" s="504"/>
      <c r="AE33" s="497"/>
      <c r="AF33" s="493" t="n">
        <f aca="false">'[1]kiadás (3)'!Z33</f>
        <v>64</v>
      </c>
      <c r="AG33" s="493" t="n">
        <v>64</v>
      </c>
      <c r="AH33" s="504"/>
      <c r="AI33" s="497"/>
      <c r="AJ33" s="497"/>
      <c r="AK33" s="493"/>
      <c r="AL33" s="504"/>
      <c r="AM33" s="497"/>
      <c r="AN33" s="497" t="n">
        <v>10</v>
      </c>
      <c r="AO33" s="497" t="n">
        <v>10</v>
      </c>
      <c r="AP33" s="504" t="n">
        <f aca="false">AO33/AN33</f>
        <v>1</v>
      </c>
      <c r="AQ33" s="497"/>
      <c r="AR33" s="497"/>
      <c r="AS33" s="497"/>
      <c r="AT33" s="504"/>
      <c r="AU33" s="389" t="s">
        <v>297</v>
      </c>
      <c r="AV33" s="497"/>
      <c r="AW33" s="493" t="n">
        <f aca="false">'[1]kiadás (3)'!AM33</f>
        <v>0</v>
      </c>
      <c r="AX33" s="497"/>
      <c r="AY33" s="504"/>
      <c r="AZ33" s="497"/>
      <c r="BA33" s="493" t="n">
        <v>0</v>
      </c>
      <c r="BB33" s="497"/>
      <c r="BC33" s="504"/>
      <c r="BD33" s="493" t="n">
        <f aca="false">B33+F33+J33+N33+R33+W33+AA33+AE33+AI33+AM33+AQ33+AV33+AZ33</f>
        <v>69370</v>
      </c>
      <c r="BE33" s="493" t="n">
        <f aca="false">C33+G33+K33+O33+S33+X33+AB33+AF33+AJ33+AN33+AS33+AW33+BA33</f>
        <v>90487</v>
      </c>
      <c r="BF33" s="493" t="n">
        <f aca="false">D33+H33+L33+P33+T33+Y33+AC33+AG33+AK33+AO33+AS33+AX33+BB33</f>
        <v>62808</v>
      </c>
      <c r="BG33" s="504" t="n">
        <f aca="false">BF33/BE33</f>
        <v>0.694110756241228</v>
      </c>
    </row>
    <row r="34" customFormat="false" ht="35.1" hidden="false" customHeight="true" outlineLevel="0" collapsed="false">
      <c r="A34" s="388" t="s">
        <v>298</v>
      </c>
      <c r="B34" s="508" t="n">
        <f aca="false">SUM(B32:B33)</f>
        <v>732377</v>
      </c>
      <c r="C34" s="508" t="n">
        <f aca="false">SUM(C32:C33)</f>
        <v>774239</v>
      </c>
      <c r="D34" s="508" t="n">
        <f aca="false">SUM(D32:D33)</f>
        <v>579824</v>
      </c>
      <c r="E34" s="509" t="n">
        <f aca="false">D34/C34</f>
        <v>0.7488953669345</v>
      </c>
      <c r="F34" s="508" t="n">
        <f aca="false">SUM(F32:F33)</f>
        <v>242700</v>
      </c>
      <c r="G34" s="508" t="n">
        <f aca="false">SUM(G32:G33)</f>
        <v>254422</v>
      </c>
      <c r="H34" s="508" t="n">
        <f aca="false">SUM(H32:H33)</f>
        <v>184863</v>
      </c>
      <c r="I34" s="509" t="n">
        <f aca="false">H34/G34</f>
        <v>0.726599900951962</v>
      </c>
      <c r="J34" s="508" t="n">
        <f aca="false">SUM(J32:J33)</f>
        <v>527391</v>
      </c>
      <c r="K34" s="508" t="n">
        <f aca="false">SUM(K32:K33)</f>
        <v>543463</v>
      </c>
      <c r="L34" s="508" t="n">
        <f aca="false">SUM(L32:L33)</f>
        <v>361658</v>
      </c>
      <c r="M34" s="509" t="n">
        <f aca="false">L34/K34</f>
        <v>0.665469406380931</v>
      </c>
      <c r="N34" s="508" t="n">
        <f aca="false">SUM(N32:N33)</f>
        <v>0</v>
      </c>
      <c r="O34" s="508" t="n">
        <f aca="false">SUM(O32:O33)</f>
        <v>0</v>
      </c>
      <c r="P34" s="508" t="n">
        <f aca="false">SUM(P32:P33)</f>
        <v>0</v>
      </c>
      <c r="Q34" s="509"/>
      <c r="R34" s="508" t="n">
        <f aca="false">SUM(R32:R33)</f>
        <v>0</v>
      </c>
      <c r="S34" s="508" t="n">
        <f aca="false">SUM(S32:S33)</f>
        <v>0</v>
      </c>
      <c r="T34" s="508" t="n">
        <f aca="false">SUM(T32:T33)</f>
        <v>1258</v>
      </c>
      <c r="U34" s="509"/>
      <c r="V34" s="388" t="s">
        <v>298</v>
      </c>
      <c r="W34" s="508" t="n">
        <f aca="false">SUM(W32:W33)</f>
        <v>0</v>
      </c>
      <c r="X34" s="508" t="n">
        <f aca="false">SUM(X32:X33)</f>
        <v>0</v>
      </c>
      <c r="Y34" s="508" t="n">
        <f aca="false">SUM(Y32:Y33)</f>
        <v>714</v>
      </c>
      <c r="Z34" s="509"/>
      <c r="AA34" s="508" t="n">
        <f aca="false">SUM(AA32:AA33)</f>
        <v>0</v>
      </c>
      <c r="AB34" s="508" t="n">
        <f aca="false">SUM(AB32:AB33)</f>
        <v>0</v>
      </c>
      <c r="AC34" s="508" t="n">
        <f aca="false">SUM(AC32:AC33)</f>
        <v>0</v>
      </c>
      <c r="AD34" s="509"/>
      <c r="AE34" s="508" t="n">
        <f aca="false">SUM(AE32:AE33)</f>
        <v>0</v>
      </c>
      <c r="AF34" s="508" t="n">
        <f aca="false">SUM(AF32:AF33)</f>
        <v>33921</v>
      </c>
      <c r="AG34" s="508" t="n">
        <f aca="false">SUM(AG32:AG33)</f>
        <v>33921</v>
      </c>
      <c r="AH34" s="509"/>
      <c r="AI34" s="508" t="n">
        <f aca="false">SUM(AI32:AI33)</f>
        <v>0</v>
      </c>
      <c r="AJ34" s="508" t="n">
        <f aca="false">SUM(AJ32:AJ33)</f>
        <v>0</v>
      </c>
      <c r="AK34" s="508" t="n">
        <f aca="false">SUM(AK32:AK33)</f>
        <v>0</v>
      </c>
      <c r="AL34" s="509"/>
      <c r="AM34" s="508" t="n">
        <f aca="false">SUM(AM32:AM33)</f>
        <v>0</v>
      </c>
      <c r="AN34" s="508" t="n">
        <f aca="false">SUM(AN32:AN33)</f>
        <v>10</v>
      </c>
      <c r="AO34" s="508" t="n">
        <f aca="false">SUM(AO32:AO33)</f>
        <v>10</v>
      </c>
      <c r="AP34" s="509" t="n">
        <f aca="false">AO34/AN34</f>
        <v>1</v>
      </c>
      <c r="AQ34" s="508" t="n">
        <f aca="false">SUM(AQ32:AQ33)</f>
        <v>0</v>
      </c>
      <c r="AR34" s="508" t="n">
        <f aca="false">SUM(AR32:AR33)</f>
        <v>0</v>
      </c>
      <c r="AS34" s="508" t="n">
        <f aca="false">SUM(AS32:AS33)</f>
        <v>0</v>
      </c>
      <c r="AT34" s="509"/>
      <c r="AU34" s="388" t="s">
        <v>298</v>
      </c>
      <c r="AV34" s="508" t="n">
        <f aca="false">SUM(AV32:AV33)</f>
        <v>0</v>
      </c>
      <c r="AW34" s="508" t="n">
        <f aca="false">SUM(AW32:AW33)</f>
        <v>44247</v>
      </c>
      <c r="AX34" s="508" t="n">
        <f aca="false">SUM(AX32:AX33)</f>
        <v>36225</v>
      </c>
      <c r="AY34" s="509" t="n">
        <f aca="false">AX34/AW34</f>
        <v>0.818699572852397</v>
      </c>
      <c r="AZ34" s="508" t="n">
        <f aca="false">SUM(AZ32:AZ33)</f>
        <v>0</v>
      </c>
      <c r="BA34" s="508" t="n">
        <f aca="false">SUM(BA32:BA33)</f>
        <v>8370</v>
      </c>
      <c r="BB34" s="508" t="n">
        <f aca="false">SUM(BB32:BB33)</f>
        <v>3695</v>
      </c>
      <c r="BC34" s="509" t="n">
        <f aca="false">BB34/BA34</f>
        <v>0.441457586618877</v>
      </c>
      <c r="BD34" s="508" t="n">
        <f aca="false">SUM(BD32:BD33)</f>
        <v>1502468</v>
      </c>
      <c r="BE34" s="508" t="n">
        <f aca="false">SUM(BE32:BE33)</f>
        <v>1658672</v>
      </c>
      <c r="BF34" s="508" t="n">
        <f aca="false">SUM(BF32:BF33)</f>
        <v>1202168</v>
      </c>
      <c r="BG34" s="509" t="n">
        <f aca="false">BF34/BE34</f>
        <v>0.724777412291279</v>
      </c>
    </row>
    <row r="35" customFormat="false" ht="35.1" hidden="false" customHeight="true" outlineLevel="0" collapsed="false">
      <c r="A35" s="512" t="s">
        <v>140</v>
      </c>
      <c r="B35" s="513"/>
      <c r="C35" s="513"/>
      <c r="D35" s="513"/>
      <c r="E35" s="514"/>
      <c r="F35" s="513"/>
      <c r="G35" s="513"/>
      <c r="H35" s="513"/>
      <c r="I35" s="514"/>
      <c r="J35" s="513"/>
      <c r="K35" s="513"/>
      <c r="L35" s="513"/>
      <c r="M35" s="514"/>
      <c r="N35" s="513"/>
      <c r="O35" s="513"/>
      <c r="P35" s="513"/>
      <c r="Q35" s="514"/>
      <c r="R35" s="513"/>
      <c r="S35" s="513"/>
      <c r="T35" s="513"/>
      <c r="U35" s="514"/>
      <c r="V35" s="512" t="s">
        <v>140</v>
      </c>
      <c r="W35" s="513"/>
      <c r="X35" s="513"/>
      <c r="Y35" s="513"/>
      <c r="Z35" s="514"/>
      <c r="AA35" s="513"/>
      <c r="AB35" s="513"/>
      <c r="AC35" s="513"/>
      <c r="AD35" s="514"/>
      <c r="AE35" s="513"/>
      <c r="AF35" s="513"/>
      <c r="AG35" s="513"/>
      <c r="AH35" s="514"/>
      <c r="AI35" s="513"/>
      <c r="AJ35" s="513"/>
      <c r="AK35" s="513"/>
      <c r="AL35" s="514"/>
      <c r="AM35" s="513"/>
      <c r="AN35" s="513"/>
      <c r="AO35" s="513"/>
      <c r="AP35" s="514"/>
      <c r="AQ35" s="513"/>
      <c r="AR35" s="513"/>
      <c r="AS35" s="513"/>
      <c r="AT35" s="514"/>
      <c r="AU35" s="512" t="s">
        <v>140</v>
      </c>
      <c r="AV35" s="513"/>
      <c r="AW35" s="513"/>
      <c r="AX35" s="513"/>
      <c r="AY35" s="514"/>
      <c r="AZ35" s="513"/>
      <c r="BA35" s="513"/>
      <c r="BB35" s="513"/>
      <c r="BC35" s="514"/>
      <c r="BD35" s="513"/>
      <c r="BE35" s="513"/>
      <c r="BF35" s="513"/>
      <c r="BG35" s="514"/>
    </row>
    <row r="36" s="516" customFormat="true" ht="35.1" hidden="false" customHeight="true" outlineLevel="0" collapsed="false">
      <c r="A36" s="515" t="s">
        <v>299</v>
      </c>
      <c r="B36" s="503" t="n">
        <v>64796</v>
      </c>
      <c r="C36" s="503" t="n">
        <f aca="false">'[1]kiadás (3)'!D36</f>
        <v>66746</v>
      </c>
      <c r="D36" s="503" t="n">
        <v>49065</v>
      </c>
      <c r="E36" s="494" t="n">
        <f aca="false">D36/C36</f>
        <v>0.735100230725437</v>
      </c>
      <c r="F36" s="503" t="n">
        <v>21217</v>
      </c>
      <c r="G36" s="503" t="n">
        <f aca="false">'[1]kiadás (3)'!G36</f>
        <v>21741</v>
      </c>
      <c r="H36" s="503" t="n">
        <v>15845</v>
      </c>
      <c r="I36" s="494" t="n">
        <f aca="false">H36/G36</f>
        <v>0.728807322570259</v>
      </c>
      <c r="J36" s="503" t="n">
        <v>51252</v>
      </c>
      <c r="K36" s="503" t="n">
        <f aca="false">'[1]kiadás (3)'!J36</f>
        <v>52026</v>
      </c>
      <c r="L36" s="503" t="n">
        <v>56748</v>
      </c>
      <c r="M36" s="494" t="n">
        <f aca="false">L36/K36</f>
        <v>1.09076231115212</v>
      </c>
      <c r="N36" s="503"/>
      <c r="O36" s="503"/>
      <c r="P36" s="503"/>
      <c r="Q36" s="494"/>
      <c r="R36" s="503"/>
      <c r="S36" s="503" t="n">
        <f aca="false">'[1]kiadás (3)'!P36</f>
        <v>67</v>
      </c>
      <c r="T36" s="503" t="n">
        <v>287</v>
      </c>
      <c r="U36" s="494"/>
      <c r="V36" s="515" t="s">
        <v>299</v>
      </c>
      <c r="W36" s="503"/>
      <c r="X36" s="503"/>
      <c r="Y36" s="503"/>
      <c r="Z36" s="494"/>
      <c r="AA36" s="503"/>
      <c r="AB36" s="503"/>
      <c r="AC36" s="503"/>
      <c r="AD36" s="494"/>
      <c r="AE36" s="503"/>
      <c r="AF36" s="503" t="n">
        <f aca="false">'[1]kiadás (3)'!Z36</f>
        <v>0</v>
      </c>
      <c r="AG36" s="503"/>
      <c r="AH36" s="494"/>
      <c r="AI36" s="503"/>
      <c r="AJ36" s="503"/>
      <c r="AK36" s="503"/>
      <c r="AL36" s="494"/>
      <c r="AM36" s="503"/>
      <c r="AN36" s="503"/>
      <c r="AO36" s="503"/>
      <c r="AP36" s="494"/>
      <c r="AQ36" s="503"/>
      <c r="AR36" s="503"/>
      <c r="AS36" s="503"/>
      <c r="AT36" s="494"/>
      <c r="AU36" s="515" t="s">
        <v>299</v>
      </c>
      <c r="AV36" s="503"/>
      <c r="AW36" s="503" t="n">
        <f aca="false">'[1]kiadás (3)'!AM36</f>
        <v>18000</v>
      </c>
      <c r="AX36" s="503" t="n">
        <v>17994</v>
      </c>
      <c r="AY36" s="494" t="n">
        <f aca="false">AX36/AW36</f>
        <v>0.999666666666667</v>
      </c>
      <c r="AZ36" s="503"/>
      <c r="BA36" s="503" t="n">
        <f aca="false">'[1]kiadás (3)'!AP36</f>
        <v>991</v>
      </c>
      <c r="BB36" s="503" t="n">
        <v>2885</v>
      </c>
      <c r="BC36" s="494" t="n">
        <f aca="false">BB36/BA36</f>
        <v>2.91120080726539</v>
      </c>
      <c r="BD36" s="503" t="n">
        <f aca="false">B36+F36+J36+N36+R36+W36+AA36+AE36+AI36+AM36+AQ36+AV36+AZ36</f>
        <v>137265</v>
      </c>
      <c r="BE36" s="503" t="n">
        <f aca="false">C36+G36+K36+O36+S36+X36+AB36+AF36+AJ36+AN36+AR36+AW36+BA36</f>
        <v>159571</v>
      </c>
      <c r="BF36" s="503" t="n">
        <f aca="false">D36+H36+L36+P36+T36+Y36+AC36+AG36+AK36+AO36+AS36+AX36+BB36</f>
        <v>142824</v>
      </c>
      <c r="BG36" s="494" t="n">
        <f aca="false">BF36/BE36</f>
        <v>0.895049852416793</v>
      </c>
    </row>
    <row r="37" s="516" customFormat="true" ht="35.1" hidden="false" customHeight="true" outlineLevel="0" collapsed="false">
      <c r="A37" s="517" t="s">
        <v>300</v>
      </c>
      <c r="B37" s="503" t="n">
        <v>135469</v>
      </c>
      <c r="C37" s="503" t="n">
        <f aca="false">'[1]kiadás (3)'!D37</f>
        <v>139723</v>
      </c>
      <c r="D37" s="503" t="n">
        <v>102245</v>
      </c>
      <c r="E37" s="494" t="n">
        <f aca="false">D37/C37</f>
        <v>0.731769286373754</v>
      </c>
      <c r="F37" s="503" t="n">
        <v>44389</v>
      </c>
      <c r="G37" s="503" t="n">
        <f aca="false">'[1]kiadás (3)'!G37</f>
        <v>45495</v>
      </c>
      <c r="H37" s="503" t="n">
        <v>33075</v>
      </c>
      <c r="I37" s="494" t="n">
        <f aca="false">H37/G37</f>
        <v>0.727002967359051</v>
      </c>
      <c r="J37" s="503" t="n">
        <v>57546</v>
      </c>
      <c r="K37" s="503" t="n">
        <f aca="false">'[1]kiadás (3)'!J37</f>
        <v>57964</v>
      </c>
      <c r="L37" s="503" t="n">
        <v>58204</v>
      </c>
      <c r="M37" s="494" t="n">
        <f aca="false">L37/K37</f>
        <v>1.00414050100062</v>
      </c>
      <c r="N37" s="503"/>
      <c r="O37" s="503"/>
      <c r="P37" s="503"/>
      <c r="Q37" s="494"/>
      <c r="R37" s="503"/>
      <c r="S37" s="503" t="n">
        <f aca="false">'[1]kiadás (3)'!P37</f>
        <v>0</v>
      </c>
      <c r="T37" s="503" t="n">
        <v>110</v>
      </c>
      <c r="U37" s="494"/>
      <c r="V37" s="517" t="s">
        <v>300</v>
      </c>
      <c r="W37" s="503"/>
      <c r="X37" s="503"/>
      <c r="Y37" s="503"/>
      <c r="Z37" s="494"/>
      <c r="AA37" s="503"/>
      <c r="AB37" s="503"/>
      <c r="AC37" s="503"/>
      <c r="AD37" s="494"/>
      <c r="AE37" s="503"/>
      <c r="AF37" s="503" t="n">
        <f aca="false">'[1]kiadás (3)'!Z37</f>
        <v>1091</v>
      </c>
      <c r="AG37" s="503" t="n">
        <v>1091</v>
      </c>
      <c r="AH37" s="494"/>
      <c r="AI37" s="503"/>
      <c r="AJ37" s="503"/>
      <c r="AK37" s="503"/>
      <c r="AL37" s="494"/>
      <c r="AM37" s="503"/>
      <c r="AN37" s="503"/>
      <c r="AO37" s="503"/>
      <c r="AP37" s="494"/>
      <c r="AQ37" s="503"/>
      <c r="AR37" s="503"/>
      <c r="AS37" s="503"/>
      <c r="AT37" s="494"/>
      <c r="AU37" s="517" t="s">
        <v>300</v>
      </c>
      <c r="AV37" s="503"/>
      <c r="AW37" s="503" t="n">
        <f aca="false">'[1]kiadás (3)'!AM37</f>
        <v>300</v>
      </c>
      <c r="AX37" s="503" t="n">
        <v>0</v>
      </c>
      <c r="AY37" s="494" t="n">
        <f aca="false">AX37/AW37</f>
        <v>0</v>
      </c>
      <c r="AZ37" s="503"/>
      <c r="BA37" s="503" t="n">
        <f aca="false">'[1]kiadás (3)'!AP37</f>
        <v>0</v>
      </c>
      <c r="BB37" s="503" t="n">
        <v>168</v>
      </c>
      <c r="BC37" s="494"/>
      <c r="BD37" s="503" t="n">
        <f aca="false">B37+F37+J37+N37+R37+W37+AA37+AE37+AI37+AM37+AQ37+AV37+AZ37</f>
        <v>237404</v>
      </c>
      <c r="BE37" s="503" t="n">
        <f aca="false">C37+G37+K37+O37+S37+X37+AB37+AF37+AJ37+AN37+AS37+AW37+BA37</f>
        <v>244573</v>
      </c>
      <c r="BF37" s="503" t="n">
        <f aca="false">D37+H37+L37+P37+T37+Y37+AC37+AG37+AK37+AO37+AS37+AX37+BB37</f>
        <v>194893</v>
      </c>
      <c r="BG37" s="494" t="n">
        <f aca="false">BF37/BE37</f>
        <v>0.796870464033234</v>
      </c>
    </row>
    <row r="38" s="516" customFormat="true" ht="35.1" hidden="false" customHeight="true" outlineLevel="0" collapsed="false">
      <c r="A38" s="517" t="s">
        <v>301</v>
      </c>
      <c r="B38" s="503" t="n">
        <v>105118</v>
      </c>
      <c r="C38" s="503" t="n">
        <f aca="false">'[1]kiadás (3)'!D38</f>
        <v>108313</v>
      </c>
      <c r="D38" s="503" t="n">
        <v>81430</v>
      </c>
      <c r="E38" s="494" t="n">
        <f aca="false">D38/C38</f>
        <v>0.751802646035102</v>
      </c>
      <c r="F38" s="503" t="n">
        <v>34930</v>
      </c>
      <c r="G38" s="503" t="n">
        <f aca="false">'[1]kiadás (3)'!G38</f>
        <v>35883</v>
      </c>
      <c r="H38" s="503" t="n">
        <v>25253</v>
      </c>
      <c r="I38" s="494" t="n">
        <f aca="false">H38/G38</f>
        <v>0.703759440403534</v>
      </c>
      <c r="J38" s="503" t="n">
        <v>48008</v>
      </c>
      <c r="K38" s="503" t="n">
        <f aca="false">'[1]kiadás (3)'!J38</f>
        <v>51725</v>
      </c>
      <c r="L38" s="503" t="n">
        <v>41074</v>
      </c>
      <c r="M38" s="494" t="n">
        <f aca="false">L38/K38</f>
        <v>0.794084098598357</v>
      </c>
      <c r="N38" s="503"/>
      <c r="O38" s="503"/>
      <c r="P38" s="503"/>
      <c r="Q38" s="494"/>
      <c r="R38" s="503" t="n">
        <v>41</v>
      </c>
      <c r="S38" s="503" t="n">
        <f aca="false">'[1]kiadás (3)'!P38</f>
        <v>41</v>
      </c>
      <c r="T38" s="503" t="n">
        <v>657</v>
      </c>
      <c r="U38" s="494"/>
      <c r="V38" s="517" t="s">
        <v>301</v>
      </c>
      <c r="W38" s="503"/>
      <c r="X38" s="503"/>
      <c r="Y38" s="503"/>
      <c r="Z38" s="494"/>
      <c r="AA38" s="503"/>
      <c r="AB38" s="503"/>
      <c r="AC38" s="503"/>
      <c r="AD38" s="494"/>
      <c r="AE38" s="503"/>
      <c r="AF38" s="503" t="n">
        <f aca="false">'[1]kiadás (3)'!Z38</f>
        <v>1616</v>
      </c>
      <c r="AG38" s="503" t="n">
        <v>1616</v>
      </c>
      <c r="AH38" s="494"/>
      <c r="AI38" s="503"/>
      <c r="AJ38" s="503"/>
      <c r="AK38" s="503"/>
      <c r="AL38" s="494"/>
      <c r="AM38" s="503"/>
      <c r="AN38" s="503"/>
      <c r="AO38" s="503"/>
      <c r="AP38" s="494"/>
      <c r="AQ38" s="503"/>
      <c r="AR38" s="503"/>
      <c r="AS38" s="503"/>
      <c r="AT38" s="494"/>
      <c r="AU38" s="517" t="s">
        <v>301</v>
      </c>
      <c r="AV38" s="503"/>
      <c r="AW38" s="503" t="n">
        <f aca="false">'[1]kiadás (3)'!AM38</f>
        <v>0</v>
      </c>
      <c r="AX38" s="503" t="n">
        <v>874</v>
      </c>
      <c r="AY38" s="494"/>
      <c r="AZ38" s="503"/>
      <c r="BA38" s="503" t="n">
        <f aca="false">'[1]kiadás (3)'!AP38</f>
        <v>406</v>
      </c>
      <c r="BB38" s="503" t="n">
        <v>525</v>
      </c>
      <c r="BC38" s="494" t="n">
        <f aca="false">BB38/BA38</f>
        <v>1.29310344827586</v>
      </c>
      <c r="BD38" s="503" t="n">
        <f aca="false">B38+F38+J38+N38+R38+W38+AA38+AE38+AI38+AM38+AQ38+AV38+AZ38</f>
        <v>188097</v>
      </c>
      <c r="BE38" s="503" t="n">
        <f aca="false">C38+G38+K38+O38+S38+X38+AB38+AF38+AJ38+AN38+AS38+AW38+BA38</f>
        <v>197984</v>
      </c>
      <c r="BF38" s="503" t="n">
        <f aca="false">D38+H38+L38+P38+T38+Y38+AC38+AG38+AK38+AO38+AS38+AX38+BB38</f>
        <v>151429</v>
      </c>
      <c r="BG38" s="494" t="n">
        <f aca="false">BF38/BE38</f>
        <v>0.764854735736221</v>
      </c>
    </row>
    <row r="39" s="516" customFormat="true" ht="35.1" hidden="false" customHeight="true" outlineLevel="0" collapsed="false">
      <c r="A39" s="517" t="s">
        <v>302</v>
      </c>
      <c r="B39" s="503" t="n">
        <v>112725</v>
      </c>
      <c r="C39" s="503" t="n">
        <f aca="false">'[1]kiadás (3)'!D39</f>
        <v>116293</v>
      </c>
      <c r="D39" s="503" t="n">
        <v>90340</v>
      </c>
      <c r="E39" s="494" t="n">
        <f aca="false">D39/C39</f>
        <v>0.776830935653909</v>
      </c>
      <c r="F39" s="503" t="n">
        <v>37013</v>
      </c>
      <c r="G39" s="503" t="n">
        <f aca="false">'[1]kiadás (3)'!G39</f>
        <v>38025</v>
      </c>
      <c r="H39" s="503" t="n">
        <v>28038</v>
      </c>
      <c r="I39" s="494" t="n">
        <f aca="false">H39/G39</f>
        <v>0.737357001972387</v>
      </c>
      <c r="J39" s="503" t="n">
        <v>49509</v>
      </c>
      <c r="K39" s="503" t="n">
        <f aca="false">'[1]kiadás (3)'!J39</f>
        <v>51497</v>
      </c>
      <c r="L39" s="503" t="n">
        <v>44500</v>
      </c>
      <c r="M39" s="494" t="n">
        <f aca="false">L39/K39</f>
        <v>0.864128007456745</v>
      </c>
      <c r="N39" s="503"/>
      <c r="O39" s="503"/>
      <c r="P39" s="503"/>
      <c r="Q39" s="494"/>
      <c r="R39" s="503"/>
      <c r="S39" s="503" t="n">
        <f aca="false">'[1]kiadás (3)'!P39</f>
        <v>0</v>
      </c>
      <c r="T39" s="503" t="n">
        <v>648</v>
      </c>
      <c r="U39" s="494"/>
      <c r="V39" s="517" t="s">
        <v>302</v>
      </c>
      <c r="W39" s="503"/>
      <c r="X39" s="503"/>
      <c r="Y39" s="503" t="n">
        <v>0</v>
      </c>
      <c r="Z39" s="494"/>
      <c r="AA39" s="503"/>
      <c r="AB39" s="503"/>
      <c r="AC39" s="503"/>
      <c r="AD39" s="494"/>
      <c r="AE39" s="503"/>
      <c r="AF39" s="503" t="n">
        <f aca="false">'[1]kiadás (3)'!Z39</f>
        <v>1986</v>
      </c>
      <c r="AG39" s="503" t="n">
        <v>1986</v>
      </c>
      <c r="AH39" s="494"/>
      <c r="AI39" s="503"/>
      <c r="AJ39" s="503"/>
      <c r="AK39" s="503"/>
      <c r="AL39" s="494"/>
      <c r="AM39" s="503"/>
      <c r="AN39" s="503"/>
      <c r="AO39" s="503"/>
      <c r="AP39" s="494"/>
      <c r="AQ39" s="503"/>
      <c r="AR39" s="503"/>
      <c r="AS39" s="503"/>
      <c r="AT39" s="494"/>
      <c r="AU39" s="517" t="s">
        <v>302</v>
      </c>
      <c r="AV39" s="503"/>
      <c r="AW39" s="503" t="n">
        <f aca="false">'[1]kiadás (3)'!AM39</f>
        <v>0</v>
      </c>
      <c r="AX39" s="503"/>
      <c r="AY39" s="494"/>
      <c r="AZ39" s="503"/>
      <c r="BA39" s="503" t="n">
        <f aca="false">'[1]kiadás (3)'!AP39</f>
        <v>0</v>
      </c>
      <c r="BB39" s="503" t="n">
        <v>55</v>
      </c>
      <c r="BC39" s="494"/>
      <c r="BD39" s="503" t="n">
        <f aca="false">B39+F39+J39+N39+R39+W39+AA39+AE39+AI39+AM39+AQ39+AV39+AZ39</f>
        <v>199247</v>
      </c>
      <c r="BE39" s="503" t="n">
        <f aca="false">C39+G39+K39+O39+S39+X39+AB39+AF39+AJ39+AN39+AS39+AW39+BA39</f>
        <v>207801</v>
      </c>
      <c r="BF39" s="503" t="n">
        <f aca="false">D39+H39+L39+P39+T39+Y39+AC39+AG39+AK39+AO39+AS39+AX39+BB39</f>
        <v>165567</v>
      </c>
      <c r="BG39" s="494" t="n">
        <f aca="false">BF39/BE39</f>
        <v>0.796757474699352</v>
      </c>
    </row>
    <row r="40" s="516" customFormat="true" ht="35.1" hidden="false" customHeight="true" outlineLevel="0" collapsed="false">
      <c r="A40" s="517" t="s">
        <v>303</v>
      </c>
      <c r="B40" s="503" t="n">
        <v>181470</v>
      </c>
      <c r="C40" s="503" t="n">
        <f aca="false">'[1]kiadás (3)'!D40</f>
        <v>187856</v>
      </c>
      <c r="D40" s="503" t="n">
        <v>147755</v>
      </c>
      <c r="E40" s="494" t="n">
        <f aca="false">D40/C40</f>
        <v>0.786533302103739</v>
      </c>
      <c r="F40" s="503" t="n">
        <v>59712</v>
      </c>
      <c r="G40" s="503" t="n">
        <f aca="false">'[1]kiadás (3)'!G40</f>
        <v>61308</v>
      </c>
      <c r="H40" s="503" t="n">
        <v>45581</v>
      </c>
      <c r="I40" s="494" t="n">
        <f aca="false">H40/G40</f>
        <v>0.74347556599465</v>
      </c>
      <c r="J40" s="503" t="n">
        <v>73852</v>
      </c>
      <c r="K40" s="503" t="n">
        <f aca="false">'[1]kiadás (3)'!J40</f>
        <v>78870</v>
      </c>
      <c r="L40" s="503" t="n">
        <v>62136</v>
      </c>
      <c r="M40" s="494" t="n">
        <f aca="false">L40/K40</f>
        <v>0.78782807151008</v>
      </c>
      <c r="N40" s="503"/>
      <c r="O40" s="503"/>
      <c r="P40" s="503"/>
      <c r="Q40" s="494"/>
      <c r="R40" s="503" t="n">
        <v>83</v>
      </c>
      <c r="S40" s="503" t="n">
        <f aca="false">'[1]kiadás (3)'!P40</f>
        <v>90</v>
      </c>
      <c r="T40" s="503" t="n">
        <v>309</v>
      </c>
      <c r="U40" s="494" t="n">
        <f aca="false">T40/S40</f>
        <v>3.43333333333333</v>
      </c>
      <c r="V40" s="517" t="s">
        <v>303</v>
      </c>
      <c r="W40" s="503"/>
      <c r="X40" s="503"/>
      <c r="Y40" s="503"/>
      <c r="Z40" s="494"/>
      <c r="AA40" s="503"/>
      <c r="AB40" s="503"/>
      <c r="AC40" s="503"/>
      <c r="AD40" s="494"/>
      <c r="AE40" s="503"/>
      <c r="AF40" s="503" t="n">
        <f aca="false">'[1]kiadás (3)'!Z40</f>
        <v>814</v>
      </c>
      <c r="AG40" s="503" t="n">
        <v>814</v>
      </c>
      <c r="AH40" s="494"/>
      <c r="AI40" s="503"/>
      <c r="AJ40" s="503"/>
      <c r="AK40" s="503"/>
      <c r="AL40" s="494"/>
      <c r="AM40" s="503"/>
      <c r="AN40" s="503"/>
      <c r="AO40" s="503"/>
      <c r="AP40" s="494"/>
      <c r="AQ40" s="503"/>
      <c r="AR40" s="503"/>
      <c r="AS40" s="503"/>
      <c r="AT40" s="494"/>
      <c r="AU40" s="517" t="s">
        <v>303</v>
      </c>
      <c r="AV40" s="503"/>
      <c r="AW40" s="503" t="n">
        <f aca="false">'[1]kiadás (3)'!AM40</f>
        <v>5000</v>
      </c>
      <c r="AX40" s="503" t="n">
        <v>0</v>
      </c>
      <c r="AY40" s="494" t="n">
        <f aca="false">AX40/AW40</f>
        <v>0</v>
      </c>
      <c r="AZ40" s="503"/>
      <c r="BA40" s="503" t="n">
        <f aca="false">'[1]kiadás (3)'!AP40</f>
        <v>0</v>
      </c>
      <c r="BB40" s="503"/>
      <c r="BC40" s="494"/>
      <c r="BD40" s="503" t="n">
        <f aca="false">B40+F40+J40+N40+R40+W40+AA40+AE40+AI40+AM40+AQ40+AV40+AZ40</f>
        <v>315117</v>
      </c>
      <c r="BE40" s="503" t="n">
        <f aca="false">C40+G40+K40+O40+S40+X40+AB40+AF40+AJ40+AN40+AS40+AW40+BA40</f>
        <v>333938</v>
      </c>
      <c r="BF40" s="503" t="n">
        <f aca="false">D40+H40+L40+P40+T40+Y40+AC40+AG40+AK40+AO40+AS40+AX40+BB40</f>
        <v>256595</v>
      </c>
      <c r="BG40" s="494" t="n">
        <f aca="false">BF40/BE40</f>
        <v>0.768391138474807</v>
      </c>
    </row>
    <row r="41" s="516" customFormat="true" ht="35.1" hidden="false" customHeight="true" outlineLevel="0" collapsed="false">
      <c r="A41" s="517" t="s">
        <v>304</v>
      </c>
      <c r="B41" s="503" t="n">
        <v>104026</v>
      </c>
      <c r="C41" s="503" t="n">
        <f aca="false">'[1]kiadás (3)'!D41</f>
        <v>110716</v>
      </c>
      <c r="D41" s="503" t="n">
        <v>89075</v>
      </c>
      <c r="E41" s="494" t="n">
        <f aca="false">D41/C41</f>
        <v>0.804535929766249</v>
      </c>
      <c r="F41" s="503" t="n">
        <v>35059</v>
      </c>
      <c r="G41" s="503" t="n">
        <f aca="false">'[1]kiadás (3)'!G41</f>
        <v>36563</v>
      </c>
      <c r="H41" s="503" t="n">
        <v>27059</v>
      </c>
      <c r="I41" s="494" t="n">
        <f aca="false">H41/G41</f>
        <v>0.740065093126932</v>
      </c>
      <c r="J41" s="503" t="n">
        <v>47107</v>
      </c>
      <c r="K41" s="503" t="n">
        <f aca="false">'[1]kiadás (3)'!J41</f>
        <v>51682</v>
      </c>
      <c r="L41" s="503" t="n">
        <v>34829</v>
      </c>
      <c r="M41" s="494" t="n">
        <f aca="false">L41/K41</f>
        <v>0.673909678418018</v>
      </c>
      <c r="N41" s="503"/>
      <c r="O41" s="503"/>
      <c r="P41" s="503"/>
      <c r="Q41" s="494"/>
      <c r="R41" s="503" t="n">
        <v>41</v>
      </c>
      <c r="S41" s="503" t="n">
        <f aca="false">'[1]kiadás (3)'!P41</f>
        <v>41</v>
      </c>
      <c r="T41" s="503" t="n">
        <v>662</v>
      </c>
      <c r="U41" s="494"/>
      <c r="V41" s="517" t="s">
        <v>304</v>
      </c>
      <c r="W41" s="503"/>
      <c r="X41" s="503"/>
      <c r="Y41" s="503"/>
      <c r="Z41" s="494"/>
      <c r="AA41" s="503"/>
      <c r="AB41" s="503"/>
      <c r="AC41" s="503"/>
      <c r="AD41" s="494"/>
      <c r="AE41" s="503"/>
      <c r="AF41" s="503" t="n">
        <f aca="false">'[1]kiadás (3)'!Z41</f>
        <v>411</v>
      </c>
      <c r="AG41" s="503" t="n">
        <v>411</v>
      </c>
      <c r="AH41" s="494"/>
      <c r="AI41" s="503"/>
      <c r="AJ41" s="503"/>
      <c r="AK41" s="503"/>
      <c r="AL41" s="494"/>
      <c r="AM41" s="503"/>
      <c r="AN41" s="503"/>
      <c r="AO41" s="503"/>
      <c r="AP41" s="494"/>
      <c r="AQ41" s="503"/>
      <c r="AR41" s="503"/>
      <c r="AS41" s="503"/>
      <c r="AT41" s="494"/>
      <c r="AU41" s="517" t="s">
        <v>304</v>
      </c>
      <c r="AV41" s="503"/>
      <c r="AW41" s="503" t="n">
        <f aca="false">'[1]kiadás (3)'!AM41</f>
        <v>4671</v>
      </c>
      <c r="AX41" s="503" t="n">
        <v>4422</v>
      </c>
      <c r="AY41" s="494" t="n">
        <f aca="false">AX41/AW41</f>
        <v>0.946692357096981</v>
      </c>
      <c r="AZ41" s="503"/>
      <c r="BA41" s="503" t="n">
        <f aca="false">'[1]kiadás (3)'!AP41</f>
        <v>0</v>
      </c>
      <c r="BB41" s="503" t="n">
        <v>173</v>
      </c>
      <c r="BC41" s="494"/>
      <c r="BD41" s="503" t="n">
        <f aca="false">B41+F41+J41+N41+R41+W41+AA41+AE41+AI41+AM41+AQ41+AV41+AZ41</f>
        <v>186233</v>
      </c>
      <c r="BE41" s="503" t="n">
        <f aca="false">C41+G41+K41+O41+S41+X41+AB41+AF41+AJ41+AN41+AS41+AW41+BA41</f>
        <v>204084</v>
      </c>
      <c r="BF41" s="503" t="n">
        <f aca="false">D41+H41+L41+P41+T41+Y41+AC41+AG41+AK41+AO41+AS41+AX41+BB41</f>
        <v>156631</v>
      </c>
      <c r="BG41" s="494" t="n">
        <f aca="false">BF41/BE41</f>
        <v>0.767482997197233</v>
      </c>
    </row>
    <row r="42" s="516" customFormat="true" ht="35.1" hidden="false" customHeight="true" outlineLevel="0" collapsed="false">
      <c r="A42" s="517" t="s">
        <v>305</v>
      </c>
      <c r="B42" s="503" t="n">
        <v>71583</v>
      </c>
      <c r="C42" s="503" t="n">
        <f aca="false">'[1]kiadás (3)'!D42</f>
        <v>73521</v>
      </c>
      <c r="D42" s="503" t="n">
        <v>58069</v>
      </c>
      <c r="E42" s="494" t="n">
        <f aca="false">D42/C42</f>
        <v>0.789828756409733</v>
      </c>
      <c r="F42" s="503" t="n">
        <v>24053</v>
      </c>
      <c r="G42" s="503" t="n">
        <f aca="false">'[1]kiadás (3)'!G42</f>
        <v>24485</v>
      </c>
      <c r="H42" s="503" t="n">
        <v>18750</v>
      </c>
      <c r="I42" s="494" t="n">
        <f aca="false">H42/G42</f>
        <v>0.765774964263835</v>
      </c>
      <c r="J42" s="503" t="n">
        <v>26696</v>
      </c>
      <c r="K42" s="503" t="n">
        <f aca="false">'[1]kiadás (3)'!J42</f>
        <v>27810</v>
      </c>
      <c r="L42" s="503" t="n">
        <v>23327</v>
      </c>
      <c r="M42" s="494" t="n">
        <f aca="false">L42/K42</f>
        <v>0.838798993167925</v>
      </c>
      <c r="N42" s="503"/>
      <c r="O42" s="503"/>
      <c r="P42" s="503"/>
      <c r="Q42" s="494"/>
      <c r="R42" s="503" t="n">
        <v>41</v>
      </c>
      <c r="S42" s="503" t="n">
        <f aca="false">'[1]kiadás (3)'!P42</f>
        <v>41</v>
      </c>
      <c r="T42" s="503" t="n">
        <v>217</v>
      </c>
      <c r="U42" s="494" t="n">
        <f aca="false">T42/S42</f>
        <v>5.29268292682927</v>
      </c>
      <c r="V42" s="517" t="s">
        <v>305</v>
      </c>
      <c r="W42" s="503"/>
      <c r="X42" s="503"/>
      <c r="Y42" s="503"/>
      <c r="Z42" s="494"/>
      <c r="AA42" s="503"/>
      <c r="AB42" s="503"/>
      <c r="AC42" s="503"/>
      <c r="AD42" s="494"/>
      <c r="AE42" s="503"/>
      <c r="AF42" s="503" t="n">
        <f aca="false">'[1]kiadás (3)'!Z42</f>
        <v>980</v>
      </c>
      <c r="AG42" s="503" t="n">
        <v>980</v>
      </c>
      <c r="AH42" s="494"/>
      <c r="AI42" s="503"/>
      <c r="AJ42" s="503"/>
      <c r="AK42" s="503"/>
      <c r="AL42" s="494"/>
      <c r="AM42" s="503"/>
      <c r="AN42" s="503"/>
      <c r="AO42" s="503"/>
      <c r="AP42" s="494"/>
      <c r="AQ42" s="503"/>
      <c r="AR42" s="503"/>
      <c r="AS42" s="503"/>
      <c r="AT42" s="494"/>
      <c r="AU42" s="517" t="s">
        <v>305</v>
      </c>
      <c r="AV42" s="503"/>
      <c r="AW42" s="503" t="n">
        <f aca="false">'[1]kiadás (3)'!AM42</f>
        <v>1326</v>
      </c>
      <c r="AX42" s="503" t="n">
        <v>3819</v>
      </c>
      <c r="AY42" s="494" t="n">
        <f aca="false">AX42/AW42</f>
        <v>2.88009049773756</v>
      </c>
      <c r="AZ42" s="503"/>
      <c r="BA42" s="503" t="n">
        <f aca="false">'[1]kiadás (3)'!AP42</f>
        <v>674</v>
      </c>
      <c r="BB42" s="503" t="n">
        <v>0</v>
      </c>
      <c r="BC42" s="494" t="n">
        <f aca="false">BB42/BA42</f>
        <v>0</v>
      </c>
      <c r="BD42" s="503" t="n">
        <f aca="false">B42+F42+J42+N42+R42+W42+AA42+AE42+AI42+AM42+AQ42+AV42+AZ42</f>
        <v>122373</v>
      </c>
      <c r="BE42" s="503" t="n">
        <f aca="false">C42+G42+K42+O42+S42+X42+AB42+AF42+AJ42+AN42+AS42+AW42+BA42</f>
        <v>128837</v>
      </c>
      <c r="BF42" s="503" t="n">
        <f aca="false">D42+H42+L42+P42+T42+Y42+AC42+AG42+AK42+AO42+AS42+AX42+BB42</f>
        <v>105162</v>
      </c>
      <c r="BG42" s="494" t="n">
        <f aca="false">BF42/BE42</f>
        <v>0.816240676203265</v>
      </c>
    </row>
    <row r="43" s="516" customFormat="true" ht="35.1" hidden="false" customHeight="true" outlineLevel="0" collapsed="false">
      <c r="A43" s="517" t="s">
        <v>389</v>
      </c>
      <c r="B43" s="503" t="n">
        <v>123291</v>
      </c>
      <c r="C43" s="503" t="n">
        <f aca="false">'[1]kiadás (3)'!D43</f>
        <v>126682</v>
      </c>
      <c r="D43" s="503" t="n">
        <v>100540</v>
      </c>
      <c r="E43" s="494" t="n">
        <f aca="false">D43/C43</f>
        <v>0.79364076980155</v>
      </c>
      <c r="F43" s="503" t="n">
        <v>40841</v>
      </c>
      <c r="G43" s="503" t="n">
        <f aca="false">'[1]kiadás (3)'!G43</f>
        <v>41169</v>
      </c>
      <c r="H43" s="503" t="n">
        <v>31534</v>
      </c>
      <c r="I43" s="494" t="n">
        <f aca="false">H43/G43</f>
        <v>0.765964682163764</v>
      </c>
      <c r="J43" s="503" t="n">
        <v>62838</v>
      </c>
      <c r="K43" s="503" t="n">
        <f aca="false">'[1]kiadás (3)'!J43</f>
        <v>63359</v>
      </c>
      <c r="L43" s="503" t="n">
        <v>55626</v>
      </c>
      <c r="M43" s="494" t="n">
        <f aca="false">L43/K43</f>
        <v>0.877949462586215</v>
      </c>
      <c r="N43" s="503"/>
      <c r="O43" s="503"/>
      <c r="P43" s="503"/>
      <c r="Q43" s="494"/>
      <c r="R43" s="503" t="n">
        <v>83</v>
      </c>
      <c r="S43" s="503" t="n">
        <f aca="false">'[1]kiadás (3)'!P43</f>
        <v>83</v>
      </c>
      <c r="T43" s="503" t="n">
        <v>756</v>
      </c>
      <c r="U43" s="494" t="n">
        <f aca="false">T43/S43</f>
        <v>9.10843373493976</v>
      </c>
      <c r="V43" s="517" t="s">
        <v>389</v>
      </c>
      <c r="W43" s="503"/>
      <c r="X43" s="503"/>
      <c r="Y43" s="503"/>
      <c r="Z43" s="494"/>
      <c r="AA43" s="503"/>
      <c r="AB43" s="503"/>
      <c r="AC43" s="503"/>
      <c r="AD43" s="494"/>
      <c r="AE43" s="503"/>
      <c r="AF43" s="503" t="n">
        <f aca="false">'[1]kiadás (3)'!Z43</f>
        <v>477</v>
      </c>
      <c r="AG43" s="503" t="n">
        <v>477</v>
      </c>
      <c r="AH43" s="494"/>
      <c r="AI43" s="503"/>
      <c r="AJ43" s="503"/>
      <c r="AK43" s="503"/>
      <c r="AL43" s="494"/>
      <c r="AM43" s="503"/>
      <c r="AN43" s="503"/>
      <c r="AO43" s="503"/>
      <c r="AP43" s="494"/>
      <c r="AQ43" s="503"/>
      <c r="AR43" s="503"/>
      <c r="AS43" s="503"/>
      <c r="AT43" s="494"/>
      <c r="AU43" s="517" t="s">
        <v>389</v>
      </c>
      <c r="AV43" s="503"/>
      <c r="AW43" s="503" t="n">
        <f aca="false">'[1]kiadás (3)'!AM43</f>
        <v>0</v>
      </c>
      <c r="AX43" s="503"/>
      <c r="AY43" s="494"/>
      <c r="AZ43" s="503"/>
      <c r="BA43" s="503" t="n">
        <f aca="false">'[1]kiadás (3)'!AP43</f>
        <v>154</v>
      </c>
      <c r="BB43" s="503" t="n">
        <v>699</v>
      </c>
      <c r="BC43" s="494" t="n">
        <f aca="false">BB43/BA43</f>
        <v>4.53896103896104</v>
      </c>
      <c r="BD43" s="503" t="n">
        <f aca="false">B43+F43+J43+N43+R43+W43+AA43+AE43+AI43+AM43+AQ43+AV43+AZ43</f>
        <v>227053</v>
      </c>
      <c r="BE43" s="503" t="n">
        <f aca="false">C43+G43+K43+O43+S43+X43+AB43+AF43+AJ43+AN43+AS43+AW43+BA43</f>
        <v>231924</v>
      </c>
      <c r="BF43" s="503" t="n">
        <f aca="false">D43+H43+L43+P43+T43+Y43+AC43+AG43+AK43+AO43+AS43+AX43+BB43</f>
        <v>189632</v>
      </c>
      <c r="BG43" s="494" t="n">
        <f aca="false">BF43/BE43</f>
        <v>0.817647160276642</v>
      </c>
    </row>
    <row r="44" s="516" customFormat="true" ht="35.1" hidden="false" customHeight="true" outlineLevel="0" collapsed="false">
      <c r="A44" s="517" t="s">
        <v>307</v>
      </c>
      <c r="B44" s="503" t="n">
        <v>117368</v>
      </c>
      <c r="C44" s="503" t="n">
        <f aca="false">'[1]kiadás (3)'!D44</f>
        <v>120388</v>
      </c>
      <c r="D44" s="503" t="n">
        <v>94311</v>
      </c>
      <c r="E44" s="494" t="n">
        <f aca="false">D44/C44</f>
        <v>0.783392032428481</v>
      </c>
      <c r="F44" s="503" t="n">
        <v>38633</v>
      </c>
      <c r="G44" s="503" t="n">
        <f aca="false">'[1]kiadás (3)'!G44</f>
        <v>38610</v>
      </c>
      <c r="H44" s="503" t="n">
        <v>29258</v>
      </c>
      <c r="I44" s="494" t="n">
        <f aca="false">H44/G44</f>
        <v>0.757782957782958</v>
      </c>
      <c r="J44" s="503" t="n">
        <v>46174</v>
      </c>
      <c r="K44" s="503" t="n">
        <f aca="false">'[1]kiadás (3)'!J44</f>
        <v>46714</v>
      </c>
      <c r="L44" s="503" t="n">
        <v>39685</v>
      </c>
      <c r="M44" s="494" t="n">
        <f aca="false">L44/K44</f>
        <v>0.84953118979321</v>
      </c>
      <c r="N44" s="503"/>
      <c r="O44" s="503"/>
      <c r="P44" s="503"/>
      <c r="Q44" s="494"/>
      <c r="R44" s="503" t="n">
        <v>41</v>
      </c>
      <c r="S44" s="503" t="n">
        <f aca="false">'[1]kiadás (3)'!P44</f>
        <v>41</v>
      </c>
      <c r="T44" s="503" t="n">
        <v>491</v>
      </c>
      <c r="U44" s="494"/>
      <c r="V44" s="517" t="s">
        <v>307</v>
      </c>
      <c r="W44" s="503"/>
      <c r="X44" s="503"/>
      <c r="Y44" s="503"/>
      <c r="Z44" s="494"/>
      <c r="AA44" s="503"/>
      <c r="AB44" s="503"/>
      <c r="AC44" s="503"/>
      <c r="AD44" s="494"/>
      <c r="AE44" s="503"/>
      <c r="AF44" s="503" t="n">
        <f aca="false">'[1]kiadás (3)'!Z44</f>
        <v>429</v>
      </c>
      <c r="AG44" s="503" t="n">
        <v>429</v>
      </c>
      <c r="AH44" s="494"/>
      <c r="AI44" s="503"/>
      <c r="AJ44" s="503"/>
      <c r="AK44" s="503"/>
      <c r="AL44" s="494"/>
      <c r="AM44" s="503"/>
      <c r="AN44" s="503"/>
      <c r="AO44" s="503"/>
      <c r="AP44" s="494"/>
      <c r="AQ44" s="503"/>
      <c r="AR44" s="503"/>
      <c r="AS44" s="503"/>
      <c r="AT44" s="494"/>
      <c r="AU44" s="517" t="s">
        <v>307</v>
      </c>
      <c r="AV44" s="503"/>
      <c r="AW44" s="503" t="n">
        <f aca="false">'[1]kiadás (3)'!AM44</f>
        <v>0</v>
      </c>
      <c r="AX44" s="503" t="n">
        <v>2480</v>
      </c>
      <c r="AY44" s="494"/>
      <c r="AZ44" s="503"/>
      <c r="BA44" s="503" t="n">
        <f aca="false">'[1]kiadás (3)'!AP44</f>
        <v>0</v>
      </c>
      <c r="BB44" s="503" t="n">
        <v>370</v>
      </c>
      <c r="BC44" s="494"/>
      <c r="BD44" s="503" t="n">
        <f aca="false">B44+F44+J44+N44+R44+W44+AA44+AE44+AI44+AM44+AQ44+AV44+AZ44</f>
        <v>202216</v>
      </c>
      <c r="BE44" s="503" t="n">
        <f aca="false">C44+G44+K44+O44+S44+X44+AB44+AF44+AJ44+AN44+AS44+AW44+BA44</f>
        <v>206182</v>
      </c>
      <c r="BF44" s="503" t="n">
        <f aca="false">D44+H44+L44+P44+T44+Y44+AC44+AG44+AK44+AO44+AS44+AX44+BB44</f>
        <v>167024</v>
      </c>
      <c r="BG44" s="494" t="n">
        <f aca="false">BF44/BE44</f>
        <v>0.810080414391169</v>
      </c>
    </row>
    <row r="45" s="516" customFormat="true" ht="35.1" hidden="false" customHeight="true" outlineLevel="0" collapsed="false">
      <c r="A45" s="517" t="s">
        <v>308</v>
      </c>
      <c r="B45" s="503" t="n">
        <v>131694</v>
      </c>
      <c r="C45" s="503" t="n">
        <f aca="false">'[1]kiadás (3)'!D45</f>
        <v>136219</v>
      </c>
      <c r="D45" s="503" t="n">
        <v>103708</v>
      </c>
      <c r="E45" s="494" t="n">
        <f aca="false">D45/C45</f>
        <v>0.761332853713506</v>
      </c>
      <c r="F45" s="503" t="n">
        <v>44167</v>
      </c>
      <c r="G45" s="503" t="n">
        <f aca="false">'[1]kiadás (3)'!G45</f>
        <v>45281</v>
      </c>
      <c r="H45" s="503" t="n">
        <v>33106</v>
      </c>
      <c r="I45" s="494" t="n">
        <f aca="false">H45/G45</f>
        <v>0.731123429252888</v>
      </c>
      <c r="J45" s="503" t="n">
        <v>60697</v>
      </c>
      <c r="K45" s="503" t="n">
        <f aca="false">'[1]kiadás (3)'!J45</f>
        <v>60507</v>
      </c>
      <c r="L45" s="503" t="n">
        <v>44279</v>
      </c>
      <c r="M45" s="494" t="n">
        <f aca="false">L45/K45</f>
        <v>0.731799626489497</v>
      </c>
      <c r="N45" s="503"/>
      <c r="O45" s="503"/>
      <c r="P45" s="503"/>
      <c r="Q45" s="494"/>
      <c r="R45" s="503" t="n">
        <v>41</v>
      </c>
      <c r="S45" s="503" t="n">
        <f aca="false">'[1]kiadás (3)'!P45</f>
        <v>41</v>
      </c>
      <c r="T45" s="503" t="n">
        <v>219</v>
      </c>
      <c r="U45" s="494" t="n">
        <f aca="false">T45/S45</f>
        <v>5.34146341463415</v>
      </c>
      <c r="V45" s="517" t="s">
        <v>308</v>
      </c>
      <c r="W45" s="503"/>
      <c r="X45" s="503"/>
      <c r="Y45" s="503"/>
      <c r="Z45" s="494"/>
      <c r="AA45" s="503"/>
      <c r="AB45" s="503"/>
      <c r="AC45" s="503"/>
      <c r="AD45" s="494"/>
      <c r="AE45" s="503"/>
      <c r="AF45" s="503" t="n">
        <f aca="false">'[1]kiadás (3)'!Z45</f>
        <v>2876</v>
      </c>
      <c r="AG45" s="503" t="n">
        <v>2876</v>
      </c>
      <c r="AH45" s="494"/>
      <c r="AI45" s="503"/>
      <c r="AJ45" s="503"/>
      <c r="AK45" s="503"/>
      <c r="AL45" s="494"/>
      <c r="AM45" s="503"/>
      <c r="AN45" s="503"/>
      <c r="AO45" s="503"/>
      <c r="AP45" s="494"/>
      <c r="AQ45" s="503"/>
      <c r="AR45" s="503"/>
      <c r="AS45" s="503"/>
      <c r="AT45" s="494"/>
      <c r="AU45" s="517" t="s">
        <v>308</v>
      </c>
      <c r="AV45" s="503"/>
      <c r="AW45" s="503" t="n">
        <f aca="false">'[1]kiadás (3)'!AM45</f>
        <v>0</v>
      </c>
      <c r="AX45" s="503"/>
      <c r="AY45" s="494"/>
      <c r="AZ45" s="503"/>
      <c r="BA45" s="503" t="n">
        <f aca="false">'[1]kiadás (3)'!AP45</f>
        <v>0</v>
      </c>
      <c r="BB45" s="503"/>
      <c r="BC45" s="494"/>
      <c r="BD45" s="503" t="n">
        <f aca="false">B45+F45+J45+N45+R45+W45+AA45+AE45+AI45+AM45+AQ45+AV45+AZ45</f>
        <v>236599</v>
      </c>
      <c r="BE45" s="503" t="n">
        <f aca="false">C45+G45+K45+O45+S45+X45+AB45+AF45+AJ45+AN45+AS45+AW45+BA45</f>
        <v>244924</v>
      </c>
      <c r="BF45" s="503" t="n">
        <f aca="false">D45+H45+L45+P45+T45+Y45+AC45+AG45+AK45+AO45+AS45+AX45+BB45</f>
        <v>184188</v>
      </c>
      <c r="BG45" s="494" t="n">
        <f aca="false">BF45/BE45</f>
        <v>0.752021035096601</v>
      </c>
    </row>
    <row r="46" s="501" customFormat="true" ht="35.1" hidden="false" customHeight="true" outlineLevel="0" collapsed="false">
      <c r="A46" s="518" t="s">
        <v>309</v>
      </c>
      <c r="B46" s="499" t="n">
        <f aca="false">SUM(B36:B45)</f>
        <v>1147540</v>
      </c>
      <c r="C46" s="499" t="n">
        <f aca="false">SUM(C36:C45)</f>
        <v>1186457</v>
      </c>
      <c r="D46" s="499" t="n">
        <f aca="false">SUM(D36:D45)</f>
        <v>916538</v>
      </c>
      <c r="E46" s="500" t="n">
        <f aca="false">D46/C46</f>
        <v>0.77249997260752</v>
      </c>
      <c r="F46" s="499" t="n">
        <f aca="false">SUM(F36:F45)</f>
        <v>380014</v>
      </c>
      <c r="G46" s="499" t="n">
        <f aca="false">SUM(G36:G45)</f>
        <v>388560</v>
      </c>
      <c r="H46" s="499" t="n">
        <f aca="false">SUM(H36:H45)</f>
        <v>287499</v>
      </c>
      <c r="I46" s="500" t="n">
        <f aca="false">H46/G46</f>
        <v>0.739908894379247</v>
      </c>
      <c r="J46" s="499" t="n">
        <f aca="false">SUM(J36:J45)</f>
        <v>523679</v>
      </c>
      <c r="K46" s="499" t="n">
        <f aca="false">SUM(K36:K45)</f>
        <v>542154</v>
      </c>
      <c r="L46" s="499" t="n">
        <f aca="false">SUM(L36:L45)</f>
        <v>460408</v>
      </c>
      <c r="M46" s="500" t="n">
        <f aca="false">L46/K46</f>
        <v>0.849219963331452</v>
      </c>
      <c r="N46" s="499" t="n">
        <f aca="false">SUM(N36:N45)</f>
        <v>0</v>
      </c>
      <c r="O46" s="499" t="n">
        <f aca="false">SUM(O36:O45)</f>
        <v>0</v>
      </c>
      <c r="P46" s="499" t="n">
        <f aca="false">SUM(P36:P45)</f>
        <v>0</v>
      </c>
      <c r="Q46" s="500"/>
      <c r="R46" s="499" t="n">
        <f aca="false">SUM(R36:R45)</f>
        <v>371</v>
      </c>
      <c r="S46" s="499" t="n">
        <f aca="false">SUM(S36:S45)</f>
        <v>445</v>
      </c>
      <c r="T46" s="499" t="n">
        <f aca="false">SUM(T36:T45)</f>
        <v>4356</v>
      </c>
      <c r="U46" s="500" t="n">
        <f aca="false">T46/S46</f>
        <v>9.78876404494382</v>
      </c>
      <c r="V46" s="518" t="s">
        <v>309</v>
      </c>
      <c r="W46" s="499" t="n">
        <f aca="false">SUM(W36:W45)</f>
        <v>0</v>
      </c>
      <c r="X46" s="499" t="n">
        <f aca="false">SUM(X36:X45)</f>
        <v>0</v>
      </c>
      <c r="Y46" s="499" t="n">
        <f aca="false">SUM(Y36:Y45)</f>
        <v>0</v>
      </c>
      <c r="Z46" s="500"/>
      <c r="AA46" s="499" t="n">
        <f aca="false">SUM(AA36:AA45)</f>
        <v>0</v>
      </c>
      <c r="AB46" s="499" t="n">
        <f aca="false">SUM(AB36:AB45)</f>
        <v>0</v>
      </c>
      <c r="AC46" s="499" t="n">
        <f aca="false">SUM(AC36:AC45)</f>
        <v>0</v>
      </c>
      <c r="AD46" s="500"/>
      <c r="AE46" s="499" t="n">
        <f aca="false">SUM(AE36:AE45)</f>
        <v>0</v>
      </c>
      <c r="AF46" s="499" t="n">
        <f aca="false">SUM(AF36:AF45)</f>
        <v>10680</v>
      </c>
      <c r="AG46" s="499" t="n">
        <f aca="false">SUM(AG36:AG45)</f>
        <v>10680</v>
      </c>
      <c r="AH46" s="500"/>
      <c r="AI46" s="499" t="n">
        <f aca="false">SUM(AI36:AI45)</f>
        <v>0</v>
      </c>
      <c r="AJ46" s="499" t="n">
        <f aca="false">SUM(AJ36:AJ45)</f>
        <v>0</v>
      </c>
      <c r="AK46" s="499" t="n">
        <f aca="false">SUM(AK36:AK45)</f>
        <v>0</v>
      </c>
      <c r="AL46" s="500"/>
      <c r="AM46" s="499" t="n">
        <f aca="false">SUM(AM36:AM45)</f>
        <v>0</v>
      </c>
      <c r="AN46" s="499" t="n">
        <f aca="false">SUM(AN36:AN45)</f>
        <v>0</v>
      </c>
      <c r="AO46" s="499" t="n">
        <f aca="false">SUM(AO36:AO45)</f>
        <v>0</v>
      </c>
      <c r="AP46" s="500"/>
      <c r="AQ46" s="499" t="n">
        <f aca="false">SUM(AQ36:AQ45)</f>
        <v>0</v>
      </c>
      <c r="AR46" s="499" t="n">
        <f aca="false">SUM(AR36:AR45)</f>
        <v>0</v>
      </c>
      <c r="AS46" s="499" t="n">
        <f aca="false">SUM(AS36:AS45)</f>
        <v>0</v>
      </c>
      <c r="AT46" s="500"/>
      <c r="AU46" s="518" t="s">
        <v>309</v>
      </c>
      <c r="AV46" s="499" t="n">
        <f aca="false">SUM(AV36:AV45)</f>
        <v>0</v>
      </c>
      <c r="AW46" s="499" t="n">
        <f aca="false">SUM(AW36:AW45)</f>
        <v>29297</v>
      </c>
      <c r="AX46" s="499" t="n">
        <f aca="false">SUM(AX36:AX45)</f>
        <v>29589</v>
      </c>
      <c r="AY46" s="500" t="n">
        <f aca="false">AX46/AW46</f>
        <v>1.00996689080793</v>
      </c>
      <c r="AZ46" s="499" t="n">
        <f aca="false">SUM(AZ36:AZ45)</f>
        <v>0</v>
      </c>
      <c r="BA46" s="499" t="n">
        <f aca="false">SUM(BA36:BA45)</f>
        <v>2225</v>
      </c>
      <c r="BB46" s="499" t="n">
        <f aca="false">SUM(BB36:BB45)</f>
        <v>4875</v>
      </c>
      <c r="BC46" s="500" t="n">
        <f aca="false">BB46/BA46</f>
        <v>2.19101123595506</v>
      </c>
      <c r="BD46" s="499" t="n">
        <f aca="false">SUM(BD36:BD45)</f>
        <v>2051604</v>
      </c>
      <c r="BE46" s="499" t="n">
        <f aca="false">SUM(BE36:BE45)</f>
        <v>2159818</v>
      </c>
      <c r="BF46" s="499" t="n">
        <f aca="false">SUM(BF36:BF45)</f>
        <v>1713945</v>
      </c>
      <c r="BG46" s="500" t="n">
        <f aca="false">BF46/BE46</f>
        <v>0.79355992032662</v>
      </c>
    </row>
    <row r="47" s="516" customFormat="true" ht="35.1" hidden="false" customHeight="true" outlineLevel="0" collapsed="false">
      <c r="A47" s="519" t="s">
        <v>310</v>
      </c>
      <c r="B47" s="503" t="n">
        <v>148307</v>
      </c>
      <c r="C47" s="503" t="n">
        <f aca="false">'[1]kiadás (3)'!D47</f>
        <v>154287</v>
      </c>
      <c r="D47" s="503" t="n">
        <v>117354</v>
      </c>
      <c r="E47" s="494" t="n">
        <f aca="false">D47/C47</f>
        <v>0.760621439265784</v>
      </c>
      <c r="F47" s="503" t="n">
        <v>48228</v>
      </c>
      <c r="G47" s="503" t="n">
        <f aca="false">'[1]kiadás (3)'!G47</f>
        <v>49808</v>
      </c>
      <c r="H47" s="503" t="n">
        <v>36814</v>
      </c>
      <c r="I47" s="494" t="n">
        <f aca="false">H47/G47</f>
        <v>0.739118213941536</v>
      </c>
      <c r="J47" s="503" t="n">
        <v>15099</v>
      </c>
      <c r="K47" s="503" t="n">
        <f aca="false">'[1]kiadás (3)'!J47</f>
        <v>19169</v>
      </c>
      <c r="L47" s="503" t="n">
        <v>15985</v>
      </c>
      <c r="M47" s="494" t="n">
        <f aca="false">L47/K47</f>
        <v>0.83389848192394</v>
      </c>
      <c r="N47" s="503"/>
      <c r="O47" s="505"/>
      <c r="P47" s="503"/>
      <c r="Q47" s="494"/>
      <c r="R47" s="503"/>
      <c r="S47" s="503" t="n">
        <f aca="false">'[1]kiadás (3)'!P47</f>
        <v>0</v>
      </c>
      <c r="T47" s="503"/>
      <c r="U47" s="494"/>
      <c r="V47" s="519" t="s">
        <v>310</v>
      </c>
      <c r="W47" s="503"/>
      <c r="X47" s="505"/>
      <c r="Y47" s="503"/>
      <c r="Z47" s="494"/>
      <c r="AA47" s="503"/>
      <c r="AB47" s="503"/>
      <c r="AC47" s="503"/>
      <c r="AD47" s="494"/>
      <c r="AE47" s="503"/>
      <c r="AF47" s="503" t="n">
        <f aca="false">'[1]kiadás (3)'!Z47</f>
        <v>5708</v>
      </c>
      <c r="AG47" s="503" t="n">
        <v>5708</v>
      </c>
      <c r="AH47" s="494"/>
      <c r="AI47" s="503"/>
      <c r="AJ47" s="503"/>
      <c r="AK47" s="503"/>
      <c r="AL47" s="494"/>
      <c r="AM47" s="503"/>
      <c r="AN47" s="503"/>
      <c r="AO47" s="503"/>
      <c r="AP47" s="494"/>
      <c r="AQ47" s="503"/>
      <c r="AR47" s="503"/>
      <c r="AS47" s="503"/>
      <c r="AT47" s="494"/>
      <c r="AU47" s="519" t="s">
        <v>310</v>
      </c>
      <c r="AV47" s="503"/>
      <c r="AW47" s="503" t="n">
        <f aca="false">'[1]kiadás (3)'!AM47</f>
        <v>5000</v>
      </c>
      <c r="AX47" s="503" t="n">
        <v>0</v>
      </c>
      <c r="AY47" s="494" t="n">
        <f aca="false">AX47/AW47</f>
        <v>0</v>
      </c>
      <c r="AZ47" s="503"/>
      <c r="BA47" s="503" t="n">
        <f aca="false">'[1]kiadás (3)'!AP47</f>
        <v>514</v>
      </c>
      <c r="BB47" s="506" t="n">
        <v>4690</v>
      </c>
      <c r="BC47" s="494" t="n">
        <f aca="false">BB47/BA47</f>
        <v>9.12451361867704</v>
      </c>
      <c r="BD47" s="503" t="n">
        <f aca="false">B47+F47+J47+N47+R47+W47+AA47+AE47+AI47+AM47+AQ47+AV47+AZ47</f>
        <v>211634</v>
      </c>
      <c r="BE47" s="503" t="n">
        <f aca="false">C47+G47+K47+O47+S47+X47+AB47+AF47+AJ47+AN47+AR47+AW47+BA47</f>
        <v>234486</v>
      </c>
      <c r="BF47" s="503" t="n">
        <f aca="false">D47+H47+L47+P47+T47+Y47+AC47+AG47+AK47+AO47+AS47+AX47+BB47</f>
        <v>180551</v>
      </c>
      <c r="BG47" s="494" t="n">
        <f aca="false">BF47/BE47</f>
        <v>0.769986267836886</v>
      </c>
    </row>
    <row r="48" s="516" customFormat="true" ht="35.1" hidden="false" customHeight="true" outlineLevel="0" collapsed="false">
      <c r="A48" s="519" t="s">
        <v>390</v>
      </c>
      <c r="B48" s="503" t="n">
        <v>227540</v>
      </c>
      <c r="C48" s="503" t="n">
        <f aca="false">'[1]kiadás (3)'!D48</f>
        <v>246262</v>
      </c>
      <c r="D48" s="503" t="n">
        <v>188438</v>
      </c>
      <c r="E48" s="494" t="n">
        <f aca="false">D48/C48</f>
        <v>0.765193168251699</v>
      </c>
      <c r="F48" s="503" t="n">
        <v>75297</v>
      </c>
      <c r="G48" s="503" t="n">
        <f aca="false">'[1]kiadás (3)'!G48</f>
        <v>79777</v>
      </c>
      <c r="H48" s="503" t="n">
        <v>59645</v>
      </c>
      <c r="I48" s="494" t="n">
        <f aca="false">H48/G48</f>
        <v>0.747646564799378</v>
      </c>
      <c r="J48" s="503" t="n">
        <v>49025</v>
      </c>
      <c r="K48" s="503" t="n">
        <f aca="false">'[1]kiadás (3)'!J48</f>
        <v>52703</v>
      </c>
      <c r="L48" s="503" t="n">
        <v>50345</v>
      </c>
      <c r="M48" s="494" t="n">
        <f aca="false">L48/K48</f>
        <v>0.955258713925204</v>
      </c>
      <c r="N48" s="503"/>
      <c r="O48" s="505"/>
      <c r="P48" s="503"/>
      <c r="Q48" s="494"/>
      <c r="R48" s="503"/>
      <c r="S48" s="503" t="n">
        <f aca="false">'[1]kiadás (3)'!P48</f>
        <v>0</v>
      </c>
      <c r="T48" s="503" t="n">
        <v>1107</v>
      </c>
      <c r="U48" s="494"/>
      <c r="V48" s="519" t="s">
        <v>390</v>
      </c>
      <c r="W48" s="503"/>
      <c r="X48" s="505"/>
      <c r="Y48" s="503"/>
      <c r="Z48" s="494"/>
      <c r="AA48" s="503"/>
      <c r="AB48" s="503"/>
      <c r="AC48" s="503"/>
      <c r="AD48" s="494"/>
      <c r="AE48" s="503"/>
      <c r="AF48" s="503" t="n">
        <f aca="false">'[1]kiadás (3)'!Z48</f>
        <v>1472</v>
      </c>
      <c r="AG48" s="503" t="n">
        <v>1472</v>
      </c>
      <c r="AH48" s="494"/>
      <c r="AI48" s="503"/>
      <c r="AJ48" s="503"/>
      <c r="AK48" s="503"/>
      <c r="AL48" s="494"/>
      <c r="AM48" s="503"/>
      <c r="AN48" s="503"/>
      <c r="AO48" s="503"/>
      <c r="AP48" s="494"/>
      <c r="AQ48" s="503"/>
      <c r="AR48" s="503"/>
      <c r="AS48" s="503"/>
      <c r="AT48" s="494"/>
      <c r="AU48" s="519" t="s">
        <v>390</v>
      </c>
      <c r="AV48" s="503"/>
      <c r="AW48" s="503" t="n">
        <f aca="false">'[1]kiadás (3)'!AM48</f>
        <v>0</v>
      </c>
      <c r="AX48" s="503" t="n">
        <v>1027</v>
      </c>
      <c r="AY48" s="494"/>
      <c r="AZ48" s="503"/>
      <c r="BA48" s="503" t="n">
        <f aca="false">'[1]kiadás (3)'!AP48</f>
        <v>2815</v>
      </c>
      <c r="BB48" s="506" t="n">
        <v>4361</v>
      </c>
      <c r="BC48" s="494" t="n">
        <f aca="false">BB48/BA48</f>
        <v>1.54920071047957</v>
      </c>
      <c r="BD48" s="503" t="n">
        <f aca="false">B48+F48+J48+N48+R48+W48+AA48+AE48+AI48+AM48+AQ48+AV48+AZ48</f>
        <v>351862</v>
      </c>
      <c r="BE48" s="503" t="n">
        <f aca="false">C48+G48+K48+O48+S48+X48+AB48+AF48+AJ48+AN48+AR48+AW48+BA48</f>
        <v>383029</v>
      </c>
      <c r="BF48" s="503" t="n">
        <f aca="false">D48+H48+L48+P48+T48+Y48+AC48+AG48+AK48+AO48+AS48+AX48+BB48</f>
        <v>306395</v>
      </c>
      <c r="BG48" s="494" t="n">
        <f aca="false">BF48/BE48</f>
        <v>0.799926376331818</v>
      </c>
    </row>
    <row r="49" s="501" customFormat="true" ht="33.75" hidden="false" customHeight="false" outlineLevel="0" collapsed="false">
      <c r="A49" s="518" t="s">
        <v>312</v>
      </c>
      <c r="B49" s="499" t="n">
        <f aca="false">SUM(B46:B48)</f>
        <v>1523387</v>
      </c>
      <c r="C49" s="499" t="n">
        <f aca="false">SUM(C46:C48)</f>
        <v>1587006</v>
      </c>
      <c r="D49" s="499" t="n">
        <f aca="false">SUM(D46:D48)</f>
        <v>1222330</v>
      </c>
      <c r="E49" s="500" t="n">
        <f aca="false">D49/C49</f>
        <v>0.770211328753641</v>
      </c>
      <c r="F49" s="499" t="n">
        <f aca="false">SUM(F46:F48)</f>
        <v>503539</v>
      </c>
      <c r="G49" s="499" t="n">
        <f aca="false">SUM(G46:G48)</f>
        <v>518145</v>
      </c>
      <c r="H49" s="499" t="n">
        <f aca="false">SUM(H46:H48)</f>
        <v>383958</v>
      </c>
      <c r="I49" s="500" t="n">
        <f aca="false">H49/G49</f>
        <v>0.741024230669021</v>
      </c>
      <c r="J49" s="499" t="n">
        <f aca="false">SUM(J46:J48)</f>
        <v>587803</v>
      </c>
      <c r="K49" s="499" t="n">
        <f aca="false">SUM(K46:K48)</f>
        <v>614026</v>
      </c>
      <c r="L49" s="499" t="n">
        <f aca="false">SUM(L46:L48)</f>
        <v>526738</v>
      </c>
      <c r="M49" s="500" t="n">
        <f aca="false">L49/K49</f>
        <v>0.857843153221525</v>
      </c>
      <c r="N49" s="499" t="n">
        <f aca="false">SUM(N46:N48)</f>
        <v>0</v>
      </c>
      <c r="O49" s="499" t="n">
        <f aca="false">SUM(O46:O48)</f>
        <v>0</v>
      </c>
      <c r="P49" s="499" t="n">
        <f aca="false">SUM(P46:P48)</f>
        <v>0</v>
      </c>
      <c r="Q49" s="500"/>
      <c r="R49" s="499" t="n">
        <f aca="false">SUM(R46:R48)</f>
        <v>371</v>
      </c>
      <c r="S49" s="499" t="n">
        <f aca="false">SUM(S46:S48)</f>
        <v>445</v>
      </c>
      <c r="T49" s="499" t="n">
        <f aca="false">SUM(T46:T48)</f>
        <v>5463</v>
      </c>
      <c r="U49" s="500" t="n">
        <f aca="false">T49/S49</f>
        <v>12.276404494382</v>
      </c>
      <c r="V49" s="518" t="s">
        <v>312</v>
      </c>
      <c r="W49" s="499" t="n">
        <f aca="false">SUM(W46:W48)</f>
        <v>0</v>
      </c>
      <c r="X49" s="499" t="n">
        <f aca="false">SUM(X46:X48)</f>
        <v>0</v>
      </c>
      <c r="Y49" s="499" t="n">
        <f aca="false">SUM(Y46:Y48)</f>
        <v>0</v>
      </c>
      <c r="Z49" s="500"/>
      <c r="AA49" s="499" t="n">
        <f aca="false">SUM(AA46:AA48)</f>
        <v>0</v>
      </c>
      <c r="AB49" s="499" t="n">
        <f aca="false">SUM(AB46:AB48)</f>
        <v>0</v>
      </c>
      <c r="AC49" s="499" t="n">
        <f aca="false">SUM(AC46:AC48)</f>
        <v>0</v>
      </c>
      <c r="AD49" s="500"/>
      <c r="AE49" s="499" t="n">
        <f aca="false">SUM(AE46:AE48)</f>
        <v>0</v>
      </c>
      <c r="AF49" s="499" t="n">
        <f aca="false">SUM(AF46:AF48)</f>
        <v>17860</v>
      </c>
      <c r="AG49" s="499" t="n">
        <f aca="false">SUM(AG46:AG48)</f>
        <v>17860</v>
      </c>
      <c r="AH49" s="500"/>
      <c r="AI49" s="499" t="n">
        <f aca="false">SUM(AI46:AI48)</f>
        <v>0</v>
      </c>
      <c r="AJ49" s="499" t="n">
        <f aca="false">SUM(AJ46:AJ48)</f>
        <v>0</v>
      </c>
      <c r="AK49" s="499" t="n">
        <f aca="false">SUM(AK46:AK48)</f>
        <v>0</v>
      </c>
      <c r="AL49" s="500"/>
      <c r="AM49" s="499" t="n">
        <f aca="false">SUM(AM46:AM48)</f>
        <v>0</v>
      </c>
      <c r="AN49" s="499" t="n">
        <f aca="false">SUM(AN46:AN48)</f>
        <v>0</v>
      </c>
      <c r="AO49" s="499" t="n">
        <f aca="false">SUM(AO46:AO48)</f>
        <v>0</v>
      </c>
      <c r="AP49" s="500"/>
      <c r="AQ49" s="499" t="n">
        <f aca="false">SUM(AQ46:AQ48)</f>
        <v>0</v>
      </c>
      <c r="AR49" s="499" t="n">
        <f aca="false">SUM(AR46:AR48)</f>
        <v>0</v>
      </c>
      <c r="AS49" s="499" t="n">
        <f aca="false">SUM(AS46:AS48)</f>
        <v>0</v>
      </c>
      <c r="AT49" s="500"/>
      <c r="AU49" s="518" t="s">
        <v>312</v>
      </c>
      <c r="AV49" s="499" t="n">
        <f aca="false">SUM(AV46:AV48)</f>
        <v>0</v>
      </c>
      <c r="AW49" s="499" t="n">
        <f aca="false">SUM(AW46:AW48)</f>
        <v>34297</v>
      </c>
      <c r="AX49" s="499" t="n">
        <f aca="false">SUM(AX46:AX48)</f>
        <v>30616</v>
      </c>
      <c r="AY49" s="500" t="n">
        <f aca="false">AX49/AW49</f>
        <v>0.892672828527277</v>
      </c>
      <c r="AZ49" s="499" t="n">
        <f aca="false">SUM(AZ46:AZ48)</f>
        <v>0</v>
      </c>
      <c r="BA49" s="499" t="n">
        <f aca="false">SUM(BA46:BA48)</f>
        <v>5554</v>
      </c>
      <c r="BB49" s="499" t="n">
        <f aca="false">SUM(BB46:BB48)</f>
        <v>13926</v>
      </c>
      <c r="BC49" s="500" t="n">
        <f aca="false">BB49/BA49</f>
        <v>2.50738206697875</v>
      </c>
      <c r="BD49" s="499" t="n">
        <f aca="false">SUM(BD46:BD48)</f>
        <v>2615100</v>
      </c>
      <c r="BE49" s="499" t="n">
        <f aca="false">SUM(BE46:BE48)</f>
        <v>2777333</v>
      </c>
      <c r="BF49" s="499" t="n">
        <f aca="false">SUM(BF46:BF48)</f>
        <v>2200891</v>
      </c>
      <c r="BG49" s="500" t="n">
        <f aca="false">BF49/BE49</f>
        <v>0.792447646717192</v>
      </c>
    </row>
    <row r="50" customFormat="false" ht="35.1" hidden="false" customHeight="true" outlineLevel="0" collapsed="false">
      <c r="A50" s="520" t="s">
        <v>141</v>
      </c>
      <c r="B50" s="327"/>
      <c r="C50" s="521"/>
      <c r="D50" s="521"/>
      <c r="E50" s="522"/>
      <c r="F50" s="327"/>
      <c r="G50" s="521"/>
      <c r="H50" s="521"/>
      <c r="I50" s="522"/>
      <c r="J50" s="327"/>
      <c r="K50" s="521"/>
      <c r="L50" s="521"/>
      <c r="M50" s="522"/>
      <c r="N50" s="521"/>
      <c r="O50" s="521"/>
      <c r="P50" s="521"/>
      <c r="Q50" s="522"/>
      <c r="R50" s="521"/>
      <c r="S50" s="521"/>
      <c r="T50" s="521"/>
      <c r="U50" s="522"/>
      <c r="V50" s="523" t="s">
        <v>141</v>
      </c>
      <c r="W50" s="521"/>
      <c r="X50" s="521"/>
      <c r="Y50" s="521"/>
      <c r="Z50" s="522"/>
      <c r="AA50" s="521"/>
      <c r="AB50" s="521"/>
      <c r="AC50" s="521"/>
      <c r="AD50" s="522"/>
      <c r="AE50" s="521"/>
      <c r="AF50" s="521"/>
      <c r="AG50" s="521"/>
      <c r="AH50" s="522"/>
      <c r="AI50" s="521"/>
      <c r="AJ50" s="521"/>
      <c r="AK50" s="521"/>
      <c r="AL50" s="522"/>
      <c r="AM50" s="521"/>
      <c r="AN50" s="521"/>
      <c r="AO50" s="521"/>
      <c r="AP50" s="522"/>
      <c r="AQ50" s="521"/>
      <c r="AR50" s="521"/>
      <c r="AS50" s="521"/>
      <c r="AT50" s="522"/>
      <c r="AU50" s="523" t="s">
        <v>141</v>
      </c>
      <c r="AV50" s="521"/>
      <c r="AW50" s="521"/>
      <c r="AX50" s="521"/>
      <c r="AY50" s="522"/>
      <c r="AZ50" s="521"/>
      <c r="BA50" s="521"/>
      <c r="BB50" s="521"/>
      <c r="BC50" s="522"/>
      <c r="BD50" s="521"/>
      <c r="BE50" s="521"/>
      <c r="BF50" s="521"/>
      <c r="BG50" s="522"/>
    </row>
    <row r="51" s="516" customFormat="true" ht="35.1" hidden="false" customHeight="true" outlineLevel="0" collapsed="false">
      <c r="A51" s="502" t="s">
        <v>313</v>
      </c>
      <c r="B51" s="503" t="n">
        <v>225542</v>
      </c>
      <c r="C51" s="503" t="n">
        <f aca="false">'[1]kiadás (3)'!D51</f>
        <v>231857</v>
      </c>
      <c r="D51" s="503" t="n">
        <v>173684</v>
      </c>
      <c r="E51" s="494" t="n">
        <f aca="false">D51/C51</f>
        <v>0.749099660566642</v>
      </c>
      <c r="F51" s="503" t="n">
        <v>73508</v>
      </c>
      <c r="G51" s="503" t="n">
        <f aca="false">'[1]kiadás (3)'!G51</f>
        <v>75418</v>
      </c>
      <c r="H51" s="503" t="n">
        <v>53390</v>
      </c>
      <c r="I51" s="494" t="n">
        <f aca="false">H51/G51</f>
        <v>0.707921185923785</v>
      </c>
      <c r="J51" s="503" t="n">
        <v>106235</v>
      </c>
      <c r="K51" s="503" t="n">
        <f aca="false">'[1]kiadás (3)'!J51</f>
        <v>103878</v>
      </c>
      <c r="L51" s="503" t="n">
        <v>80916</v>
      </c>
      <c r="M51" s="494" t="n">
        <f aca="false">L51/K51</f>
        <v>0.7789522324265</v>
      </c>
      <c r="N51" s="503"/>
      <c r="O51" s="503"/>
      <c r="P51" s="503"/>
      <c r="Q51" s="494"/>
      <c r="R51" s="503" t="n">
        <v>735</v>
      </c>
      <c r="S51" s="503" t="n">
        <f aca="false">'[1]kiadás (3)'!P51</f>
        <v>828</v>
      </c>
      <c r="T51" s="503" t="n">
        <v>591</v>
      </c>
      <c r="U51" s="494" t="n">
        <f aca="false">T51/S51</f>
        <v>0.713768115942029</v>
      </c>
      <c r="V51" s="502" t="s">
        <v>313</v>
      </c>
      <c r="W51" s="503"/>
      <c r="X51" s="503"/>
      <c r="Y51" s="503"/>
      <c r="Z51" s="494"/>
      <c r="AA51" s="503"/>
      <c r="AB51" s="503"/>
      <c r="AC51" s="503"/>
      <c r="AD51" s="494"/>
      <c r="AE51" s="503"/>
      <c r="AF51" s="503" t="n">
        <f aca="false">'[1]kiadás (3)'!Z51</f>
        <v>918</v>
      </c>
      <c r="AG51" s="503" t="n">
        <v>918</v>
      </c>
      <c r="AH51" s="494"/>
      <c r="AI51" s="503"/>
      <c r="AJ51" s="503"/>
      <c r="AK51" s="503"/>
      <c r="AL51" s="494"/>
      <c r="AM51" s="503"/>
      <c r="AN51" s="503"/>
      <c r="AO51" s="503"/>
      <c r="AP51" s="494"/>
      <c r="AQ51" s="503"/>
      <c r="AR51" s="503"/>
      <c r="AS51" s="503"/>
      <c r="AT51" s="494"/>
      <c r="AU51" s="502" t="s">
        <v>313</v>
      </c>
      <c r="AV51" s="503"/>
      <c r="AW51" s="503" t="n">
        <f aca="false">'[1]kiadás (3)'!AM51</f>
        <v>1</v>
      </c>
      <c r="AX51" s="503" t="n">
        <v>350</v>
      </c>
      <c r="AY51" s="494"/>
      <c r="AZ51" s="503"/>
      <c r="BA51" s="503" t="n">
        <f aca="false">'[1]kiadás (3)'!AP51</f>
        <v>34414</v>
      </c>
      <c r="BB51" s="503" t="n">
        <v>19018</v>
      </c>
      <c r="BC51" s="494" t="n">
        <f aca="false">BB51/BA51</f>
        <v>0.552623932120649</v>
      </c>
      <c r="BD51" s="503" t="n">
        <f aca="false">B51+F51+J51+N51+R51+W51+AA51+AE51+AI51+AM51+AQ51+AV51+AZ51</f>
        <v>406020</v>
      </c>
      <c r="BE51" s="503" t="n">
        <f aca="false">C51+G51+K51+O51+S51+X51+AB51+AF51+AJ51+AN51+AS51+AW51+BA51</f>
        <v>447314</v>
      </c>
      <c r="BF51" s="503" t="n">
        <f aca="false">D51+H51+L51+P51+T51+Y51+AC51+AG51+AK51+AO51+AS51+AX51+BB51</f>
        <v>328867</v>
      </c>
      <c r="BG51" s="494" t="n">
        <f aca="false">BF51/BE51</f>
        <v>0.735203905981034</v>
      </c>
    </row>
    <row r="52" s="516" customFormat="true" ht="35.1" hidden="false" customHeight="true" outlineLevel="0" collapsed="false">
      <c r="A52" s="517" t="s">
        <v>314</v>
      </c>
      <c r="B52" s="503" t="n">
        <v>153743</v>
      </c>
      <c r="C52" s="503" t="n">
        <f aca="false">'[1]kiadás (3)'!D52</f>
        <v>157144</v>
      </c>
      <c r="D52" s="503" t="n">
        <v>114781</v>
      </c>
      <c r="E52" s="494" t="n">
        <f aca="false">D52/C52</f>
        <v>0.730419233314667</v>
      </c>
      <c r="F52" s="503" t="n">
        <v>45943</v>
      </c>
      <c r="G52" s="503" t="n">
        <f aca="false">'[1]kiadás (3)'!G52</f>
        <v>46889</v>
      </c>
      <c r="H52" s="503" t="n">
        <v>35429</v>
      </c>
      <c r="I52" s="494" t="n">
        <f aca="false">H52/G52</f>
        <v>0.755592996225127</v>
      </c>
      <c r="J52" s="503" t="n">
        <v>53596</v>
      </c>
      <c r="K52" s="503" t="n">
        <f aca="false">'[1]kiadás (3)'!J52</f>
        <v>51676</v>
      </c>
      <c r="L52" s="503" t="n">
        <v>53855</v>
      </c>
      <c r="M52" s="494" t="n">
        <f aca="false">L52/K52</f>
        <v>1.0421665763604</v>
      </c>
      <c r="N52" s="503"/>
      <c r="O52" s="503"/>
      <c r="P52" s="503"/>
      <c r="Q52" s="494"/>
      <c r="R52" s="503" t="n">
        <v>870</v>
      </c>
      <c r="S52" s="503" t="n">
        <f aca="false">'[1]kiadás (3)'!P52</f>
        <v>870</v>
      </c>
      <c r="T52" s="503" t="n">
        <v>173</v>
      </c>
      <c r="U52" s="494" t="n">
        <f aca="false">T52/S52</f>
        <v>0.198850574712644</v>
      </c>
      <c r="V52" s="517" t="s">
        <v>314</v>
      </c>
      <c r="W52" s="503"/>
      <c r="X52" s="503"/>
      <c r="Y52" s="503"/>
      <c r="Z52" s="494"/>
      <c r="AA52" s="503"/>
      <c r="AB52" s="503"/>
      <c r="AC52" s="503"/>
      <c r="AD52" s="494"/>
      <c r="AE52" s="503"/>
      <c r="AF52" s="503" t="n">
        <f aca="false">'[1]kiadás (3)'!Z52</f>
        <v>3414</v>
      </c>
      <c r="AG52" s="503" t="n">
        <v>3414</v>
      </c>
      <c r="AH52" s="494"/>
      <c r="AI52" s="503"/>
      <c r="AJ52" s="503"/>
      <c r="AK52" s="503"/>
      <c r="AL52" s="494"/>
      <c r="AM52" s="503"/>
      <c r="AN52" s="503"/>
      <c r="AO52" s="503"/>
      <c r="AP52" s="494"/>
      <c r="AQ52" s="503"/>
      <c r="AR52" s="503"/>
      <c r="AS52" s="503"/>
      <c r="AT52" s="494"/>
      <c r="AU52" s="517" t="s">
        <v>314</v>
      </c>
      <c r="AV52" s="503"/>
      <c r="AW52" s="503" t="n">
        <f aca="false">'[1]kiadás (3)'!AM52</f>
        <v>0</v>
      </c>
      <c r="AX52" s="503"/>
      <c r="AY52" s="494"/>
      <c r="AZ52" s="503"/>
      <c r="BA52" s="503" t="n">
        <f aca="false">'[1]kiadás (3)'!AP52</f>
        <v>9056</v>
      </c>
      <c r="BB52" s="503" t="n">
        <v>5788</v>
      </c>
      <c r="BC52" s="494" t="n">
        <f aca="false">BB52/BA52</f>
        <v>0.639134275618375</v>
      </c>
      <c r="BD52" s="503" t="n">
        <f aca="false">B52+F52+J52+N52+R52+W52+AA52+AE52+AI52+AM52+AQ52+AV52+AZ52</f>
        <v>254152</v>
      </c>
      <c r="BE52" s="503" t="n">
        <f aca="false">C52+G52+K52+O52+S52+X52+AB52+AF52+AJ52+AN52+AR52+AW52+BA52</f>
        <v>269049</v>
      </c>
      <c r="BF52" s="503" t="n">
        <f aca="false">D52+H52+L52+P52+T52+Y52+AC52+AG52+AK52+AO52+AS52+AX52+BB52</f>
        <v>213440</v>
      </c>
      <c r="BG52" s="494" t="n">
        <f aca="false">BF52/BE52</f>
        <v>0.793312742288579</v>
      </c>
    </row>
    <row r="53" s="516" customFormat="true" ht="35.1" hidden="false" customHeight="true" outlineLevel="0" collapsed="false">
      <c r="A53" s="517" t="s">
        <v>315</v>
      </c>
      <c r="B53" s="503" t="n">
        <v>199626</v>
      </c>
      <c r="C53" s="503" t="n">
        <f aca="false">'[1]kiadás (3)'!D53</f>
        <v>206435</v>
      </c>
      <c r="D53" s="503" t="n">
        <v>151520</v>
      </c>
      <c r="E53" s="494" t="n">
        <f aca="false">D53/C53</f>
        <v>0.733984062780052</v>
      </c>
      <c r="F53" s="503" t="n">
        <v>65369</v>
      </c>
      <c r="G53" s="503" t="n">
        <f aca="false">'[1]kiadás (3)'!G53</f>
        <v>67286</v>
      </c>
      <c r="H53" s="503" t="n">
        <v>46484</v>
      </c>
      <c r="I53" s="494" t="n">
        <f aca="false">H53/G53</f>
        <v>0.690842077103707</v>
      </c>
      <c r="J53" s="503" t="n">
        <v>106768</v>
      </c>
      <c r="K53" s="503" t="n">
        <f aca="false">'[1]kiadás (3)'!J53</f>
        <v>136721</v>
      </c>
      <c r="L53" s="503" t="n">
        <v>93610</v>
      </c>
      <c r="M53" s="494" t="n">
        <f aca="false">L53/K53</f>
        <v>0.684679017853878</v>
      </c>
      <c r="N53" s="503"/>
      <c r="O53" s="503"/>
      <c r="P53" s="503"/>
      <c r="Q53" s="494"/>
      <c r="R53" s="503" t="n">
        <v>83</v>
      </c>
      <c r="S53" s="503" t="n">
        <f aca="false">'[1]kiadás (3)'!P53</f>
        <v>83</v>
      </c>
      <c r="T53" s="503" t="n">
        <v>144</v>
      </c>
      <c r="U53" s="494" t="n">
        <f aca="false">T53/S53</f>
        <v>1.73493975903614</v>
      </c>
      <c r="V53" s="517" t="s">
        <v>315</v>
      </c>
      <c r="W53" s="503"/>
      <c r="X53" s="503"/>
      <c r="Y53" s="503"/>
      <c r="Z53" s="494"/>
      <c r="AA53" s="503"/>
      <c r="AB53" s="503"/>
      <c r="AC53" s="503"/>
      <c r="AD53" s="494"/>
      <c r="AE53" s="503"/>
      <c r="AF53" s="503" t="n">
        <f aca="false">'[1]kiadás (3)'!Z53</f>
        <v>2688</v>
      </c>
      <c r="AG53" s="503" t="n">
        <v>2688</v>
      </c>
      <c r="AH53" s="494"/>
      <c r="AI53" s="503"/>
      <c r="AJ53" s="503"/>
      <c r="AK53" s="503"/>
      <c r="AL53" s="494"/>
      <c r="AM53" s="503"/>
      <c r="AN53" s="503"/>
      <c r="AO53" s="503"/>
      <c r="AP53" s="494"/>
      <c r="AQ53" s="503"/>
      <c r="AR53" s="503"/>
      <c r="AS53" s="503"/>
      <c r="AT53" s="494"/>
      <c r="AU53" s="517" t="s">
        <v>315</v>
      </c>
      <c r="AV53" s="503"/>
      <c r="AW53" s="503" t="n">
        <f aca="false">'[1]kiadás (3)'!AM53</f>
        <v>68838</v>
      </c>
      <c r="AX53" s="503" t="n">
        <v>1671</v>
      </c>
      <c r="AY53" s="494" t="n">
        <f aca="false">AX53/AW53</f>
        <v>0.024274383334786</v>
      </c>
      <c r="AZ53" s="503"/>
      <c r="BA53" s="503" t="n">
        <f aca="false">'[1]kiadás (3)'!AP53</f>
        <v>1503</v>
      </c>
      <c r="BB53" s="503" t="n">
        <v>16114</v>
      </c>
      <c r="BC53" s="494"/>
      <c r="BD53" s="503" t="n">
        <f aca="false">B53+F53+J53+N53+R53+W53+AA53+AE53+AI53+AM53+AQ53+AV53+AZ53</f>
        <v>371846</v>
      </c>
      <c r="BE53" s="503" t="n">
        <f aca="false">C53+G53+K53+O53+S53+X53+AB53+AF53+AJ53+AN53+AS53+AW53+BA53</f>
        <v>483554</v>
      </c>
      <c r="BF53" s="503" t="n">
        <f aca="false">D53+H53+L53+P53+T53+Y53+AC53+AG53+AK53+AO53+AS53+AX53+BB53</f>
        <v>312231</v>
      </c>
      <c r="BG53" s="494" t="n">
        <f aca="false">BF53/BE53</f>
        <v>0.645700376793492</v>
      </c>
    </row>
    <row r="54" s="516" customFormat="true" ht="35.1" hidden="false" customHeight="true" outlineLevel="0" collapsed="false">
      <c r="A54" s="517" t="s">
        <v>391</v>
      </c>
      <c r="B54" s="503" t="n">
        <v>224718</v>
      </c>
      <c r="C54" s="503" t="n">
        <f aca="false">'[1]kiadás (3)'!D54</f>
        <v>229767</v>
      </c>
      <c r="D54" s="503" t="n">
        <v>178162</v>
      </c>
      <c r="E54" s="494" t="n">
        <f aca="false">D54/C54</f>
        <v>0.775402908163487</v>
      </c>
      <c r="F54" s="503" t="n">
        <v>73402</v>
      </c>
      <c r="G54" s="503" t="n">
        <f aca="false">'[1]kiadás (3)'!G54</f>
        <v>74837</v>
      </c>
      <c r="H54" s="503" t="n">
        <v>55556</v>
      </c>
      <c r="I54" s="494" t="n">
        <f aca="false">H54/G54</f>
        <v>0.742360062535911</v>
      </c>
      <c r="J54" s="503" t="n">
        <v>118607</v>
      </c>
      <c r="K54" s="503" t="n">
        <f aca="false">'[1]kiadás (3)'!J54</f>
        <v>127923</v>
      </c>
      <c r="L54" s="503" t="n">
        <v>86648</v>
      </c>
      <c r="M54" s="494" t="n">
        <f aca="false">L54/K54</f>
        <v>0.677344965330707</v>
      </c>
      <c r="N54" s="503"/>
      <c r="O54" s="503"/>
      <c r="P54" s="503"/>
      <c r="Q54" s="494"/>
      <c r="R54" s="503" t="n">
        <v>3113</v>
      </c>
      <c r="S54" s="503" t="n">
        <f aca="false">'[1]kiadás (3)'!P54</f>
        <v>3243</v>
      </c>
      <c r="T54" s="503" t="n">
        <v>2936</v>
      </c>
      <c r="U54" s="494" t="n">
        <f aca="false">T54/S54</f>
        <v>0.905334566759174</v>
      </c>
      <c r="V54" s="517" t="s">
        <v>391</v>
      </c>
      <c r="W54" s="503"/>
      <c r="X54" s="503"/>
      <c r="Y54" s="503"/>
      <c r="Z54" s="494"/>
      <c r="AA54" s="503"/>
      <c r="AB54" s="503"/>
      <c r="AC54" s="503"/>
      <c r="AD54" s="494"/>
      <c r="AE54" s="503"/>
      <c r="AF54" s="503" t="n">
        <f aca="false">'[1]kiadás (3)'!Z54</f>
        <v>4754</v>
      </c>
      <c r="AG54" s="503" t="n">
        <v>4754</v>
      </c>
      <c r="AH54" s="494"/>
      <c r="AI54" s="503"/>
      <c r="AJ54" s="503"/>
      <c r="AK54" s="503"/>
      <c r="AL54" s="494"/>
      <c r="AM54" s="503"/>
      <c r="AN54" s="503"/>
      <c r="AO54" s="503"/>
      <c r="AP54" s="494"/>
      <c r="AQ54" s="503"/>
      <c r="AR54" s="503"/>
      <c r="AS54" s="503"/>
      <c r="AT54" s="494"/>
      <c r="AU54" s="517" t="s">
        <v>391</v>
      </c>
      <c r="AV54" s="503"/>
      <c r="AW54" s="503" t="n">
        <f aca="false">'[1]kiadás (3)'!AM54</f>
        <v>0</v>
      </c>
      <c r="AX54" s="503"/>
      <c r="AY54" s="494"/>
      <c r="AZ54" s="503"/>
      <c r="BA54" s="503" t="n">
        <f aca="false">'[1]kiadás (3)'!AP54</f>
        <v>0</v>
      </c>
      <c r="BB54" s="503" t="n">
        <v>1691</v>
      </c>
      <c r="BC54" s="494"/>
      <c r="BD54" s="503" t="n">
        <f aca="false">B54+F54+J54+N54+R54+W54+AA54+AE54+AI54+AM54+AQ54+AV54+AZ54</f>
        <v>419840</v>
      </c>
      <c r="BE54" s="503" t="n">
        <f aca="false">C54+G54+K54+O54+S54+X54+AB54+AF54+AJ54+AN54+AS54+AW54+BA54</f>
        <v>440524</v>
      </c>
      <c r="BF54" s="503" t="n">
        <f aca="false">D54+H54+L54+P54+T54+Y54+AC54+AG54+AK54+AO54+AS54+AX54+BB54</f>
        <v>329747</v>
      </c>
      <c r="BG54" s="494" t="n">
        <f aca="false">BF54/BE54</f>
        <v>0.748533564573099</v>
      </c>
    </row>
    <row r="55" s="516" customFormat="true" ht="35.1" hidden="false" customHeight="true" outlineLevel="0" collapsed="false">
      <c r="A55" s="517" t="s">
        <v>317</v>
      </c>
      <c r="B55" s="503" t="n">
        <v>165938</v>
      </c>
      <c r="C55" s="503" t="n">
        <f aca="false">'[1]kiadás (3)'!D55</f>
        <v>172407</v>
      </c>
      <c r="D55" s="503" t="n">
        <v>124956</v>
      </c>
      <c r="E55" s="494" t="n">
        <f aca="false">D55/C55</f>
        <v>0.724773356070229</v>
      </c>
      <c r="F55" s="503" t="n">
        <v>54605</v>
      </c>
      <c r="G55" s="503" t="n">
        <f aca="false">'[1]kiadás (3)'!G55</f>
        <v>56421</v>
      </c>
      <c r="H55" s="503" t="n">
        <v>38592</v>
      </c>
      <c r="I55" s="494" t="n">
        <f aca="false">H55/G55</f>
        <v>0.684000638060297</v>
      </c>
      <c r="J55" s="503" t="n">
        <v>69768</v>
      </c>
      <c r="K55" s="503" t="n">
        <f aca="false">'[1]kiadás (3)'!J55</f>
        <v>67939</v>
      </c>
      <c r="L55" s="503" t="n">
        <v>52342</v>
      </c>
      <c r="M55" s="494" t="n">
        <f aca="false">L55/K55</f>
        <v>0.770426411928348</v>
      </c>
      <c r="N55" s="503"/>
      <c r="O55" s="503"/>
      <c r="P55" s="503"/>
      <c r="Q55" s="494"/>
      <c r="R55" s="503" t="n">
        <v>83</v>
      </c>
      <c r="S55" s="503" t="n">
        <f aca="false">'[1]kiadás (3)'!P55</f>
        <v>83</v>
      </c>
      <c r="T55" s="503" t="n">
        <v>173</v>
      </c>
      <c r="U55" s="494" t="n">
        <f aca="false">T55/S55</f>
        <v>2.08433734939759</v>
      </c>
      <c r="V55" s="517" t="s">
        <v>317</v>
      </c>
      <c r="W55" s="503"/>
      <c r="X55" s="503"/>
      <c r="Y55" s="503"/>
      <c r="Z55" s="494"/>
      <c r="AA55" s="503"/>
      <c r="AB55" s="503"/>
      <c r="AC55" s="503"/>
      <c r="AD55" s="494"/>
      <c r="AE55" s="503"/>
      <c r="AF55" s="503" t="n">
        <f aca="false">'[1]kiadás (3)'!Z55</f>
        <v>4468</v>
      </c>
      <c r="AG55" s="503" t="n">
        <v>4468</v>
      </c>
      <c r="AH55" s="494"/>
      <c r="AI55" s="503"/>
      <c r="AJ55" s="503"/>
      <c r="AK55" s="503"/>
      <c r="AL55" s="494"/>
      <c r="AM55" s="503"/>
      <c r="AN55" s="503"/>
      <c r="AO55" s="503"/>
      <c r="AP55" s="494"/>
      <c r="AQ55" s="503"/>
      <c r="AR55" s="503"/>
      <c r="AS55" s="503"/>
      <c r="AT55" s="494"/>
      <c r="AU55" s="517" t="s">
        <v>317</v>
      </c>
      <c r="AV55" s="503"/>
      <c r="AW55" s="503" t="n">
        <f aca="false">'[1]kiadás (3)'!AM55</f>
        <v>0</v>
      </c>
      <c r="AX55" s="503"/>
      <c r="AY55" s="494"/>
      <c r="AZ55" s="503"/>
      <c r="BA55" s="503" t="n">
        <f aca="false">'[1]kiadás (3)'!AP55</f>
        <v>35907</v>
      </c>
      <c r="BB55" s="503" t="n">
        <v>10612</v>
      </c>
      <c r="BC55" s="494" t="n">
        <f aca="false">BB55/BA55</f>
        <v>0.295541259364469</v>
      </c>
      <c r="BD55" s="503" t="n">
        <f aca="false">B55+F55+J55+N55+R55+W55+AA55+AE55+AI55+AM55+AQ55+AV55+AZ55</f>
        <v>290394</v>
      </c>
      <c r="BE55" s="503" t="n">
        <f aca="false">C55+G55+K55+O55+S55+X55+AB55+AF55+AJ55+AN55+AS55+AW55+BA55</f>
        <v>337225</v>
      </c>
      <c r="BF55" s="503" t="n">
        <f aca="false">D55+H55+L55+P55+T55+Y55+AC55+AG55+AK55+AO55+AS55+AX55+BB55</f>
        <v>231143</v>
      </c>
      <c r="BG55" s="494" t="n">
        <f aca="false">BF55/BE55</f>
        <v>0.685426643932093</v>
      </c>
    </row>
    <row r="56" s="516" customFormat="true" ht="35.1" hidden="false" customHeight="true" outlineLevel="0" collapsed="false">
      <c r="A56" s="517" t="s">
        <v>318</v>
      </c>
      <c r="B56" s="503" t="n">
        <v>249187</v>
      </c>
      <c r="C56" s="503" t="n">
        <f aca="false">'[1]kiadás (3)'!D56</f>
        <v>251769</v>
      </c>
      <c r="D56" s="503" t="n">
        <v>193920</v>
      </c>
      <c r="E56" s="494" t="n">
        <f aca="false">D56/C56</f>
        <v>0.770229853556236</v>
      </c>
      <c r="F56" s="503" t="n">
        <v>81611</v>
      </c>
      <c r="G56" s="503" t="n">
        <f aca="false">'[1]kiadás (3)'!G56</f>
        <v>82152</v>
      </c>
      <c r="H56" s="503" t="n">
        <v>60791</v>
      </c>
      <c r="I56" s="494" t="n">
        <f aca="false">H56/G56</f>
        <v>0.739981984613886</v>
      </c>
      <c r="J56" s="503" t="n">
        <v>108787</v>
      </c>
      <c r="K56" s="503" t="n">
        <f aca="false">'[1]kiadás (3)'!J56</f>
        <v>125632</v>
      </c>
      <c r="L56" s="503" t="n">
        <v>85687</v>
      </c>
      <c r="M56" s="494" t="n">
        <f aca="false">L56/K56</f>
        <v>0.682047567498726</v>
      </c>
      <c r="N56" s="503"/>
      <c r="O56" s="503"/>
      <c r="P56" s="503"/>
      <c r="Q56" s="494"/>
      <c r="R56" s="503" t="n">
        <v>393</v>
      </c>
      <c r="S56" s="503" t="n">
        <f aca="false">'[1]kiadás (3)'!P56</f>
        <v>393</v>
      </c>
      <c r="T56" s="503" t="n">
        <v>177</v>
      </c>
      <c r="U56" s="494" t="n">
        <f aca="false">T56/S56</f>
        <v>0.450381679389313</v>
      </c>
      <c r="V56" s="517" t="s">
        <v>318</v>
      </c>
      <c r="W56" s="503"/>
      <c r="X56" s="503"/>
      <c r="Y56" s="503"/>
      <c r="Z56" s="494"/>
      <c r="AA56" s="503"/>
      <c r="AB56" s="503"/>
      <c r="AC56" s="503"/>
      <c r="AD56" s="494"/>
      <c r="AE56" s="503"/>
      <c r="AF56" s="503" t="n">
        <f aca="false">'[1]kiadás (3)'!Z56</f>
        <v>2111</v>
      </c>
      <c r="AG56" s="503" t="n">
        <v>2111</v>
      </c>
      <c r="AH56" s="494"/>
      <c r="AI56" s="503"/>
      <c r="AJ56" s="503"/>
      <c r="AK56" s="503"/>
      <c r="AL56" s="494"/>
      <c r="AM56" s="503"/>
      <c r="AN56" s="503"/>
      <c r="AO56" s="503"/>
      <c r="AP56" s="494"/>
      <c r="AQ56" s="503"/>
      <c r="AR56" s="503"/>
      <c r="AS56" s="503"/>
      <c r="AT56" s="494"/>
      <c r="AU56" s="517" t="s">
        <v>318</v>
      </c>
      <c r="AV56" s="503"/>
      <c r="AW56" s="503" t="n">
        <f aca="false">'[1]kiadás (3)'!AM56</f>
        <v>0</v>
      </c>
      <c r="AX56" s="503" t="n">
        <v>711</v>
      </c>
      <c r="AY56" s="494"/>
      <c r="AZ56" s="503"/>
      <c r="BA56" s="503" t="n">
        <f aca="false">'[1]kiadás (3)'!AP56</f>
        <v>4661</v>
      </c>
      <c r="BB56" s="503" t="n">
        <v>6681</v>
      </c>
      <c r="BC56" s="494" t="n">
        <f aca="false">BB56/BA56</f>
        <v>1.43338339412143</v>
      </c>
      <c r="BD56" s="503" t="n">
        <f aca="false">B56+F56+J56+N56+R56+W56+AA56+AE56+AI56+AM56+AQ56+AV56+AZ56</f>
        <v>439978</v>
      </c>
      <c r="BE56" s="503" t="n">
        <f aca="false">C56+G56+K56+O56+S56+X56+AB56+AF56+AJ56+AN56+AS56+AW56+BA56</f>
        <v>466718</v>
      </c>
      <c r="BF56" s="503" t="n">
        <f aca="false">D56+H56+L56+P56+T56+Y56+AC56+AG56+AK56+AO56+AS56+AX56+BB56</f>
        <v>350078</v>
      </c>
      <c r="BG56" s="494" t="n">
        <f aca="false">BF56/BE56</f>
        <v>0.750084633547453</v>
      </c>
    </row>
    <row r="57" s="516" customFormat="true" ht="35.1" hidden="false" customHeight="true" outlineLevel="0" collapsed="false">
      <c r="A57" s="517" t="s">
        <v>392</v>
      </c>
      <c r="B57" s="503" t="n">
        <v>155829</v>
      </c>
      <c r="C57" s="503" t="n">
        <f aca="false">'[1]kiadás (3)'!D57</f>
        <v>160022</v>
      </c>
      <c r="D57" s="503" t="n">
        <v>120375</v>
      </c>
      <c r="E57" s="494" t="n">
        <f aca="false">D57/C57</f>
        <v>0.752240316956419</v>
      </c>
      <c r="F57" s="503" t="n">
        <v>49896</v>
      </c>
      <c r="G57" s="503" t="n">
        <f aca="false">'[1]kiadás (3)'!G57</f>
        <v>50983</v>
      </c>
      <c r="H57" s="503" t="n">
        <v>37436</v>
      </c>
      <c r="I57" s="494" t="n">
        <f aca="false">H57/G57</f>
        <v>0.734283977011945</v>
      </c>
      <c r="J57" s="503" t="n">
        <v>27956</v>
      </c>
      <c r="K57" s="503" t="n">
        <f aca="false">'[1]kiadás (3)'!J57</f>
        <v>32490</v>
      </c>
      <c r="L57" s="503" t="n">
        <v>18208</v>
      </c>
      <c r="M57" s="494" t="n">
        <f aca="false">L57/K57</f>
        <v>0.560418590335488</v>
      </c>
      <c r="N57" s="503"/>
      <c r="O57" s="503"/>
      <c r="P57" s="503"/>
      <c r="Q57" s="494"/>
      <c r="R57" s="503" t="n">
        <v>124</v>
      </c>
      <c r="S57" s="503" t="n">
        <f aca="false">'[1]kiadás (3)'!P57</f>
        <v>124</v>
      </c>
      <c r="T57" s="503" t="n">
        <v>124</v>
      </c>
      <c r="U57" s="494" t="n">
        <f aca="false">T57/S57</f>
        <v>1</v>
      </c>
      <c r="V57" s="517" t="s">
        <v>392</v>
      </c>
      <c r="W57" s="503"/>
      <c r="X57" s="503"/>
      <c r="Y57" s="503"/>
      <c r="Z57" s="494"/>
      <c r="AA57" s="503"/>
      <c r="AB57" s="503"/>
      <c r="AC57" s="503"/>
      <c r="AD57" s="494"/>
      <c r="AE57" s="503"/>
      <c r="AF57" s="503" t="n">
        <f aca="false">'[1]kiadás (3)'!Z57</f>
        <v>4433</v>
      </c>
      <c r="AG57" s="503" t="n">
        <v>4433</v>
      </c>
      <c r="AH57" s="494"/>
      <c r="AI57" s="503"/>
      <c r="AJ57" s="503"/>
      <c r="AK57" s="503"/>
      <c r="AL57" s="494"/>
      <c r="AM57" s="503"/>
      <c r="AN57" s="503"/>
      <c r="AO57" s="503"/>
      <c r="AP57" s="494"/>
      <c r="AQ57" s="503"/>
      <c r="AR57" s="503"/>
      <c r="AS57" s="503"/>
      <c r="AT57" s="494"/>
      <c r="AU57" s="517" t="s">
        <v>392</v>
      </c>
      <c r="AV57" s="503"/>
      <c r="AW57" s="503" t="n">
        <f aca="false">'[1]kiadás (3)'!AM57</f>
        <v>0</v>
      </c>
      <c r="AX57" s="503"/>
      <c r="AY57" s="494"/>
      <c r="AZ57" s="503"/>
      <c r="BA57" s="503" t="n">
        <f aca="false">'[1]kiadás (3)'!AP57</f>
        <v>0</v>
      </c>
      <c r="BB57" s="503" t="n">
        <v>3458</v>
      </c>
      <c r="BC57" s="494"/>
      <c r="BD57" s="503" t="n">
        <f aca="false">B57+F57+J57+N57+R57+W57+AA57+AE57+AI57+AM57+AQ57+AV57+AZ57</f>
        <v>233805</v>
      </c>
      <c r="BE57" s="503" t="n">
        <f aca="false">C57+G57+K57+O57+S57+X57+AB57+AF57+AJ57+AN57+AS57+AW57+BA57</f>
        <v>248052</v>
      </c>
      <c r="BF57" s="503" t="n">
        <f aca="false">D57+H57+L57+P57+T57+Y57+AC57+AG57+AK57+AO57+AS57+AX57+BB57</f>
        <v>184034</v>
      </c>
      <c r="BG57" s="494" t="n">
        <f aca="false">BF57/BE57</f>
        <v>0.741917017399578</v>
      </c>
    </row>
    <row r="58" s="516" customFormat="true" ht="35.1" hidden="false" customHeight="true" outlineLevel="0" collapsed="false">
      <c r="A58" s="517" t="s">
        <v>320</v>
      </c>
      <c r="B58" s="503" t="n">
        <v>122500</v>
      </c>
      <c r="C58" s="503" t="n">
        <f aca="false">'[1]kiadás (3)'!D58</f>
        <v>125247</v>
      </c>
      <c r="D58" s="503" t="n">
        <v>91655</v>
      </c>
      <c r="E58" s="494" t="n">
        <f aca="false">D58/C58</f>
        <v>0.731793975105192</v>
      </c>
      <c r="F58" s="503" t="n">
        <v>40109</v>
      </c>
      <c r="G58" s="503" t="n">
        <f aca="false">'[1]kiadás (3)'!G58</f>
        <v>39886</v>
      </c>
      <c r="H58" s="503" t="n">
        <v>28286</v>
      </c>
      <c r="I58" s="494" t="n">
        <f aca="false">H58/G58</f>
        <v>0.709171137742566</v>
      </c>
      <c r="J58" s="503" t="n">
        <v>48062</v>
      </c>
      <c r="K58" s="503" t="n">
        <f aca="false">'[1]kiadás (3)'!J58</f>
        <v>50849</v>
      </c>
      <c r="L58" s="503" t="n">
        <v>39685</v>
      </c>
      <c r="M58" s="494" t="n">
        <f aca="false">L58/K58</f>
        <v>0.780447993077543</v>
      </c>
      <c r="N58" s="503"/>
      <c r="O58" s="503"/>
      <c r="P58" s="503"/>
      <c r="Q58" s="494"/>
      <c r="R58" s="503" t="n">
        <v>255</v>
      </c>
      <c r="S58" s="503" t="n">
        <f aca="false">'[1]kiadás (3)'!P58</f>
        <v>255</v>
      </c>
      <c r="T58" s="503" t="n">
        <v>237</v>
      </c>
      <c r="U58" s="494" t="n">
        <f aca="false">T58/S58</f>
        <v>0.929411764705882</v>
      </c>
      <c r="V58" s="517" t="s">
        <v>320</v>
      </c>
      <c r="W58" s="503"/>
      <c r="X58" s="503"/>
      <c r="Y58" s="503"/>
      <c r="Z58" s="494"/>
      <c r="AA58" s="503"/>
      <c r="AB58" s="503" t="n">
        <v>795</v>
      </c>
      <c r="AC58" s="503" t="n">
        <v>0</v>
      </c>
      <c r="AD58" s="494"/>
      <c r="AE58" s="503"/>
      <c r="AF58" s="503" t="n">
        <f aca="false">'[1]kiadás (3)'!Z58</f>
        <v>0</v>
      </c>
      <c r="AG58" s="503" t="n">
        <v>0</v>
      </c>
      <c r="AH58" s="494"/>
      <c r="AI58" s="503"/>
      <c r="AJ58" s="503"/>
      <c r="AK58" s="503"/>
      <c r="AL58" s="494"/>
      <c r="AM58" s="503"/>
      <c r="AN58" s="503"/>
      <c r="AO58" s="503"/>
      <c r="AP58" s="494"/>
      <c r="AQ58" s="503"/>
      <c r="AR58" s="503"/>
      <c r="AS58" s="503"/>
      <c r="AT58" s="494"/>
      <c r="AU58" s="517" t="s">
        <v>320</v>
      </c>
      <c r="AV58" s="503"/>
      <c r="AW58" s="503" t="n">
        <f aca="false">'[1]kiadás (3)'!AM58</f>
        <v>0</v>
      </c>
      <c r="AX58" s="503"/>
      <c r="AY58" s="494"/>
      <c r="AZ58" s="503"/>
      <c r="BA58" s="503" t="n">
        <f aca="false">'[1]kiadás (3)'!AP58</f>
        <v>0</v>
      </c>
      <c r="BB58" s="503" t="n">
        <v>1282</v>
      </c>
      <c r="BC58" s="494"/>
      <c r="BD58" s="503" t="n">
        <f aca="false">B58+F58+J58+N58+R58+W58+AA58+AE58+AI58+AM58+AQ58+AV58+AZ58</f>
        <v>210926</v>
      </c>
      <c r="BE58" s="503" t="n">
        <f aca="false">C58+G58+K58+O58+S58+X58+AB58+AF58+AJ58+AN58+AS58+AW58+BA58</f>
        <v>217032</v>
      </c>
      <c r="BF58" s="503" t="n">
        <f aca="false">D58+H58+L58+P58+T58+Y58+AC58+AG58+AK58+AO58+AS58+AX58+BB58</f>
        <v>161145</v>
      </c>
      <c r="BG58" s="494" t="n">
        <f aca="false">BF58/BE58</f>
        <v>0.742494194404512</v>
      </c>
    </row>
    <row r="59" s="516" customFormat="true" ht="35.1" hidden="false" customHeight="true" outlineLevel="0" collapsed="false">
      <c r="A59" s="517" t="s">
        <v>321</v>
      </c>
      <c r="B59" s="503" t="n">
        <v>192217</v>
      </c>
      <c r="C59" s="503" t="n">
        <f aca="false">'[1]kiadás (3)'!D59</f>
        <v>200300</v>
      </c>
      <c r="D59" s="503" t="n">
        <v>142286</v>
      </c>
      <c r="E59" s="494" t="n">
        <f aca="false">D59/C59</f>
        <v>0.71036445332002</v>
      </c>
      <c r="F59" s="503" t="n">
        <v>63387</v>
      </c>
      <c r="G59" s="503" t="n">
        <f aca="false">'[1]kiadás (3)'!G59</f>
        <v>68348</v>
      </c>
      <c r="H59" s="503" t="n">
        <v>43708</v>
      </c>
      <c r="I59" s="494" t="n">
        <f aca="false">H59/G59</f>
        <v>0.639492011470709</v>
      </c>
      <c r="J59" s="503" t="n">
        <v>117090</v>
      </c>
      <c r="K59" s="503" t="n">
        <f aca="false">'[1]kiadás (3)'!J59</f>
        <v>121521</v>
      </c>
      <c r="L59" s="503" t="n">
        <v>80341</v>
      </c>
      <c r="M59" s="494" t="n">
        <f aca="false">L59/K59</f>
        <v>0.661128529225401</v>
      </c>
      <c r="N59" s="503"/>
      <c r="O59" s="503"/>
      <c r="P59" s="503"/>
      <c r="Q59" s="494"/>
      <c r="R59" s="503" t="n">
        <v>321</v>
      </c>
      <c r="S59" s="503" t="n">
        <f aca="false">'[1]kiadás (3)'!P59</f>
        <v>411</v>
      </c>
      <c r="T59" s="503" t="n">
        <v>1036</v>
      </c>
      <c r="U59" s="494" t="n">
        <f aca="false">T59/S59</f>
        <v>2.52068126520681</v>
      </c>
      <c r="V59" s="517" t="s">
        <v>321</v>
      </c>
      <c r="W59" s="503"/>
      <c r="X59" s="503"/>
      <c r="Y59" s="503"/>
      <c r="Z59" s="494"/>
      <c r="AA59" s="503"/>
      <c r="AB59" s="503"/>
      <c r="AC59" s="503"/>
      <c r="AD59" s="494"/>
      <c r="AE59" s="503"/>
      <c r="AF59" s="503" t="n">
        <f aca="false">'[1]kiadás (3)'!Z59</f>
        <v>779</v>
      </c>
      <c r="AG59" s="503" t="n">
        <v>779</v>
      </c>
      <c r="AH59" s="494"/>
      <c r="AI59" s="503"/>
      <c r="AJ59" s="503"/>
      <c r="AK59" s="503"/>
      <c r="AL59" s="494"/>
      <c r="AM59" s="503"/>
      <c r="AN59" s="503"/>
      <c r="AO59" s="503"/>
      <c r="AP59" s="494"/>
      <c r="AQ59" s="503"/>
      <c r="AR59" s="503"/>
      <c r="AS59" s="503"/>
      <c r="AT59" s="494"/>
      <c r="AU59" s="517" t="s">
        <v>321</v>
      </c>
      <c r="AV59" s="503"/>
      <c r="AW59" s="503" t="n">
        <f aca="false">'[1]kiadás (3)'!AM59</f>
        <v>9853</v>
      </c>
      <c r="AX59" s="503" t="n">
        <v>9535</v>
      </c>
      <c r="AY59" s="494" t="n">
        <f aca="false">AX59/AW59</f>
        <v>0.967725565817518</v>
      </c>
      <c r="AZ59" s="503"/>
      <c r="BA59" s="503" t="n">
        <f aca="false">'[1]kiadás (3)'!AP59</f>
        <v>14433</v>
      </c>
      <c r="BB59" s="503" t="n">
        <v>10844</v>
      </c>
      <c r="BC59" s="494" t="n">
        <f aca="false">BB59/BA59</f>
        <v>0.751333749047322</v>
      </c>
      <c r="BD59" s="503" t="n">
        <f aca="false">B59+F59+J59+N59+R59+W59+AA59+AE59+AI59+AM59+AQ59+AV59+AZ59</f>
        <v>373015</v>
      </c>
      <c r="BE59" s="503" t="n">
        <f aca="false">C59+G59+K59+O59+S59+X59+AB59+AF59+AJ59+AN59+AS59+AW59+BA59</f>
        <v>415645</v>
      </c>
      <c r="BF59" s="503" t="n">
        <f aca="false">D59+H59+L59+P59+T59+Y59+AC59+AG59+AK59+AO59+AS59+AX59+BB59</f>
        <v>288529</v>
      </c>
      <c r="BG59" s="494" t="n">
        <f aca="false">BF59/BE59</f>
        <v>0.694171709030543</v>
      </c>
    </row>
    <row r="60" s="516" customFormat="true" ht="35.1" hidden="false" customHeight="true" outlineLevel="0" collapsed="false">
      <c r="A60" s="517" t="s">
        <v>322</v>
      </c>
      <c r="B60" s="503" t="n">
        <v>171106</v>
      </c>
      <c r="C60" s="503" t="n">
        <f aca="false">'[1]kiadás (3)'!D60</f>
        <v>173614</v>
      </c>
      <c r="D60" s="503" t="n">
        <v>133882</v>
      </c>
      <c r="E60" s="494" t="n">
        <f aca="false">D60/C60</f>
        <v>0.771147488105798</v>
      </c>
      <c r="F60" s="503" t="n">
        <v>56029</v>
      </c>
      <c r="G60" s="503" t="n">
        <f aca="false">'[1]kiadás (3)'!G60</f>
        <v>56965</v>
      </c>
      <c r="H60" s="503" t="n">
        <v>41398</v>
      </c>
      <c r="I60" s="494" t="n">
        <f aca="false">H60/G60</f>
        <v>0.726726937593259</v>
      </c>
      <c r="J60" s="503" t="n">
        <v>34881</v>
      </c>
      <c r="K60" s="503" t="n">
        <f aca="false">'[1]kiadás (3)'!J60</f>
        <v>36724</v>
      </c>
      <c r="L60" s="503" t="n">
        <v>36587</v>
      </c>
      <c r="M60" s="494" t="n">
        <f aca="false">L60/K60</f>
        <v>0.996269469556693</v>
      </c>
      <c r="N60" s="503"/>
      <c r="O60" s="503"/>
      <c r="P60" s="503"/>
      <c r="Q60" s="494"/>
      <c r="R60" s="503" t="n">
        <v>1170</v>
      </c>
      <c r="S60" s="503" t="n">
        <f aca="false">'[1]kiadás (3)'!P60</f>
        <v>1215</v>
      </c>
      <c r="T60" s="503" t="n">
        <v>765</v>
      </c>
      <c r="U60" s="494" t="n">
        <f aca="false">T60/S60</f>
        <v>0.62962962962963</v>
      </c>
      <c r="V60" s="517" t="s">
        <v>322</v>
      </c>
      <c r="W60" s="503"/>
      <c r="X60" s="503"/>
      <c r="Y60" s="503"/>
      <c r="Z60" s="494"/>
      <c r="AA60" s="503"/>
      <c r="AB60" s="503"/>
      <c r="AC60" s="503"/>
      <c r="AD60" s="494"/>
      <c r="AE60" s="503"/>
      <c r="AF60" s="503" t="n">
        <f aca="false">'[1]kiadás (3)'!Z60</f>
        <v>1209</v>
      </c>
      <c r="AG60" s="503" t="n">
        <v>1209</v>
      </c>
      <c r="AH60" s="494"/>
      <c r="AI60" s="503"/>
      <c r="AJ60" s="503"/>
      <c r="AK60" s="503"/>
      <c r="AL60" s="494"/>
      <c r="AM60" s="503"/>
      <c r="AN60" s="503"/>
      <c r="AO60" s="503"/>
      <c r="AP60" s="494"/>
      <c r="AQ60" s="503"/>
      <c r="AR60" s="503"/>
      <c r="AS60" s="503"/>
      <c r="AT60" s="494"/>
      <c r="AU60" s="517" t="s">
        <v>322</v>
      </c>
      <c r="AV60" s="503"/>
      <c r="AW60" s="503" t="n">
        <f aca="false">'[1]kiadás (3)'!AM60</f>
        <v>5000</v>
      </c>
      <c r="AX60" s="503" t="n">
        <v>2309</v>
      </c>
      <c r="AY60" s="494" t="n">
        <f aca="false">AX60/AW60</f>
        <v>0.4618</v>
      </c>
      <c r="AZ60" s="503"/>
      <c r="BA60" s="503" t="n">
        <f aca="false">'[1]kiadás (3)'!AP60</f>
        <v>5567</v>
      </c>
      <c r="BB60" s="503" t="n">
        <v>12115</v>
      </c>
      <c r="BC60" s="494" t="n">
        <f aca="false">BB60/BA60</f>
        <v>2.17621699299443</v>
      </c>
      <c r="BD60" s="503" t="n">
        <f aca="false">B60+F60+J60+N60+R60+W60+AA60+AE60+AI60+AM60+AQ60+AV60+AZ60</f>
        <v>263186</v>
      </c>
      <c r="BE60" s="503" t="n">
        <f aca="false">C60+G60+K60+O60+S60+X60+AB60+AF60+AJ60+AN60+AS60+AW60+BA60</f>
        <v>280294</v>
      </c>
      <c r="BF60" s="503" t="n">
        <f aca="false">D60+H60+L60+P60+T60+Y60+AC60+AG60+AK60+AO60+AS60+AX60+BB60</f>
        <v>228265</v>
      </c>
      <c r="BG60" s="494" t="n">
        <f aca="false">BF60/BE60</f>
        <v>0.814377046957837</v>
      </c>
    </row>
    <row r="61" s="516" customFormat="true" ht="35.1" hidden="false" customHeight="true" outlineLevel="0" collapsed="false">
      <c r="A61" s="517" t="s">
        <v>323</v>
      </c>
      <c r="B61" s="503" t="n">
        <v>98755</v>
      </c>
      <c r="C61" s="503" t="n">
        <f aca="false">'[1]kiadás (3)'!D61</f>
        <v>102230</v>
      </c>
      <c r="D61" s="503" t="n">
        <v>79664</v>
      </c>
      <c r="E61" s="494" t="n">
        <f aca="false">D61/C61</f>
        <v>0.779262447422479</v>
      </c>
      <c r="F61" s="503" t="n">
        <v>32253</v>
      </c>
      <c r="G61" s="503" t="n">
        <f aca="false">'[1]kiadás (3)'!G61</f>
        <v>33232</v>
      </c>
      <c r="H61" s="503" t="n">
        <v>24871</v>
      </c>
      <c r="I61" s="494" t="n">
        <f aca="false">H61/G61</f>
        <v>0.74840515166105</v>
      </c>
      <c r="J61" s="503" t="n">
        <v>75473</v>
      </c>
      <c r="K61" s="503" t="n">
        <f aca="false">'[1]kiadás (3)'!J61</f>
        <v>90987</v>
      </c>
      <c r="L61" s="503" t="n">
        <v>75644</v>
      </c>
      <c r="M61" s="494" t="n">
        <f aca="false">L61/K61</f>
        <v>0.831371514611978</v>
      </c>
      <c r="N61" s="503"/>
      <c r="O61" s="503"/>
      <c r="P61" s="503"/>
      <c r="Q61" s="494"/>
      <c r="R61" s="503" t="n">
        <v>83</v>
      </c>
      <c r="S61" s="503" t="n">
        <f aca="false">'[1]kiadás (3)'!P61</f>
        <v>83</v>
      </c>
      <c r="T61" s="503" t="n">
        <v>128</v>
      </c>
      <c r="U61" s="494" t="n">
        <f aca="false">T61/S61</f>
        <v>1.5421686746988</v>
      </c>
      <c r="V61" s="517" t="s">
        <v>323</v>
      </c>
      <c r="W61" s="503"/>
      <c r="X61" s="503"/>
      <c r="Y61" s="503"/>
      <c r="Z61" s="494"/>
      <c r="AA61" s="503"/>
      <c r="AB61" s="503"/>
      <c r="AC61" s="503"/>
      <c r="AD61" s="494"/>
      <c r="AE61" s="503"/>
      <c r="AF61" s="503" t="n">
        <f aca="false">'[1]kiadás (3)'!Z61</f>
        <v>13407</v>
      </c>
      <c r="AG61" s="503" t="n">
        <v>13407</v>
      </c>
      <c r="AH61" s="494"/>
      <c r="AI61" s="503"/>
      <c r="AJ61" s="503"/>
      <c r="AK61" s="503"/>
      <c r="AL61" s="494"/>
      <c r="AM61" s="503"/>
      <c r="AN61" s="503"/>
      <c r="AO61" s="503"/>
      <c r="AP61" s="494"/>
      <c r="AQ61" s="503"/>
      <c r="AR61" s="503"/>
      <c r="AS61" s="503"/>
      <c r="AT61" s="494"/>
      <c r="AU61" s="517" t="s">
        <v>323</v>
      </c>
      <c r="AV61" s="503"/>
      <c r="AW61" s="503" t="n">
        <f aca="false">'[1]kiadás (3)'!AM61</f>
        <v>0</v>
      </c>
      <c r="AX61" s="503"/>
      <c r="AY61" s="494"/>
      <c r="AZ61" s="503"/>
      <c r="BA61" s="503" t="n">
        <f aca="false">'[1]kiadás (3)'!AP61</f>
        <v>0</v>
      </c>
      <c r="BB61" s="503" t="n">
        <v>131</v>
      </c>
      <c r="BC61" s="494"/>
      <c r="BD61" s="503" t="n">
        <f aca="false">B61+F61+J61+N61+R61+W61+AA61+AE61+AI61+AM61+AQ61+AV61+AZ61</f>
        <v>206564</v>
      </c>
      <c r="BE61" s="503" t="n">
        <f aca="false">C61+G61+K61+O61+S61+X61+AB61+AF61+AJ61+AN61+AS61+AW61+BA61</f>
        <v>239939</v>
      </c>
      <c r="BF61" s="503" t="n">
        <f aca="false">D61+H61+L61+P61+T61+Y61+AC61+AG61+AK61+AO61+AS61+AX61+BB61</f>
        <v>193845</v>
      </c>
      <c r="BG61" s="494" t="n">
        <f aca="false">BF61/BE61</f>
        <v>0.807892839430022</v>
      </c>
    </row>
    <row r="62" s="516" customFormat="true" ht="35.1" hidden="false" customHeight="true" outlineLevel="0" collapsed="false">
      <c r="A62" s="517" t="s">
        <v>324</v>
      </c>
      <c r="B62" s="503" t="n">
        <v>126065</v>
      </c>
      <c r="C62" s="503" t="n">
        <f aca="false">'[1]kiadás (3)'!D62</f>
        <v>129290</v>
      </c>
      <c r="D62" s="503" t="n">
        <v>97641</v>
      </c>
      <c r="E62" s="494" t="n">
        <f aca="false">D62/C62</f>
        <v>0.755209219583881</v>
      </c>
      <c r="F62" s="503" t="n">
        <v>41578</v>
      </c>
      <c r="G62" s="503" t="n">
        <f aca="false">'[1]kiadás (3)'!G62</f>
        <v>42460</v>
      </c>
      <c r="H62" s="503" t="n">
        <v>29935</v>
      </c>
      <c r="I62" s="494" t="n">
        <f aca="false">H62/G62</f>
        <v>0.705016486104569</v>
      </c>
      <c r="J62" s="503" t="n">
        <v>23971</v>
      </c>
      <c r="K62" s="503" t="n">
        <f aca="false">'[1]kiadás (3)'!J62</f>
        <v>25218</v>
      </c>
      <c r="L62" s="503" t="n">
        <v>19006</v>
      </c>
      <c r="M62" s="494" t="n">
        <f aca="false">L62/K62</f>
        <v>0.753668014909985</v>
      </c>
      <c r="N62" s="503"/>
      <c r="O62" s="503"/>
      <c r="P62" s="503"/>
      <c r="Q62" s="494"/>
      <c r="R62" s="503"/>
      <c r="S62" s="503" t="n">
        <f aca="false">'[1]kiadás (3)'!P62</f>
        <v>0</v>
      </c>
      <c r="T62" s="503" t="n">
        <v>0</v>
      </c>
      <c r="U62" s="494"/>
      <c r="V62" s="517" t="s">
        <v>324</v>
      </c>
      <c r="W62" s="503"/>
      <c r="X62" s="503"/>
      <c r="Y62" s="503"/>
      <c r="Z62" s="494"/>
      <c r="AA62" s="503"/>
      <c r="AB62" s="503"/>
      <c r="AC62" s="503"/>
      <c r="AD62" s="494"/>
      <c r="AE62" s="503"/>
      <c r="AF62" s="503" t="n">
        <f aca="false">'[1]kiadás (3)'!Z62</f>
        <v>1570</v>
      </c>
      <c r="AG62" s="503" t="n">
        <v>1570</v>
      </c>
      <c r="AH62" s="494"/>
      <c r="AI62" s="503"/>
      <c r="AJ62" s="503"/>
      <c r="AK62" s="503"/>
      <c r="AL62" s="494"/>
      <c r="AM62" s="503"/>
      <c r="AN62" s="503"/>
      <c r="AO62" s="503"/>
      <c r="AP62" s="494"/>
      <c r="AQ62" s="503"/>
      <c r="AR62" s="503"/>
      <c r="AS62" s="503"/>
      <c r="AT62" s="494"/>
      <c r="AU62" s="517" t="s">
        <v>324</v>
      </c>
      <c r="AV62" s="503"/>
      <c r="AW62" s="503" t="n">
        <f aca="false">'[1]kiadás (3)'!AM62</f>
        <v>5000</v>
      </c>
      <c r="AX62" s="503" t="n">
        <v>3999</v>
      </c>
      <c r="AY62" s="494" t="n">
        <f aca="false">AX62/AW62</f>
        <v>0.7998</v>
      </c>
      <c r="AZ62" s="503"/>
      <c r="BA62" s="503" t="n">
        <f aca="false">'[1]kiadás (3)'!AP62</f>
        <v>1240</v>
      </c>
      <c r="BB62" s="503" t="n">
        <v>3327</v>
      </c>
      <c r="BC62" s="494" t="n">
        <f aca="false">BB62/BA62</f>
        <v>2.68306451612903</v>
      </c>
      <c r="BD62" s="503" t="n">
        <f aca="false">B62+F62+J62+N62+R62+W62+AA62+AE62+AI62+AM62+AQ62+AV62+AZ62</f>
        <v>191614</v>
      </c>
      <c r="BE62" s="503" t="n">
        <f aca="false">C62+G62+K62+O62+S62+X62+AB62+AF62+AJ62+AN62+AS62+AW62+BA62</f>
        <v>204778</v>
      </c>
      <c r="BF62" s="503" t="n">
        <f aca="false">D62+H62+L62+P62+T62+Y62+AC62+AG62+AK62+AO62+AS62+AX62+BB62</f>
        <v>155478</v>
      </c>
      <c r="BG62" s="494" t="n">
        <f aca="false">BF62/BE62</f>
        <v>0.759251482092803</v>
      </c>
    </row>
    <row r="63" s="516" customFormat="true" ht="35.1" hidden="false" customHeight="true" outlineLevel="0" collapsed="false">
      <c r="A63" s="519" t="s">
        <v>325</v>
      </c>
      <c r="B63" s="503" t="n">
        <v>276029</v>
      </c>
      <c r="C63" s="503" t="n">
        <f aca="false">'[1]kiadás (3)'!D63</f>
        <v>290325</v>
      </c>
      <c r="D63" s="503" t="n">
        <v>222208</v>
      </c>
      <c r="E63" s="494" t="n">
        <f aca="false">D63/C63</f>
        <v>0.76537673297167</v>
      </c>
      <c r="F63" s="503" t="n">
        <v>91186</v>
      </c>
      <c r="G63" s="503" t="n">
        <f aca="false">'[1]kiadás (3)'!G63</f>
        <v>95385</v>
      </c>
      <c r="H63" s="503" t="n">
        <v>69215</v>
      </c>
      <c r="I63" s="494" t="n">
        <f aca="false">H63/G63</f>
        <v>0.725638203071762</v>
      </c>
      <c r="J63" s="503" t="n">
        <v>110951</v>
      </c>
      <c r="K63" s="503" t="n">
        <f aca="false">'[1]kiadás (3)'!J63</f>
        <v>115879</v>
      </c>
      <c r="L63" s="503" t="n">
        <v>95680</v>
      </c>
      <c r="M63" s="494" t="n">
        <f aca="false">L63/K63</f>
        <v>0.825688865109295</v>
      </c>
      <c r="N63" s="503"/>
      <c r="O63" s="506"/>
      <c r="P63" s="503"/>
      <c r="Q63" s="494"/>
      <c r="R63" s="503" t="n">
        <v>456</v>
      </c>
      <c r="S63" s="503" t="n">
        <f aca="false">'[1]kiadás (3)'!P63</f>
        <v>456</v>
      </c>
      <c r="T63" s="503" t="n">
        <v>514</v>
      </c>
      <c r="U63" s="494" t="n">
        <f aca="false">T63/S63</f>
        <v>1.12719298245614</v>
      </c>
      <c r="V63" s="519" t="s">
        <v>325</v>
      </c>
      <c r="W63" s="503"/>
      <c r="X63" s="506"/>
      <c r="Y63" s="503"/>
      <c r="Z63" s="494"/>
      <c r="AA63" s="503"/>
      <c r="AB63" s="503"/>
      <c r="AC63" s="503"/>
      <c r="AD63" s="494"/>
      <c r="AE63" s="503"/>
      <c r="AF63" s="503" t="n">
        <f aca="false">'[1]kiadás (3)'!Z63</f>
        <v>2709</v>
      </c>
      <c r="AG63" s="503" t="n">
        <v>2709</v>
      </c>
      <c r="AH63" s="494"/>
      <c r="AI63" s="503"/>
      <c r="AJ63" s="503"/>
      <c r="AK63" s="503"/>
      <c r="AL63" s="494"/>
      <c r="AM63" s="503"/>
      <c r="AN63" s="503"/>
      <c r="AO63" s="503"/>
      <c r="AP63" s="494"/>
      <c r="AQ63" s="503"/>
      <c r="AR63" s="503"/>
      <c r="AS63" s="503"/>
      <c r="AT63" s="494"/>
      <c r="AU63" s="519" t="s">
        <v>325</v>
      </c>
      <c r="AV63" s="503"/>
      <c r="AW63" s="503" t="n">
        <f aca="false">'[1]kiadás (3)'!AM63</f>
        <v>0</v>
      </c>
      <c r="AX63" s="503"/>
      <c r="AY63" s="494"/>
      <c r="AZ63" s="503"/>
      <c r="BA63" s="503" t="n">
        <f aca="false">'[1]kiadás (3)'!AP63</f>
        <v>5294</v>
      </c>
      <c r="BB63" s="506" t="n">
        <v>2808</v>
      </c>
      <c r="BC63" s="494" t="n">
        <f aca="false">BB63/BA63</f>
        <v>0.530411786928598</v>
      </c>
      <c r="BD63" s="503" t="n">
        <f aca="false">B63+F63+J63+N63+R63+W63+AA63+AE63+AI63+AM63+AQ63+AV63+AZ63</f>
        <v>478622</v>
      </c>
      <c r="BE63" s="503" t="n">
        <f aca="false">C63+G63+K63+O63+S63+X63+AB63+AF63+AJ63+AN63+AS63+AW63+BA63</f>
        <v>510048</v>
      </c>
      <c r="BF63" s="503" t="n">
        <f aca="false">D63+H63+L63+P63+T63+Y63+AC63+AG63+AK63+AO63+AS63+AX63+BB63</f>
        <v>393134</v>
      </c>
      <c r="BG63" s="494" t="n">
        <f aca="false">BF63/BE63</f>
        <v>0.770778436539306</v>
      </c>
    </row>
    <row r="64" s="501" customFormat="true" ht="35.1" hidden="false" customHeight="true" outlineLevel="0" collapsed="false">
      <c r="A64" s="524" t="s">
        <v>327</v>
      </c>
      <c r="B64" s="525" t="n">
        <f aca="false">SUM(B51:B63)</f>
        <v>2361255</v>
      </c>
      <c r="C64" s="525" t="n">
        <f aca="false">SUM(C51:C63)</f>
        <v>2430407</v>
      </c>
      <c r="D64" s="525" t="n">
        <f aca="false">SUM(D51:D63)</f>
        <v>1824734</v>
      </c>
      <c r="E64" s="526" t="n">
        <f aca="false">D64/C64</f>
        <v>0.750793591361447</v>
      </c>
      <c r="F64" s="525" t="n">
        <f aca="false">SUM(F51:F63)</f>
        <v>768876</v>
      </c>
      <c r="G64" s="525" t="n">
        <f aca="false">SUM(G51:G63)</f>
        <v>790262</v>
      </c>
      <c r="H64" s="525" t="n">
        <f aca="false">SUM(H51:H63)</f>
        <v>565091</v>
      </c>
      <c r="I64" s="526" t="n">
        <f aca="false">H64/G64</f>
        <v>0.715067914185422</v>
      </c>
      <c r="J64" s="525" t="n">
        <f aca="false">SUM(J51:J63)</f>
        <v>1002145</v>
      </c>
      <c r="K64" s="525" t="n">
        <f aca="false">SUM(K51:K63)</f>
        <v>1087437</v>
      </c>
      <c r="L64" s="525" t="n">
        <f aca="false">SUM(L51:L63)</f>
        <v>818209</v>
      </c>
      <c r="M64" s="526" t="n">
        <f aca="false">L64/K64</f>
        <v>0.752419680404474</v>
      </c>
      <c r="N64" s="525" t="n">
        <f aca="false">SUM(N51:N63)</f>
        <v>0</v>
      </c>
      <c r="O64" s="525" t="n">
        <f aca="false">SUM(O51:O63)</f>
        <v>0</v>
      </c>
      <c r="P64" s="525" t="n">
        <f aca="false">SUM(P51:P63)</f>
        <v>0</v>
      </c>
      <c r="Q64" s="526"/>
      <c r="R64" s="525" t="n">
        <f aca="false">SUM(R51:R63)</f>
        <v>7686</v>
      </c>
      <c r="S64" s="525" t="n">
        <f aca="false">SUM(S51:S63)</f>
        <v>8044</v>
      </c>
      <c r="T64" s="525" t="n">
        <f aca="false">SUM(T51:T63)</f>
        <v>6998</v>
      </c>
      <c r="U64" s="526" t="n">
        <f aca="false">T64/S64</f>
        <v>0.869965191447041</v>
      </c>
      <c r="V64" s="524" t="s">
        <v>327</v>
      </c>
      <c r="W64" s="525" t="n">
        <f aca="false">SUM(W51:W63)</f>
        <v>0</v>
      </c>
      <c r="X64" s="525" t="n">
        <f aca="false">SUM(X51:X63)</f>
        <v>0</v>
      </c>
      <c r="Y64" s="525" t="n">
        <f aca="false">SUM(Y51:Y63)</f>
        <v>0</v>
      </c>
      <c r="Z64" s="526"/>
      <c r="AA64" s="525" t="n">
        <f aca="false">SUM(AA51:AA63)</f>
        <v>0</v>
      </c>
      <c r="AB64" s="525" t="n">
        <f aca="false">SUM(AB51:AB63)</f>
        <v>795</v>
      </c>
      <c r="AC64" s="525" t="n">
        <f aca="false">SUM(AC51:AC63)</f>
        <v>0</v>
      </c>
      <c r="AD64" s="526" t="n">
        <f aca="false">AC64/AB64</f>
        <v>0</v>
      </c>
      <c r="AE64" s="525" t="n">
        <f aca="false">SUM(AE51:AE63)</f>
        <v>0</v>
      </c>
      <c r="AF64" s="525" t="n">
        <f aca="false">SUM(AF51:AF63)</f>
        <v>42460</v>
      </c>
      <c r="AG64" s="525" t="n">
        <f aca="false">SUM(AG51:AG63)</f>
        <v>42460</v>
      </c>
      <c r="AH64" s="526"/>
      <c r="AI64" s="525" t="n">
        <f aca="false">SUM(AI51:AI63)</f>
        <v>0</v>
      </c>
      <c r="AJ64" s="525" t="n">
        <f aca="false">SUM(AJ51:AJ63)</f>
        <v>0</v>
      </c>
      <c r="AK64" s="525" t="n">
        <f aca="false">SUM(AK51:AK63)</f>
        <v>0</v>
      </c>
      <c r="AL64" s="526"/>
      <c r="AM64" s="525" t="n">
        <f aca="false">SUM(AM51:AM63)</f>
        <v>0</v>
      </c>
      <c r="AN64" s="525" t="n">
        <f aca="false">SUM(AN51:AN63)</f>
        <v>0</v>
      </c>
      <c r="AO64" s="525" t="n">
        <f aca="false">SUM(AO51:AO63)</f>
        <v>0</v>
      </c>
      <c r="AP64" s="526"/>
      <c r="AQ64" s="525" t="n">
        <f aca="false">SUM(AQ51:AQ63)</f>
        <v>0</v>
      </c>
      <c r="AR64" s="525" t="n">
        <f aca="false">SUM(AR51:AR63)</f>
        <v>0</v>
      </c>
      <c r="AS64" s="525" t="n">
        <f aca="false">SUM(AS51:AS63)</f>
        <v>0</v>
      </c>
      <c r="AT64" s="526"/>
      <c r="AU64" s="524" t="s">
        <v>327</v>
      </c>
      <c r="AV64" s="525" t="n">
        <f aca="false">SUM(AV51:AV63)</f>
        <v>0</v>
      </c>
      <c r="AW64" s="525" t="n">
        <f aca="false">SUM(AW51:AW63)</f>
        <v>88692</v>
      </c>
      <c r="AX64" s="525" t="n">
        <f aca="false">SUM(AX51:AX63)</f>
        <v>18575</v>
      </c>
      <c r="AY64" s="526" t="n">
        <f aca="false">AX64/AW64</f>
        <v>0.20943264330492</v>
      </c>
      <c r="AZ64" s="525" t="n">
        <f aca="false">SUM(AZ51:AZ63)</f>
        <v>0</v>
      </c>
      <c r="BA64" s="525" t="n">
        <f aca="false">SUM(BA51:BA63)</f>
        <v>112075</v>
      </c>
      <c r="BB64" s="525" t="n">
        <f aca="false">SUM(BB51:BB63)</f>
        <v>93869</v>
      </c>
      <c r="BC64" s="526" t="n">
        <f aca="false">BB64/BA64</f>
        <v>0.837555208565693</v>
      </c>
      <c r="BD64" s="525" t="n">
        <f aca="false">SUM(BD51:BD63)</f>
        <v>4139962</v>
      </c>
      <c r="BE64" s="525" t="n">
        <f aca="false">SUM(BE51:BE63)</f>
        <v>4560172</v>
      </c>
      <c r="BF64" s="525" t="n">
        <f aca="false">SUM(BF51:BF63)</f>
        <v>3369936</v>
      </c>
      <c r="BG64" s="526" t="n">
        <f aca="false">BF64/BE64</f>
        <v>0.738993178327484</v>
      </c>
    </row>
    <row r="65" s="501" customFormat="true" ht="35.1" hidden="false" customHeight="true" outlineLevel="0" collapsed="false">
      <c r="A65" s="527" t="str">
        <f aca="false">A34</f>
        <v>Óvodák,GAMESZ,Sportiskola összesen    </v>
      </c>
      <c r="B65" s="508" t="n">
        <f aca="false">B34</f>
        <v>732377</v>
      </c>
      <c r="C65" s="508" t="n">
        <f aca="false">C34</f>
        <v>774239</v>
      </c>
      <c r="D65" s="508" t="n">
        <f aca="false">D34</f>
        <v>579824</v>
      </c>
      <c r="E65" s="509" t="n">
        <f aca="false">D65/C65</f>
        <v>0.7488953669345</v>
      </c>
      <c r="F65" s="508" t="n">
        <f aca="false">F34</f>
        <v>242700</v>
      </c>
      <c r="G65" s="508" t="n">
        <f aca="false">G34</f>
        <v>254422</v>
      </c>
      <c r="H65" s="508" t="n">
        <f aca="false">H34</f>
        <v>184863</v>
      </c>
      <c r="I65" s="509" t="n">
        <f aca="false">H65/G65</f>
        <v>0.726599900951962</v>
      </c>
      <c r="J65" s="508" t="n">
        <f aca="false">J34</f>
        <v>527391</v>
      </c>
      <c r="K65" s="508" t="n">
        <f aca="false">K34</f>
        <v>543463</v>
      </c>
      <c r="L65" s="508" t="n">
        <f aca="false">L34</f>
        <v>361658</v>
      </c>
      <c r="M65" s="509" t="n">
        <f aca="false">L65/K65</f>
        <v>0.665469406380931</v>
      </c>
      <c r="N65" s="508" t="n">
        <f aca="false">N34</f>
        <v>0</v>
      </c>
      <c r="O65" s="508" t="n">
        <f aca="false">O34</f>
        <v>0</v>
      </c>
      <c r="P65" s="508" t="n">
        <f aca="false">P34</f>
        <v>0</v>
      </c>
      <c r="Q65" s="509"/>
      <c r="R65" s="508" t="n">
        <f aca="false">R34</f>
        <v>0</v>
      </c>
      <c r="S65" s="508" t="n">
        <f aca="false">S34</f>
        <v>0</v>
      </c>
      <c r="T65" s="508" t="n">
        <f aca="false">T34</f>
        <v>1258</v>
      </c>
      <c r="U65" s="509"/>
      <c r="V65" s="527" t="str">
        <f aca="false">V34</f>
        <v>Óvodák,GAMESZ,Sportiskola összesen    </v>
      </c>
      <c r="W65" s="508" t="n">
        <f aca="false">W34</f>
        <v>0</v>
      </c>
      <c r="X65" s="508" t="n">
        <f aca="false">X34</f>
        <v>0</v>
      </c>
      <c r="Y65" s="508" t="n">
        <f aca="false">Y34</f>
        <v>714</v>
      </c>
      <c r="Z65" s="509"/>
      <c r="AA65" s="508" t="n">
        <f aca="false">AA34</f>
        <v>0</v>
      </c>
      <c r="AB65" s="508" t="n">
        <f aca="false">AB34</f>
        <v>0</v>
      </c>
      <c r="AC65" s="508" t="n">
        <f aca="false">AC34</f>
        <v>0</v>
      </c>
      <c r="AD65" s="509"/>
      <c r="AE65" s="508" t="n">
        <f aca="false">AE34</f>
        <v>0</v>
      </c>
      <c r="AF65" s="508" t="n">
        <f aca="false">AF34</f>
        <v>33921</v>
      </c>
      <c r="AG65" s="508" t="n">
        <f aca="false">AG34</f>
        <v>33921</v>
      </c>
      <c r="AH65" s="509"/>
      <c r="AI65" s="508" t="n">
        <f aca="false">AI34</f>
        <v>0</v>
      </c>
      <c r="AJ65" s="508" t="n">
        <f aca="false">AJ34</f>
        <v>0</v>
      </c>
      <c r="AK65" s="508" t="n">
        <f aca="false">AK34</f>
        <v>0</v>
      </c>
      <c r="AL65" s="509"/>
      <c r="AM65" s="508" t="n">
        <f aca="false">AM34</f>
        <v>0</v>
      </c>
      <c r="AN65" s="508" t="n">
        <f aca="false">AN34</f>
        <v>10</v>
      </c>
      <c r="AO65" s="508" t="n">
        <f aca="false">AO34</f>
        <v>10</v>
      </c>
      <c r="AP65" s="509" t="n">
        <f aca="false">AO65/AN65</f>
        <v>1</v>
      </c>
      <c r="AQ65" s="508" t="n">
        <f aca="false">AQ34</f>
        <v>0</v>
      </c>
      <c r="AR65" s="508" t="n">
        <f aca="false">AR34</f>
        <v>0</v>
      </c>
      <c r="AS65" s="508" t="n">
        <f aca="false">AS34</f>
        <v>0</v>
      </c>
      <c r="AT65" s="509"/>
      <c r="AU65" s="527" t="str">
        <f aca="false">AU34</f>
        <v>Óvodák,GAMESZ,Sportiskola összesen    </v>
      </c>
      <c r="AV65" s="508" t="n">
        <f aca="false">AV34</f>
        <v>0</v>
      </c>
      <c r="AW65" s="508" t="n">
        <f aca="false">AW34</f>
        <v>44247</v>
      </c>
      <c r="AX65" s="508" t="n">
        <f aca="false">AX34</f>
        <v>36225</v>
      </c>
      <c r="AY65" s="509" t="n">
        <f aca="false">AX65/AW65</f>
        <v>0.818699572852397</v>
      </c>
      <c r="AZ65" s="508" t="n">
        <f aca="false">AZ34</f>
        <v>0</v>
      </c>
      <c r="BA65" s="508" t="n">
        <f aca="false">BA34</f>
        <v>8370</v>
      </c>
      <c r="BB65" s="508" t="n">
        <f aca="false">BB34</f>
        <v>3695</v>
      </c>
      <c r="BC65" s="509" t="n">
        <f aca="false">BB65/BA65</f>
        <v>0.441457586618877</v>
      </c>
      <c r="BD65" s="508" t="n">
        <f aca="false">BD34</f>
        <v>1502468</v>
      </c>
      <c r="BE65" s="508" t="n">
        <f aca="false">BE34</f>
        <v>1658672</v>
      </c>
      <c r="BF65" s="508" t="n">
        <f aca="false">BF34</f>
        <v>1202168</v>
      </c>
      <c r="BG65" s="509" t="n">
        <f aca="false">BF65/BE65</f>
        <v>0.724777412291279</v>
      </c>
    </row>
    <row r="66" s="501" customFormat="true" ht="35.1" hidden="false" customHeight="true" outlineLevel="0" collapsed="false">
      <c r="A66" s="528" t="s">
        <v>328</v>
      </c>
      <c r="B66" s="529" t="n">
        <f aca="false">B49</f>
        <v>1523387</v>
      </c>
      <c r="C66" s="529" t="n">
        <f aca="false">C49</f>
        <v>1587006</v>
      </c>
      <c r="D66" s="529" t="n">
        <f aca="false">D49</f>
        <v>1222330</v>
      </c>
      <c r="E66" s="530" t="n">
        <f aca="false">D66/C66</f>
        <v>0.770211328753641</v>
      </c>
      <c r="F66" s="529" t="n">
        <f aca="false">F49</f>
        <v>503539</v>
      </c>
      <c r="G66" s="529" t="n">
        <f aca="false">G49</f>
        <v>518145</v>
      </c>
      <c r="H66" s="529" t="n">
        <f aca="false">H49</f>
        <v>383958</v>
      </c>
      <c r="I66" s="530" t="n">
        <f aca="false">H66/G66</f>
        <v>0.741024230669021</v>
      </c>
      <c r="J66" s="529" t="n">
        <f aca="false">J49</f>
        <v>587803</v>
      </c>
      <c r="K66" s="529" t="n">
        <f aca="false">K49</f>
        <v>614026</v>
      </c>
      <c r="L66" s="529" t="n">
        <f aca="false">L49</f>
        <v>526738</v>
      </c>
      <c r="M66" s="530" t="n">
        <f aca="false">L66/K66</f>
        <v>0.857843153221525</v>
      </c>
      <c r="N66" s="529" t="n">
        <f aca="false">N49</f>
        <v>0</v>
      </c>
      <c r="O66" s="529" t="n">
        <f aca="false">O49</f>
        <v>0</v>
      </c>
      <c r="P66" s="529" t="n">
        <f aca="false">P49</f>
        <v>0</v>
      </c>
      <c r="Q66" s="530"/>
      <c r="R66" s="529" t="n">
        <f aca="false">R49</f>
        <v>371</v>
      </c>
      <c r="S66" s="529" t="n">
        <f aca="false">S49</f>
        <v>445</v>
      </c>
      <c r="T66" s="529" t="n">
        <f aca="false">T49</f>
        <v>5463</v>
      </c>
      <c r="U66" s="530" t="n">
        <f aca="false">T66/S66</f>
        <v>12.276404494382</v>
      </c>
      <c r="V66" s="528" t="s">
        <v>328</v>
      </c>
      <c r="W66" s="529" t="n">
        <f aca="false">W49</f>
        <v>0</v>
      </c>
      <c r="X66" s="529" t="n">
        <f aca="false">X49</f>
        <v>0</v>
      </c>
      <c r="Y66" s="529" t="n">
        <f aca="false">Y49</f>
        <v>0</v>
      </c>
      <c r="Z66" s="530"/>
      <c r="AA66" s="529" t="n">
        <f aca="false">AA49</f>
        <v>0</v>
      </c>
      <c r="AB66" s="529" t="n">
        <f aca="false">AB49</f>
        <v>0</v>
      </c>
      <c r="AC66" s="529" t="n">
        <f aca="false">AC49</f>
        <v>0</v>
      </c>
      <c r="AD66" s="530"/>
      <c r="AE66" s="529" t="n">
        <f aca="false">AE49</f>
        <v>0</v>
      </c>
      <c r="AF66" s="529" t="n">
        <f aca="false">AF49</f>
        <v>17860</v>
      </c>
      <c r="AG66" s="529" t="n">
        <f aca="false">AG49</f>
        <v>17860</v>
      </c>
      <c r="AH66" s="530"/>
      <c r="AI66" s="529" t="n">
        <f aca="false">AI49</f>
        <v>0</v>
      </c>
      <c r="AJ66" s="529" t="n">
        <f aca="false">AJ49</f>
        <v>0</v>
      </c>
      <c r="AK66" s="529" t="n">
        <f aca="false">AK49</f>
        <v>0</v>
      </c>
      <c r="AL66" s="530"/>
      <c r="AM66" s="529" t="n">
        <f aca="false">AM49</f>
        <v>0</v>
      </c>
      <c r="AN66" s="529" t="n">
        <f aca="false">AN49</f>
        <v>0</v>
      </c>
      <c r="AO66" s="529" t="n">
        <f aca="false">AO49</f>
        <v>0</v>
      </c>
      <c r="AP66" s="530"/>
      <c r="AQ66" s="529" t="n">
        <f aca="false">AQ49</f>
        <v>0</v>
      </c>
      <c r="AR66" s="529" t="n">
        <f aca="false">AR49</f>
        <v>0</v>
      </c>
      <c r="AS66" s="529" t="n">
        <f aca="false">AS49</f>
        <v>0</v>
      </c>
      <c r="AT66" s="530"/>
      <c r="AU66" s="528" t="s">
        <v>328</v>
      </c>
      <c r="AV66" s="529" t="n">
        <f aca="false">AV49</f>
        <v>0</v>
      </c>
      <c r="AW66" s="529" t="n">
        <f aca="false">AW49</f>
        <v>34297</v>
      </c>
      <c r="AX66" s="529" t="n">
        <f aca="false">AX49</f>
        <v>30616</v>
      </c>
      <c r="AY66" s="530" t="n">
        <f aca="false">AX66/AW66</f>
        <v>0.892672828527277</v>
      </c>
      <c r="AZ66" s="529" t="n">
        <f aca="false">AZ49</f>
        <v>0</v>
      </c>
      <c r="BA66" s="529" t="n">
        <f aca="false">BA49</f>
        <v>5554</v>
      </c>
      <c r="BB66" s="529" t="n">
        <f aca="false">BB49</f>
        <v>13926</v>
      </c>
      <c r="BC66" s="530" t="n">
        <f aca="false">BB66/BA66</f>
        <v>2.50738206697875</v>
      </c>
      <c r="BD66" s="529" t="n">
        <f aca="false">BD49</f>
        <v>2615100</v>
      </c>
      <c r="BE66" s="529" t="n">
        <f aca="false">BE49</f>
        <v>2777333</v>
      </c>
      <c r="BF66" s="529" t="n">
        <f aca="false">BF49</f>
        <v>2200891</v>
      </c>
      <c r="BG66" s="530" t="n">
        <f aca="false">BF66/BE66</f>
        <v>0.792447646717192</v>
      </c>
    </row>
    <row r="67" s="501" customFormat="true" ht="35.1" hidden="false" customHeight="true" outlineLevel="0" collapsed="false">
      <c r="A67" s="413" t="s">
        <v>329</v>
      </c>
      <c r="B67" s="499" t="n">
        <f aca="false">SUM(B64:B66)</f>
        <v>4617019</v>
      </c>
      <c r="C67" s="499" t="n">
        <f aca="false">SUM(C64:C66)</f>
        <v>4791652</v>
      </c>
      <c r="D67" s="499" t="n">
        <f aca="false">SUM(D64:D66)</f>
        <v>3626888</v>
      </c>
      <c r="E67" s="500" t="n">
        <f aca="false">D67/C67</f>
        <v>0.756918073349233</v>
      </c>
      <c r="F67" s="499" t="n">
        <f aca="false">SUM(F64:F66)</f>
        <v>1515115</v>
      </c>
      <c r="G67" s="499" t="n">
        <f aca="false">SUM(G64:G66)</f>
        <v>1562829</v>
      </c>
      <c r="H67" s="499" t="n">
        <f aca="false">SUM(H64:H66)</f>
        <v>1133912</v>
      </c>
      <c r="I67" s="500" t="n">
        <f aca="false">H67/G67</f>
        <v>0.725550908000811</v>
      </c>
      <c r="J67" s="499" t="n">
        <f aca="false">SUM(J64:J66)</f>
        <v>2117339</v>
      </c>
      <c r="K67" s="499" t="n">
        <f aca="false">SUM(K64:K66)</f>
        <v>2244926</v>
      </c>
      <c r="L67" s="499" t="n">
        <f aca="false">SUM(L64:L66)</f>
        <v>1706605</v>
      </c>
      <c r="M67" s="500" t="n">
        <f aca="false">L67/K67</f>
        <v>0.760205458888177</v>
      </c>
      <c r="N67" s="499" t="n">
        <f aca="false">SUM(N64:N66)</f>
        <v>0</v>
      </c>
      <c r="O67" s="499" t="n">
        <f aca="false">SUM(O64:O66)</f>
        <v>0</v>
      </c>
      <c r="P67" s="499" t="n">
        <f aca="false">SUM(P64:P66)</f>
        <v>0</v>
      </c>
      <c r="Q67" s="500"/>
      <c r="R67" s="499" t="n">
        <f aca="false">SUM(R64:R66)</f>
        <v>8057</v>
      </c>
      <c r="S67" s="499" t="n">
        <f aca="false">SUM(S64:S66)</f>
        <v>8489</v>
      </c>
      <c r="T67" s="499" t="n">
        <f aca="false">SUM(T64:T66)</f>
        <v>13719</v>
      </c>
      <c r="U67" s="500" t="n">
        <f aca="false">T67/S67</f>
        <v>1.61609141241607</v>
      </c>
      <c r="V67" s="413" t="s">
        <v>329</v>
      </c>
      <c r="W67" s="499" t="n">
        <f aca="false">SUM(W64:W66)</f>
        <v>0</v>
      </c>
      <c r="X67" s="499" t="n">
        <f aca="false">SUM(X64:X66)</f>
        <v>0</v>
      </c>
      <c r="Y67" s="499" t="n">
        <f aca="false">SUM(Y64:Y66)</f>
        <v>714</v>
      </c>
      <c r="Z67" s="500"/>
      <c r="AA67" s="499" t="n">
        <f aca="false">SUM(AA64:AA66)</f>
        <v>0</v>
      </c>
      <c r="AB67" s="499" t="n">
        <f aca="false">SUM(AB64:AB66)</f>
        <v>795</v>
      </c>
      <c r="AC67" s="499" t="n">
        <f aca="false">SUM(AC64:AC66)</f>
        <v>0</v>
      </c>
      <c r="AD67" s="500" t="n">
        <f aca="false">AC67/AB67</f>
        <v>0</v>
      </c>
      <c r="AE67" s="499" t="n">
        <f aca="false">SUM(AE64:AE66)</f>
        <v>0</v>
      </c>
      <c r="AF67" s="499" t="n">
        <f aca="false">SUM(AF64:AF66)</f>
        <v>94241</v>
      </c>
      <c r="AG67" s="499" t="n">
        <f aca="false">SUM(AG64:AG66)</f>
        <v>94241</v>
      </c>
      <c r="AH67" s="500"/>
      <c r="AI67" s="499" t="n">
        <f aca="false">SUM(AI64:AI66)</f>
        <v>0</v>
      </c>
      <c r="AJ67" s="499" t="n">
        <f aca="false">SUM(AJ64:AJ66)</f>
        <v>0</v>
      </c>
      <c r="AK67" s="499" t="n">
        <f aca="false">SUM(AK64:AK66)</f>
        <v>0</v>
      </c>
      <c r="AL67" s="500"/>
      <c r="AM67" s="499" t="n">
        <f aca="false">SUM(AM64:AM66)</f>
        <v>0</v>
      </c>
      <c r="AN67" s="499" t="n">
        <f aca="false">SUM(AN64:AN66)</f>
        <v>10</v>
      </c>
      <c r="AO67" s="499" t="n">
        <f aca="false">SUM(AO64:AO66)</f>
        <v>10</v>
      </c>
      <c r="AP67" s="500" t="n">
        <f aca="false">AO67/AN67</f>
        <v>1</v>
      </c>
      <c r="AQ67" s="499" t="n">
        <f aca="false">SUM(AQ64:AQ66)</f>
        <v>0</v>
      </c>
      <c r="AR67" s="499" t="n">
        <f aca="false">SUM(AR64:AR66)</f>
        <v>0</v>
      </c>
      <c r="AS67" s="499" t="n">
        <f aca="false">SUM(AS64:AS66)</f>
        <v>0</v>
      </c>
      <c r="AT67" s="500"/>
      <c r="AU67" s="413" t="s">
        <v>329</v>
      </c>
      <c r="AV67" s="499" t="n">
        <f aca="false">SUM(AV64:AV66)</f>
        <v>0</v>
      </c>
      <c r="AW67" s="499" t="n">
        <f aca="false">SUM(AW64:AW66)</f>
        <v>167236</v>
      </c>
      <c r="AX67" s="499" t="n">
        <f aca="false">SUM(AX64:AX66)</f>
        <v>85416</v>
      </c>
      <c r="AY67" s="500" t="n">
        <f aca="false">AX67/AW67</f>
        <v>0.510751273649214</v>
      </c>
      <c r="AZ67" s="499" t="n">
        <f aca="false">SUM(AZ64:AZ66)</f>
        <v>0</v>
      </c>
      <c r="BA67" s="499" t="n">
        <f aca="false">SUM(BA64:BA66)</f>
        <v>125999</v>
      </c>
      <c r="BB67" s="499" t="n">
        <f aca="false">SUM(BB64:BB66)</f>
        <v>111490</v>
      </c>
      <c r="BC67" s="500" t="n">
        <f aca="false">BB67/BA67</f>
        <v>0.884848292446765</v>
      </c>
      <c r="BD67" s="499" t="n">
        <f aca="false">SUM(BD64:BD66)</f>
        <v>8257530</v>
      </c>
      <c r="BE67" s="499" t="n">
        <f aca="false">SUM(BE64:BE66)</f>
        <v>8996177</v>
      </c>
      <c r="BF67" s="499" t="n">
        <f aca="false">SUM(BF64:BF66)</f>
        <v>6772995</v>
      </c>
      <c r="BG67" s="500" t="n">
        <f aca="false">BF67/BE67</f>
        <v>0.752874804486395</v>
      </c>
    </row>
    <row r="68" customFormat="false" ht="35.1" hidden="false" customHeight="true" outlineLevel="0" collapsed="false">
      <c r="A68" s="414" t="s">
        <v>330</v>
      </c>
      <c r="B68" s="327"/>
      <c r="C68" s="531"/>
      <c r="D68" s="531"/>
      <c r="E68" s="532"/>
      <c r="F68" s="327"/>
      <c r="G68" s="531"/>
      <c r="H68" s="531"/>
      <c r="I68" s="532"/>
      <c r="J68" s="327"/>
      <c r="K68" s="531"/>
      <c r="L68" s="531"/>
      <c r="M68" s="532"/>
      <c r="N68" s="531"/>
      <c r="O68" s="531"/>
      <c r="P68" s="531"/>
      <c r="Q68" s="532"/>
      <c r="R68" s="531"/>
      <c r="S68" s="531"/>
      <c r="T68" s="531"/>
      <c r="U68" s="532"/>
      <c r="V68" s="414" t="s">
        <v>330</v>
      </c>
      <c r="W68" s="531"/>
      <c r="X68" s="531"/>
      <c r="Y68" s="531"/>
      <c r="Z68" s="532"/>
      <c r="AA68" s="531"/>
      <c r="AB68" s="531"/>
      <c r="AC68" s="531"/>
      <c r="AD68" s="532"/>
      <c r="AE68" s="531"/>
      <c r="AF68" s="531"/>
      <c r="AG68" s="531"/>
      <c r="AH68" s="532"/>
      <c r="AI68" s="531"/>
      <c r="AJ68" s="531"/>
      <c r="AK68" s="531"/>
      <c r="AL68" s="532"/>
      <c r="AM68" s="531"/>
      <c r="AN68" s="531"/>
      <c r="AO68" s="531"/>
      <c r="AP68" s="532"/>
      <c r="AQ68" s="531"/>
      <c r="AR68" s="531"/>
      <c r="AS68" s="531"/>
      <c r="AT68" s="532"/>
      <c r="AU68" s="414" t="s">
        <v>330</v>
      </c>
      <c r="AV68" s="531"/>
      <c r="AW68" s="531"/>
      <c r="AX68" s="531"/>
      <c r="AY68" s="532"/>
      <c r="AZ68" s="531"/>
      <c r="BA68" s="531"/>
      <c r="BB68" s="531"/>
      <c r="BC68" s="532"/>
      <c r="BD68" s="531"/>
      <c r="BE68" s="531"/>
      <c r="BF68" s="531"/>
      <c r="BG68" s="532"/>
    </row>
    <row r="69" customFormat="false" ht="35.1" hidden="false" customHeight="true" outlineLevel="0" collapsed="false">
      <c r="A69" s="415" t="s">
        <v>142</v>
      </c>
      <c r="B69" s="327"/>
      <c r="C69" s="497"/>
      <c r="D69" s="497"/>
      <c r="E69" s="504"/>
      <c r="F69" s="327"/>
      <c r="G69" s="497"/>
      <c r="H69" s="497"/>
      <c r="I69" s="504"/>
      <c r="J69" s="327"/>
      <c r="K69" s="497"/>
      <c r="L69" s="497"/>
      <c r="M69" s="504"/>
      <c r="N69" s="497"/>
      <c r="O69" s="497"/>
      <c r="P69" s="497"/>
      <c r="Q69" s="504"/>
      <c r="R69" s="497"/>
      <c r="S69" s="497"/>
      <c r="T69" s="497"/>
      <c r="U69" s="504"/>
      <c r="V69" s="415" t="s">
        <v>142</v>
      </c>
      <c r="W69" s="497"/>
      <c r="X69" s="497"/>
      <c r="Y69" s="497"/>
      <c r="Z69" s="504"/>
      <c r="AA69" s="497"/>
      <c r="AB69" s="497"/>
      <c r="AC69" s="497"/>
      <c r="AD69" s="504"/>
      <c r="AE69" s="497"/>
      <c r="AF69" s="497"/>
      <c r="AG69" s="497"/>
      <c r="AH69" s="504"/>
      <c r="AI69" s="497"/>
      <c r="AJ69" s="497"/>
      <c r="AK69" s="497"/>
      <c r="AL69" s="504"/>
      <c r="AM69" s="497"/>
      <c r="AN69" s="497"/>
      <c r="AO69" s="497"/>
      <c r="AP69" s="504"/>
      <c r="AQ69" s="497"/>
      <c r="AR69" s="497"/>
      <c r="AS69" s="497"/>
      <c r="AT69" s="504"/>
      <c r="AU69" s="415" t="s">
        <v>142</v>
      </c>
      <c r="AV69" s="497"/>
      <c r="AW69" s="497"/>
      <c r="AX69" s="497"/>
      <c r="AY69" s="504"/>
      <c r="AZ69" s="497"/>
      <c r="BA69" s="497"/>
      <c r="BB69" s="497"/>
      <c r="BC69" s="504"/>
      <c r="BD69" s="497"/>
      <c r="BE69" s="497"/>
      <c r="BF69" s="497"/>
      <c r="BG69" s="504"/>
    </row>
    <row r="70" s="516" customFormat="true" ht="35.1" hidden="false" customHeight="true" outlineLevel="0" collapsed="false">
      <c r="A70" s="409" t="s">
        <v>331</v>
      </c>
      <c r="B70" s="503" t="n">
        <v>102644</v>
      </c>
      <c r="C70" s="503" t="n">
        <f aca="false">'[1]kiadás (3)'!D70</f>
        <v>113644</v>
      </c>
      <c r="D70" s="503" t="n">
        <v>79837</v>
      </c>
      <c r="E70" s="494" t="n">
        <f aca="false">D70/C70</f>
        <v>0.702518390764141</v>
      </c>
      <c r="F70" s="503" t="n">
        <v>33254</v>
      </c>
      <c r="G70" s="503" t="n">
        <f aca="false">'[1]kiadás (3)'!G70</f>
        <v>36539</v>
      </c>
      <c r="H70" s="503" t="n">
        <v>24284</v>
      </c>
      <c r="I70" s="494" t="n">
        <f aca="false">H70/G70</f>
        <v>0.664604942664003</v>
      </c>
      <c r="J70" s="503" t="n">
        <v>137678</v>
      </c>
      <c r="K70" s="503" t="n">
        <f aca="false">'[1]kiadás (3)'!J70</f>
        <v>215996</v>
      </c>
      <c r="L70" s="503" t="n">
        <v>172957</v>
      </c>
      <c r="M70" s="494" t="n">
        <f aca="false">L70/K70</f>
        <v>0.800741680401489</v>
      </c>
      <c r="N70" s="503"/>
      <c r="O70" s="503"/>
      <c r="P70" s="503"/>
      <c r="Q70" s="494"/>
      <c r="R70" s="503"/>
      <c r="S70" s="503" t="n">
        <f aca="false">'[1]kiadás (3)'!P70</f>
        <v>0</v>
      </c>
      <c r="T70" s="503"/>
      <c r="U70" s="494"/>
      <c r="V70" s="409" t="s">
        <v>332</v>
      </c>
      <c r="W70" s="503"/>
      <c r="X70" s="503"/>
      <c r="Y70" s="503"/>
      <c r="Z70" s="494"/>
      <c r="AA70" s="503"/>
      <c r="AB70" s="503"/>
      <c r="AC70" s="503"/>
      <c r="AD70" s="494"/>
      <c r="AE70" s="503"/>
      <c r="AF70" s="503" t="n">
        <f aca="false">'[1]kiadás (3)'!Z70</f>
        <v>6127</v>
      </c>
      <c r="AG70" s="503" t="n">
        <v>6127</v>
      </c>
      <c r="AH70" s="494"/>
      <c r="AI70" s="503"/>
      <c r="AJ70" s="503"/>
      <c r="AK70" s="494"/>
      <c r="AL70" s="494"/>
      <c r="AM70" s="503"/>
      <c r="AN70" s="503"/>
      <c r="AO70" s="503" t="n">
        <v>434</v>
      </c>
      <c r="AP70" s="494"/>
      <c r="AQ70" s="503"/>
      <c r="AR70" s="503"/>
      <c r="AS70" s="503"/>
      <c r="AT70" s="494"/>
      <c r="AU70" s="409" t="s">
        <v>332</v>
      </c>
      <c r="AV70" s="503"/>
      <c r="AW70" s="503" t="n">
        <f aca="false">'[1]kiadás (3)'!AM70</f>
        <v>2100</v>
      </c>
      <c r="AX70" s="503" t="n">
        <v>756</v>
      </c>
      <c r="AY70" s="494" t="n">
        <f aca="false">AX70/AW70</f>
        <v>0.36</v>
      </c>
      <c r="AZ70" s="503" t="n">
        <v>2000</v>
      </c>
      <c r="BA70" s="503" t="n">
        <f aca="false">'[1]kiadás (3)'!AP70</f>
        <v>4261</v>
      </c>
      <c r="BB70" s="503" t="n">
        <v>941</v>
      </c>
      <c r="BC70" s="494" t="n">
        <f aca="false">BB70/BA70</f>
        <v>0.220840178361887</v>
      </c>
      <c r="BD70" s="503" t="n">
        <f aca="false">B70+F70+J70+N70+R70+W70+AA70+AE70+AI70+AM70+AQ70+AV70+AZ70</f>
        <v>275576</v>
      </c>
      <c r="BE70" s="503" t="n">
        <f aca="false">C70+G70+K70+O70+S70+X70+AB70+AF70+AJ70+AN70+AR70+AW70+BA70</f>
        <v>378667</v>
      </c>
      <c r="BF70" s="503" t="n">
        <f aca="false">D70+H70+L70+P70+T70+Y70+AC70+AG70+AK70+AO70+AS70+AX70+BB70</f>
        <v>285336</v>
      </c>
      <c r="BG70" s="494" t="n">
        <f aca="false">BF70/BE70</f>
        <v>0.753527505697618</v>
      </c>
    </row>
    <row r="71" s="501" customFormat="true" ht="35.1" hidden="false" customHeight="true" outlineLevel="0" collapsed="false">
      <c r="A71" s="410" t="s">
        <v>333</v>
      </c>
      <c r="B71" s="499" t="n">
        <f aca="false">SUM(B70:B70)</f>
        <v>102644</v>
      </c>
      <c r="C71" s="499" t="n">
        <f aca="false">SUM(C70:C70)</f>
        <v>113644</v>
      </c>
      <c r="D71" s="499" t="n">
        <f aca="false">SUM(D70:D70)</f>
        <v>79837</v>
      </c>
      <c r="E71" s="500" t="n">
        <f aca="false">D71/C71</f>
        <v>0.702518390764141</v>
      </c>
      <c r="F71" s="499" t="n">
        <f aca="false">SUM(F70:F70)</f>
        <v>33254</v>
      </c>
      <c r="G71" s="499" t="n">
        <f aca="false">SUM(G70:G70)</f>
        <v>36539</v>
      </c>
      <c r="H71" s="499" t="n">
        <f aca="false">SUM(H70:H70)</f>
        <v>24284</v>
      </c>
      <c r="I71" s="500" t="n">
        <f aca="false">H71/G71</f>
        <v>0.664604942664003</v>
      </c>
      <c r="J71" s="499" t="n">
        <f aca="false">SUM(J70:J70)</f>
        <v>137678</v>
      </c>
      <c r="K71" s="499" t="n">
        <f aca="false">SUM(K70:K70)</f>
        <v>215996</v>
      </c>
      <c r="L71" s="499" t="n">
        <f aca="false">SUM(L70:L70)</f>
        <v>172957</v>
      </c>
      <c r="M71" s="500" t="n">
        <f aca="false">L71/K71</f>
        <v>0.800741680401489</v>
      </c>
      <c r="N71" s="499" t="n">
        <f aca="false">SUM(N70:N70)</f>
        <v>0</v>
      </c>
      <c r="O71" s="499" t="n">
        <f aca="false">SUM(O70:O70)</f>
        <v>0</v>
      </c>
      <c r="P71" s="499" t="n">
        <f aca="false">SUM(P70:P70)</f>
        <v>0</v>
      </c>
      <c r="Q71" s="500"/>
      <c r="R71" s="499" t="n">
        <f aca="false">SUM(R70:R70)</f>
        <v>0</v>
      </c>
      <c r="S71" s="499" t="n">
        <f aca="false">SUM(S70:S70)</f>
        <v>0</v>
      </c>
      <c r="T71" s="499" t="n">
        <f aca="false">SUM(T70:T70)</f>
        <v>0</v>
      </c>
      <c r="U71" s="500"/>
      <c r="V71" s="410" t="s">
        <v>333</v>
      </c>
      <c r="W71" s="499" t="n">
        <f aca="false">SUM(W70:W70)</f>
        <v>0</v>
      </c>
      <c r="X71" s="499" t="n">
        <f aca="false">SUM(X70:X70)</f>
        <v>0</v>
      </c>
      <c r="Y71" s="499" t="n">
        <f aca="false">SUM(Y70:Y70)</f>
        <v>0</v>
      </c>
      <c r="Z71" s="500"/>
      <c r="AA71" s="499" t="n">
        <f aca="false">SUM(AA70:AA70)</f>
        <v>0</v>
      </c>
      <c r="AB71" s="499" t="n">
        <f aca="false">SUM(AB70:AB70)</f>
        <v>0</v>
      </c>
      <c r="AC71" s="499" t="n">
        <f aca="false">SUM(AC70:AC70)</f>
        <v>0</v>
      </c>
      <c r="AD71" s="500"/>
      <c r="AE71" s="499" t="n">
        <f aca="false">SUM(AE70:AE70)</f>
        <v>0</v>
      </c>
      <c r="AF71" s="499" t="n">
        <f aca="false">SUM(AF70:AF70)</f>
        <v>6127</v>
      </c>
      <c r="AG71" s="499" t="n">
        <f aca="false">SUM(AG70:AG70)</f>
        <v>6127</v>
      </c>
      <c r="AH71" s="500"/>
      <c r="AI71" s="499" t="n">
        <f aca="false">SUM(AI70:AI70)</f>
        <v>0</v>
      </c>
      <c r="AJ71" s="499" t="n">
        <f aca="false">SUM(AJ70:AJ70)</f>
        <v>0</v>
      </c>
      <c r="AK71" s="499" t="n">
        <f aca="false">SUM(AK70:AK70)</f>
        <v>0</v>
      </c>
      <c r="AL71" s="500"/>
      <c r="AM71" s="499" t="n">
        <f aca="false">SUM(AM70:AM70)</f>
        <v>0</v>
      </c>
      <c r="AN71" s="499" t="n">
        <f aca="false">SUM(AN70:AN70)</f>
        <v>0</v>
      </c>
      <c r="AO71" s="499" t="n">
        <f aca="false">SUM(AO70:AO70)</f>
        <v>434</v>
      </c>
      <c r="AP71" s="500"/>
      <c r="AQ71" s="499" t="n">
        <f aca="false">SUM(AQ70:AQ70)</f>
        <v>0</v>
      </c>
      <c r="AR71" s="499" t="n">
        <f aca="false">SUM(AR70:AR70)</f>
        <v>0</v>
      </c>
      <c r="AS71" s="499" t="n">
        <f aca="false">SUM(AS70:AS70)</f>
        <v>0</v>
      </c>
      <c r="AT71" s="500"/>
      <c r="AU71" s="410" t="s">
        <v>333</v>
      </c>
      <c r="AV71" s="499" t="n">
        <f aca="false">SUM(AV70:AV70)</f>
        <v>0</v>
      </c>
      <c r="AW71" s="499" t="n">
        <f aca="false">SUM(AW70:AW70)</f>
        <v>2100</v>
      </c>
      <c r="AX71" s="499" t="n">
        <f aca="false">SUM(AX70:AX70)</f>
        <v>756</v>
      </c>
      <c r="AY71" s="500" t="n">
        <f aca="false">AX71/AW71</f>
        <v>0.36</v>
      </c>
      <c r="AZ71" s="499" t="n">
        <f aca="false">SUM(AZ70:AZ70)</f>
        <v>2000</v>
      </c>
      <c r="BA71" s="499" t="n">
        <f aca="false">SUM(BA70:BA70)</f>
        <v>4261</v>
      </c>
      <c r="BB71" s="499" t="n">
        <f aca="false">SUM(BB70:BB70)</f>
        <v>941</v>
      </c>
      <c r="BC71" s="500" t="n">
        <f aca="false">BB71/BA71</f>
        <v>0.220840178361887</v>
      </c>
      <c r="BD71" s="499" t="n">
        <f aca="false">SUM(BD70:BD70)</f>
        <v>275576</v>
      </c>
      <c r="BE71" s="499" t="n">
        <f aca="false">SUM(BE70:BE70)</f>
        <v>378667</v>
      </c>
      <c r="BF71" s="499" t="n">
        <f aca="false">SUM(BF70:BF70)</f>
        <v>285336</v>
      </c>
      <c r="BG71" s="500" t="n">
        <f aca="false">BF71/BE71</f>
        <v>0.753527505697618</v>
      </c>
    </row>
    <row r="72" customFormat="false" ht="35.1" hidden="false" customHeight="true" outlineLevel="0" collapsed="false">
      <c r="A72" s="415" t="s">
        <v>334</v>
      </c>
      <c r="B72" s="327"/>
      <c r="C72" s="497"/>
      <c r="D72" s="497"/>
      <c r="E72" s="504"/>
      <c r="F72" s="497"/>
      <c r="G72" s="497"/>
      <c r="H72" s="497"/>
      <c r="I72" s="504"/>
      <c r="J72" s="327"/>
      <c r="K72" s="497"/>
      <c r="L72" s="497"/>
      <c r="M72" s="504"/>
      <c r="N72" s="497"/>
      <c r="O72" s="497"/>
      <c r="P72" s="497"/>
      <c r="Q72" s="504"/>
      <c r="R72" s="497"/>
      <c r="S72" s="497"/>
      <c r="T72" s="497"/>
      <c r="U72" s="504"/>
      <c r="V72" s="415" t="s">
        <v>334</v>
      </c>
      <c r="W72" s="497"/>
      <c r="X72" s="497"/>
      <c r="Y72" s="497"/>
      <c r="Z72" s="504"/>
      <c r="AA72" s="497"/>
      <c r="AB72" s="497"/>
      <c r="AC72" s="497"/>
      <c r="AD72" s="504"/>
      <c r="AE72" s="497"/>
      <c r="AF72" s="497"/>
      <c r="AG72" s="497"/>
      <c r="AH72" s="504"/>
      <c r="AI72" s="497"/>
      <c r="AJ72" s="497"/>
      <c r="AK72" s="497"/>
      <c r="AL72" s="504"/>
      <c r="AM72" s="497"/>
      <c r="AN72" s="497"/>
      <c r="AO72" s="497"/>
      <c r="AP72" s="504"/>
      <c r="AQ72" s="497"/>
      <c r="AR72" s="497"/>
      <c r="AS72" s="497"/>
      <c r="AT72" s="504"/>
      <c r="AU72" s="415" t="s">
        <v>334</v>
      </c>
      <c r="AV72" s="497"/>
      <c r="AW72" s="497"/>
      <c r="AX72" s="497"/>
      <c r="AY72" s="504"/>
      <c r="AZ72" s="497"/>
      <c r="BA72" s="497"/>
      <c r="BB72" s="497"/>
      <c r="BC72" s="504"/>
      <c r="BD72" s="497"/>
      <c r="BE72" s="497"/>
      <c r="BF72" s="497"/>
      <c r="BG72" s="504"/>
    </row>
    <row r="73" s="516" customFormat="true" ht="35.1" hidden="false" customHeight="true" outlineLevel="0" collapsed="false">
      <c r="A73" s="409" t="s">
        <v>335</v>
      </c>
      <c r="B73" s="503" t="n">
        <v>306050</v>
      </c>
      <c r="C73" s="503" t="n">
        <f aca="false">'[1]kiadás (3)'!D73</f>
        <v>349739</v>
      </c>
      <c r="D73" s="503" t="n">
        <v>262275</v>
      </c>
      <c r="E73" s="494" t="n">
        <f aca="false">D73/C73</f>
        <v>0.749916366204513</v>
      </c>
      <c r="F73" s="503" t="n">
        <v>94359</v>
      </c>
      <c r="G73" s="503" t="n">
        <f aca="false">'[1]kiadás (3)'!G73</f>
        <v>103365</v>
      </c>
      <c r="H73" s="503" t="n">
        <v>73525</v>
      </c>
      <c r="I73" s="494" t="n">
        <f aca="false">H73/G73</f>
        <v>0.711314274657766</v>
      </c>
      <c r="J73" s="503" t="n">
        <v>44218</v>
      </c>
      <c r="K73" s="503" t="n">
        <f aca="false">'[1]kiadás (3)'!J73</f>
        <v>44714</v>
      </c>
      <c r="L73" s="503" t="n">
        <v>38604</v>
      </c>
      <c r="M73" s="494" t="n">
        <f aca="false">L73/K73</f>
        <v>0.863353759448942</v>
      </c>
      <c r="N73" s="503"/>
      <c r="O73" s="503"/>
      <c r="P73" s="503"/>
      <c r="Q73" s="494"/>
      <c r="R73" s="503"/>
      <c r="S73" s="503" t="n">
        <f aca="false">'[1]kiadás (3)'!P73</f>
        <v>0</v>
      </c>
      <c r="T73" s="503"/>
      <c r="U73" s="494"/>
      <c r="V73" s="409" t="s">
        <v>335</v>
      </c>
      <c r="W73" s="503"/>
      <c r="X73" s="503"/>
      <c r="Y73" s="503"/>
      <c r="Z73" s="494"/>
      <c r="AA73" s="503"/>
      <c r="AB73" s="503"/>
      <c r="AC73" s="503"/>
      <c r="AD73" s="494"/>
      <c r="AE73" s="503"/>
      <c r="AF73" s="503" t="n">
        <f aca="false">'[1]kiadás (3)'!Z73</f>
        <v>1798</v>
      </c>
      <c r="AG73" s="503" t="n">
        <v>1798</v>
      </c>
      <c r="AH73" s="494"/>
      <c r="AI73" s="503"/>
      <c r="AJ73" s="503"/>
      <c r="AK73" s="503"/>
      <c r="AL73" s="494"/>
      <c r="AM73" s="503"/>
      <c r="AN73" s="503"/>
      <c r="AO73" s="503"/>
      <c r="AP73" s="494"/>
      <c r="AQ73" s="503"/>
      <c r="AR73" s="503"/>
      <c r="AS73" s="503"/>
      <c r="AT73" s="494"/>
      <c r="AU73" s="409" t="s">
        <v>335</v>
      </c>
      <c r="AV73" s="503"/>
      <c r="AW73" s="503" t="n">
        <f aca="false">'[1]kiadás (3)'!AM73</f>
        <v>4200</v>
      </c>
      <c r="AX73" s="503" t="n">
        <v>5833</v>
      </c>
      <c r="AY73" s="494" t="n">
        <f aca="false">AX73/AW73</f>
        <v>1.38880952380952</v>
      </c>
      <c r="AZ73" s="503"/>
      <c r="BA73" s="503" t="n">
        <f aca="false">'[1]kiadás (3)'!AP73</f>
        <v>4406</v>
      </c>
      <c r="BB73" s="503" t="n">
        <v>7669</v>
      </c>
      <c r="BC73" s="494" t="n">
        <f aca="false">BB73/BA73</f>
        <v>1.74058102587381</v>
      </c>
      <c r="BD73" s="503" t="n">
        <f aca="false">B73+F73+J73+N73+R73+W73+AA73+AE73+AI73+AM73+AQ73+AV73+AZ73</f>
        <v>444627</v>
      </c>
      <c r="BE73" s="503" t="n">
        <f aca="false">C73+G73+K73+O73+S73+X73+AB73+AF73+AJ73+AN73+AR73+AW73+BA73</f>
        <v>508222</v>
      </c>
      <c r="BF73" s="503" t="n">
        <f aca="false">D73+H73+L73+P73+T73+Y73+AC73+AG73+AK73+AO73+AS73+AX73+BB73</f>
        <v>389704</v>
      </c>
      <c r="BG73" s="494" t="n">
        <f aca="false">BF73/BE73</f>
        <v>0.766798761171299</v>
      </c>
    </row>
    <row r="74" s="516" customFormat="true" ht="35.1" hidden="false" customHeight="true" outlineLevel="0" collapsed="false">
      <c r="A74" s="409" t="s">
        <v>336</v>
      </c>
      <c r="B74" s="503" t="n">
        <v>51222</v>
      </c>
      <c r="C74" s="503" t="n">
        <f aca="false">'[1]kiadás (3)'!D74</f>
        <v>52420</v>
      </c>
      <c r="D74" s="503" t="n">
        <v>35105</v>
      </c>
      <c r="E74" s="494" t="n">
        <f aca="false">D74/C74</f>
        <v>0.669687142312095</v>
      </c>
      <c r="F74" s="503" t="n">
        <v>16538</v>
      </c>
      <c r="G74" s="503" t="n">
        <f aca="false">'[1]kiadás (3)'!G74</f>
        <v>16803</v>
      </c>
      <c r="H74" s="503" t="n">
        <v>10728</v>
      </c>
      <c r="I74" s="494" t="n">
        <f aca="false">H74/G74</f>
        <v>0.638457418318158</v>
      </c>
      <c r="J74" s="503" t="n">
        <v>55740</v>
      </c>
      <c r="K74" s="503" t="n">
        <f aca="false">'[1]kiadás (3)'!J74</f>
        <v>56102</v>
      </c>
      <c r="L74" s="503" t="n">
        <v>35652</v>
      </c>
      <c r="M74" s="494" t="n">
        <f aca="false">L74/K74</f>
        <v>0.635485365940608</v>
      </c>
      <c r="N74" s="503"/>
      <c r="O74" s="503"/>
      <c r="P74" s="503"/>
      <c r="Q74" s="494"/>
      <c r="R74" s="503"/>
      <c r="S74" s="503" t="n">
        <f aca="false">'[1]kiadás (3)'!P74</f>
        <v>0</v>
      </c>
      <c r="T74" s="503" t="n">
        <v>0</v>
      </c>
      <c r="U74" s="494"/>
      <c r="V74" s="409" t="s">
        <v>336</v>
      </c>
      <c r="W74" s="503" t="n">
        <v>14000</v>
      </c>
      <c r="X74" s="503" t="n">
        <v>14000</v>
      </c>
      <c r="Y74" s="503" t="n">
        <v>7000</v>
      </c>
      <c r="Z74" s="494" t="n">
        <f aca="false">Y74/X74</f>
        <v>0.5</v>
      </c>
      <c r="AA74" s="503"/>
      <c r="AB74" s="503"/>
      <c r="AC74" s="503"/>
      <c r="AD74" s="494"/>
      <c r="AE74" s="503"/>
      <c r="AF74" s="503" t="n">
        <f aca="false">'[1]kiadás (3)'!Z74</f>
        <v>89</v>
      </c>
      <c r="AG74" s="503" t="n">
        <v>89</v>
      </c>
      <c r="AH74" s="494"/>
      <c r="AI74" s="503"/>
      <c r="AJ74" s="503"/>
      <c r="AK74" s="503"/>
      <c r="AL74" s="494"/>
      <c r="AM74" s="503"/>
      <c r="AN74" s="503"/>
      <c r="AO74" s="503"/>
      <c r="AP74" s="494"/>
      <c r="AQ74" s="503"/>
      <c r="AR74" s="503"/>
      <c r="AS74" s="503"/>
      <c r="AT74" s="494"/>
      <c r="AU74" s="409" t="s">
        <v>336</v>
      </c>
      <c r="AV74" s="503" t="n">
        <v>17460</v>
      </c>
      <c r="AW74" s="503" t="n">
        <f aca="false">'[1]kiadás (3)'!AM74</f>
        <v>20642</v>
      </c>
      <c r="AX74" s="503" t="n">
        <v>0</v>
      </c>
      <c r="AY74" s="494" t="n">
        <f aca="false">AX74/AW74</f>
        <v>0</v>
      </c>
      <c r="AZ74" s="503" t="n">
        <v>5040</v>
      </c>
      <c r="BA74" s="503" t="n">
        <f aca="false">'[1]kiadás (3)'!AP74</f>
        <v>5040</v>
      </c>
      <c r="BB74" s="503" t="n">
        <v>615</v>
      </c>
      <c r="BC74" s="494" t="n">
        <f aca="false">BB74/BA74</f>
        <v>0.12202380952381</v>
      </c>
      <c r="BD74" s="503" t="n">
        <f aca="false">B74+F74+J74+N74+R74+W74+AA74+AE74+AI74+AM74+AQ74+AV74+AZ74</f>
        <v>160000</v>
      </c>
      <c r="BE74" s="503" t="n">
        <f aca="false">C74+G74+K74+O74+S74+X74+AB74+AF74+AJ74+AN74+AR74+AW74+BA74</f>
        <v>165096</v>
      </c>
      <c r="BF74" s="503" t="n">
        <f aca="false">D74+H74+L74+P74+T74+Y74+AC74+AG74+AK74+AO74+AS74+AX74+BB74</f>
        <v>89189</v>
      </c>
      <c r="BG74" s="494" t="n">
        <f aca="false">BF74/BE74</f>
        <v>0.540225081164898</v>
      </c>
    </row>
    <row r="75" s="516" customFormat="true" ht="35.1" hidden="false" customHeight="true" outlineLevel="0" collapsed="false">
      <c r="A75" s="416" t="s">
        <v>148</v>
      </c>
      <c r="B75" s="506" t="n">
        <v>0</v>
      </c>
      <c r="C75" s="506" t="n">
        <v>0</v>
      </c>
      <c r="D75" s="506" t="n">
        <v>0</v>
      </c>
      <c r="E75" s="504"/>
      <c r="F75" s="506" t="n">
        <v>0</v>
      </c>
      <c r="G75" s="506" t="n">
        <v>0</v>
      </c>
      <c r="H75" s="506" t="n">
        <v>0</v>
      </c>
      <c r="I75" s="504"/>
      <c r="J75" s="503" t="n">
        <v>0</v>
      </c>
      <c r="K75" s="506" t="n">
        <v>0</v>
      </c>
      <c r="L75" s="506" t="n">
        <v>449</v>
      </c>
      <c r="M75" s="504"/>
      <c r="N75" s="506"/>
      <c r="O75" s="506"/>
      <c r="P75" s="506"/>
      <c r="Q75" s="504"/>
      <c r="R75" s="506"/>
      <c r="S75" s="506"/>
      <c r="T75" s="506"/>
      <c r="U75" s="504"/>
      <c r="V75" s="416" t="s">
        <v>148</v>
      </c>
      <c r="W75" s="506"/>
      <c r="X75" s="506"/>
      <c r="Y75" s="506"/>
      <c r="Z75" s="504"/>
      <c r="AA75" s="506"/>
      <c r="AB75" s="506"/>
      <c r="AC75" s="506"/>
      <c r="AD75" s="504"/>
      <c r="AE75" s="506"/>
      <c r="AF75" s="506" t="n">
        <v>0</v>
      </c>
      <c r="AG75" s="506"/>
      <c r="AH75" s="504"/>
      <c r="AI75" s="506"/>
      <c r="AJ75" s="506"/>
      <c r="AK75" s="506"/>
      <c r="AL75" s="504"/>
      <c r="AM75" s="506"/>
      <c r="AN75" s="506"/>
      <c r="AO75" s="506"/>
      <c r="AP75" s="504"/>
      <c r="AQ75" s="506"/>
      <c r="AR75" s="506"/>
      <c r="AS75" s="506"/>
      <c r="AT75" s="504"/>
      <c r="AU75" s="416" t="s">
        <v>148</v>
      </c>
      <c r="AV75" s="506"/>
      <c r="AW75" s="506" t="n">
        <v>0</v>
      </c>
      <c r="AX75" s="506"/>
      <c r="AY75" s="504"/>
      <c r="AZ75" s="503"/>
      <c r="BA75" s="506" t="n">
        <v>0</v>
      </c>
      <c r="BB75" s="506" t="n">
        <v>384</v>
      </c>
      <c r="BC75" s="504"/>
      <c r="BD75" s="503" t="n">
        <f aca="false">B75+F75+J75+N75+R75+W75+AA75+AE75+AI75+AM75+AQ75+AV75+AZ75</f>
        <v>0</v>
      </c>
      <c r="BE75" s="503" t="n">
        <f aca="false">C75+G75+K75+O75+S75+X75+AB75+AF75+AJ75+AN75+AR75+AW75+BA75</f>
        <v>0</v>
      </c>
      <c r="BF75" s="503" t="n">
        <f aca="false">D75+H75+L75+P75+T75+Y75+AC75+AG75+AK75+AO75+AS75+AX75+BB75</f>
        <v>833</v>
      </c>
      <c r="BG75" s="504"/>
    </row>
    <row r="76" s="501" customFormat="true" ht="35.1" hidden="false" customHeight="true" outlineLevel="0" collapsed="false">
      <c r="A76" s="410" t="s">
        <v>333</v>
      </c>
      <c r="B76" s="499" t="n">
        <f aca="false">SUM(B73:B75)</f>
        <v>357272</v>
      </c>
      <c r="C76" s="499" t="n">
        <f aca="false">SUM(C73:C75)</f>
        <v>402159</v>
      </c>
      <c r="D76" s="499" t="n">
        <f aca="false">SUM(D73:D75)</f>
        <v>297380</v>
      </c>
      <c r="E76" s="500" t="n">
        <f aca="false">D76/C76</f>
        <v>0.739458771282005</v>
      </c>
      <c r="F76" s="499" t="n">
        <f aca="false">SUM(F73:F75)</f>
        <v>110897</v>
      </c>
      <c r="G76" s="499" t="n">
        <f aca="false">SUM(G73:G74)</f>
        <v>120168</v>
      </c>
      <c r="H76" s="499" t="n">
        <f aca="false">SUM(H73:H75)</f>
        <v>84253</v>
      </c>
      <c r="I76" s="500" t="n">
        <f aca="false">H76/G76</f>
        <v>0.701126755875108</v>
      </c>
      <c r="J76" s="499" t="n">
        <f aca="false">SUM(J73:J75)</f>
        <v>99958</v>
      </c>
      <c r="K76" s="499" t="n">
        <f aca="false">SUM(K73:K75)</f>
        <v>100816</v>
      </c>
      <c r="L76" s="499" t="n">
        <f aca="false">SUM(L73:L75)</f>
        <v>74705</v>
      </c>
      <c r="M76" s="500" t="n">
        <f aca="false">L76/K76</f>
        <v>0.741003412156801</v>
      </c>
      <c r="N76" s="499" t="n">
        <f aca="false">SUM(N73:N75)</f>
        <v>0</v>
      </c>
      <c r="O76" s="499" t="n">
        <f aca="false">SUM(O73:O75)</f>
        <v>0</v>
      </c>
      <c r="P76" s="499" t="n">
        <f aca="false">SUM(P73:P75)</f>
        <v>0</v>
      </c>
      <c r="Q76" s="500"/>
      <c r="R76" s="499" t="n">
        <f aca="false">SUM(R73:R75)</f>
        <v>0</v>
      </c>
      <c r="S76" s="499" t="n">
        <f aca="false">SUM(S73:S75)</f>
        <v>0</v>
      </c>
      <c r="T76" s="499" t="n">
        <f aca="false">SUM(T73:T75)</f>
        <v>0</v>
      </c>
      <c r="U76" s="500"/>
      <c r="V76" s="410" t="s">
        <v>333</v>
      </c>
      <c r="W76" s="499" t="n">
        <f aca="false">SUM(W73:W75)</f>
        <v>14000</v>
      </c>
      <c r="X76" s="499" t="n">
        <f aca="false">SUM(X73:X75)</f>
        <v>14000</v>
      </c>
      <c r="Y76" s="499" t="n">
        <f aca="false">SUM(Y73:Y75)</f>
        <v>7000</v>
      </c>
      <c r="Z76" s="500" t="n">
        <f aca="false">Y76/X76</f>
        <v>0.5</v>
      </c>
      <c r="AA76" s="499" t="n">
        <f aca="false">SUM(AA73:AA75)</f>
        <v>0</v>
      </c>
      <c r="AB76" s="499" t="n">
        <f aca="false">SUM(AB73:AB75)</f>
        <v>0</v>
      </c>
      <c r="AC76" s="499" t="n">
        <f aca="false">SUM(AC73:AC75)</f>
        <v>0</v>
      </c>
      <c r="AD76" s="500"/>
      <c r="AE76" s="499" t="n">
        <f aca="false">SUM(AE73:AE75)</f>
        <v>0</v>
      </c>
      <c r="AF76" s="499" t="n">
        <f aca="false">SUM(AF73:AF75)</f>
        <v>1887</v>
      </c>
      <c r="AG76" s="499" t="n">
        <f aca="false">SUM(AG73:AG75)</f>
        <v>1887</v>
      </c>
      <c r="AH76" s="500"/>
      <c r="AI76" s="499" t="n">
        <f aca="false">SUM(AI73:AI75)</f>
        <v>0</v>
      </c>
      <c r="AJ76" s="499" t="n">
        <f aca="false">SUM(AJ73:AJ75)</f>
        <v>0</v>
      </c>
      <c r="AK76" s="499" t="n">
        <f aca="false">SUM(AK73:AK75)</f>
        <v>0</v>
      </c>
      <c r="AL76" s="500"/>
      <c r="AM76" s="499" t="n">
        <f aca="false">SUM(AM73:AM75)</f>
        <v>0</v>
      </c>
      <c r="AN76" s="499" t="n">
        <f aca="false">SUM(AN73:AN75)</f>
        <v>0</v>
      </c>
      <c r="AO76" s="499" t="n">
        <f aca="false">SUM(AO73:AO75)</f>
        <v>0</v>
      </c>
      <c r="AP76" s="500"/>
      <c r="AQ76" s="499" t="n">
        <f aca="false">SUM(AQ73:AQ75)</f>
        <v>0</v>
      </c>
      <c r="AR76" s="499" t="n">
        <f aca="false">SUM(AR73:AR75)</f>
        <v>0</v>
      </c>
      <c r="AS76" s="499" t="n">
        <f aca="false">SUM(AS73:AS75)</f>
        <v>0</v>
      </c>
      <c r="AT76" s="500"/>
      <c r="AU76" s="410" t="s">
        <v>333</v>
      </c>
      <c r="AV76" s="499" t="n">
        <f aca="false">SUM(AV73:AV75)</f>
        <v>17460</v>
      </c>
      <c r="AW76" s="499" t="n">
        <f aca="false">SUM(AW73:AW75)</f>
        <v>24842</v>
      </c>
      <c r="AX76" s="499" t="n">
        <f aca="false">SUM(AX73:AX75)</f>
        <v>5833</v>
      </c>
      <c r="AY76" s="500" t="n">
        <f aca="false">AX76/AW76</f>
        <v>0.234803961033733</v>
      </c>
      <c r="AZ76" s="499" t="n">
        <f aca="false">SUM(AZ73:AZ75)</f>
        <v>5040</v>
      </c>
      <c r="BA76" s="499" t="n">
        <f aca="false">SUM(BA73:BA75)</f>
        <v>9446</v>
      </c>
      <c r="BB76" s="499" t="n">
        <f aca="false">SUM(BB73:BB75)</f>
        <v>8668</v>
      </c>
      <c r="BC76" s="500" t="n">
        <f aca="false">BB76/BA76</f>
        <v>0.917637095066695</v>
      </c>
      <c r="BD76" s="499" t="n">
        <f aca="false">SUM(BD73:BD75)</f>
        <v>604627</v>
      </c>
      <c r="BE76" s="499" t="n">
        <f aca="false">SUM(BE73:BE75)</f>
        <v>673318</v>
      </c>
      <c r="BF76" s="499" t="n">
        <f aca="false">SUM(BF73:BF75)</f>
        <v>479726</v>
      </c>
      <c r="BG76" s="500" t="n">
        <f aca="false">BF76/BE76</f>
        <v>0.712480581240959</v>
      </c>
    </row>
    <row r="77" customFormat="false" ht="35.1" hidden="false" customHeight="true" outlineLevel="0" collapsed="false">
      <c r="A77" s="415" t="s">
        <v>337</v>
      </c>
      <c r="B77" s="327"/>
      <c r="C77" s="497"/>
      <c r="D77" s="497"/>
      <c r="E77" s="504"/>
      <c r="F77" s="327"/>
      <c r="G77" s="497"/>
      <c r="H77" s="497"/>
      <c r="I77" s="504"/>
      <c r="J77" s="327"/>
      <c r="K77" s="497"/>
      <c r="L77" s="497"/>
      <c r="M77" s="504"/>
      <c r="N77" s="497"/>
      <c r="O77" s="497"/>
      <c r="P77" s="497"/>
      <c r="Q77" s="504"/>
      <c r="R77" s="497"/>
      <c r="S77" s="497"/>
      <c r="T77" s="497"/>
      <c r="U77" s="504"/>
      <c r="V77" s="415" t="s">
        <v>337</v>
      </c>
      <c r="W77" s="497"/>
      <c r="X77" s="497"/>
      <c r="Y77" s="497"/>
      <c r="Z77" s="504"/>
      <c r="AA77" s="497"/>
      <c r="AB77" s="497"/>
      <c r="AC77" s="497"/>
      <c r="AD77" s="504"/>
      <c r="AE77" s="497"/>
      <c r="AF77" s="497"/>
      <c r="AG77" s="497"/>
      <c r="AH77" s="504"/>
      <c r="AI77" s="497"/>
      <c r="AJ77" s="497"/>
      <c r="AK77" s="497"/>
      <c r="AL77" s="504"/>
      <c r="AM77" s="497"/>
      <c r="AN77" s="497"/>
      <c r="AO77" s="497"/>
      <c r="AP77" s="504"/>
      <c r="AQ77" s="497"/>
      <c r="AR77" s="497"/>
      <c r="AS77" s="497"/>
      <c r="AT77" s="504"/>
      <c r="AU77" s="415" t="s">
        <v>337</v>
      </c>
      <c r="AV77" s="497"/>
      <c r="AW77" s="497"/>
      <c r="AX77" s="497"/>
      <c r="AY77" s="504"/>
      <c r="AZ77" s="497"/>
      <c r="BA77" s="497"/>
      <c r="BB77" s="497"/>
      <c r="BC77" s="504"/>
      <c r="BD77" s="497"/>
      <c r="BE77" s="497"/>
      <c r="BF77" s="497"/>
      <c r="BG77" s="504"/>
    </row>
    <row r="78" s="516" customFormat="true" ht="35.1" hidden="false" customHeight="true" outlineLevel="0" collapsed="false">
      <c r="A78" s="409" t="s">
        <v>338</v>
      </c>
      <c r="B78" s="503" t="n">
        <v>131433</v>
      </c>
      <c r="C78" s="503" t="n">
        <f aca="false">'[1]kiadás (3)'!D77</f>
        <v>135810</v>
      </c>
      <c r="D78" s="503" t="n">
        <v>98606</v>
      </c>
      <c r="E78" s="494" t="n">
        <f aca="false">D78/C78</f>
        <v>0.726058464030631</v>
      </c>
      <c r="F78" s="503" t="n">
        <v>42986</v>
      </c>
      <c r="G78" s="503" t="n">
        <f aca="false">'[1]kiadás (3)'!G77</f>
        <v>44261</v>
      </c>
      <c r="H78" s="503" t="n">
        <v>31232</v>
      </c>
      <c r="I78" s="494" t="n">
        <f aca="false">H78/G78</f>
        <v>0.705632498136057</v>
      </c>
      <c r="J78" s="503" t="n">
        <v>86863</v>
      </c>
      <c r="K78" s="503" t="n">
        <f aca="false">'[1]kiadás (3)'!J77</f>
        <v>111743</v>
      </c>
      <c r="L78" s="503" t="n">
        <v>75982</v>
      </c>
      <c r="M78" s="494" t="n">
        <f aca="false">L78/K78</f>
        <v>0.679971004895161</v>
      </c>
      <c r="N78" s="503"/>
      <c r="O78" s="503"/>
      <c r="P78" s="503"/>
      <c r="Q78" s="494"/>
      <c r="R78" s="503"/>
      <c r="S78" s="503" t="n">
        <f aca="false">'[1]kiadás (3)'!P77</f>
        <v>0</v>
      </c>
      <c r="T78" s="503"/>
      <c r="U78" s="494"/>
      <c r="V78" s="409" t="s">
        <v>338</v>
      </c>
      <c r="W78" s="503"/>
      <c r="X78" s="503"/>
      <c r="Y78" s="503" t="n">
        <v>200</v>
      </c>
      <c r="Z78" s="494"/>
      <c r="AA78" s="503"/>
      <c r="AB78" s="503"/>
      <c r="AC78" s="503"/>
      <c r="AD78" s="494"/>
      <c r="AE78" s="503"/>
      <c r="AF78" s="503" t="n">
        <f aca="false">'[1]kiadás (3)'!Z77</f>
        <v>2391</v>
      </c>
      <c r="AG78" s="503" t="n">
        <v>2391</v>
      </c>
      <c r="AH78" s="494"/>
      <c r="AI78" s="503"/>
      <c r="AJ78" s="503"/>
      <c r="AK78" s="503"/>
      <c r="AL78" s="494"/>
      <c r="AM78" s="503"/>
      <c r="AN78" s="503"/>
      <c r="AO78" s="503"/>
      <c r="AP78" s="494"/>
      <c r="AQ78" s="503"/>
      <c r="AR78" s="503"/>
      <c r="AS78" s="503"/>
      <c r="AT78" s="494"/>
      <c r="AU78" s="409" t="s">
        <v>338</v>
      </c>
      <c r="AV78" s="503"/>
      <c r="AW78" s="503" t="n">
        <f aca="false">'[1]kiadás (3)'!AM77</f>
        <v>0</v>
      </c>
      <c r="AX78" s="503"/>
      <c r="AY78" s="494"/>
      <c r="AZ78" s="503" t="n">
        <v>3060</v>
      </c>
      <c r="BA78" s="503" t="n">
        <f aca="false">'[1]kiadás (3)'!AP77</f>
        <v>13922</v>
      </c>
      <c r="BB78" s="503" t="n">
        <v>9873</v>
      </c>
      <c r="BC78" s="494" t="n">
        <f aca="false">BB78/BA78</f>
        <v>0.709165349806062</v>
      </c>
      <c r="BD78" s="503" t="n">
        <f aca="false">B78+F78+J78+N78+R78+W78+AA78+AE78+AI78+AM78+AQ78+AV78+AZ78</f>
        <v>264342</v>
      </c>
      <c r="BE78" s="503" t="n">
        <f aca="false">C78+G78+K78+O78+S78+X78+AB78+AF78+AJ78+AN78+AR78+AW78+BA78</f>
        <v>308127</v>
      </c>
      <c r="BF78" s="503" t="n">
        <f aca="false">D78+H78+L78+P78+T78+Y78+AC78+AG78+AK78+AO78+AS78+AX78+BB78</f>
        <v>218284</v>
      </c>
      <c r="BG78" s="494" t="n">
        <f aca="false">BF78/BE78</f>
        <v>0.708422176570051</v>
      </c>
    </row>
    <row r="79" s="501" customFormat="true" ht="35.1" hidden="false" customHeight="true" outlineLevel="0" collapsed="false">
      <c r="A79" s="410" t="s">
        <v>333</v>
      </c>
      <c r="B79" s="499" t="n">
        <f aca="false">B78</f>
        <v>131433</v>
      </c>
      <c r="C79" s="499" t="n">
        <f aca="false">SUM(C78:C78)</f>
        <v>135810</v>
      </c>
      <c r="D79" s="499" t="n">
        <f aca="false">SUM(D78:D78)</f>
        <v>98606</v>
      </c>
      <c r="E79" s="500" t="n">
        <f aca="false">D79/C79</f>
        <v>0.726058464030631</v>
      </c>
      <c r="F79" s="499" t="n">
        <f aca="false">SUM(F78:F78)</f>
        <v>42986</v>
      </c>
      <c r="G79" s="499" t="n">
        <f aca="false">SUM(G78:G78)</f>
        <v>44261</v>
      </c>
      <c r="H79" s="499" t="n">
        <f aca="false">SUM(H78:H78)</f>
        <v>31232</v>
      </c>
      <c r="I79" s="500" t="n">
        <f aca="false">H79/G79</f>
        <v>0.705632498136057</v>
      </c>
      <c r="J79" s="499" t="n">
        <f aca="false">SUM(J78:J78)</f>
        <v>86863</v>
      </c>
      <c r="K79" s="499" t="n">
        <f aca="false">SUM(K78:K78)</f>
        <v>111743</v>
      </c>
      <c r="L79" s="499" t="n">
        <f aca="false">SUM(L78:L78)</f>
        <v>75982</v>
      </c>
      <c r="M79" s="500" t="n">
        <f aca="false">L79/K79</f>
        <v>0.679971004895161</v>
      </c>
      <c r="N79" s="499" t="n">
        <f aca="false">SUM(N78:N78)</f>
        <v>0</v>
      </c>
      <c r="O79" s="499" t="n">
        <f aca="false">SUM(O78:O78)</f>
        <v>0</v>
      </c>
      <c r="P79" s="499" t="n">
        <f aca="false">SUM(P78:P78)</f>
        <v>0</v>
      </c>
      <c r="Q79" s="500"/>
      <c r="R79" s="499" t="n">
        <f aca="false">SUM(R78:R78)</f>
        <v>0</v>
      </c>
      <c r="S79" s="499" t="n">
        <f aca="false">SUM(S78:S78)</f>
        <v>0</v>
      </c>
      <c r="T79" s="499" t="n">
        <f aca="false">SUM(T78:T78)</f>
        <v>0</v>
      </c>
      <c r="U79" s="500"/>
      <c r="V79" s="410" t="s">
        <v>333</v>
      </c>
      <c r="W79" s="499" t="n">
        <f aca="false">SUM(W78:W78)</f>
        <v>0</v>
      </c>
      <c r="X79" s="499" t="n">
        <f aca="false">SUM(X78:X78)</f>
        <v>0</v>
      </c>
      <c r="Y79" s="499" t="n">
        <f aca="false">SUM(Y78:Y78)</f>
        <v>200</v>
      </c>
      <c r="Z79" s="500"/>
      <c r="AA79" s="499" t="n">
        <f aca="false">SUM(AA78:AA78)</f>
        <v>0</v>
      </c>
      <c r="AB79" s="499" t="n">
        <f aca="false">SUM(AB78:AB78)</f>
        <v>0</v>
      </c>
      <c r="AC79" s="499" t="n">
        <f aca="false">SUM(AC78:AC78)</f>
        <v>0</v>
      </c>
      <c r="AD79" s="500"/>
      <c r="AE79" s="499" t="n">
        <f aca="false">SUM(AE78:AE78)</f>
        <v>0</v>
      </c>
      <c r="AF79" s="499" t="n">
        <f aca="false">SUM(AF78:AF78)</f>
        <v>2391</v>
      </c>
      <c r="AG79" s="499" t="n">
        <f aca="false">SUM(AG78:AG78)</f>
        <v>2391</v>
      </c>
      <c r="AH79" s="500"/>
      <c r="AI79" s="499" t="n">
        <f aca="false">SUM(AI78:AI78)</f>
        <v>0</v>
      </c>
      <c r="AJ79" s="499" t="n">
        <f aca="false">SUM(AJ78:AJ78)</f>
        <v>0</v>
      </c>
      <c r="AK79" s="499" t="n">
        <f aca="false">SUM(AK78:AK78)</f>
        <v>0</v>
      </c>
      <c r="AL79" s="500"/>
      <c r="AM79" s="499" t="n">
        <f aca="false">SUM(AM78:AM78)</f>
        <v>0</v>
      </c>
      <c r="AN79" s="499" t="n">
        <f aca="false">SUM(AN78:AN78)</f>
        <v>0</v>
      </c>
      <c r="AO79" s="499" t="n">
        <f aca="false">SUM(AO78:AO78)</f>
        <v>0</v>
      </c>
      <c r="AP79" s="500"/>
      <c r="AQ79" s="499" t="n">
        <f aca="false">SUM(AQ78:AQ78)</f>
        <v>0</v>
      </c>
      <c r="AR79" s="499" t="n">
        <f aca="false">SUM(AR78:AR78)</f>
        <v>0</v>
      </c>
      <c r="AS79" s="499" t="n">
        <f aca="false">SUM(AS78:AS78)</f>
        <v>0</v>
      </c>
      <c r="AT79" s="500"/>
      <c r="AU79" s="410" t="s">
        <v>333</v>
      </c>
      <c r="AV79" s="499" t="n">
        <f aca="false">SUM(AV78:AV78)</f>
        <v>0</v>
      </c>
      <c r="AW79" s="499" t="n">
        <f aca="false">SUM(AW78:AW78)</f>
        <v>0</v>
      </c>
      <c r="AX79" s="499" t="n">
        <f aca="false">SUM(AX78:AX78)</f>
        <v>0</v>
      </c>
      <c r="AY79" s="500"/>
      <c r="AZ79" s="499" t="n">
        <f aca="false">SUM(AZ78:AZ78)</f>
        <v>3060</v>
      </c>
      <c r="BA79" s="499" t="n">
        <f aca="false">SUM(BA78:BA78)</f>
        <v>13922</v>
      </c>
      <c r="BB79" s="499" t="n">
        <f aca="false">SUM(BB78:BB78)</f>
        <v>9873</v>
      </c>
      <c r="BC79" s="500" t="n">
        <f aca="false">BB79/BA79</f>
        <v>0.709165349806062</v>
      </c>
      <c r="BD79" s="499" t="n">
        <f aca="false">SUM(BD78:BD78)</f>
        <v>264342</v>
      </c>
      <c r="BE79" s="499" t="n">
        <f aca="false">SUM(BE78:BE78)</f>
        <v>308127</v>
      </c>
      <c r="BF79" s="499" t="n">
        <f aca="false">SUM(BF78:BF78)</f>
        <v>218284</v>
      </c>
      <c r="BG79" s="500" t="n">
        <f aca="false">BF79/BE79</f>
        <v>0.708422176570051</v>
      </c>
    </row>
    <row r="80" customFormat="false" ht="35.1" hidden="false" customHeight="true" outlineLevel="0" collapsed="false">
      <c r="A80" s="415" t="s">
        <v>143</v>
      </c>
      <c r="B80" s="327"/>
      <c r="C80" s="497"/>
      <c r="D80" s="497"/>
      <c r="E80" s="504"/>
      <c r="F80" s="327"/>
      <c r="G80" s="497"/>
      <c r="H80" s="497"/>
      <c r="I80" s="504"/>
      <c r="J80" s="327"/>
      <c r="K80" s="497"/>
      <c r="L80" s="497"/>
      <c r="M80" s="504"/>
      <c r="N80" s="497"/>
      <c r="O80" s="497"/>
      <c r="P80" s="497"/>
      <c r="Q80" s="504"/>
      <c r="R80" s="497"/>
      <c r="S80" s="497"/>
      <c r="T80" s="497"/>
      <c r="U80" s="504"/>
      <c r="V80" s="415" t="s">
        <v>143</v>
      </c>
      <c r="W80" s="497"/>
      <c r="X80" s="497"/>
      <c r="Y80" s="497"/>
      <c r="Z80" s="504"/>
      <c r="AA80" s="497"/>
      <c r="AB80" s="497"/>
      <c r="AC80" s="497"/>
      <c r="AD80" s="504"/>
      <c r="AE80" s="497"/>
      <c r="AF80" s="497"/>
      <c r="AG80" s="497"/>
      <c r="AH80" s="504"/>
      <c r="AI80" s="497"/>
      <c r="AJ80" s="497"/>
      <c r="AK80" s="497"/>
      <c r="AL80" s="504"/>
      <c r="AM80" s="497"/>
      <c r="AN80" s="497"/>
      <c r="AO80" s="497"/>
      <c r="AP80" s="504"/>
      <c r="AQ80" s="497"/>
      <c r="AR80" s="497"/>
      <c r="AS80" s="497"/>
      <c r="AT80" s="504"/>
      <c r="AU80" s="415" t="s">
        <v>143</v>
      </c>
      <c r="AV80" s="497"/>
      <c r="AW80" s="497"/>
      <c r="AX80" s="497"/>
      <c r="AY80" s="504"/>
      <c r="AZ80" s="497"/>
      <c r="BA80" s="497"/>
      <c r="BB80" s="497"/>
      <c r="BC80" s="504"/>
      <c r="BD80" s="497"/>
      <c r="BE80" s="497"/>
      <c r="BF80" s="497"/>
      <c r="BG80" s="504"/>
    </row>
    <row r="81" s="516" customFormat="true" ht="35.1" hidden="false" customHeight="true" outlineLevel="0" collapsed="false">
      <c r="A81" s="409" t="s">
        <v>339</v>
      </c>
      <c r="B81" s="503" t="n">
        <v>275123</v>
      </c>
      <c r="C81" s="503" t="n">
        <f aca="false">'[1]kiadás (3)'!D80</f>
        <v>288412</v>
      </c>
      <c r="D81" s="503" t="n">
        <v>224066</v>
      </c>
      <c r="E81" s="494" t="n">
        <f aca="false">D81/C81</f>
        <v>0.776895552196164</v>
      </c>
      <c r="F81" s="503" t="n">
        <v>93344</v>
      </c>
      <c r="G81" s="503" t="n">
        <f aca="false">'[1]kiadás (3)'!G80</f>
        <v>97019</v>
      </c>
      <c r="H81" s="503" t="n">
        <v>72326</v>
      </c>
      <c r="I81" s="494" t="n">
        <f aca="false">H81/G81</f>
        <v>0.745482843566724</v>
      </c>
      <c r="J81" s="503" t="n">
        <v>207641</v>
      </c>
      <c r="K81" s="503" t="n">
        <f aca="false">'[1]kiadás (3)'!J80</f>
        <v>225066</v>
      </c>
      <c r="L81" s="503" t="n">
        <v>183804</v>
      </c>
      <c r="M81" s="494" t="n">
        <f aca="false">L81/K81</f>
        <v>0.816667110980779</v>
      </c>
      <c r="N81" s="503"/>
      <c r="O81" s="503"/>
      <c r="P81" s="503"/>
      <c r="Q81" s="494"/>
      <c r="R81" s="503"/>
      <c r="S81" s="503" t="n">
        <f aca="false">'[1]kiadás (3)'!P80</f>
        <v>0</v>
      </c>
      <c r="T81" s="503" t="n">
        <v>5209</v>
      </c>
      <c r="U81" s="494"/>
      <c r="V81" s="409" t="s">
        <v>339</v>
      </c>
      <c r="W81" s="503"/>
      <c r="X81" s="503"/>
      <c r="Y81" s="503"/>
      <c r="Z81" s="494"/>
      <c r="AA81" s="503"/>
      <c r="AB81" s="503"/>
      <c r="AC81" s="503"/>
      <c r="AD81" s="494"/>
      <c r="AE81" s="503"/>
      <c r="AF81" s="503" t="n">
        <f aca="false">'[1]kiadás (3)'!Z80</f>
        <v>5851</v>
      </c>
      <c r="AG81" s="503" t="n">
        <v>5851</v>
      </c>
      <c r="AH81" s="494"/>
      <c r="AI81" s="503"/>
      <c r="AJ81" s="503"/>
      <c r="AK81" s="503"/>
      <c r="AL81" s="494"/>
      <c r="AM81" s="503"/>
      <c r="AN81" s="503"/>
      <c r="AO81" s="503"/>
      <c r="AP81" s="494"/>
      <c r="AQ81" s="503"/>
      <c r="AR81" s="503"/>
      <c r="AS81" s="503"/>
      <c r="AT81" s="494"/>
      <c r="AU81" s="409" t="s">
        <v>339</v>
      </c>
      <c r="AV81" s="503"/>
      <c r="AW81" s="503" t="n">
        <f aca="false">'[1]kiadás (3)'!AM80</f>
        <v>18000</v>
      </c>
      <c r="AX81" s="503" t="n">
        <v>11308</v>
      </c>
      <c r="AY81" s="494" t="n">
        <f aca="false">AX81/AW81</f>
        <v>0.628222222222222</v>
      </c>
      <c r="AZ81" s="503" t="n">
        <v>8522</v>
      </c>
      <c r="BA81" s="503" t="n">
        <f aca="false">'[1]kiadás (3)'!AP80</f>
        <v>8699</v>
      </c>
      <c r="BB81" s="503" t="n">
        <v>2395</v>
      </c>
      <c r="BC81" s="494" t="n">
        <f aca="false">BB81/BA81</f>
        <v>0.275319002184159</v>
      </c>
      <c r="BD81" s="503" t="n">
        <f aca="false">B81+F81+J81+N81+R81+W81+AA81+AE81+AI81+AM81+AQ81+AV81+AZ81</f>
        <v>584630</v>
      </c>
      <c r="BE81" s="503" t="n">
        <f aca="false">C81+G81+K81+O81+S81+X81+AB81+AF81+AJ81+AN81+AR81+AW81+BA81</f>
        <v>643047</v>
      </c>
      <c r="BF81" s="503" t="n">
        <f aca="false">D81+H81+L81+P81+T81+Y81+AC81+AG81+AK81+AO81+AS81+AX81+BB81</f>
        <v>504959</v>
      </c>
      <c r="BG81" s="494" t="n">
        <f aca="false">BF81/BE81</f>
        <v>0.785259864364502</v>
      </c>
    </row>
    <row r="82" s="516" customFormat="true" ht="35.1" hidden="false" customHeight="true" outlineLevel="0" collapsed="false">
      <c r="A82" s="409" t="s">
        <v>340</v>
      </c>
      <c r="B82" s="503" t="n">
        <v>149804</v>
      </c>
      <c r="C82" s="503" t="n">
        <f aca="false">'[1]kiadás (3)'!D81</f>
        <v>158063</v>
      </c>
      <c r="D82" s="503" t="n">
        <v>114109</v>
      </c>
      <c r="E82" s="494" t="n">
        <f aca="false">D82/C82</f>
        <v>0.72192100618108</v>
      </c>
      <c r="F82" s="503" t="n">
        <v>48923</v>
      </c>
      <c r="G82" s="503" t="n">
        <f aca="false">'[1]kiadás (3)'!G81</f>
        <v>50776</v>
      </c>
      <c r="H82" s="503" t="n">
        <v>35786</v>
      </c>
      <c r="I82" s="494" t="n">
        <f aca="false">H82/G82</f>
        <v>0.704781786670868</v>
      </c>
      <c r="J82" s="503" t="n">
        <v>270950</v>
      </c>
      <c r="K82" s="503" t="n">
        <f aca="false">'[1]kiadás (3)'!J81</f>
        <v>246443</v>
      </c>
      <c r="L82" s="503" t="n">
        <v>237663</v>
      </c>
      <c r="M82" s="494" t="n">
        <f aca="false">L82/K82</f>
        <v>0.964373100473538</v>
      </c>
      <c r="N82" s="503"/>
      <c r="O82" s="503"/>
      <c r="P82" s="503"/>
      <c r="Q82" s="494"/>
      <c r="R82" s="503"/>
      <c r="S82" s="503" t="n">
        <f aca="false">'[1]kiadás (3)'!P81</f>
        <v>0</v>
      </c>
      <c r="T82" s="503" t="n">
        <v>0</v>
      </c>
      <c r="U82" s="494"/>
      <c r="V82" s="409" t="s">
        <v>340</v>
      </c>
      <c r="W82" s="503"/>
      <c r="X82" s="503"/>
      <c r="Y82" s="503"/>
      <c r="Z82" s="494"/>
      <c r="AA82" s="503"/>
      <c r="AB82" s="503"/>
      <c r="AC82" s="503"/>
      <c r="AD82" s="494"/>
      <c r="AE82" s="503"/>
      <c r="AF82" s="503" t="n">
        <f aca="false">'[1]kiadás (3)'!Z81</f>
        <v>706</v>
      </c>
      <c r="AG82" s="503" t="n">
        <v>706</v>
      </c>
      <c r="AH82" s="494"/>
      <c r="AI82" s="503"/>
      <c r="AJ82" s="503"/>
      <c r="AK82" s="503"/>
      <c r="AL82" s="494"/>
      <c r="AM82" s="503"/>
      <c r="AN82" s="503"/>
      <c r="AO82" s="503"/>
      <c r="AP82" s="494"/>
      <c r="AQ82" s="503"/>
      <c r="AR82" s="503"/>
      <c r="AS82" s="503"/>
      <c r="AT82" s="494"/>
      <c r="AU82" s="409" t="s">
        <v>340</v>
      </c>
      <c r="AV82" s="503"/>
      <c r="AW82" s="503" t="n">
        <f aca="false">'[1]kiadás (3)'!AM81</f>
        <v>500</v>
      </c>
      <c r="AX82" s="503" t="n">
        <v>65</v>
      </c>
      <c r="AY82" s="494" t="n">
        <f aca="false">AX82/AW82</f>
        <v>0.13</v>
      </c>
      <c r="AZ82" s="503"/>
      <c r="BA82" s="503" t="n">
        <f aca="false">'[1]kiadás (3)'!AP81</f>
        <v>860</v>
      </c>
      <c r="BB82" s="503" t="n">
        <v>860</v>
      </c>
      <c r="BC82" s="494" t="n">
        <f aca="false">BB82/BA82</f>
        <v>1</v>
      </c>
      <c r="BD82" s="503" t="n">
        <f aca="false">B82+F82+J82+N82+R82+W82+AA82+AE82+AI82+AM82+AQ82+AV82+AZ82</f>
        <v>469677</v>
      </c>
      <c r="BE82" s="503" t="n">
        <f aca="false">C82+G82+K82+O82+S82+X82+AB82+AF82+AJ82+AN82+AS82+AW82+BA82</f>
        <v>457348</v>
      </c>
      <c r="BF82" s="503" t="n">
        <f aca="false">D82+H82+L82+P82+T82+Y82+AC82+AG82+AK82+AO82+AS82+AX82+BB82</f>
        <v>389189</v>
      </c>
      <c r="BG82" s="494" t="n">
        <f aca="false">BF82/BE82</f>
        <v>0.850969065132022</v>
      </c>
    </row>
    <row r="83" s="516" customFormat="true" ht="35.1" hidden="false" customHeight="true" outlineLevel="0" collapsed="false">
      <c r="A83" s="409" t="s">
        <v>341</v>
      </c>
      <c r="B83" s="503" t="n">
        <v>150555</v>
      </c>
      <c r="C83" s="503" t="n">
        <f aca="false">'[1]kiadás (3)'!D82</f>
        <v>169339</v>
      </c>
      <c r="D83" s="503" t="n">
        <v>127247</v>
      </c>
      <c r="E83" s="494" t="n">
        <f aca="false">D83/C83</f>
        <v>0.751433515020167</v>
      </c>
      <c r="F83" s="503" t="n">
        <v>50371</v>
      </c>
      <c r="G83" s="503" t="n">
        <f aca="false">'[1]kiadás (3)'!G82</f>
        <v>55835</v>
      </c>
      <c r="H83" s="503" t="n">
        <v>40102</v>
      </c>
      <c r="I83" s="494" t="n">
        <f aca="false">H83/G83</f>
        <v>0.718223336616817</v>
      </c>
      <c r="J83" s="503" t="n">
        <v>36740</v>
      </c>
      <c r="K83" s="503" t="n">
        <f aca="false">'[1]kiadás (3)'!J82</f>
        <v>52230</v>
      </c>
      <c r="L83" s="503" t="n">
        <v>48795</v>
      </c>
      <c r="M83" s="494" t="n">
        <f aca="false">L83/K83</f>
        <v>0.934233199310741</v>
      </c>
      <c r="N83" s="503"/>
      <c r="O83" s="503"/>
      <c r="P83" s="503"/>
      <c r="Q83" s="494"/>
      <c r="R83" s="503"/>
      <c r="S83" s="503" t="n">
        <f aca="false">'[1]kiadás (3)'!P82</f>
        <v>0</v>
      </c>
      <c r="T83" s="503" t="n">
        <v>0</v>
      </c>
      <c r="U83" s="494"/>
      <c r="V83" s="409" t="s">
        <v>341</v>
      </c>
      <c r="W83" s="503"/>
      <c r="X83" s="503"/>
      <c r="Y83" s="503"/>
      <c r="Z83" s="494"/>
      <c r="AA83" s="503"/>
      <c r="AB83" s="503"/>
      <c r="AC83" s="503"/>
      <c r="AD83" s="494"/>
      <c r="AE83" s="503"/>
      <c r="AF83" s="503" t="n">
        <f aca="false">'[1]kiadás (3)'!Z82</f>
        <v>989</v>
      </c>
      <c r="AG83" s="503" t="n">
        <v>989</v>
      </c>
      <c r="AH83" s="494"/>
      <c r="AI83" s="503"/>
      <c r="AJ83" s="503"/>
      <c r="AK83" s="503"/>
      <c r="AL83" s="494"/>
      <c r="AM83" s="503"/>
      <c r="AN83" s="503"/>
      <c r="AO83" s="503"/>
      <c r="AP83" s="494"/>
      <c r="AQ83" s="503"/>
      <c r="AR83" s="503"/>
      <c r="AS83" s="503"/>
      <c r="AT83" s="494"/>
      <c r="AU83" s="409" t="s">
        <v>341</v>
      </c>
      <c r="AV83" s="503"/>
      <c r="AW83" s="503" t="n">
        <f aca="false">'[1]kiadás (3)'!AM82</f>
        <v>4500</v>
      </c>
      <c r="AX83" s="503" t="n">
        <v>4459</v>
      </c>
      <c r="AY83" s="494" t="n">
        <f aca="false">AX83/AW83</f>
        <v>0.990888888888889</v>
      </c>
      <c r="AZ83" s="503"/>
      <c r="BA83" s="503" t="n">
        <f aca="false">'[1]kiadás (3)'!AP82</f>
        <v>0</v>
      </c>
      <c r="BB83" s="503" t="n">
        <v>3469</v>
      </c>
      <c r="BC83" s="494"/>
      <c r="BD83" s="503" t="n">
        <f aca="false">B83+F83+J83+N83+R83+W83+AA83+AE83+AI83+AM83+AQ83+AV83+AZ83</f>
        <v>237666</v>
      </c>
      <c r="BE83" s="503" t="n">
        <f aca="false">C83+G83+K83+O83+S83+X83+AB83+AF83+AJ83+AN83+AS83+AW83+BA83</f>
        <v>282893</v>
      </c>
      <c r="BF83" s="503" t="n">
        <f aca="false">D83+H83+L83+P83+T83+Y83+AC83+AG83+AK83+AO83+AS83+AX83+BB83</f>
        <v>225061</v>
      </c>
      <c r="BG83" s="494" t="n">
        <f aca="false">BF83/BE83</f>
        <v>0.795569349542053</v>
      </c>
    </row>
    <row r="84" s="501" customFormat="true" ht="35.1" hidden="false" customHeight="true" outlineLevel="0" collapsed="false">
      <c r="A84" s="410" t="s">
        <v>333</v>
      </c>
      <c r="B84" s="499" t="n">
        <f aca="false">SUM(B81:B83)</f>
        <v>575482</v>
      </c>
      <c r="C84" s="499" t="n">
        <f aca="false">SUM(C81:C83)</f>
        <v>615814</v>
      </c>
      <c r="D84" s="499" t="n">
        <f aca="false">SUM(D81:D83)</f>
        <v>465422</v>
      </c>
      <c r="E84" s="500" t="n">
        <f aca="false">D84/C84</f>
        <v>0.755783402131163</v>
      </c>
      <c r="F84" s="499" t="n">
        <f aca="false">SUM(F81:F83)</f>
        <v>192638</v>
      </c>
      <c r="G84" s="499" t="n">
        <f aca="false">SUM(G81:G83)</f>
        <v>203630</v>
      </c>
      <c r="H84" s="499" t="n">
        <f aca="false">SUM(H81:H83)</f>
        <v>148214</v>
      </c>
      <c r="I84" s="500" t="n">
        <f aca="false">H84/G84</f>
        <v>0.727859352747631</v>
      </c>
      <c r="J84" s="499" t="n">
        <f aca="false">SUM(J81:J83)</f>
        <v>515331</v>
      </c>
      <c r="K84" s="499" t="n">
        <f aca="false">SUM(K81:K83)</f>
        <v>523739</v>
      </c>
      <c r="L84" s="499" t="n">
        <f aca="false">SUM(L81:L83)</f>
        <v>470262</v>
      </c>
      <c r="M84" s="500" t="n">
        <f aca="false">L84/K84</f>
        <v>0.897893798246837</v>
      </c>
      <c r="N84" s="499" t="n">
        <f aca="false">SUM(N81:N83)</f>
        <v>0</v>
      </c>
      <c r="O84" s="499" t="n">
        <f aca="false">SUM(O81:O83)</f>
        <v>0</v>
      </c>
      <c r="P84" s="499" t="n">
        <f aca="false">SUM(P81:P83)</f>
        <v>0</v>
      </c>
      <c r="Q84" s="500"/>
      <c r="R84" s="499" t="n">
        <f aca="false">SUM(R81:R83)</f>
        <v>0</v>
      </c>
      <c r="S84" s="499" t="n">
        <f aca="false">SUM(S81:S83)</f>
        <v>0</v>
      </c>
      <c r="T84" s="499" t="n">
        <f aca="false">SUM(T81:T83)</f>
        <v>5209</v>
      </c>
      <c r="U84" s="500"/>
      <c r="V84" s="410" t="s">
        <v>333</v>
      </c>
      <c r="W84" s="499" t="n">
        <f aca="false">SUM(W81:W83)</f>
        <v>0</v>
      </c>
      <c r="X84" s="499" t="n">
        <f aca="false">SUM(X81:X83)</f>
        <v>0</v>
      </c>
      <c r="Y84" s="499" t="n">
        <f aca="false">SUM(Y81:Y83)</f>
        <v>0</v>
      </c>
      <c r="Z84" s="500"/>
      <c r="AA84" s="499" t="n">
        <f aca="false">SUM(AA81:AA83)</f>
        <v>0</v>
      </c>
      <c r="AB84" s="499" t="n">
        <f aca="false">SUM(AB81:AB83)</f>
        <v>0</v>
      </c>
      <c r="AC84" s="499" t="n">
        <f aca="false">SUM(AC81:AC83)</f>
        <v>0</v>
      </c>
      <c r="AD84" s="500"/>
      <c r="AE84" s="499" t="n">
        <f aca="false">SUM(AE81:AE83)</f>
        <v>0</v>
      </c>
      <c r="AF84" s="499" t="n">
        <f aca="false">SUM(AF81:AF83)</f>
        <v>7546</v>
      </c>
      <c r="AG84" s="499" t="n">
        <f aca="false">SUM(AG81:AG83)</f>
        <v>7546</v>
      </c>
      <c r="AH84" s="500"/>
      <c r="AI84" s="499" t="n">
        <f aca="false">SUM(AI81:AI83)</f>
        <v>0</v>
      </c>
      <c r="AJ84" s="499" t="n">
        <f aca="false">SUM(AJ81:AJ83)</f>
        <v>0</v>
      </c>
      <c r="AK84" s="499" t="n">
        <f aca="false">SUM(AK81:AK83)</f>
        <v>0</v>
      </c>
      <c r="AL84" s="500"/>
      <c r="AM84" s="499" t="n">
        <f aca="false">SUM(AM81:AM83)</f>
        <v>0</v>
      </c>
      <c r="AN84" s="499" t="n">
        <f aca="false">SUM(AN81:AN83)</f>
        <v>0</v>
      </c>
      <c r="AO84" s="499" t="n">
        <f aca="false">SUM(AO81:AO83)</f>
        <v>0</v>
      </c>
      <c r="AP84" s="500"/>
      <c r="AQ84" s="499" t="n">
        <f aca="false">SUM(AQ81:AQ83)</f>
        <v>0</v>
      </c>
      <c r="AR84" s="499" t="n">
        <f aca="false">SUM(AR81:AR83)</f>
        <v>0</v>
      </c>
      <c r="AS84" s="499" t="n">
        <f aca="false">SUM(AS81:AS83)</f>
        <v>0</v>
      </c>
      <c r="AT84" s="500"/>
      <c r="AU84" s="410" t="s">
        <v>333</v>
      </c>
      <c r="AV84" s="499" t="n">
        <f aca="false">SUM(AV81:AV83)</f>
        <v>0</v>
      </c>
      <c r="AW84" s="499" t="n">
        <f aca="false">SUM(AW81:AW83)</f>
        <v>23000</v>
      </c>
      <c r="AX84" s="499" t="n">
        <f aca="false">SUM(AX81:AX83)</f>
        <v>15832</v>
      </c>
      <c r="AY84" s="500" t="n">
        <f aca="false">AX84/AW84</f>
        <v>0.688347826086957</v>
      </c>
      <c r="AZ84" s="499" t="n">
        <f aca="false">SUM(AZ81:AZ83)</f>
        <v>8522</v>
      </c>
      <c r="BA84" s="499" t="n">
        <f aca="false">SUM(BA81:BA83)</f>
        <v>9559</v>
      </c>
      <c r="BB84" s="499" t="n">
        <f aca="false">SUM(BB81:BB83)</f>
        <v>6724</v>
      </c>
      <c r="BC84" s="500" t="n">
        <f aca="false">BB84/BA84</f>
        <v>0.703420859922586</v>
      </c>
      <c r="BD84" s="499" t="n">
        <f aca="false">SUM(BD81:BD83)</f>
        <v>1291973</v>
      </c>
      <c r="BE84" s="499" t="n">
        <f aca="false">SUM(BE81:BE83)</f>
        <v>1383288</v>
      </c>
      <c r="BF84" s="499" t="n">
        <f aca="false">SUM(BF81:BF83)</f>
        <v>1119209</v>
      </c>
      <c r="BG84" s="500" t="n">
        <f aca="false">BF84/BE84</f>
        <v>0.809093261851473</v>
      </c>
    </row>
    <row r="85" s="501" customFormat="true" ht="35.1" hidden="false" customHeight="true" outlineLevel="0" collapsed="false">
      <c r="A85" s="420" t="s">
        <v>330</v>
      </c>
      <c r="B85" s="529" t="n">
        <f aca="false">B71+B76+B79+B84</f>
        <v>1166831</v>
      </c>
      <c r="C85" s="529" t="n">
        <f aca="false">C71+C76+C79+C84</f>
        <v>1267427</v>
      </c>
      <c r="D85" s="529" t="n">
        <f aca="false">D71+D76+D79+D84</f>
        <v>941245</v>
      </c>
      <c r="E85" s="530" t="n">
        <f aca="false">D85/C85</f>
        <v>0.742642377036311</v>
      </c>
      <c r="F85" s="529" t="n">
        <f aca="false">F71+F76+F79+F84</f>
        <v>379775</v>
      </c>
      <c r="G85" s="529" t="n">
        <f aca="false">G71+G76+G79+G84</f>
        <v>404598</v>
      </c>
      <c r="H85" s="529" t="n">
        <f aca="false">H71+H76+H79+H84</f>
        <v>287983</v>
      </c>
      <c r="I85" s="530" t="n">
        <f aca="false">H85/G85</f>
        <v>0.711775639029358</v>
      </c>
      <c r="J85" s="529" t="n">
        <f aca="false">J71+J76+J79+J84</f>
        <v>839830</v>
      </c>
      <c r="K85" s="529" t="n">
        <f aca="false">K71+K76+K79+K84</f>
        <v>952294</v>
      </c>
      <c r="L85" s="529" t="n">
        <f aca="false">L71+L76+L79+L84</f>
        <v>793906</v>
      </c>
      <c r="M85" s="530" t="n">
        <f aca="false">L85/K85</f>
        <v>0.833677414747967</v>
      </c>
      <c r="N85" s="529" t="n">
        <f aca="false">N71+N76+N79+N84</f>
        <v>0</v>
      </c>
      <c r="O85" s="529" t="n">
        <f aca="false">O71+O76+O79+O84</f>
        <v>0</v>
      </c>
      <c r="P85" s="529" t="n">
        <f aca="false">P71+P76+P79+P84</f>
        <v>0</v>
      </c>
      <c r="Q85" s="530"/>
      <c r="R85" s="529" t="n">
        <f aca="false">R71+R76+R79+R84</f>
        <v>0</v>
      </c>
      <c r="S85" s="529" t="n">
        <f aca="false">S71+S76+S79+S84</f>
        <v>0</v>
      </c>
      <c r="T85" s="529" t="n">
        <f aca="false">T71+T76+T79+T84</f>
        <v>5209</v>
      </c>
      <c r="U85" s="530"/>
      <c r="V85" s="420" t="s">
        <v>330</v>
      </c>
      <c r="W85" s="529" t="n">
        <f aca="false">W71+W76+W79+W84</f>
        <v>14000</v>
      </c>
      <c r="X85" s="529" t="n">
        <f aca="false">X71+X76+X79+X84</f>
        <v>14000</v>
      </c>
      <c r="Y85" s="529" t="n">
        <f aca="false">Y71+Y76+Y79+Y84</f>
        <v>7200</v>
      </c>
      <c r="Z85" s="530" t="n">
        <f aca="false">Y85/X85</f>
        <v>0.514285714285714</v>
      </c>
      <c r="AA85" s="529" t="n">
        <f aca="false">AA71+AA76+AA79+AA84</f>
        <v>0</v>
      </c>
      <c r="AB85" s="529" t="n">
        <f aca="false">AB71+AB76+AB79+AB84</f>
        <v>0</v>
      </c>
      <c r="AC85" s="529" t="n">
        <f aca="false">AC71+AC76+AC79+AC84</f>
        <v>0</v>
      </c>
      <c r="AD85" s="530"/>
      <c r="AE85" s="529" t="n">
        <f aca="false">AE71+AE76+AE79+AE84</f>
        <v>0</v>
      </c>
      <c r="AF85" s="529" t="n">
        <f aca="false">AF71+AF76+AF79+AF84</f>
        <v>17951</v>
      </c>
      <c r="AG85" s="529" t="n">
        <f aca="false">AG71+AG76+AG79+AG84</f>
        <v>17951</v>
      </c>
      <c r="AH85" s="530"/>
      <c r="AI85" s="529" t="n">
        <f aca="false">AI71+AI76+AI79+AI84</f>
        <v>0</v>
      </c>
      <c r="AJ85" s="529" t="n">
        <f aca="false">AJ71+AJ76+AJ79+AJ84</f>
        <v>0</v>
      </c>
      <c r="AK85" s="529" t="n">
        <f aca="false">AK71+AK76+AK79+AK84</f>
        <v>0</v>
      </c>
      <c r="AL85" s="530"/>
      <c r="AM85" s="529" t="n">
        <f aca="false">AM71+AM76+AM79+AM84</f>
        <v>0</v>
      </c>
      <c r="AN85" s="529" t="n">
        <f aca="false">AN71+AN76+AN79+AN84</f>
        <v>0</v>
      </c>
      <c r="AO85" s="529" t="n">
        <f aca="false">AO71+AO76+AO79+AO84</f>
        <v>434</v>
      </c>
      <c r="AP85" s="530"/>
      <c r="AQ85" s="529" t="n">
        <f aca="false">AQ71+AQ76+AQ79+AQ84</f>
        <v>0</v>
      </c>
      <c r="AR85" s="529" t="n">
        <f aca="false">AR71+AR76+AR79+AR84</f>
        <v>0</v>
      </c>
      <c r="AS85" s="529" t="n">
        <f aca="false">AS71+AS76+AS79+AS84</f>
        <v>0</v>
      </c>
      <c r="AT85" s="530"/>
      <c r="AU85" s="420" t="s">
        <v>330</v>
      </c>
      <c r="AV85" s="529" t="n">
        <f aca="false">AV71+AV76+AV79+AV84</f>
        <v>17460</v>
      </c>
      <c r="AW85" s="529" t="n">
        <f aca="false">AW71+AW76+AW79+AW84</f>
        <v>49942</v>
      </c>
      <c r="AX85" s="529" t="n">
        <f aca="false">AX71+AX76+AX79+AX84</f>
        <v>22421</v>
      </c>
      <c r="AY85" s="530" t="n">
        <f aca="false">AX85/AW85</f>
        <v>0.448940771294702</v>
      </c>
      <c r="AZ85" s="529" t="n">
        <f aca="false">AZ71+AZ76+AZ79+AZ84</f>
        <v>18622</v>
      </c>
      <c r="BA85" s="529" t="n">
        <f aca="false">BA71+BA76+BA79+BA84</f>
        <v>37188</v>
      </c>
      <c r="BB85" s="529" t="n">
        <f aca="false">BB71+BB76+BB79+BB84</f>
        <v>26206</v>
      </c>
      <c r="BC85" s="530" t="n">
        <f aca="false">BB85/BA85</f>
        <v>0.704689684844574</v>
      </c>
      <c r="BD85" s="529" t="n">
        <f aca="false">BD71+BD76+BD79+BD84</f>
        <v>2436518</v>
      </c>
      <c r="BE85" s="529" t="n">
        <f aca="false">BE71+BE76+BE79+BE84</f>
        <v>2743400</v>
      </c>
      <c r="BF85" s="529" t="n">
        <f aca="false">BF71+BF76+BF79+BF84</f>
        <v>2102555</v>
      </c>
      <c r="BG85" s="530" t="n">
        <f aca="false">BF85/BE85</f>
        <v>0.766404826128162</v>
      </c>
    </row>
    <row r="86" s="501" customFormat="true" ht="35.1" hidden="false" customHeight="true" outlineLevel="0" collapsed="false">
      <c r="A86" s="423" t="s">
        <v>329</v>
      </c>
      <c r="B86" s="499" t="n">
        <f aca="false">B67</f>
        <v>4617019</v>
      </c>
      <c r="C86" s="499" t="n">
        <f aca="false">C67</f>
        <v>4791652</v>
      </c>
      <c r="D86" s="499" t="n">
        <f aca="false">D67</f>
        <v>3626888</v>
      </c>
      <c r="E86" s="500" t="n">
        <f aca="false">D86/C86</f>
        <v>0.756918073349233</v>
      </c>
      <c r="F86" s="499" t="n">
        <f aca="false">F67</f>
        <v>1515115</v>
      </c>
      <c r="G86" s="499" t="n">
        <f aca="false">G67</f>
        <v>1562829</v>
      </c>
      <c r="H86" s="499" t="n">
        <f aca="false">H67</f>
        <v>1133912</v>
      </c>
      <c r="I86" s="500" t="n">
        <f aca="false">H86/G86</f>
        <v>0.725550908000811</v>
      </c>
      <c r="J86" s="499" t="n">
        <f aca="false">J67</f>
        <v>2117339</v>
      </c>
      <c r="K86" s="499" t="n">
        <f aca="false">K67</f>
        <v>2244926</v>
      </c>
      <c r="L86" s="499" t="n">
        <f aca="false">L67</f>
        <v>1706605</v>
      </c>
      <c r="M86" s="500" t="n">
        <f aca="false">L86/K86</f>
        <v>0.760205458888177</v>
      </c>
      <c r="N86" s="499" t="n">
        <f aca="false">N67</f>
        <v>0</v>
      </c>
      <c r="O86" s="499" t="n">
        <f aca="false">O67</f>
        <v>0</v>
      </c>
      <c r="P86" s="499" t="n">
        <f aca="false">P67</f>
        <v>0</v>
      </c>
      <c r="Q86" s="500"/>
      <c r="R86" s="529" t="n">
        <f aca="false">R67</f>
        <v>8057</v>
      </c>
      <c r="S86" s="529" t="n">
        <f aca="false">S67</f>
        <v>8489</v>
      </c>
      <c r="T86" s="529" t="n">
        <f aca="false">T67</f>
        <v>13719</v>
      </c>
      <c r="U86" s="500" t="n">
        <f aca="false">T86/S86</f>
        <v>1.61609141241607</v>
      </c>
      <c r="V86" s="423" t="s">
        <v>329</v>
      </c>
      <c r="W86" s="529" t="n">
        <f aca="false">W67</f>
        <v>0</v>
      </c>
      <c r="X86" s="529" t="n">
        <f aca="false">X67</f>
        <v>0</v>
      </c>
      <c r="Y86" s="499" t="n">
        <f aca="false">Y67</f>
        <v>714</v>
      </c>
      <c r="Z86" s="500"/>
      <c r="AA86" s="499" t="n">
        <f aca="false">AA67</f>
        <v>0</v>
      </c>
      <c r="AB86" s="499" t="n">
        <f aca="false">AB67</f>
        <v>795</v>
      </c>
      <c r="AC86" s="499" t="n">
        <f aca="false">AC67</f>
        <v>0</v>
      </c>
      <c r="AD86" s="500" t="n">
        <f aca="false">AC86/AB86</f>
        <v>0</v>
      </c>
      <c r="AE86" s="499" t="n">
        <f aca="false">AE67</f>
        <v>0</v>
      </c>
      <c r="AF86" s="499" t="n">
        <f aca="false">AF67</f>
        <v>94241</v>
      </c>
      <c r="AG86" s="499" t="n">
        <f aca="false">AG67</f>
        <v>94241</v>
      </c>
      <c r="AH86" s="500"/>
      <c r="AI86" s="499" t="n">
        <f aca="false">AI67</f>
        <v>0</v>
      </c>
      <c r="AJ86" s="499" t="n">
        <f aca="false">AJ67</f>
        <v>0</v>
      </c>
      <c r="AK86" s="499" t="n">
        <f aca="false">AK67</f>
        <v>0</v>
      </c>
      <c r="AL86" s="500"/>
      <c r="AM86" s="499" t="n">
        <f aca="false">AM67</f>
        <v>0</v>
      </c>
      <c r="AN86" s="499" t="n">
        <f aca="false">AN67</f>
        <v>10</v>
      </c>
      <c r="AO86" s="499" t="n">
        <f aca="false">AO67</f>
        <v>10</v>
      </c>
      <c r="AP86" s="500" t="n">
        <f aca="false">AO86/AN86</f>
        <v>1</v>
      </c>
      <c r="AQ86" s="499" t="n">
        <f aca="false">AQ67</f>
        <v>0</v>
      </c>
      <c r="AR86" s="499" t="n">
        <f aca="false">AR67</f>
        <v>0</v>
      </c>
      <c r="AS86" s="499" t="n">
        <f aca="false">AS67</f>
        <v>0</v>
      </c>
      <c r="AT86" s="500"/>
      <c r="AU86" s="423" t="s">
        <v>329</v>
      </c>
      <c r="AV86" s="529" t="n">
        <f aca="false">AV67</f>
        <v>0</v>
      </c>
      <c r="AW86" s="529" t="n">
        <f aca="false">AW67</f>
        <v>167236</v>
      </c>
      <c r="AX86" s="529" t="n">
        <f aca="false">AX67</f>
        <v>85416</v>
      </c>
      <c r="AY86" s="500" t="n">
        <f aca="false">AX86/AW86</f>
        <v>0.510751273649214</v>
      </c>
      <c r="AZ86" s="529" t="n">
        <f aca="false">AZ67</f>
        <v>0</v>
      </c>
      <c r="BA86" s="529" t="n">
        <f aca="false">BA67</f>
        <v>125999</v>
      </c>
      <c r="BB86" s="529" t="n">
        <f aca="false">BB67</f>
        <v>111490</v>
      </c>
      <c r="BC86" s="500" t="n">
        <f aca="false">BB86/BA86</f>
        <v>0.884848292446765</v>
      </c>
      <c r="BD86" s="499" t="n">
        <f aca="false">BD67</f>
        <v>8257530</v>
      </c>
      <c r="BE86" s="499" t="n">
        <f aca="false">BE67</f>
        <v>8996177</v>
      </c>
      <c r="BF86" s="499" t="n">
        <f aca="false">BF67</f>
        <v>6772995</v>
      </c>
      <c r="BG86" s="500" t="n">
        <f aca="false">BF86/BE86</f>
        <v>0.752874804486395</v>
      </c>
    </row>
    <row r="87" s="501" customFormat="true" ht="35.1" hidden="false" customHeight="true" outlineLevel="0" collapsed="false">
      <c r="A87" s="533" t="s">
        <v>342</v>
      </c>
      <c r="B87" s="534" t="n">
        <f aca="false">SUM(B85:B86)</f>
        <v>5783850</v>
      </c>
      <c r="C87" s="534" t="n">
        <f aca="false">SUM(C85:C86)</f>
        <v>6059079</v>
      </c>
      <c r="D87" s="534" t="n">
        <f aca="false">SUM(D85:D86)</f>
        <v>4568133</v>
      </c>
      <c r="E87" s="535" t="n">
        <f aca="false">D87/C87</f>
        <v>0.753931909453566</v>
      </c>
      <c r="F87" s="534" t="n">
        <f aca="false">SUM(F85:F86)</f>
        <v>1894890</v>
      </c>
      <c r="G87" s="534" t="n">
        <f aca="false">SUM(G85:G86)</f>
        <v>1967427</v>
      </c>
      <c r="H87" s="534" t="n">
        <f aca="false">SUM(H85:H86)</f>
        <v>1421895</v>
      </c>
      <c r="I87" s="535" t="n">
        <f aca="false">H87/G87</f>
        <v>0.722718047480288</v>
      </c>
      <c r="J87" s="534" t="n">
        <f aca="false">SUM(J85:J86)</f>
        <v>2957169</v>
      </c>
      <c r="K87" s="534" t="n">
        <f aca="false">SUM(K85:K86)</f>
        <v>3197220</v>
      </c>
      <c r="L87" s="534" t="n">
        <f aca="false">SUM(L85:L86)</f>
        <v>2500511</v>
      </c>
      <c r="M87" s="535" t="n">
        <f aca="false">L87/K87</f>
        <v>0.782089127429454</v>
      </c>
      <c r="N87" s="534" t="n">
        <f aca="false">SUM(N85:N86)</f>
        <v>0</v>
      </c>
      <c r="O87" s="534" t="n">
        <f aca="false">SUM(O85:O86)</f>
        <v>0</v>
      </c>
      <c r="P87" s="534" t="n">
        <f aca="false">SUM(P85:P86)</f>
        <v>0</v>
      </c>
      <c r="Q87" s="535"/>
      <c r="R87" s="534" t="n">
        <f aca="false">SUM(R85:R86)</f>
        <v>8057</v>
      </c>
      <c r="S87" s="534" t="n">
        <f aca="false">SUM(S85:S86)</f>
        <v>8489</v>
      </c>
      <c r="T87" s="534" t="n">
        <f aca="false">SUM(T85:T86)</f>
        <v>18928</v>
      </c>
      <c r="U87" s="535" t="n">
        <f aca="false">T87/S87</f>
        <v>2.22970903522205</v>
      </c>
      <c r="V87" s="533" t="s">
        <v>342</v>
      </c>
      <c r="W87" s="534" t="n">
        <f aca="false">SUM(W85:W86)</f>
        <v>14000</v>
      </c>
      <c r="X87" s="534" t="n">
        <f aca="false">SUM(X85:X86)</f>
        <v>14000</v>
      </c>
      <c r="Y87" s="534" t="n">
        <f aca="false">SUM(Y85:Y86)</f>
        <v>7914</v>
      </c>
      <c r="Z87" s="535" t="n">
        <f aca="false">Y87/X87</f>
        <v>0.565285714285714</v>
      </c>
      <c r="AA87" s="534" t="n">
        <f aca="false">SUM(AA85:AA86)</f>
        <v>0</v>
      </c>
      <c r="AB87" s="534" t="n">
        <f aca="false">SUM(AB85:AB86)</f>
        <v>795</v>
      </c>
      <c r="AC87" s="534" t="n">
        <f aca="false">SUM(AC85:AC86)</f>
        <v>0</v>
      </c>
      <c r="AD87" s="535" t="n">
        <f aca="false">AC87/AB87</f>
        <v>0</v>
      </c>
      <c r="AE87" s="534" t="n">
        <f aca="false">SUM(AE85:AE86)</f>
        <v>0</v>
      </c>
      <c r="AF87" s="534" t="n">
        <f aca="false">SUM(AF85:AF86)</f>
        <v>112192</v>
      </c>
      <c r="AG87" s="534" t="n">
        <f aca="false">SUM(AG85:AG86)</f>
        <v>112192</v>
      </c>
      <c r="AH87" s="535"/>
      <c r="AI87" s="534" t="n">
        <f aca="false">SUM(AI85:AI86)</f>
        <v>0</v>
      </c>
      <c r="AJ87" s="534" t="n">
        <f aca="false">SUM(AJ85:AJ86)</f>
        <v>0</v>
      </c>
      <c r="AK87" s="534" t="n">
        <f aca="false">SUM(AK85:AK86)</f>
        <v>0</v>
      </c>
      <c r="AL87" s="535"/>
      <c r="AM87" s="534" t="n">
        <f aca="false">SUM(AM85:AM86)</f>
        <v>0</v>
      </c>
      <c r="AN87" s="534" t="n">
        <f aca="false">SUM(AN85:AN86)</f>
        <v>10</v>
      </c>
      <c r="AO87" s="534" t="n">
        <f aca="false">SUM(AO85:AO86)</f>
        <v>444</v>
      </c>
      <c r="AP87" s="500"/>
      <c r="AQ87" s="534" t="n">
        <f aca="false">SUM(AQ85:AQ86)</f>
        <v>0</v>
      </c>
      <c r="AR87" s="534" t="n">
        <f aca="false">SUM(AR85:AR86)</f>
        <v>0</v>
      </c>
      <c r="AS87" s="534" t="n">
        <f aca="false">SUM(AS85:AS86)</f>
        <v>0</v>
      </c>
      <c r="AT87" s="535"/>
      <c r="AU87" s="533" t="s">
        <v>342</v>
      </c>
      <c r="AV87" s="534" t="n">
        <f aca="false">SUM(AV85:AV86)</f>
        <v>17460</v>
      </c>
      <c r="AW87" s="534" t="n">
        <f aca="false">SUM(AW85:AW86)</f>
        <v>217178</v>
      </c>
      <c r="AX87" s="534" t="n">
        <f aca="false">SUM(AX85:AX86)</f>
        <v>107837</v>
      </c>
      <c r="AY87" s="535" t="n">
        <f aca="false">AX87/AW87</f>
        <v>0.496537402499332</v>
      </c>
      <c r="AZ87" s="534" t="n">
        <f aca="false">SUM(AZ85:AZ86)</f>
        <v>18622</v>
      </c>
      <c r="BA87" s="534" t="n">
        <f aca="false">SUM(BA85:BA86)</f>
        <v>163187</v>
      </c>
      <c r="BB87" s="534" t="n">
        <f aca="false">SUM(BB85:BB86)</f>
        <v>137696</v>
      </c>
      <c r="BC87" s="535" t="n">
        <f aca="false">BB87/BA87</f>
        <v>0.843792704075692</v>
      </c>
      <c r="BD87" s="534" t="n">
        <f aca="false">SUM(BD85:BD86)</f>
        <v>10694048</v>
      </c>
      <c r="BE87" s="534" t="n">
        <f aca="false">SUM(BE85:BE86)</f>
        <v>11739577</v>
      </c>
      <c r="BF87" s="534" t="n">
        <f aca="false">SUM(BF85:BF86)</f>
        <v>8875550</v>
      </c>
      <c r="BG87" s="535" t="n">
        <f aca="false">BF87/BE87</f>
        <v>0.756036610177692</v>
      </c>
    </row>
    <row r="88" customFormat="false" ht="24.95" hidden="false" customHeight="true" outlineLevel="0" collapsed="false">
      <c r="A88" s="536"/>
      <c r="V88" s="536"/>
      <c r="AU88" s="536"/>
      <c r="BF88" s="537"/>
      <c r="BG88" s="537"/>
    </row>
    <row r="89" customFormat="false" ht="18.75" hidden="false" customHeight="false" outlineLevel="0" collapsed="false">
      <c r="BE89" s="538"/>
      <c r="BF89" s="539"/>
      <c r="BG89" s="539"/>
    </row>
    <row r="91" customFormat="false" ht="18.75" hidden="false" customHeight="false" outlineLevel="0" collapsed="false">
      <c r="BE91" s="537"/>
    </row>
    <row r="92" customFormat="false" ht="26.25" hidden="false" customHeight="false" outlineLevel="0" collapsed="false">
      <c r="BA92" s="540"/>
      <c r="BB92" s="540"/>
    </row>
    <row r="96" customFormat="false" ht="23.25" hidden="false" customHeight="false" outlineLevel="0" collapsed="false">
      <c r="L96" s="541"/>
      <c r="M96" s="541"/>
    </row>
    <row r="97" customFormat="false" ht="23.25" hidden="false" customHeight="false" outlineLevel="0" collapsed="false">
      <c r="T97" s="541"/>
      <c r="U97" s="541"/>
      <c r="BE97" s="537"/>
    </row>
    <row r="98" customFormat="false" ht="18.75" hidden="false" customHeight="false" outlineLevel="0" collapsed="false">
      <c r="BE98" s="537"/>
    </row>
    <row r="104" customFormat="false" ht="18.75" hidden="false" customHeight="false" outlineLevel="0" collapsed="false">
      <c r="A104" s="456" t="n">
        <v>0</v>
      </c>
    </row>
  </sheetData>
  <mergeCells count="31">
    <mergeCell ref="A3:U3"/>
    <mergeCell ref="V3:AQ3"/>
    <mergeCell ref="AS3:BI3"/>
    <mergeCell ref="A4:U4"/>
    <mergeCell ref="V4:AQ4"/>
    <mergeCell ref="AS4:BI4"/>
    <mergeCell ref="S5:T5"/>
    <mergeCell ref="AS5:AT5"/>
    <mergeCell ref="BE5:BF5"/>
    <mergeCell ref="B6:E8"/>
    <mergeCell ref="F6:I8"/>
    <mergeCell ref="J6:M6"/>
    <mergeCell ref="N6:Q6"/>
    <mergeCell ref="R6:U8"/>
    <mergeCell ref="W6:AD6"/>
    <mergeCell ref="AE6:AL6"/>
    <mergeCell ref="AM6:AT6"/>
    <mergeCell ref="BD6:BF6"/>
    <mergeCell ref="J7:M7"/>
    <mergeCell ref="N7:Q7"/>
    <mergeCell ref="W7:Z8"/>
    <mergeCell ref="AA7:AD8"/>
    <mergeCell ref="AE7:AH8"/>
    <mergeCell ref="AI7:AL8"/>
    <mergeCell ref="AM7:AP8"/>
    <mergeCell ref="AQ7:AT8"/>
    <mergeCell ref="AV7:AY7"/>
    <mergeCell ref="AZ7:BC7"/>
    <mergeCell ref="BD7:BF7"/>
    <mergeCell ref="J8:M8"/>
    <mergeCell ref="N8:Q8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2" manualBreakCount="2">
    <brk id="49" man="true" max="16383" min="0"/>
    <brk id="87" man="true" max="16383" min="0"/>
  </rowBreaks>
  <colBreaks count="2" manualBreakCount="2">
    <brk id="21" man="true" max="65535" min="0"/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B4" activeCellId="0" sqref="B4:I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42" width="117.15"/>
    <col collapsed="false" customWidth="true" hidden="false" outlineLevel="0" max="2" min="2" style="542" width="37.15"/>
    <col collapsed="false" customWidth="true" hidden="false" outlineLevel="0" max="3" min="3" style="543" width="23.49"/>
    <col collapsed="false" customWidth="true" hidden="false" outlineLevel="0" max="4" min="4" style="544" width="36.49"/>
    <col collapsed="false" customWidth="true" hidden="false" outlineLevel="0" max="5" min="5" style="545" width="32.83"/>
    <col collapsed="false" customWidth="true" hidden="false" outlineLevel="0" max="6" min="6" style="542" width="36.82"/>
    <col collapsed="false" customWidth="true" hidden="false" outlineLevel="0" max="7" min="7" style="542" width="22.49"/>
    <col collapsed="false" customWidth="true" hidden="false" outlineLevel="0" max="8" min="8" style="544" width="35.82"/>
    <col collapsed="false" customWidth="true" hidden="false" outlineLevel="0" max="9" min="9" style="545" width="33.15"/>
    <col collapsed="false" customWidth="true" hidden="false" outlineLevel="0" max="10" min="10" style="544" width="45.49"/>
    <col collapsed="false" customWidth="true" hidden="false" outlineLevel="0" max="11" min="11" style="545" width="53.15"/>
    <col collapsed="false" customWidth="true" hidden="false" outlineLevel="0" max="12" min="12" style="544" width="62.99"/>
    <col collapsed="false" customWidth="true" hidden="false" outlineLevel="0" max="13" min="13" style="545" width="60.15"/>
    <col collapsed="false" customWidth="true" hidden="false" outlineLevel="0" max="14" min="14" style="542" width="15.33"/>
    <col collapsed="false" customWidth="false" hidden="false" outlineLevel="0" max="17" min="15" style="542" width="11.99"/>
    <col collapsed="false" customWidth="true" hidden="false" outlineLevel="0" max="18" min="18" style="546" width="22.49"/>
    <col collapsed="false" customWidth="false" hidden="false" outlineLevel="0" max="28" min="19" style="542" width="11.99"/>
    <col collapsed="false" customWidth="true" hidden="false" outlineLevel="0" max="29" min="29" style="546" width="22.49"/>
    <col collapsed="false" customWidth="false" hidden="false" outlineLevel="0" max="257" min="30" style="542" width="11.99"/>
  </cols>
  <sheetData>
    <row r="1" s="549" customFormat="true" ht="27.75" hidden="false" customHeight="true" outlineLevel="0" collapsed="false">
      <c r="A1" s="547" t="s">
        <v>393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8"/>
      <c r="R1" s="546"/>
      <c r="AC1" s="546"/>
    </row>
    <row r="2" s="549" customFormat="true" ht="30.75" hidden="false" customHeight="true" outlineLevel="0" collapsed="false">
      <c r="A2" s="547" t="s">
        <v>394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50"/>
      <c r="R2" s="546"/>
      <c r="AC2" s="546"/>
    </row>
    <row r="3" customFormat="false" ht="33" hidden="false" customHeight="true" outlineLevel="0" collapsed="false">
      <c r="A3" s="551"/>
      <c r="B3" s="552"/>
      <c r="C3" s="552"/>
      <c r="D3" s="552"/>
      <c r="E3" s="552"/>
      <c r="F3" s="552"/>
      <c r="G3" s="552"/>
      <c r="H3" s="552"/>
      <c r="I3" s="552"/>
      <c r="J3" s="553"/>
      <c r="K3" s="554"/>
      <c r="L3" s="555"/>
      <c r="M3" s="556" t="s">
        <v>395</v>
      </c>
    </row>
    <row r="4" s="544" customFormat="true" ht="25.5" hidden="false" customHeight="true" outlineLevel="0" collapsed="false">
      <c r="A4" s="557"/>
      <c r="B4" s="558" t="s">
        <v>396</v>
      </c>
      <c r="C4" s="558"/>
      <c r="D4" s="558"/>
      <c r="E4" s="558"/>
      <c r="F4" s="558"/>
      <c r="G4" s="558"/>
      <c r="H4" s="558"/>
      <c r="I4" s="558"/>
      <c r="J4" s="559" t="s">
        <v>397</v>
      </c>
      <c r="K4" s="559" t="s">
        <v>397</v>
      </c>
      <c r="L4" s="559" t="s">
        <v>397</v>
      </c>
      <c r="M4" s="559" t="s">
        <v>397</v>
      </c>
      <c r="R4" s="546"/>
      <c r="AC4" s="546"/>
    </row>
    <row r="5" s="549" customFormat="true" ht="24.75" hidden="false" customHeight="true" outlineLevel="0" collapsed="false">
      <c r="A5" s="560" t="s">
        <v>398</v>
      </c>
      <c r="B5" s="561" t="s">
        <v>399</v>
      </c>
      <c r="C5" s="561"/>
      <c r="D5" s="561"/>
      <c r="E5" s="561"/>
      <c r="F5" s="561" t="s">
        <v>400</v>
      </c>
      <c r="G5" s="561"/>
      <c r="H5" s="561"/>
      <c r="I5" s="561"/>
      <c r="J5" s="562" t="s">
        <v>401</v>
      </c>
      <c r="K5" s="562" t="s">
        <v>402</v>
      </c>
      <c r="L5" s="562" t="s">
        <v>403</v>
      </c>
      <c r="M5" s="562" t="s">
        <v>404</v>
      </c>
      <c r="R5" s="563"/>
      <c r="AC5" s="563"/>
    </row>
    <row r="6" s="567" customFormat="true" ht="24.75" hidden="false" customHeight="true" outlineLevel="0" collapsed="false">
      <c r="A6" s="564"/>
      <c r="B6" s="565" t="s">
        <v>405</v>
      </c>
      <c r="C6" s="565"/>
      <c r="D6" s="565" t="s">
        <v>406</v>
      </c>
      <c r="E6" s="565"/>
      <c r="F6" s="565" t="s">
        <v>405</v>
      </c>
      <c r="G6" s="565"/>
      <c r="H6" s="565" t="s">
        <v>406</v>
      </c>
      <c r="I6" s="565"/>
      <c r="J6" s="566" t="s">
        <v>407</v>
      </c>
      <c r="K6" s="566" t="s">
        <v>408</v>
      </c>
      <c r="L6" s="566" t="s">
        <v>407</v>
      </c>
      <c r="M6" s="566" t="s">
        <v>408</v>
      </c>
      <c r="R6" s="568"/>
      <c r="AC6" s="568"/>
    </row>
    <row r="7" s="544" customFormat="true" ht="28.5" hidden="false" customHeight="true" outlineLevel="0" collapsed="false">
      <c r="A7" s="569"/>
      <c r="B7" s="570" t="s">
        <v>407</v>
      </c>
      <c r="C7" s="571" t="s">
        <v>409</v>
      </c>
      <c r="D7" s="570" t="s">
        <v>407</v>
      </c>
      <c r="E7" s="571" t="s">
        <v>409</v>
      </c>
      <c r="F7" s="570" t="s">
        <v>407</v>
      </c>
      <c r="G7" s="571" t="s">
        <v>409</v>
      </c>
      <c r="H7" s="570" t="s">
        <v>407</v>
      </c>
      <c r="I7" s="571" t="s">
        <v>409</v>
      </c>
      <c r="J7" s="572" t="s">
        <v>410</v>
      </c>
      <c r="K7" s="572" t="s">
        <v>410</v>
      </c>
      <c r="L7" s="572" t="s">
        <v>410</v>
      </c>
      <c r="M7" s="572" t="s">
        <v>410</v>
      </c>
      <c r="R7" s="546"/>
      <c r="AC7" s="546"/>
    </row>
    <row r="8" s="544" customFormat="true" ht="23.25" hidden="false" customHeight="true" outlineLevel="0" collapsed="false">
      <c r="A8" s="573" t="s">
        <v>411</v>
      </c>
      <c r="B8" s="574"/>
      <c r="C8" s="575"/>
      <c r="D8" s="574"/>
      <c r="E8" s="575"/>
      <c r="F8" s="574"/>
      <c r="G8" s="574"/>
      <c r="H8" s="574"/>
      <c r="I8" s="575"/>
      <c r="J8" s="574"/>
      <c r="K8" s="575"/>
      <c r="L8" s="574"/>
      <c r="M8" s="575"/>
      <c r="R8" s="546"/>
      <c r="AC8" s="546"/>
    </row>
    <row r="9" s="544" customFormat="true" ht="30" hidden="false" customHeight="true" outlineLevel="0" collapsed="false">
      <c r="A9" s="576" t="s">
        <v>412</v>
      </c>
      <c r="B9" s="577" t="n">
        <f aca="false">'[3]2009 évi nyitó létszám'!B9</f>
        <v>27.5</v>
      </c>
      <c r="C9" s="578" t="n">
        <f aca="false">'[3]2009 évi nyitó létszám'!C9</f>
        <v>28</v>
      </c>
      <c r="D9" s="577" t="n">
        <f aca="false">'[3]2009-3 rm mód '!F9</f>
        <v>27.5</v>
      </c>
      <c r="E9" s="578" t="n">
        <f aca="false">'[3]2009-3 rm mód '!G9</f>
        <v>28</v>
      </c>
      <c r="F9" s="577" t="n">
        <f aca="false">'[3]2009 évi nyitó létszám'!D9</f>
        <v>2</v>
      </c>
      <c r="G9" s="578" t="n">
        <f aca="false">'[3]2009 évi nyitó létszám'!E9</f>
        <v>2</v>
      </c>
      <c r="H9" s="577" t="n">
        <f aca="false">'[3]2009-3 rm mód '!L9</f>
        <v>2</v>
      </c>
      <c r="I9" s="578" t="n">
        <f aca="false">'[3]2009-3 rm mód '!M9</f>
        <v>2</v>
      </c>
      <c r="J9" s="577" t="n">
        <f aca="false">B9+F9</f>
        <v>29.5</v>
      </c>
      <c r="K9" s="578" t="n">
        <f aca="false">C9+G9</f>
        <v>30</v>
      </c>
      <c r="L9" s="577" t="n">
        <f aca="false">D9+F9</f>
        <v>29.5</v>
      </c>
      <c r="M9" s="578" t="n">
        <f aca="false">E9+I9</f>
        <v>30</v>
      </c>
      <c r="N9" s="579"/>
      <c r="R9" s="546"/>
      <c r="AC9" s="546"/>
    </row>
    <row r="10" s="544" customFormat="true" ht="30" hidden="false" customHeight="true" outlineLevel="0" collapsed="false">
      <c r="A10" s="576" t="s">
        <v>413</v>
      </c>
      <c r="B10" s="577" t="n">
        <f aca="false">'[3]2009 évi nyitó létszám'!B10</f>
        <v>18.5</v>
      </c>
      <c r="C10" s="578" t="n">
        <f aca="false">'[3]2009 évi nyitó létszám'!C10</f>
        <v>18</v>
      </c>
      <c r="D10" s="577" t="n">
        <f aca="false">'[3]2009-3 rm mód '!F10</f>
        <v>18.5</v>
      </c>
      <c r="E10" s="578" t="n">
        <f aca="false">'[3]2009-3 rm mód '!G10</f>
        <v>18</v>
      </c>
      <c r="F10" s="577" t="n">
        <f aca="false">'[3]2009 évi nyitó létszám'!D10</f>
        <v>2</v>
      </c>
      <c r="G10" s="578" t="n">
        <f aca="false">'[3]2009 évi nyitó létszám'!E10</f>
        <v>2</v>
      </c>
      <c r="H10" s="577" t="n">
        <f aca="false">'[3]2009-3 rm mód '!L10</f>
        <v>2</v>
      </c>
      <c r="I10" s="578" t="n">
        <f aca="false">'[3]2009-3 rm mód '!M10</f>
        <v>2</v>
      </c>
      <c r="J10" s="577" t="n">
        <f aca="false">B10+F10</f>
        <v>20.5</v>
      </c>
      <c r="K10" s="578" t="n">
        <f aca="false">C10+G10</f>
        <v>20</v>
      </c>
      <c r="L10" s="577" t="n">
        <f aca="false">+D10+H10</f>
        <v>20.5</v>
      </c>
      <c r="M10" s="578" t="n">
        <f aca="false">E10+I10</f>
        <v>20</v>
      </c>
      <c r="N10" s="579"/>
      <c r="R10" s="546"/>
      <c r="AC10" s="546"/>
    </row>
    <row r="11" s="544" customFormat="true" ht="30" hidden="false" customHeight="true" outlineLevel="0" collapsed="false">
      <c r="A11" s="576" t="s">
        <v>414</v>
      </c>
      <c r="B11" s="577" t="n">
        <f aca="false">'[3]2009 évi nyitó létszám'!B11</f>
        <v>18.5</v>
      </c>
      <c r="C11" s="578" t="n">
        <f aca="false">'[3]2009 évi nyitó létszám'!C11</f>
        <v>18</v>
      </c>
      <c r="D11" s="577" t="n">
        <f aca="false">'[3]2009-3 rm mód '!F11</f>
        <v>18.5</v>
      </c>
      <c r="E11" s="578" t="n">
        <f aca="false">'[3]2009-3 rm mód '!G11</f>
        <v>18</v>
      </c>
      <c r="F11" s="577" t="n">
        <f aca="false">'[3]2009 évi nyitó létszám'!D11</f>
        <v>2</v>
      </c>
      <c r="G11" s="578" t="n">
        <f aca="false">'[3]2009 évi nyitó létszám'!E11</f>
        <v>2</v>
      </c>
      <c r="H11" s="577" t="n">
        <f aca="false">'[3]2009-3 rm mód '!L11</f>
        <v>2</v>
      </c>
      <c r="I11" s="578" t="n">
        <f aca="false">'[3]2009-3 rm mód '!M11</f>
        <v>2</v>
      </c>
      <c r="J11" s="577" t="n">
        <f aca="false">B11+F11</f>
        <v>20.5</v>
      </c>
      <c r="K11" s="578" t="n">
        <f aca="false">C11+G11</f>
        <v>20</v>
      </c>
      <c r="L11" s="577" t="n">
        <f aca="false">+D11+H11</f>
        <v>20.5</v>
      </c>
      <c r="M11" s="578" t="n">
        <f aca="false">E11+I11</f>
        <v>20</v>
      </c>
      <c r="N11" s="579"/>
      <c r="R11" s="546"/>
      <c r="AC11" s="546"/>
    </row>
    <row r="12" s="544" customFormat="true" ht="30" hidden="false" customHeight="true" outlineLevel="0" collapsed="false">
      <c r="A12" s="576" t="s">
        <v>415</v>
      </c>
      <c r="B12" s="577" t="n">
        <f aca="false">'[3]2009 évi nyitó létszám'!B12</f>
        <v>21.5</v>
      </c>
      <c r="C12" s="578" t="n">
        <f aca="false">'[3]2009 évi nyitó létszám'!C12</f>
        <v>22</v>
      </c>
      <c r="D12" s="577" t="n">
        <f aca="false">'[3]2009-3 rm mód '!F12</f>
        <v>21.5</v>
      </c>
      <c r="E12" s="578" t="n">
        <f aca="false">'[3]2009-3 rm mód '!G12</f>
        <v>22</v>
      </c>
      <c r="F12" s="577" t="n">
        <f aca="false">'[3]2009 évi nyitó létszám'!D12</f>
        <v>2</v>
      </c>
      <c r="G12" s="578" t="n">
        <f aca="false">'[3]2009 évi nyitó létszám'!E12</f>
        <v>2</v>
      </c>
      <c r="H12" s="577" t="n">
        <f aca="false">'[3]2009-3 rm mód '!L12</f>
        <v>2</v>
      </c>
      <c r="I12" s="578" t="n">
        <f aca="false">'[3]2009-3 rm mód '!M12</f>
        <v>2</v>
      </c>
      <c r="J12" s="577" t="n">
        <f aca="false">B12+F12</f>
        <v>23.5</v>
      </c>
      <c r="K12" s="578" t="n">
        <f aca="false">C12+G12</f>
        <v>24</v>
      </c>
      <c r="L12" s="577" t="n">
        <f aca="false">+D12+H12</f>
        <v>23.5</v>
      </c>
      <c r="M12" s="578" t="n">
        <f aca="false">E12+I12</f>
        <v>24</v>
      </c>
      <c r="N12" s="579"/>
      <c r="R12" s="546"/>
      <c r="AC12" s="546"/>
    </row>
    <row r="13" s="544" customFormat="true" ht="30" hidden="false" customHeight="true" outlineLevel="0" collapsed="false">
      <c r="A13" s="576" t="s">
        <v>416</v>
      </c>
      <c r="B13" s="577" t="n">
        <f aca="false">'[3]2009 évi nyitó létszám'!B13</f>
        <v>21.5</v>
      </c>
      <c r="C13" s="578" t="n">
        <f aca="false">'[3]2009 évi nyitó létszám'!C13</f>
        <v>22</v>
      </c>
      <c r="D13" s="577" t="n">
        <f aca="false">'[3]2009-3 rm mód '!F13</f>
        <v>21.5</v>
      </c>
      <c r="E13" s="578" t="n">
        <f aca="false">'[3]2009-3 rm mód '!G13</f>
        <v>22</v>
      </c>
      <c r="F13" s="577" t="n">
        <f aca="false">'[3]2009 évi nyitó létszám'!D13</f>
        <v>2</v>
      </c>
      <c r="G13" s="578" t="n">
        <f aca="false">'[3]2009 évi nyitó létszám'!E13</f>
        <v>2</v>
      </c>
      <c r="H13" s="577" t="n">
        <f aca="false">'[3]2009-3 rm mód '!L13</f>
        <v>2</v>
      </c>
      <c r="I13" s="578" t="n">
        <f aca="false">'[3]2009-3 rm mód '!M13</f>
        <v>2</v>
      </c>
      <c r="J13" s="577" t="n">
        <f aca="false">B13+F13</f>
        <v>23.5</v>
      </c>
      <c r="K13" s="578" t="n">
        <f aca="false">C13+G13</f>
        <v>24</v>
      </c>
      <c r="L13" s="577" t="n">
        <f aca="false">+D13+H13</f>
        <v>23.5</v>
      </c>
      <c r="M13" s="578" t="n">
        <f aca="false">E13+I13</f>
        <v>24</v>
      </c>
      <c r="N13" s="579"/>
      <c r="R13" s="546"/>
      <c r="AC13" s="546"/>
    </row>
    <row r="14" s="544" customFormat="true" ht="30" hidden="false" customHeight="true" outlineLevel="0" collapsed="false">
      <c r="A14" s="576" t="s">
        <v>417</v>
      </c>
      <c r="B14" s="577" t="n">
        <f aca="false">'[3]2009 évi nyitó létszám'!B14</f>
        <v>18.5</v>
      </c>
      <c r="C14" s="578" t="n">
        <f aca="false">'[3]2009 évi nyitó létszám'!C14</f>
        <v>18</v>
      </c>
      <c r="D14" s="577" t="n">
        <f aca="false">'[3]2009-3 rm mód '!F14</f>
        <v>18.5</v>
      </c>
      <c r="E14" s="578" t="n">
        <f aca="false">'[3]2009-3 rm mód '!G14</f>
        <v>18</v>
      </c>
      <c r="F14" s="577" t="n">
        <f aca="false">'[3]2009 évi nyitó létszám'!D14</f>
        <v>2</v>
      </c>
      <c r="G14" s="578" t="n">
        <f aca="false">'[3]2009 évi nyitó létszám'!E14</f>
        <v>2</v>
      </c>
      <c r="H14" s="577" t="n">
        <f aca="false">'[3]2009-3 rm mód '!L14</f>
        <v>2</v>
      </c>
      <c r="I14" s="578" t="n">
        <f aca="false">'[3]2009-3 rm mód '!M14</f>
        <v>2</v>
      </c>
      <c r="J14" s="577" t="n">
        <f aca="false">B14+F14</f>
        <v>20.5</v>
      </c>
      <c r="K14" s="578" t="n">
        <f aca="false">C14+G14</f>
        <v>20</v>
      </c>
      <c r="L14" s="577" t="n">
        <f aca="false">+D14+H14</f>
        <v>20.5</v>
      </c>
      <c r="M14" s="578" t="n">
        <f aca="false">E14+I14</f>
        <v>20</v>
      </c>
      <c r="N14" s="579"/>
      <c r="R14" s="546"/>
      <c r="AC14" s="546"/>
    </row>
    <row r="15" s="544" customFormat="true" ht="30" hidden="false" customHeight="true" outlineLevel="0" collapsed="false">
      <c r="A15" s="576" t="s">
        <v>282</v>
      </c>
      <c r="B15" s="577" t="n">
        <f aca="false">'[3]2009 évi nyitó létszám'!B15</f>
        <v>15.5</v>
      </c>
      <c r="C15" s="578" t="n">
        <f aca="false">'[3]2009 évi nyitó létszám'!C15</f>
        <v>15</v>
      </c>
      <c r="D15" s="577" t="n">
        <f aca="false">'[3]2009-3 rm mód '!F15</f>
        <v>15.5</v>
      </c>
      <c r="E15" s="578" t="n">
        <f aca="false">'[3]2009-3 rm mód '!G15</f>
        <v>15</v>
      </c>
      <c r="F15" s="577" t="n">
        <f aca="false">'[3]2009 évi nyitó létszám'!D15</f>
        <v>2</v>
      </c>
      <c r="G15" s="578" t="n">
        <f aca="false">'[3]2009 évi nyitó létszám'!E15</f>
        <v>2</v>
      </c>
      <c r="H15" s="577" t="n">
        <f aca="false">'[3]2009-3 rm mód '!L15</f>
        <v>2</v>
      </c>
      <c r="I15" s="578" t="n">
        <f aca="false">'[3]2009-3 rm mód '!M15</f>
        <v>2</v>
      </c>
      <c r="J15" s="577" t="n">
        <f aca="false">B15+F15</f>
        <v>17.5</v>
      </c>
      <c r="K15" s="578" t="n">
        <f aca="false">C15+G15</f>
        <v>17</v>
      </c>
      <c r="L15" s="577" t="n">
        <f aca="false">+D15+H15</f>
        <v>17.5</v>
      </c>
      <c r="M15" s="578" t="n">
        <f aca="false">E15+I15</f>
        <v>17</v>
      </c>
      <c r="N15" s="579"/>
      <c r="R15" s="546"/>
      <c r="AC15" s="546"/>
    </row>
    <row r="16" s="544" customFormat="true" ht="30" hidden="false" customHeight="true" outlineLevel="0" collapsed="false">
      <c r="A16" s="576" t="s">
        <v>283</v>
      </c>
      <c r="B16" s="577" t="n">
        <f aca="false">'[3]2009 évi nyitó létszám'!B16</f>
        <v>12.5</v>
      </c>
      <c r="C16" s="578" t="n">
        <f aca="false">'[3]2009 évi nyitó létszám'!C16</f>
        <v>13</v>
      </c>
      <c r="D16" s="577" t="n">
        <f aca="false">'[3]2009-3 rm mód '!F16</f>
        <v>12.5</v>
      </c>
      <c r="E16" s="578" t="n">
        <f aca="false">'[3]2009-3 rm mód '!G16</f>
        <v>13</v>
      </c>
      <c r="F16" s="577" t="n">
        <f aca="false">'[3]2009 évi nyitó létszám'!D16</f>
        <v>2</v>
      </c>
      <c r="G16" s="578" t="n">
        <f aca="false">'[3]2009 évi nyitó létszám'!E16</f>
        <v>2</v>
      </c>
      <c r="H16" s="577" t="n">
        <f aca="false">'[3]2009-3 rm mód '!L16</f>
        <v>2</v>
      </c>
      <c r="I16" s="578" t="n">
        <f aca="false">'[3]2009-3 rm mód '!M16</f>
        <v>2</v>
      </c>
      <c r="J16" s="577" t="n">
        <f aca="false">B16+F16</f>
        <v>14.5</v>
      </c>
      <c r="K16" s="578" t="n">
        <f aca="false">C16+G16</f>
        <v>15</v>
      </c>
      <c r="L16" s="577" t="n">
        <f aca="false">+D16+H16</f>
        <v>14.5</v>
      </c>
      <c r="M16" s="578" t="n">
        <f aca="false">E16+I16</f>
        <v>15</v>
      </c>
      <c r="N16" s="579"/>
      <c r="R16" s="546"/>
      <c r="AC16" s="546"/>
    </row>
    <row r="17" s="544" customFormat="true" ht="30" hidden="false" customHeight="true" outlineLevel="0" collapsed="false">
      <c r="A17" s="576" t="s">
        <v>418</v>
      </c>
      <c r="B17" s="577" t="n">
        <f aca="false">'[3]2009 évi nyitó létszám'!B17</f>
        <v>18.5</v>
      </c>
      <c r="C17" s="578" t="n">
        <f aca="false">'[3]2009 évi nyitó létszám'!C17</f>
        <v>18</v>
      </c>
      <c r="D17" s="577" t="n">
        <f aca="false">'[3]2009-3 rm mód '!F17</f>
        <v>18.5</v>
      </c>
      <c r="E17" s="578" t="n">
        <f aca="false">'[3]2009-3 rm mód '!G17</f>
        <v>18</v>
      </c>
      <c r="F17" s="577" t="n">
        <f aca="false">'[3]2009 évi nyitó létszám'!D17</f>
        <v>2</v>
      </c>
      <c r="G17" s="578" t="n">
        <f aca="false">'[3]2009 évi nyitó létszám'!E17</f>
        <v>2</v>
      </c>
      <c r="H17" s="577" t="n">
        <f aca="false">'[3]2009-3 rm mód '!L17</f>
        <v>2</v>
      </c>
      <c r="I17" s="578" t="n">
        <f aca="false">'[3]2009-3 rm mód '!M17</f>
        <v>2</v>
      </c>
      <c r="J17" s="577" t="n">
        <f aca="false">B17+F17</f>
        <v>20.5</v>
      </c>
      <c r="K17" s="578" t="n">
        <f aca="false">C17+G17</f>
        <v>20</v>
      </c>
      <c r="L17" s="577" t="n">
        <f aca="false">+D17+H17</f>
        <v>20.5</v>
      </c>
      <c r="M17" s="578" t="n">
        <f aca="false">E17+I17</f>
        <v>20</v>
      </c>
      <c r="N17" s="579"/>
      <c r="R17" s="546"/>
      <c r="AC17" s="546"/>
    </row>
    <row r="18" s="544" customFormat="true" ht="30" hidden="false" customHeight="true" outlineLevel="0" collapsed="false">
      <c r="A18" s="576" t="s">
        <v>419</v>
      </c>
      <c r="B18" s="577" t="n">
        <f aca="false">'[3]2009 évi nyitó létszám'!B18</f>
        <v>21.5</v>
      </c>
      <c r="C18" s="578" t="n">
        <f aca="false">'[3]2009 évi nyitó létszám'!C18</f>
        <v>22</v>
      </c>
      <c r="D18" s="577" t="n">
        <f aca="false">'[3]2009-3 rm mód '!F18</f>
        <v>21.5</v>
      </c>
      <c r="E18" s="578" t="n">
        <f aca="false">'[3]2009-3 rm mód '!G18</f>
        <v>22</v>
      </c>
      <c r="F18" s="577" t="n">
        <f aca="false">'[3]2009 évi nyitó létszám'!D18</f>
        <v>2</v>
      </c>
      <c r="G18" s="578" t="n">
        <f aca="false">'[3]2009 évi nyitó létszám'!E18</f>
        <v>2</v>
      </c>
      <c r="H18" s="577" t="n">
        <f aca="false">'[3]2009-3 rm mód '!L18</f>
        <v>2</v>
      </c>
      <c r="I18" s="578" t="n">
        <f aca="false">'[3]2009-3 rm mód '!M18</f>
        <v>2</v>
      </c>
      <c r="J18" s="577" t="n">
        <f aca="false">B18+F18</f>
        <v>23.5</v>
      </c>
      <c r="K18" s="578" t="n">
        <f aca="false">C18+G18</f>
        <v>24</v>
      </c>
      <c r="L18" s="577" t="n">
        <f aca="false">+D18+H18</f>
        <v>23.5</v>
      </c>
      <c r="M18" s="578" t="n">
        <f aca="false">E18+I18</f>
        <v>24</v>
      </c>
      <c r="N18" s="579"/>
      <c r="R18" s="546"/>
      <c r="AC18" s="546"/>
    </row>
    <row r="19" s="544" customFormat="true" ht="30" hidden="false" customHeight="true" outlineLevel="0" collapsed="false">
      <c r="A19" s="576" t="s">
        <v>420</v>
      </c>
      <c r="B19" s="577" t="n">
        <f aca="false">'[3]2009 évi nyitó létszám'!B19</f>
        <v>12.5</v>
      </c>
      <c r="C19" s="578" t="n">
        <f aca="false">'[3]2009 évi nyitó létszám'!C19</f>
        <v>13</v>
      </c>
      <c r="D19" s="577" t="n">
        <f aca="false">'[3]2009-3 rm mód '!F19</f>
        <v>12.5</v>
      </c>
      <c r="E19" s="578" t="n">
        <f aca="false">'[3]2009-3 rm mód '!G19</f>
        <v>13</v>
      </c>
      <c r="F19" s="577" t="n">
        <f aca="false">'[3]2009 évi nyitó létszám'!D19</f>
        <v>2</v>
      </c>
      <c r="G19" s="578" t="n">
        <f aca="false">'[3]2009 évi nyitó létszám'!E19</f>
        <v>2</v>
      </c>
      <c r="H19" s="577" t="n">
        <f aca="false">'[3]2009-3 rm mód '!L19</f>
        <v>2</v>
      </c>
      <c r="I19" s="578" t="n">
        <f aca="false">'[3]2009-3 rm mód '!M19</f>
        <v>2</v>
      </c>
      <c r="J19" s="577" t="n">
        <f aca="false">B19+F19</f>
        <v>14.5</v>
      </c>
      <c r="K19" s="578" t="n">
        <f aca="false">C19+G19</f>
        <v>15</v>
      </c>
      <c r="L19" s="577" t="n">
        <f aca="false">+D19+H19</f>
        <v>14.5</v>
      </c>
      <c r="M19" s="578" t="n">
        <f aca="false">E19+I19</f>
        <v>15</v>
      </c>
      <c r="N19" s="579"/>
      <c r="R19" s="546"/>
      <c r="AC19" s="546"/>
    </row>
    <row r="20" s="544" customFormat="true" ht="30" hidden="false" customHeight="true" outlineLevel="0" collapsed="false">
      <c r="A20" s="576" t="s">
        <v>421</v>
      </c>
      <c r="B20" s="577" t="n">
        <f aca="false">'[3]2009 évi nyitó létszám'!B20</f>
        <v>9</v>
      </c>
      <c r="C20" s="578" t="n">
        <f aca="false">'[3]2009 évi nyitó létszám'!C20</f>
        <v>9</v>
      </c>
      <c r="D20" s="577" t="n">
        <f aca="false">'[3]2009-3 rm mód '!F20</f>
        <v>9</v>
      </c>
      <c r="E20" s="578" t="n">
        <f aca="false">'[3]2009-3 rm mód '!G20</f>
        <v>9</v>
      </c>
      <c r="F20" s="577" t="n">
        <f aca="false">'[3]2009 évi nyitó létszám'!D20</f>
        <v>1.5</v>
      </c>
      <c r="G20" s="578" t="n">
        <f aca="false">'[3]2009 évi nyitó létszám'!E20</f>
        <v>2</v>
      </c>
      <c r="H20" s="577" t="n">
        <f aca="false">'[3]2009-3 rm mód '!L20</f>
        <v>1.5</v>
      </c>
      <c r="I20" s="578" t="n">
        <f aca="false">'[3]2009-3 rm mód '!M20</f>
        <v>2</v>
      </c>
      <c r="J20" s="577" t="n">
        <f aca="false">B20+F20</f>
        <v>10.5</v>
      </c>
      <c r="K20" s="578" t="n">
        <f aca="false">C20+G20</f>
        <v>11</v>
      </c>
      <c r="L20" s="577" t="n">
        <f aca="false">+D20+H20</f>
        <v>10.5</v>
      </c>
      <c r="M20" s="578" t="n">
        <f aca="false">E20+I20</f>
        <v>11</v>
      </c>
      <c r="N20" s="579"/>
      <c r="R20" s="546"/>
      <c r="AC20" s="546"/>
    </row>
    <row r="21" s="544" customFormat="true" ht="30" hidden="false" customHeight="true" outlineLevel="0" collapsed="false">
      <c r="A21" s="576" t="s">
        <v>422</v>
      </c>
      <c r="B21" s="577" t="n">
        <f aca="false">'[3]2009 évi nyitó létszám'!B21</f>
        <v>12.5</v>
      </c>
      <c r="C21" s="578" t="n">
        <f aca="false">'[3]2009 évi nyitó létszám'!C21</f>
        <v>13</v>
      </c>
      <c r="D21" s="577" t="n">
        <f aca="false">'[3]2009-3 rm mód '!F21</f>
        <v>12.5</v>
      </c>
      <c r="E21" s="578" t="n">
        <f aca="false">'[3]2009-3 rm mód '!G21</f>
        <v>13</v>
      </c>
      <c r="F21" s="577" t="n">
        <f aca="false">'[3]2009 évi nyitó létszám'!D21</f>
        <v>2</v>
      </c>
      <c r="G21" s="578" t="n">
        <f aca="false">'[3]2009 évi nyitó létszám'!E21</f>
        <v>2</v>
      </c>
      <c r="H21" s="577" t="n">
        <f aca="false">'[3]2009-3 rm mód '!L21</f>
        <v>2</v>
      </c>
      <c r="I21" s="578" t="n">
        <f aca="false">'[3]2009-3 rm mód '!M21</f>
        <v>2</v>
      </c>
      <c r="J21" s="577" t="n">
        <f aca="false">B21+F21</f>
        <v>14.5</v>
      </c>
      <c r="K21" s="578" t="n">
        <f aca="false">C21+G21</f>
        <v>15</v>
      </c>
      <c r="L21" s="577" t="n">
        <f aca="false">+D21+H21</f>
        <v>14.5</v>
      </c>
      <c r="M21" s="578" t="n">
        <f aca="false">E21+I21</f>
        <v>15</v>
      </c>
      <c r="N21" s="579"/>
      <c r="R21" s="546"/>
      <c r="AC21" s="546"/>
    </row>
    <row r="22" s="544" customFormat="true" ht="30" hidden="false" customHeight="true" outlineLevel="0" collapsed="false">
      <c r="A22" s="576" t="s">
        <v>423</v>
      </c>
      <c r="B22" s="577" t="n">
        <f aca="false">'[3]2009 évi nyitó létszám'!B22</f>
        <v>17.5</v>
      </c>
      <c r="C22" s="578" t="n">
        <f aca="false">'[3]2009 évi nyitó létszám'!C22</f>
        <v>17</v>
      </c>
      <c r="D22" s="577" t="n">
        <f aca="false">'[3]2009-3 rm mód '!F22</f>
        <v>17.5</v>
      </c>
      <c r="E22" s="578" t="n">
        <f aca="false">'[3]2009-3 rm mód '!G22</f>
        <v>17</v>
      </c>
      <c r="F22" s="577" t="n">
        <f aca="false">'[3]2009 évi nyitó létszám'!D22</f>
        <v>2</v>
      </c>
      <c r="G22" s="578" t="n">
        <f aca="false">'[3]2009 évi nyitó létszám'!E22</f>
        <v>2</v>
      </c>
      <c r="H22" s="577" t="n">
        <f aca="false">'[3]2009-3 rm mód '!L22</f>
        <v>2</v>
      </c>
      <c r="I22" s="578" t="n">
        <f aca="false">'[3]2009-3 rm mód '!M22</f>
        <v>2</v>
      </c>
      <c r="J22" s="577" t="n">
        <f aca="false">B22+F22</f>
        <v>19.5</v>
      </c>
      <c r="K22" s="578" t="n">
        <f aca="false">C22+G22</f>
        <v>19</v>
      </c>
      <c r="L22" s="577" t="n">
        <f aca="false">+D22+H22</f>
        <v>19.5</v>
      </c>
      <c r="M22" s="578" t="n">
        <f aca="false">E22+I22</f>
        <v>19</v>
      </c>
      <c r="N22" s="579"/>
      <c r="R22" s="546"/>
      <c r="AC22" s="546"/>
    </row>
    <row r="23" s="544" customFormat="true" ht="30" hidden="false" customHeight="true" outlineLevel="0" collapsed="false">
      <c r="A23" s="576" t="s">
        <v>424</v>
      </c>
      <c r="B23" s="577" t="n">
        <f aca="false">'[3]2009 évi nyitó létszám'!B23</f>
        <v>24</v>
      </c>
      <c r="C23" s="578" t="n">
        <f aca="false">'[3]2009 évi nyitó létszám'!C23</f>
        <v>24</v>
      </c>
      <c r="D23" s="577" t="n">
        <f aca="false">'[3]2009-3 rm mód '!F23</f>
        <v>24.5</v>
      </c>
      <c r="E23" s="578" t="n">
        <f aca="false">'[3]2009-3 rm mód '!G23</f>
        <v>25</v>
      </c>
      <c r="F23" s="577" t="n">
        <f aca="false">'[3]2009 évi nyitó létszám'!D23</f>
        <v>2</v>
      </c>
      <c r="G23" s="578" t="n">
        <f aca="false">'[3]2009 évi nyitó létszám'!E23</f>
        <v>2</v>
      </c>
      <c r="H23" s="577" t="n">
        <f aca="false">'[3]2009-3 rm mód '!L23</f>
        <v>2</v>
      </c>
      <c r="I23" s="578" t="n">
        <f aca="false">'[3]2009-3 rm mód '!M23</f>
        <v>2</v>
      </c>
      <c r="J23" s="577" t="n">
        <f aca="false">B23+F23</f>
        <v>26</v>
      </c>
      <c r="K23" s="578" t="n">
        <f aca="false">C23+G23</f>
        <v>26</v>
      </c>
      <c r="L23" s="577" t="n">
        <f aca="false">+D23+H23</f>
        <v>26.5</v>
      </c>
      <c r="M23" s="578" t="n">
        <f aca="false">E23+I23</f>
        <v>27</v>
      </c>
      <c r="N23" s="579"/>
      <c r="R23" s="546"/>
      <c r="AC23" s="546"/>
    </row>
    <row r="24" s="544" customFormat="true" ht="30" hidden="false" customHeight="true" outlineLevel="0" collapsed="false">
      <c r="A24" s="576" t="s">
        <v>425</v>
      </c>
      <c r="B24" s="577" t="n">
        <f aca="false">'[3]2009 évi nyitó létszám'!B24</f>
        <v>18.5</v>
      </c>
      <c r="C24" s="578" t="n">
        <f aca="false">'[3]2009 évi nyitó létszám'!C24</f>
        <v>19</v>
      </c>
      <c r="D24" s="577" t="n">
        <f aca="false">'[3]2009-3 rm mód '!F24</f>
        <v>17.5</v>
      </c>
      <c r="E24" s="578" t="n">
        <f aca="false">'[3]2009-3 rm mód '!G24</f>
        <v>18</v>
      </c>
      <c r="F24" s="577" t="n">
        <f aca="false">'[3]2009 évi nyitó létszám'!D24</f>
        <v>2</v>
      </c>
      <c r="G24" s="578" t="n">
        <f aca="false">'[3]2009 évi nyitó létszám'!E24</f>
        <v>2</v>
      </c>
      <c r="H24" s="577" t="n">
        <f aca="false">'[3]2009-3 rm mód '!L24</f>
        <v>2</v>
      </c>
      <c r="I24" s="578" t="n">
        <f aca="false">'[3]2009-3 rm mód '!M24</f>
        <v>2</v>
      </c>
      <c r="J24" s="577" t="n">
        <f aca="false">B24+F24</f>
        <v>20.5</v>
      </c>
      <c r="K24" s="578" t="n">
        <f aca="false">C24+G24</f>
        <v>21</v>
      </c>
      <c r="L24" s="577" t="n">
        <f aca="false">+D24+H24</f>
        <v>19.5</v>
      </c>
      <c r="M24" s="578" t="n">
        <f aca="false">E24+I24</f>
        <v>20</v>
      </c>
      <c r="N24" s="579"/>
      <c r="R24" s="546"/>
      <c r="AC24" s="546"/>
    </row>
    <row r="25" s="544" customFormat="true" ht="30" hidden="false" customHeight="true" outlineLevel="0" collapsed="false">
      <c r="A25" s="576" t="s">
        <v>426</v>
      </c>
      <c r="B25" s="577" t="n">
        <f aca="false">'[3]2009 évi nyitó létszám'!B25</f>
        <v>14.5</v>
      </c>
      <c r="C25" s="578" t="n">
        <f aca="false">'[3]2009 évi nyitó létszám'!C25</f>
        <v>14</v>
      </c>
      <c r="D25" s="577" t="n">
        <f aca="false">'[3]2009-3 rm mód '!F25</f>
        <v>14</v>
      </c>
      <c r="E25" s="578" t="n">
        <f aca="false">'[3]2009-3 rm mód '!G25</f>
        <v>14</v>
      </c>
      <c r="F25" s="577" t="n">
        <f aca="false">'[3]2009 évi nyitó létszám'!D25</f>
        <v>2</v>
      </c>
      <c r="G25" s="578" t="n">
        <f aca="false">'[3]2009 évi nyitó létszám'!E25</f>
        <v>2</v>
      </c>
      <c r="H25" s="577" t="n">
        <f aca="false">'[3]2009-3 rm mód '!L25</f>
        <v>2</v>
      </c>
      <c r="I25" s="578" t="n">
        <f aca="false">'[3]2009-3 rm mód '!M25</f>
        <v>2</v>
      </c>
      <c r="J25" s="577" t="n">
        <f aca="false">B25+F25</f>
        <v>16.5</v>
      </c>
      <c r="K25" s="578" t="n">
        <f aca="false">C25+G25</f>
        <v>16</v>
      </c>
      <c r="L25" s="577" t="n">
        <f aca="false">+D25+H25</f>
        <v>16</v>
      </c>
      <c r="M25" s="578" t="n">
        <f aca="false">E25+I25</f>
        <v>16</v>
      </c>
      <c r="N25" s="579"/>
      <c r="R25" s="546"/>
      <c r="AC25" s="546"/>
    </row>
    <row r="26" s="544" customFormat="true" ht="30" hidden="false" customHeight="true" outlineLevel="0" collapsed="false">
      <c r="A26" s="576" t="s">
        <v>427</v>
      </c>
      <c r="B26" s="577" t="n">
        <f aca="false">'[3]2009 évi nyitó létszám'!B26</f>
        <v>9</v>
      </c>
      <c r="C26" s="578" t="n">
        <f aca="false">'[3]2009 évi nyitó létszám'!C26</f>
        <v>9</v>
      </c>
      <c r="D26" s="577" t="n">
        <f aca="false">'[3]2009-3 rm mód '!F26</f>
        <v>9</v>
      </c>
      <c r="E26" s="578" t="n">
        <f aca="false">'[3]2009-3 rm mód '!G26</f>
        <v>9</v>
      </c>
      <c r="F26" s="577" t="n">
        <f aca="false">'[3]2009 évi nyitó létszám'!D26</f>
        <v>1.5</v>
      </c>
      <c r="G26" s="578" t="n">
        <f aca="false">'[3]2009 évi nyitó létszám'!E26</f>
        <v>1</v>
      </c>
      <c r="H26" s="577" t="n">
        <f aca="false">'[3]2009-3 rm mód '!L26</f>
        <v>1.5</v>
      </c>
      <c r="I26" s="578" t="n">
        <f aca="false">'[3]2009-3 rm mód '!M26</f>
        <v>1</v>
      </c>
      <c r="J26" s="577" t="n">
        <f aca="false">B26+F26</f>
        <v>10.5</v>
      </c>
      <c r="K26" s="578" t="n">
        <f aca="false">C26+G26</f>
        <v>10</v>
      </c>
      <c r="L26" s="577" t="n">
        <f aca="false">+D26+H26</f>
        <v>10.5</v>
      </c>
      <c r="M26" s="578" t="n">
        <f aca="false">E26+I26</f>
        <v>10</v>
      </c>
      <c r="N26" s="579"/>
      <c r="R26" s="546"/>
      <c r="AC26" s="546"/>
    </row>
    <row r="27" s="544" customFormat="true" ht="30" hidden="false" customHeight="true" outlineLevel="0" collapsed="false">
      <c r="A27" s="580" t="s">
        <v>428</v>
      </c>
      <c r="B27" s="581" t="n">
        <f aca="false">SUM(B9:B26)</f>
        <v>311.5</v>
      </c>
      <c r="C27" s="582" t="n">
        <f aca="false">SUM(C9:C26)</f>
        <v>312</v>
      </c>
      <c r="D27" s="581" t="n">
        <f aca="false">SUM(D9:D26)</f>
        <v>310.5</v>
      </c>
      <c r="E27" s="582" t="n">
        <f aca="false">SUM(E9:E26)</f>
        <v>312</v>
      </c>
      <c r="F27" s="581" t="n">
        <f aca="false">SUM(F9:F26)</f>
        <v>35</v>
      </c>
      <c r="G27" s="582" t="n">
        <f aca="false">SUM(G9:G26)</f>
        <v>35</v>
      </c>
      <c r="H27" s="581" t="n">
        <f aca="false">SUM(H9:H26)</f>
        <v>35</v>
      </c>
      <c r="I27" s="582" t="n">
        <f aca="false">SUM(I9:I26)</f>
        <v>35</v>
      </c>
      <c r="J27" s="581" t="n">
        <f aca="false">SUM(J9:J26)</f>
        <v>346.5</v>
      </c>
      <c r="K27" s="582" t="n">
        <f aca="false">SUM(K9:K26)</f>
        <v>347</v>
      </c>
      <c r="L27" s="581" t="n">
        <f aca="false">SUM(L9:L26)</f>
        <v>345.5</v>
      </c>
      <c r="M27" s="582" t="n">
        <f aca="false">SUM(M9:M26)</f>
        <v>347</v>
      </c>
      <c r="N27" s="579"/>
      <c r="R27" s="546"/>
      <c r="AC27" s="546"/>
    </row>
    <row r="28" s="544" customFormat="true" ht="30" hidden="false" customHeight="true" outlineLevel="0" collapsed="false">
      <c r="A28" s="580" t="s">
        <v>429</v>
      </c>
      <c r="B28" s="577" t="n">
        <f aca="false">'[3]2009 évi nyitó létszám'!B28</f>
        <v>0</v>
      </c>
      <c r="C28" s="578" t="n">
        <f aca="false">'[3]2009 évi nyitó létszám'!C28</f>
        <v>0</v>
      </c>
      <c r="D28" s="577" t="n">
        <f aca="false">'[3]2009-3 rm mód '!F28</f>
        <v>0</v>
      </c>
      <c r="E28" s="578" t="n">
        <f aca="false">'[3]2009-3 rm mód '!G28</f>
        <v>0</v>
      </c>
      <c r="F28" s="577" t="n">
        <f aca="false">'[3]2009 évi nyitó létszám'!D28</f>
        <v>18.5</v>
      </c>
      <c r="G28" s="578" t="n">
        <f aca="false">'[3]2009 évi nyitó létszám'!E28</f>
        <v>18</v>
      </c>
      <c r="H28" s="577" t="n">
        <f aca="false">'[3]2009-3 rm mód '!L28</f>
        <v>18.5</v>
      </c>
      <c r="I28" s="578" t="n">
        <f aca="false">'[3]2009-3 rm mód '!M28</f>
        <v>18</v>
      </c>
      <c r="J28" s="581" t="n">
        <f aca="false">B28+F28</f>
        <v>18.5</v>
      </c>
      <c r="K28" s="582" t="n">
        <f aca="false">C28+G28</f>
        <v>18</v>
      </c>
      <c r="L28" s="581" t="n">
        <f aca="false">+D28+H28</f>
        <v>18.5</v>
      </c>
      <c r="M28" s="582" t="n">
        <f aca="false">E28+I28</f>
        <v>18</v>
      </c>
      <c r="N28" s="579"/>
      <c r="R28" s="546"/>
      <c r="AC28" s="546"/>
    </row>
    <row r="29" s="544" customFormat="true" ht="30" hidden="false" customHeight="true" outlineLevel="0" collapsed="false">
      <c r="A29" s="580" t="s">
        <v>296</v>
      </c>
      <c r="B29" s="581" t="n">
        <f aca="false">SUM(B27:B28)</f>
        <v>311.5</v>
      </c>
      <c r="C29" s="582" t="n">
        <f aca="false">SUM(C27:C28)</f>
        <v>312</v>
      </c>
      <c r="D29" s="581" t="n">
        <f aca="false">SUM(D27:D28)</f>
        <v>310.5</v>
      </c>
      <c r="E29" s="582" t="n">
        <f aca="false">SUM(E27:E28)</f>
        <v>312</v>
      </c>
      <c r="F29" s="581" t="n">
        <f aca="false">SUM(F27:F28)</f>
        <v>53.5</v>
      </c>
      <c r="G29" s="582" t="n">
        <f aca="false">SUM(G27:G28)</f>
        <v>53</v>
      </c>
      <c r="H29" s="581" t="n">
        <f aca="false">SUM(H27:H28)</f>
        <v>53.5</v>
      </c>
      <c r="I29" s="582" t="n">
        <f aca="false">SUM(I27:I28)</f>
        <v>53</v>
      </c>
      <c r="J29" s="581" t="n">
        <f aca="false">SUM(J27:J28)</f>
        <v>365</v>
      </c>
      <c r="K29" s="582" t="n">
        <f aca="false">SUM(K27:K28)</f>
        <v>365</v>
      </c>
      <c r="L29" s="581" t="n">
        <f aca="false">SUM(L27:L28)</f>
        <v>364</v>
      </c>
      <c r="M29" s="582" t="n">
        <f aca="false">SUM(M27:M28)</f>
        <v>365</v>
      </c>
      <c r="N29" s="579"/>
      <c r="R29" s="546"/>
      <c r="AC29" s="546"/>
    </row>
    <row r="30" s="544" customFormat="true" ht="30" hidden="false" customHeight="true" outlineLevel="0" collapsed="false">
      <c r="A30" s="580" t="s">
        <v>297</v>
      </c>
      <c r="B30" s="577" t="n">
        <f aca="false">'[3]2009 évi nyitó létszám'!B30</f>
        <v>5.5</v>
      </c>
      <c r="C30" s="578" t="n">
        <f aca="false">'[3]2009 évi nyitó létszám'!C30</f>
        <v>5</v>
      </c>
      <c r="D30" s="577" t="n">
        <f aca="false">'[3]2009-3 rm mód '!F30</f>
        <v>5.5</v>
      </c>
      <c r="E30" s="578" t="n">
        <f aca="false">'[3]2009-3 rm mód '!G30</f>
        <v>5</v>
      </c>
      <c r="F30" s="577" t="n">
        <f aca="false">'[3]2009 évi nyitó létszám'!D30</f>
        <v>1</v>
      </c>
      <c r="G30" s="578" t="n">
        <f aca="false">'[3]2009 évi nyitó létszám'!E30</f>
        <v>1</v>
      </c>
      <c r="H30" s="577" t="n">
        <f aca="false">'[3]2009-3 rm mód '!L30</f>
        <v>1</v>
      </c>
      <c r="I30" s="578" t="n">
        <f aca="false">'[3]2009-3 rm mód '!M30</f>
        <v>1</v>
      </c>
      <c r="J30" s="581" t="n">
        <f aca="false">B30+F30</f>
        <v>6.5</v>
      </c>
      <c r="K30" s="582" t="n">
        <f aca="false">C30+G30</f>
        <v>6</v>
      </c>
      <c r="L30" s="581" t="n">
        <f aca="false">+D30+H30</f>
        <v>6.5</v>
      </c>
      <c r="M30" s="578" t="n">
        <f aca="false">E30+I30</f>
        <v>6</v>
      </c>
      <c r="N30" s="579"/>
      <c r="R30" s="546"/>
      <c r="AC30" s="546"/>
    </row>
    <row r="31" s="544" customFormat="true" ht="28.5" hidden="false" customHeight="true" outlineLevel="0" collapsed="false">
      <c r="A31" s="580" t="s">
        <v>298</v>
      </c>
      <c r="B31" s="581" t="n">
        <f aca="false">SUM(B29:B30)</f>
        <v>317</v>
      </c>
      <c r="C31" s="582" t="n">
        <f aca="false">SUM(C29:C30)</f>
        <v>317</v>
      </c>
      <c r="D31" s="581" t="n">
        <f aca="false">SUM(D29:D30)</f>
        <v>316</v>
      </c>
      <c r="E31" s="582" t="n">
        <f aca="false">SUM(E29:E30)</f>
        <v>317</v>
      </c>
      <c r="F31" s="581" t="n">
        <f aca="false">SUM(F29:F30)</f>
        <v>54.5</v>
      </c>
      <c r="G31" s="582" t="n">
        <f aca="false">SUM(G29:G30)</f>
        <v>54</v>
      </c>
      <c r="H31" s="581" t="n">
        <f aca="false">SUM(H29:H30)</f>
        <v>54.5</v>
      </c>
      <c r="I31" s="582" t="n">
        <f aca="false">SUM(I29:I30)</f>
        <v>54</v>
      </c>
      <c r="J31" s="581" t="n">
        <f aca="false">SUM(J29:J30)</f>
        <v>371.5</v>
      </c>
      <c r="K31" s="582" t="n">
        <f aca="false">SUM(K29:K30)</f>
        <v>371</v>
      </c>
      <c r="L31" s="581" t="n">
        <f aca="false">SUM(L29:L30)</f>
        <v>370.5</v>
      </c>
      <c r="M31" s="582" t="n">
        <f aca="false">SUM(M29:M30)</f>
        <v>371</v>
      </c>
      <c r="N31" s="579"/>
      <c r="R31" s="546"/>
      <c r="AC31" s="546"/>
    </row>
    <row r="32" s="544" customFormat="true" ht="31.5" hidden="false" customHeight="true" outlineLevel="0" collapsed="false">
      <c r="A32" s="583" t="s">
        <v>430</v>
      </c>
      <c r="B32" s="584"/>
      <c r="C32" s="585"/>
      <c r="D32" s="584"/>
      <c r="E32" s="584"/>
      <c r="F32" s="584"/>
      <c r="G32" s="585"/>
      <c r="H32" s="584"/>
      <c r="I32" s="585"/>
      <c r="J32" s="584"/>
      <c r="K32" s="585"/>
      <c r="L32" s="584"/>
      <c r="M32" s="585"/>
      <c r="N32" s="579"/>
      <c r="R32" s="546"/>
      <c r="AC32" s="546"/>
    </row>
    <row r="33" s="544" customFormat="true" ht="30" hidden="false" customHeight="true" outlineLevel="0" collapsed="false">
      <c r="A33" s="576" t="s">
        <v>299</v>
      </c>
      <c r="B33" s="577" t="n">
        <f aca="false">'[3]2009 évi nyitó létszám'!B33</f>
        <v>20</v>
      </c>
      <c r="C33" s="578" t="n">
        <f aca="false">'[3]2009 évi nyitó létszám'!C33</f>
        <v>20</v>
      </c>
      <c r="D33" s="577" t="n">
        <f aca="false">'[3]2009-3 rm mód '!F33</f>
        <v>20</v>
      </c>
      <c r="E33" s="578" t="n">
        <f aca="false">'[3]2009-3 rm mód '!G33</f>
        <v>20</v>
      </c>
      <c r="F33" s="577" t="n">
        <f aca="false">'[3]2009 évi nyitó létszám'!D33</f>
        <v>6</v>
      </c>
      <c r="G33" s="578" t="n">
        <f aca="false">'[3]2009 évi nyitó létszám'!E33</f>
        <v>6</v>
      </c>
      <c r="H33" s="577" t="n">
        <f aca="false">'[3]2009-3 rm mód '!L33</f>
        <v>6</v>
      </c>
      <c r="I33" s="578" t="n">
        <f aca="false">'[3]2009-3 rm mód '!M33</f>
        <v>6</v>
      </c>
      <c r="J33" s="577" t="n">
        <f aca="false">B33+F33</f>
        <v>26</v>
      </c>
      <c r="K33" s="578" t="n">
        <f aca="false">C33+G33</f>
        <v>26</v>
      </c>
      <c r="L33" s="577" t="n">
        <f aca="false">+D33+H33</f>
        <v>26</v>
      </c>
      <c r="M33" s="578" t="n">
        <f aca="false">E33+I33</f>
        <v>26</v>
      </c>
      <c r="N33" s="579"/>
      <c r="R33" s="546"/>
      <c r="AC33" s="546"/>
    </row>
    <row r="34" s="544" customFormat="true" ht="30" hidden="false" customHeight="true" outlineLevel="0" collapsed="false">
      <c r="A34" s="576" t="s">
        <v>300</v>
      </c>
      <c r="B34" s="577" t="n">
        <f aca="false">'[3]2009 évi nyitó létszám'!B34</f>
        <v>51</v>
      </c>
      <c r="C34" s="578" t="n">
        <f aca="false">'[3]2009 évi nyitó létszám'!C34</f>
        <v>51</v>
      </c>
      <c r="D34" s="577" t="n">
        <f aca="false">'[3]2009-3 rm mód '!F34</f>
        <v>51</v>
      </c>
      <c r="E34" s="578" t="n">
        <f aca="false">'[3]2009-3 rm mód '!G34</f>
        <v>51</v>
      </c>
      <c r="F34" s="577" t="n">
        <f aca="false">'[3]2009 évi nyitó létszám'!D34</f>
        <v>9.75</v>
      </c>
      <c r="G34" s="578" t="n">
        <f aca="false">'[3]2009 évi nyitó létszám'!E34</f>
        <v>10</v>
      </c>
      <c r="H34" s="577" t="n">
        <f aca="false">'[3]2009-3 rm mód '!L34</f>
        <v>9.75</v>
      </c>
      <c r="I34" s="578" t="n">
        <f aca="false">'[3]2009-3 rm mód '!M34</f>
        <v>10</v>
      </c>
      <c r="J34" s="577" t="n">
        <f aca="false">B34+F34</f>
        <v>60.75</v>
      </c>
      <c r="K34" s="578" t="n">
        <f aca="false">C34+G34</f>
        <v>61</v>
      </c>
      <c r="L34" s="577" t="n">
        <f aca="false">+D34+H34</f>
        <v>60.75</v>
      </c>
      <c r="M34" s="578" t="n">
        <f aca="false">E34+I34</f>
        <v>61</v>
      </c>
      <c r="N34" s="579"/>
      <c r="R34" s="546"/>
      <c r="AC34" s="546"/>
    </row>
    <row r="35" s="544" customFormat="true" ht="30" hidden="false" customHeight="true" outlineLevel="0" collapsed="false">
      <c r="A35" s="576" t="s">
        <v>301</v>
      </c>
      <c r="B35" s="577" t="n">
        <f aca="false">'[3]2009 évi nyitó létszám'!B35</f>
        <v>39</v>
      </c>
      <c r="C35" s="578" t="n">
        <f aca="false">'[3]2009 évi nyitó létszám'!C35</f>
        <v>39</v>
      </c>
      <c r="D35" s="577" t="n">
        <f aca="false">'[3]2009-3 rm mód '!F35</f>
        <v>39</v>
      </c>
      <c r="E35" s="578" t="n">
        <f aca="false">'[3]2009-3 rm mód '!G35</f>
        <v>39</v>
      </c>
      <c r="F35" s="577" t="n">
        <f aca="false">'[3]2009 évi nyitó létszám'!D35</f>
        <v>8</v>
      </c>
      <c r="G35" s="578" t="n">
        <f aca="false">'[3]2009 évi nyitó létszám'!E35</f>
        <v>8</v>
      </c>
      <c r="H35" s="577" t="n">
        <f aca="false">'[3]2009-3 rm mód '!L35</f>
        <v>8</v>
      </c>
      <c r="I35" s="578" t="n">
        <f aca="false">'[3]2009-3 rm mód '!M35</f>
        <v>8</v>
      </c>
      <c r="J35" s="577" t="n">
        <f aca="false">B35+F35</f>
        <v>47</v>
      </c>
      <c r="K35" s="578" t="n">
        <f aca="false">C35+G35</f>
        <v>47</v>
      </c>
      <c r="L35" s="577" t="n">
        <f aca="false">+D35+H35</f>
        <v>47</v>
      </c>
      <c r="M35" s="578" t="n">
        <f aca="false">E35+I35</f>
        <v>47</v>
      </c>
      <c r="N35" s="579"/>
      <c r="R35" s="546"/>
      <c r="AC35" s="546"/>
    </row>
    <row r="36" s="544" customFormat="true" ht="30" hidden="false" customHeight="true" outlineLevel="0" collapsed="false">
      <c r="A36" s="576" t="s">
        <v>302</v>
      </c>
      <c r="B36" s="577" t="n">
        <f aca="false">'[3]2009 évi nyitó létszám'!B36</f>
        <v>40</v>
      </c>
      <c r="C36" s="578" t="n">
        <f aca="false">'[3]2009 évi nyitó létszám'!C36</f>
        <v>40</v>
      </c>
      <c r="D36" s="577" t="n">
        <f aca="false">'[3]2009-3 rm mód '!F36</f>
        <v>40</v>
      </c>
      <c r="E36" s="578" t="n">
        <f aca="false">'[3]2009-3 rm mód '!G36</f>
        <v>40</v>
      </c>
      <c r="F36" s="577" t="n">
        <f aca="false">'[3]2009 évi nyitó létszám'!D36</f>
        <v>12.5</v>
      </c>
      <c r="G36" s="578" t="n">
        <f aca="false">'[3]2009 évi nyitó létszám'!E36</f>
        <v>13</v>
      </c>
      <c r="H36" s="577" t="n">
        <f aca="false">'[3]2009-3 rm mód '!L36</f>
        <v>12.5</v>
      </c>
      <c r="I36" s="578" t="n">
        <f aca="false">'[3]2009-3 rm mód '!M36</f>
        <v>13</v>
      </c>
      <c r="J36" s="577" t="n">
        <f aca="false">B36+F36</f>
        <v>52.5</v>
      </c>
      <c r="K36" s="578" t="n">
        <f aca="false">C36+G36</f>
        <v>53</v>
      </c>
      <c r="L36" s="577" t="n">
        <f aca="false">+D36+H36</f>
        <v>52.5</v>
      </c>
      <c r="M36" s="578" t="n">
        <f aca="false">E36+I36</f>
        <v>53</v>
      </c>
      <c r="N36" s="579"/>
      <c r="R36" s="546"/>
      <c r="AC36" s="546"/>
    </row>
    <row r="37" s="544" customFormat="true" ht="30" hidden="false" customHeight="true" outlineLevel="0" collapsed="false">
      <c r="A37" s="576" t="s">
        <v>431</v>
      </c>
      <c r="B37" s="577" t="n">
        <f aca="false">'[3]2009 évi nyitó létszám'!B37</f>
        <v>66</v>
      </c>
      <c r="C37" s="578" t="n">
        <f aca="false">'[3]2009 évi nyitó létszám'!C37</f>
        <v>66</v>
      </c>
      <c r="D37" s="577" t="n">
        <f aca="false">'[3]2009-3 rm mód '!F37</f>
        <v>66</v>
      </c>
      <c r="E37" s="578" t="n">
        <f aca="false">'[3]2009-3 rm mód '!G37</f>
        <v>66</v>
      </c>
      <c r="F37" s="577" t="n">
        <f aca="false">'[3]2009 évi nyitó létszám'!D37</f>
        <v>16.75</v>
      </c>
      <c r="G37" s="578" t="n">
        <f aca="false">'[3]2009 évi nyitó létszám'!E37</f>
        <v>17</v>
      </c>
      <c r="H37" s="577" t="n">
        <f aca="false">'[3]2009-3 rm mód '!L37</f>
        <v>16.75</v>
      </c>
      <c r="I37" s="578" t="n">
        <f aca="false">'[3]2009-3 rm mód '!M37</f>
        <v>17</v>
      </c>
      <c r="J37" s="577" t="n">
        <f aca="false">B37+F37</f>
        <v>82.75</v>
      </c>
      <c r="K37" s="578" t="n">
        <f aca="false">C37+G37</f>
        <v>83</v>
      </c>
      <c r="L37" s="577" t="n">
        <f aca="false">+D37+H37</f>
        <v>82.75</v>
      </c>
      <c r="M37" s="578" t="n">
        <f aca="false">E37+I37</f>
        <v>83</v>
      </c>
      <c r="N37" s="579"/>
      <c r="R37" s="546"/>
      <c r="AC37" s="546"/>
    </row>
    <row r="38" s="544" customFormat="true" ht="30" hidden="false" customHeight="true" outlineLevel="0" collapsed="false">
      <c r="A38" s="576" t="s">
        <v>304</v>
      </c>
      <c r="B38" s="577" t="n">
        <f aca="false">'[3]2009 évi nyitó létszám'!B38</f>
        <v>34.5</v>
      </c>
      <c r="C38" s="578" t="n">
        <f aca="false">'[3]2009 évi nyitó létszám'!C38</f>
        <v>34</v>
      </c>
      <c r="D38" s="577" t="n">
        <f aca="false">'[3]2009-3 rm mód '!F38</f>
        <v>34.5</v>
      </c>
      <c r="E38" s="578" t="n">
        <f aca="false">'[3]2009-3 rm mód '!G38</f>
        <v>34</v>
      </c>
      <c r="F38" s="577" t="n">
        <f aca="false">'[3]2009 évi nyitó létszám'!D38</f>
        <v>9</v>
      </c>
      <c r="G38" s="578" t="n">
        <f aca="false">'[3]2009 évi nyitó létszám'!E38</f>
        <v>9</v>
      </c>
      <c r="H38" s="577" t="n">
        <f aca="false">'[3]2009-3 rm mód '!L38</f>
        <v>9</v>
      </c>
      <c r="I38" s="578" t="n">
        <f aca="false">'[3]2009-3 rm mód '!M38</f>
        <v>9</v>
      </c>
      <c r="J38" s="577" t="n">
        <f aca="false">B38+F38</f>
        <v>43.5</v>
      </c>
      <c r="K38" s="578" t="n">
        <f aca="false">C38+G38</f>
        <v>43</v>
      </c>
      <c r="L38" s="577" t="n">
        <f aca="false">+D38+H38</f>
        <v>43.5</v>
      </c>
      <c r="M38" s="578" t="n">
        <f aca="false">E38+I38</f>
        <v>43</v>
      </c>
      <c r="N38" s="579"/>
      <c r="R38" s="546"/>
      <c r="AC38" s="546"/>
    </row>
    <row r="39" s="544" customFormat="true" ht="30" hidden="false" customHeight="true" outlineLevel="0" collapsed="false">
      <c r="A39" s="576" t="s">
        <v>305</v>
      </c>
      <c r="B39" s="577" t="n">
        <f aca="false">'[3]2009 évi nyitó létszám'!B39</f>
        <v>26.5</v>
      </c>
      <c r="C39" s="578" t="n">
        <f aca="false">'[3]2009 évi nyitó létszám'!C39</f>
        <v>27</v>
      </c>
      <c r="D39" s="577" t="n">
        <f aca="false">'[3]2009-3 rm mód '!F39</f>
        <v>25.5</v>
      </c>
      <c r="E39" s="578" t="n">
        <f aca="false">'[3]2009-3 rm mód '!G39</f>
        <v>26</v>
      </c>
      <c r="F39" s="577" t="n">
        <f aca="false">'[3]2009 évi nyitó létszám'!D39</f>
        <v>8</v>
      </c>
      <c r="G39" s="578" t="n">
        <f aca="false">'[3]2009 évi nyitó létszám'!E39</f>
        <v>8</v>
      </c>
      <c r="H39" s="577" t="n">
        <f aca="false">'[3]2009-3 rm mód '!L39</f>
        <v>8</v>
      </c>
      <c r="I39" s="578" t="n">
        <f aca="false">'[3]2009-3 rm mód '!M39</f>
        <v>8</v>
      </c>
      <c r="J39" s="577" t="n">
        <f aca="false">B39+F39</f>
        <v>34.5</v>
      </c>
      <c r="K39" s="578" t="n">
        <f aca="false">C39+G39</f>
        <v>35</v>
      </c>
      <c r="L39" s="577" t="n">
        <f aca="false">+D39+H39</f>
        <v>33.5</v>
      </c>
      <c r="M39" s="578" t="n">
        <f aca="false">E39+I39</f>
        <v>34</v>
      </c>
      <c r="N39" s="579"/>
      <c r="R39" s="546"/>
      <c r="AC39" s="546"/>
    </row>
    <row r="40" s="544" customFormat="true" ht="30" hidden="false" customHeight="true" outlineLevel="0" collapsed="false">
      <c r="A40" s="586" t="s">
        <v>432</v>
      </c>
      <c r="B40" s="577" t="n">
        <f aca="false">'[3]2009 évi nyitó létszám'!B40</f>
        <v>45.6</v>
      </c>
      <c r="C40" s="578" t="n">
        <f aca="false">'[3]2009 évi nyitó létszám'!C40</f>
        <v>46</v>
      </c>
      <c r="D40" s="577" t="n">
        <f aca="false">'[3]2009-3 rm mód '!F40</f>
        <v>45.6</v>
      </c>
      <c r="E40" s="578" t="n">
        <f aca="false">'[3]2009-3 rm mód '!G40</f>
        <v>46</v>
      </c>
      <c r="F40" s="577" t="n">
        <f aca="false">'[3]2009 évi nyitó létszám'!D40</f>
        <v>9.5</v>
      </c>
      <c r="G40" s="578" t="n">
        <f aca="false">'[3]2009 évi nyitó létszám'!E40</f>
        <v>9</v>
      </c>
      <c r="H40" s="577" t="n">
        <f aca="false">'[3]2009-3 rm mód '!L40</f>
        <v>9.5</v>
      </c>
      <c r="I40" s="578" t="n">
        <f aca="false">'[3]2009-3 rm mód '!M40</f>
        <v>9</v>
      </c>
      <c r="J40" s="577" t="n">
        <f aca="false">B40+F40</f>
        <v>55.1</v>
      </c>
      <c r="K40" s="578" t="n">
        <f aca="false">C40+G40</f>
        <v>55</v>
      </c>
      <c r="L40" s="577" t="n">
        <f aca="false">+D40+H40</f>
        <v>55.1</v>
      </c>
      <c r="M40" s="578" t="n">
        <f aca="false">E40+I40</f>
        <v>55</v>
      </c>
      <c r="N40" s="579"/>
      <c r="R40" s="546"/>
      <c r="AC40" s="546"/>
    </row>
    <row r="41" s="544" customFormat="true" ht="30" hidden="false" customHeight="true" outlineLevel="0" collapsed="false">
      <c r="A41" s="576" t="s">
        <v>307</v>
      </c>
      <c r="B41" s="577" t="n">
        <f aca="false">'[3]2009 évi nyitó létszám'!B41</f>
        <v>42.5</v>
      </c>
      <c r="C41" s="578" t="n">
        <f aca="false">'[3]2009 évi nyitó létszám'!C41</f>
        <v>42</v>
      </c>
      <c r="D41" s="577" t="n">
        <f aca="false">'[3]2009-3 rm mód '!F41</f>
        <v>42.5</v>
      </c>
      <c r="E41" s="578" t="n">
        <f aca="false">'[3]2009-3 rm mód '!G41</f>
        <v>42</v>
      </c>
      <c r="F41" s="577" t="n">
        <f aca="false">'[3]2009 évi nyitó létszám'!D41</f>
        <v>9.5</v>
      </c>
      <c r="G41" s="578" t="n">
        <f aca="false">'[3]2009 évi nyitó létszám'!E41</f>
        <v>9</v>
      </c>
      <c r="H41" s="577" t="n">
        <f aca="false">'[3]2009-3 rm mód '!L41</f>
        <v>9.5</v>
      </c>
      <c r="I41" s="578" t="n">
        <f aca="false">'[3]2009-3 rm mód '!M41</f>
        <v>9</v>
      </c>
      <c r="J41" s="577" t="n">
        <f aca="false">B41+F41</f>
        <v>52</v>
      </c>
      <c r="K41" s="578" t="n">
        <f aca="false">C41+G41</f>
        <v>51</v>
      </c>
      <c r="L41" s="577" t="n">
        <f aca="false">+D41+H41</f>
        <v>52</v>
      </c>
      <c r="M41" s="578" t="n">
        <f aca="false">E41+I41</f>
        <v>51</v>
      </c>
      <c r="N41" s="579"/>
      <c r="R41" s="546"/>
      <c r="AC41" s="546"/>
    </row>
    <row r="42" s="544" customFormat="true" ht="30" hidden="false" customHeight="true" outlineLevel="0" collapsed="false">
      <c r="A42" s="576" t="s">
        <v>433</v>
      </c>
      <c r="B42" s="577" t="n">
        <f aca="false">'[3]2009 évi nyitó létszám'!B42</f>
        <v>48</v>
      </c>
      <c r="C42" s="578" t="n">
        <f aca="false">'[3]2009 évi nyitó létszám'!C42</f>
        <v>48</v>
      </c>
      <c r="D42" s="577" t="n">
        <f aca="false">'[3]2009-3 rm mód '!F42</f>
        <v>48</v>
      </c>
      <c r="E42" s="578" t="n">
        <f aca="false">'[3]2009-3 rm mód '!G42</f>
        <v>48</v>
      </c>
      <c r="F42" s="577" t="n">
        <f aca="false">'[3]2009 évi nyitó létszám'!D42</f>
        <v>14.5</v>
      </c>
      <c r="G42" s="578" t="n">
        <f aca="false">'[3]2009 évi nyitó létszám'!E42</f>
        <v>14</v>
      </c>
      <c r="H42" s="577" t="n">
        <f aca="false">'[3]2009-3 rm mód '!L42</f>
        <v>14.5</v>
      </c>
      <c r="I42" s="578" t="n">
        <f aca="false">'[3]2009-3 rm mód '!M42</f>
        <v>14</v>
      </c>
      <c r="J42" s="577" t="n">
        <f aca="false">B42+F42</f>
        <v>62.5</v>
      </c>
      <c r="K42" s="578" t="n">
        <f aca="false">C42+G42</f>
        <v>62</v>
      </c>
      <c r="L42" s="577" t="n">
        <f aca="false">+D42+H42</f>
        <v>62.5</v>
      </c>
      <c r="M42" s="578" t="n">
        <f aca="false">E42+I42</f>
        <v>62</v>
      </c>
      <c r="N42" s="579"/>
      <c r="R42" s="546"/>
      <c r="AC42" s="546"/>
    </row>
    <row r="43" s="544" customFormat="true" ht="30" hidden="false" customHeight="true" outlineLevel="0" collapsed="false">
      <c r="A43" s="580" t="s">
        <v>333</v>
      </c>
      <c r="B43" s="581" t="n">
        <f aca="false">SUM(B33:B42)</f>
        <v>413.1</v>
      </c>
      <c r="C43" s="582" t="n">
        <f aca="false">SUM(C33:C42)</f>
        <v>413</v>
      </c>
      <c r="D43" s="581" t="n">
        <f aca="false">SUM(D33:D42)</f>
        <v>412.1</v>
      </c>
      <c r="E43" s="582" t="n">
        <f aca="false">SUM(E33:E42)</f>
        <v>412</v>
      </c>
      <c r="F43" s="581" t="n">
        <f aca="false">SUM(F33:F42)</f>
        <v>103.5</v>
      </c>
      <c r="G43" s="582" t="n">
        <f aca="false">SUM(G33:G42)</f>
        <v>103</v>
      </c>
      <c r="H43" s="581" t="n">
        <f aca="false">SUM(H33:H42)</f>
        <v>103.5</v>
      </c>
      <c r="I43" s="582" t="n">
        <f aca="false">SUM(I33:I42)</f>
        <v>103</v>
      </c>
      <c r="J43" s="581" t="n">
        <f aca="false">SUM(J33:J42)</f>
        <v>516.6</v>
      </c>
      <c r="K43" s="582" t="n">
        <f aca="false">SUM(K33:K42)</f>
        <v>516</v>
      </c>
      <c r="L43" s="581" t="n">
        <f aca="false">SUM(L33:L42)</f>
        <v>515.6</v>
      </c>
      <c r="M43" s="582" t="n">
        <f aca="false">SUM(M33:M42)</f>
        <v>515</v>
      </c>
      <c r="N43" s="579"/>
      <c r="R43" s="546"/>
      <c r="AC43" s="546"/>
    </row>
    <row r="44" s="544" customFormat="true" ht="30" hidden="false" customHeight="true" outlineLevel="0" collapsed="false">
      <c r="A44" s="576" t="s">
        <v>310</v>
      </c>
      <c r="B44" s="577" t="n">
        <f aca="false">'[3]2009 évi nyitó létszám'!B44</f>
        <v>48</v>
      </c>
      <c r="C44" s="578" t="n">
        <f aca="false">'[3]2009 évi nyitó létszám'!C44</f>
        <v>48</v>
      </c>
      <c r="D44" s="577" t="n">
        <f aca="false">'[3]2009-3 rm mód '!F44</f>
        <v>48</v>
      </c>
      <c r="E44" s="578" t="n">
        <f aca="false">'[3]2009-3 rm mód '!G44</f>
        <v>48</v>
      </c>
      <c r="F44" s="577" t="n">
        <f aca="false">'[3]2009 évi nyitó létszám'!D44</f>
        <v>13.5</v>
      </c>
      <c r="G44" s="578" t="n">
        <f aca="false">'[3]2009 évi nyitó létszám'!E44</f>
        <v>13</v>
      </c>
      <c r="H44" s="577" t="n">
        <f aca="false">'[3]2009-3 rm mód '!L44</f>
        <v>13.5</v>
      </c>
      <c r="I44" s="578" t="n">
        <f aca="false">'[3]2009-3 rm mód '!M44</f>
        <v>13</v>
      </c>
      <c r="J44" s="577" t="n">
        <f aca="false">B44+F44</f>
        <v>61.5</v>
      </c>
      <c r="K44" s="578" t="n">
        <f aca="false">C44+G44</f>
        <v>61</v>
      </c>
      <c r="L44" s="577" t="n">
        <f aca="false">+D44+H44</f>
        <v>61.5</v>
      </c>
      <c r="M44" s="578" t="n">
        <f aca="false">E44+I44</f>
        <v>61</v>
      </c>
      <c r="N44" s="579"/>
      <c r="R44" s="546"/>
      <c r="AC44" s="546"/>
    </row>
    <row r="45" s="544" customFormat="true" ht="30" hidden="false" customHeight="true" outlineLevel="0" collapsed="false">
      <c r="A45" s="586" t="s">
        <v>390</v>
      </c>
      <c r="B45" s="577" t="n">
        <f aca="false">'[3]2009 évi nyitó létszám'!B45</f>
        <v>87</v>
      </c>
      <c r="C45" s="578" t="n">
        <f aca="false">'[3]2009 évi nyitó létszám'!C45</f>
        <v>87</v>
      </c>
      <c r="D45" s="577" t="n">
        <f aca="false">'[3]2009-3 rm mód '!F45</f>
        <v>87</v>
      </c>
      <c r="E45" s="578" t="n">
        <f aca="false">'[3]2009-3 rm mód '!G45</f>
        <v>87</v>
      </c>
      <c r="F45" s="577" t="n">
        <f aca="false">'[3]2009 évi nyitó létszám'!D45</f>
        <v>13.5</v>
      </c>
      <c r="G45" s="578" t="n">
        <f aca="false">'[3]2009 évi nyitó létszám'!E45</f>
        <v>14</v>
      </c>
      <c r="H45" s="577" t="n">
        <f aca="false">'[3]2009-3 rm mód '!L45</f>
        <v>13.5</v>
      </c>
      <c r="I45" s="578" t="n">
        <f aca="false">'[3]2009-3 rm mód '!M45</f>
        <v>14</v>
      </c>
      <c r="J45" s="577" t="n">
        <f aca="false">B45+F45</f>
        <v>100.5</v>
      </c>
      <c r="K45" s="578" t="n">
        <f aca="false">C45+G45</f>
        <v>101</v>
      </c>
      <c r="L45" s="577" t="n">
        <f aca="false">+D45+H45</f>
        <v>100.5</v>
      </c>
      <c r="M45" s="578" t="n">
        <f aca="false">E45+I45</f>
        <v>101</v>
      </c>
      <c r="N45" s="579"/>
      <c r="R45" s="546"/>
      <c r="AC45" s="546"/>
    </row>
    <row r="46" s="544" customFormat="true" ht="30" hidden="false" customHeight="true" outlineLevel="0" collapsed="false">
      <c r="A46" s="580" t="s">
        <v>434</v>
      </c>
      <c r="B46" s="581" t="n">
        <f aca="false">SUM(B43:B45)</f>
        <v>548.1</v>
      </c>
      <c r="C46" s="582" t="n">
        <f aca="false">SUM(C43:C45)</f>
        <v>548</v>
      </c>
      <c r="D46" s="581" t="n">
        <f aca="false">SUM(D43:D45)</f>
        <v>547.1</v>
      </c>
      <c r="E46" s="582" t="n">
        <f aca="false">SUM(E43:E45)</f>
        <v>547</v>
      </c>
      <c r="F46" s="581" t="n">
        <f aca="false">SUM(F43:F45)</f>
        <v>130.5</v>
      </c>
      <c r="G46" s="582" t="n">
        <f aca="false">SUM(G43:G45)</f>
        <v>130</v>
      </c>
      <c r="H46" s="581" t="n">
        <f aca="false">SUM(H43:H45)</f>
        <v>130.5</v>
      </c>
      <c r="I46" s="582" t="n">
        <f aca="false">SUM(I43:I45)</f>
        <v>130</v>
      </c>
      <c r="J46" s="581" t="n">
        <f aca="false">SUM(J43:J45)</f>
        <v>678.6</v>
      </c>
      <c r="K46" s="582" t="n">
        <f aca="false">SUM(K43:K45)</f>
        <v>678</v>
      </c>
      <c r="L46" s="581" t="n">
        <f aca="false">SUM(L43:L45)</f>
        <v>677.6</v>
      </c>
      <c r="M46" s="582" t="n">
        <f aca="false">SUM(M43:M45)</f>
        <v>677</v>
      </c>
      <c r="N46" s="579"/>
      <c r="R46" s="546"/>
      <c r="AC46" s="546"/>
    </row>
    <row r="47" s="544" customFormat="true" ht="30" hidden="false" customHeight="true" outlineLevel="0" collapsed="false">
      <c r="A47" s="583" t="s">
        <v>435</v>
      </c>
      <c r="B47" s="584"/>
      <c r="C47" s="585"/>
      <c r="D47" s="584"/>
      <c r="E47" s="585"/>
      <c r="F47" s="584"/>
      <c r="G47" s="585"/>
      <c r="H47" s="584"/>
      <c r="I47" s="585"/>
      <c r="J47" s="584"/>
      <c r="K47" s="585"/>
      <c r="L47" s="584"/>
      <c r="M47" s="585"/>
      <c r="N47" s="579"/>
      <c r="R47" s="546"/>
      <c r="AC47" s="546"/>
    </row>
    <row r="48" s="544" customFormat="true" ht="30" hidden="false" customHeight="true" outlineLevel="0" collapsed="false">
      <c r="A48" s="576" t="s">
        <v>436</v>
      </c>
      <c r="B48" s="577" t="n">
        <f aca="false">'[3]2009 évi nyitó létszám'!B48</f>
        <v>62</v>
      </c>
      <c r="C48" s="578" t="n">
        <f aca="false">'[3]2009 évi nyitó létszám'!C48</f>
        <v>62</v>
      </c>
      <c r="D48" s="577" t="n">
        <f aca="false">'[3]2009-3 rm mód '!F48</f>
        <v>62</v>
      </c>
      <c r="E48" s="578" t="n">
        <f aca="false">'[3]2009-3 rm mód '!G48</f>
        <v>62</v>
      </c>
      <c r="F48" s="577" t="n">
        <f aca="false">'[3]2009 évi nyitó létszám'!D48</f>
        <v>30.25</v>
      </c>
      <c r="G48" s="578" t="n">
        <f aca="false">'[3]2009 évi nyitó létszám'!E48</f>
        <v>30</v>
      </c>
      <c r="H48" s="577" t="n">
        <f aca="false">'[3]2009-3 rm mód '!L48</f>
        <v>30.25</v>
      </c>
      <c r="I48" s="578" t="n">
        <f aca="false">'[3]2009-3 rm mód '!M48</f>
        <v>30</v>
      </c>
      <c r="J48" s="577" t="n">
        <f aca="false">B48+F48</f>
        <v>92.25</v>
      </c>
      <c r="K48" s="578" t="n">
        <f aca="false">C48+G48</f>
        <v>92</v>
      </c>
      <c r="L48" s="577" t="n">
        <f aca="false">+D48+H48</f>
        <v>92.25</v>
      </c>
      <c r="M48" s="578" t="n">
        <f aca="false">E48+I48</f>
        <v>92</v>
      </c>
      <c r="N48" s="579"/>
      <c r="R48" s="546"/>
      <c r="AC48" s="546"/>
    </row>
    <row r="49" s="544" customFormat="true" ht="30" hidden="false" customHeight="true" outlineLevel="0" collapsed="false">
      <c r="A49" s="576" t="s">
        <v>314</v>
      </c>
      <c r="B49" s="577" t="n">
        <f aca="false">'[3]2009 évi nyitó létszám'!B49</f>
        <v>43</v>
      </c>
      <c r="C49" s="578" t="n">
        <f aca="false">'[3]2009 évi nyitó létszám'!C49</f>
        <v>43</v>
      </c>
      <c r="D49" s="577" t="n">
        <f aca="false">'[3]2009-3 rm mód '!F49</f>
        <v>43</v>
      </c>
      <c r="E49" s="578" t="n">
        <f aca="false">'[3]2009-3 rm mód '!G49</f>
        <v>43</v>
      </c>
      <c r="F49" s="577" t="n">
        <f aca="false">'[3]2009 évi nyitó létszám'!D49</f>
        <v>17</v>
      </c>
      <c r="G49" s="578" t="n">
        <f aca="false">'[3]2009 évi nyitó létszám'!E49</f>
        <v>17</v>
      </c>
      <c r="H49" s="577" t="n">
        <f aca="false">'[3]2009-3 rm mód '!L49</f>
        <v>17</v>
      </c>
      <c r="I49" s="578" t="n">
        <f aca="false">'[3]2009-3 rm mód '!M49</f>
        <v>17</v>
      </c>
      <c r="J49" s="577" t="n">
        <f aca="false">B49+F49</f>
        <v>60</v>
      </c>
      <c r="K49" s="578" t="n">
        <f aca="false">C49+G49</f>
        <v>60</v>
      </c>
      <c r="L49" s="577" t="n">
        <f aca="false">+D49+H49</f>
        <v>60</v>
      </c>
      <c r="M49" s="578" t="n">
        <f aca="false">E49+I49</f>
        <v>60</v>
      </c>
      <c r="N49" s="579"/>
      <c r="R49" s="546"/>
      <c r="AC49" s="546"/>
    </row>
    <row r="50" s="544" customFormat="true" ht="30" hidden="false" customHeight="true" outlineLevel="0" collapsed="false">
      <c r="A50" s="576" t="s">
        <v>315</v>
      </c>
      <c r="B50" s="577" t="n">
        <f aca="false">'[3]2009 évi nyitó létszám'!B50</f>
        <v>51.5</v>
      </c>
      <c r="C50" s="578" t="n">
        <f aca="false">'[3]2009 évi nyitó létszám'!C50</f>
        <v>51</v>
      </c>
      <c r="D50" s="577" t="n">
        <f aca="false">'[3]2009-3 rm mód '!F50</f>
        <v>51.5</v>
      </c>
      <c r="E50" s="578" t="n">
        <f aca="false">'[3]2009-3 rm mód '!G50</f>
        <v>51</v>
      </c>
      <c r="F50" s="577" t="n">
        <f aca="false">'[3]2009 évi nyitó létszám'!D50</f>
        <v>29</v>
      </c>
      <c r="G50" s="578" t="n">
        <f aca="false">'[3]2009 évi nyitó létszám'!E50</f>
        <v>29</v>
      </c>
      <c r="H50" s="577" t="n">
        <f aca="false">'[3]2009-3 rm mód '!L50</f>
        <v>29</v>
      </c>
      <c r="I50" s="578" t="n">
        <f aca="false">'[3]2009-3 rm mód '!M50</f>
        <v>29</v>
      </c>
      <c r="J50" s="577" t="n">
        <f aca="false">B50+F50</f>
        <v>80.5</v>
      </c>
      <c r="K50" s="578" t="n">
        <f aca="false">C50+G50</f>
        <v>80</v>
      </c>
      <c r="L50" s="577" t="n">
        <f aca="false">+D50+H50</f>
        <v>80.5</v>
      </c>
      <c r="M50" s="578" t="n">
        <f aca="false">E50+I50</f>
        <v>80</v>
      </c>
      <c r="N50" s="579"/>
      <c r="R50" s="546"/>
      <c r="AC50" s="546"/>
    </row>
    <row r="51" s="544" customFormat="true" ht="30" hidden="false" customHeight="true" outlineLevel="0" collapsed="false">
      <c r="A51" s="586" t="s">
        <v>391</v>
      </c>
      <c r="B51" s="577" t="n">
        <f aca="false">'[3]2009 évi nyitó létszám'!B51</f>
        <v>53</v>
      </c>
      <c r="C51" s="578" t="n">
        <f aca="false">'[3]2009 évi nyitó létszám'!C51</f>
        <v>53</v>
      </c>
      <c r="D51" s="577" t="n">
        <f aca="false">'[3]2009-3 rm mód '!F51</f>
        <v>53</v>
      </c>
      <c r="E51" s="578" t="n">
        <f aca="false">'[3]2009-3 rm mód '!G51</f>
        <v>53</v>
      </c>
      <c r="F51" s="577" t="n">
        <f aca="false">'[3]2009 évi nyitó létszám'!D51</f>
        <v>33</v>
      </c>
      <c r="G51" s="578" t="n">
        <f aca="false">'[3]2009 évi nyitó létszám'!E51</f>
        <v>33</v>
      </c>
      <c r="H51" s="577" t="n">
        <f aca="false">'[3]2009-3 rm mód '!L51</f>
        <v>33</v>
      </c>
      <c r="I51" s="578" t="n">
        <f aca="false">'[3]2009-3 rm mód '!M51</f>
        <v>33</v>
      </c>
      <c r="J51" s="577" t="n">
        <f aca="false">B51+F51</f>
        <v>86</v>
      </c>
      <c r="K51" s="578" t="n">
        <f aca="false">C51+G51</f>
        <v>86</v>
      </c>
      <c r="L51" s="577" t="n">
        <f aca="false">+D51+H51</f>
        <v>86</v>
      </c>
      <c r="M51" s="578" t="n">
        <f aca="false">E51+I51</f>
        <v>86</v>
      </c>
      <c r="N51" s="579"/>
      <c r="R51" s="546"/>
      <c r="AC51" s="546"/>
    </row>
    <row r="52" s="544" customFormat="true" ht="30" hidden="false" customHeight="true" outlineLevel="0" collapsed="false">
      <c r="A52" s="576" t="s">
        <v>437</v>
      </c>
      <c r="B52" s="577" t="n">
        <f aca="false">'[3]2009 évi nyitó létszám'!B52</f>
        <v>50</v>
      </c>
      <c r="C52" s="578" t="n">
        <f aca="false">'[3]2009 évi nyitó létszám'!C52</f>
        <v>50</v>
      </c>
      <c r="D52" s="577" t="n">
        <f aca="false">'[3]2009-3 rm mód '!F52</f>
        <v>50</v>
      </c>
      <c r="E52" s="578" t="n">
        <f aca="false">'[3]2009-3 rm mód '!G52</f>
        <v>50</v>
      </c>
      <c r="F52" s="577" t="n">
        <f aca="false">'[3]2009 évi nyitó létszám'!D52</f>
        <v>19.25</v>
      </c>
      <c r="G52" s="578" t="n">
        <f aca="false">'[3]2009 évi nyitó létszám'!E52</f>
        <v>19</v>
      </c>
      <c r="H52" s="577" t="n">
        <f aca="false">'[3]2009-3 rm mód '!L52</f>
        <v>19.25</v>
      </c>
      <c r="I52" s="578" t="n">
        <f aca="false">'[3]2009-3 rm mód '!M52</f>
        <v>19</v>
      </c>
      <c r="J52" s="577" t="n">
        <f aca="false">B52+F52</f>
        <v>69.25</v>
      </c>
      <c r="K52" s="578" t="n">
        <f aca="false">C52+G52</f>
        <v>69</v>
      </c>
      <c r="L52" s="577" t="n">
        <f aca="false">+D52+H52</f>
        <v>69.25</v>
      </c>
      <c r="M52" s="578" t="n">
        <f aca="false">E52+I52</f>
        <v>69</v>
      </c>
      <c r="N52" s="579"/>
      <c r="R52" s="546"/>
      <c r="AC52" s="546"/>
    </row>
    <row r="53" s="544" customFormat="true" ht="30" hidden="false" customHeight="true" outlineLevel="0" collapsed="false">
      <c r="A53" s="576" t="s">
        <v>438</v>
      </c>
      <c r="B53" s="577" t="n">
        <f aca="false">'[3]2009 évi nyitó létszám'!B53</f>
        <v>64</v>
      </c>
      <c r="C53" s="578" t="n">
        <f aca="false">'[3]2009 évi nyitó létszám'!C53</f>
        <v>64</v>
      </c>
      <c r="D53" s="577" t="n">
        <f aca="false">'[3]2009-3 rm mód '!F53</f>
        <v>63</v>
      </c>
      <c r="E53" s="578" t="n">
        <f aca="false">'[3]2009-3 rm mód '!G53</f>
        <v>63</v>
      </c>
      <c r="F53" s="577" t="n">
        <f aca="false">'[3]2009 évi nyitó létszám'!D53</f>
        <v>27</v>
      </c>
      <c r="G53" s="578" t="n">
        <f aca="false">'[3]2009 évi nyitó létszám'!E53</f>
        <v>27</v>
      </c>
      <c r="H53" s="577" t="n">
        <f aca="false">'[3]2009-3 rm mód '!L53</f>
        <v>26</v>
      </c>
      <c r="I53" s="578" t="n">
        <f aca="false">'[3]2009-3 rm mód '!M53</f>
        <v>26</v>
      </c>
      <c r="J53" s="577" t="n">
        <f aca="false">B53+F53</f>
        <v>91</v>
      </c>
      <c r="K53" s="578" t="n">
        <f aca="false">C53+G53</f>
        <v>91</v>
      </c>
      <c r="L53" s="577" t="n">
        <f aca="false">+D53+H53</f>
        <v>89</v>
      </c>
      <c r="M53" s="578" t="n">
        <f aca="false">E53+I53</f>
        <v>89</v>
      </c>
      <c r="N53" s="579"/>
      <c r="R53" s="546"/>
      <c r="AC53" s="546"/>
    </row>
    <row r="54" s="544" customFormat="true" ht="30" hidden="false" customHeight="true" outlineLevel="0" collapsed="false">
      <c r="A54" s="576" t="s">
        <v>319</v>
      </c>
      <c r="B54" s="577" t="n">
        <f aca="false">'[3]2009 évi nyitó létszám'!B54</f>
        <v>46.25</v>
      </c>
      <c r="C54" s="578" t="n">
        <f aca="false">'[3]2009 évi nyitó létszám'!C54</f>
        <v>46</v>
      </c>
      <c r="D54" s="577" t="n">
        <f aca="false">'[3]2009-3 rm mód '!F54</f>
        <v>46.25</v>
      </c>
      <c r="E54" s="578" t="n">
        <f aca="false">'[3]2009-3 rm mód '!G54</f>
        <v>46</v>
      </c>
      <c r="F54" s="577" t="n">
        <f aca="false">'[3]2009 évi nyitó létszám'!D54</f>
        <v>10</v>
      </c>
      <c r="G54" s="578" t="n">
        <f aca="false">'[3]2009 évi nyitó létszám'!E54</f>
        <v>10</v>
      </c>
      <c r="H54" s="577" t="n">
        <f aca="false">'[3]2009-3 rm mód '!L54</f>
        <v>10</v>
      </c>
      <c r="I54" s="578" t="n">
        <f aca="false">'[3]2009-3 rm mód '!M54</f>
        <v>10</v>
      </c>
      <c r="J54" s="577" t="n">
        <f aca="false">B54+F54</f>
        <v>56.25</v>
      </c>
      <c r="K54" s="578" t="n">
        <f aca="false">C54+G54</f>
        <v>56</v>
      </c>
      <c r="L54" s="577" t="n">
        <f aca="false">+D54+H54</f>
        <v>56.25</v>
      </c>
      <c r="M54" s="578" t="n">
        <f aca="false">E54+I54</f>
        <v>56</v>
      </c>
      <c r="N54" s="579"/>
      <c r="R54" s="546"/>
      <c r="AC54" s="546"/>
    </row>
    <row r="55" s="544" customFormat="true" ht="30" hidden="false" customHeight="true" outlineLevel="0" collapsed="false">
      <c r="A55" s="576" t="s">
        <v>320</v>
      </c>
      <c r="B55" s="577" t="n">
        <f aca="false">'[3]2009 évi nyitó létszám'!B55</f>
        <v>31.5</v>
      </c>
      <c r="C55" s="578" t="n">
        <f aca="false">'[3]2009 évi nyitó létszám'!C55</f>
        <v>32</v>
      </c>
      <c r="D55" s="577" t="n">
        <f aca="false">'[3]2009-3 rm mód '!F55</f>
        <v>30.5</v>
      </c>
      <c r="E55" s="578" t="n">
        <f aca="false">'[3]2009-3 rm mód '!G55</f>
        <v>31</v>
      </c>
      <c r="F55" s="577" t="n">
        <f aca="false">'[3]2009 évi nyitó létszám'!D55</f>
        <v>7</v>
      </c>
      <c r="G55" s="578" t="n">
        <f aca="false">'[3]2009 évi nyitó létszám'!E55</f>
        <v>7</v>
      </c>
      <c r="H55" s="577" t="n">
        <f aca="false">'[3]2009-3 rm mód '!L55</f>
        <v>7</v>
      </c>
      <c r="I55" s="578" t="n">
        <f aca="false">'[3]2009-3 rm mód '!M55</f>
        <v>7</v>
      </c>
      <c r="J55" s="577" t="n">
        <f aca="false">B55+F55</f>
        <v>38.5</v>
      </c>
      <c r="K55" s="578" t="n">
        <f aca="false">C55+G55</f>
        <v>39</v>
      </c>
      <c r="L55" s="577" t="n">
        <f aca="false">+D55+H55</f>
        <v>37.5</v>
      </c>
      <c r="M55" s="578" t="n">
        <f aca="false">E55+I55</f>
        <v>38</v>
      </c>
      <c r="N55" s="579"/>
      <c r="R55" s="546"/>
      <c r="AC55" s="546"/>
    </row>
    <row r="56" s="544" customFormat="true" ht="30" hidden="false" customHeight="true" outlineLevel="0" collapsed="false">
      <c r="A56" s="576" t="s">
        <v>439</v>
      </c>
      <c r="B56" s="577" t="n">
        <f aca="false">'[3]2009 évi nyitó létszám'!B56</f>
        <v>46</v>
      </c>
      <c r="C56" s="578" t="n">
        <f aca="false">'[3]2009 évi nyitó létszám'!C56</f>
        <v>46</v>
      </c>
      <c r="D56" s="577" t="n">
        <f aca="false">'[3]2009-3 rm mód '!F56</f>
        <v>46</v>
      </c>
      <c r="E56" s="578" t="n">
        <f aca="false">'[3]2009-3 rm mód '!G56</f>
        <v>46</v>
      </c>
      <c r="F56" s="577" t="n">
        <f aca="false">'[3]2009 évi nyitó létszám'!D56</f>
        <v>28</v>
      </c>
      <c r="G56" s="578" t="n">
        <f aca="false">'[3]2009 évi nyitó létszám'!E56</f>
        <v>28</v>
      </c>
      <c r="H56" s="577" t="n">
        <f aca="false">'[3]2009-3 rm mód '!L56</f>
        <v>27</v>
      </c>
      <c r="I56" s="578" t="n">
        <f aca="false">'[3]2009-3 rm mód '!M56</f>
        <v>27</v>
      </c>
      <c r="J56" s="577" t="n">
        <f aca="false">B56+F56</f>
        <v>74</v>
      </c>
      <c r="K56" s="578" t="n">
        <f aca="false">C56+G56</f>
        <v>74</v>
      </c>
      <c r="L56" s="577" t="n">
        <f aca="false">+D56+H56</f>
        <v>73</v>
      </c>
      <c r="M56" s="578" t="n">
        <f aca="false">E56+I56</f>
        <v>73</v>
      </c>
      <c r="N56" s="579"/>
      <c r="R56" s="546"/>
      <c r="AC56" s="546"/>
    </row>
    <row r="57" s="544" customFormat="true" ht="30" hidden="false" customHeight="true" outlineLevel="0" collapsed="false">
      <c r="A57" s="576" t="s">
        <v>322</v>
      </c>
      <c r="B57" s="577" t="n">
        <f aca="false">'[3]2009 évi nyitó létszám'!B57</f>
        <v>54.25</v>
      </c>
      <c r="C57" s="578" t="n">
        <f aca="false">'[3]2009 évi nyitó létszám'!C57</f>
        <v>54</v>
      </c>
      <c r="D57" s="577" t="n">
        <f aca="false">'[3]2009-3 rm mód '!F57</f>
        <v>54.25</v>
      </c>
      <c r="E57" s="578" t="n">
        <f aca="false">'[3]2009-3 rm mód '!G57</f>
        <v>54</v>
      </c>
      <c r="F57" s="577" t="n">
        <f aca="false">'[3]2009 évi nyitó létszám'!D57</f>
        <v>18</v>
      </c>
      <c r="G57" s="578" t="n">
        <f aca="false">'[3]2009 évi nyitó létszám'!E57</f>
        <v>18</v>
      </c>
      <c r="H57" s="577" t="n">
        <f aca="false">'[3]2009-3 rm mód '!L57</f>
        <v>18</v>
      </c>
      <c r="I57" s="578" t="n">
        <f aca="false">'[3]2009-3 rm mód '!M57</f>
        <v>18</v>
      </c>
      <c r="J57" s="577" t="n">
        <f aca="false">B57+F57</f>
        <v>72.25</v>
      </c>
      <c r="K57" s="578" t="n">
        <f aca="false">C57+G57</f>
        <v>72</v>
      </c>
      <c r="L57" s="577" t="n">
        <f aca="false">+D57+H57</f>
        <v>72.25</v>
      </c>
      <c r="M57" s="578" t="n">
        <f aca="false">E57+I57</f>
        <v>72</v>
      </c>
      <c r="N57" s="579"/>
      <c r="R57" s="546"/>
      <c r="AC57" s="546"/>
    </row>
    <row r="58" s="544" customFormat="true" ht="30" hidden="false" customHeight="true" outlineLevel="0" collapsed="false">
      <c r="A58" s="576" t="s">
        <v>323</v>
      </c>
      <c r="B58" s="577" t="n">
        <f aca="false">'[3]2009 évi nyitó létszám'!B58</f>
        <v>33</v>
      </c>
      <c r="C58" s="578" t="n">
        <f aca="false">'[3]2009 évi nyitó létszám'!C58</f>
        <v>33</v>
      </c>
      <c r="D58" s="577" t="n">
        <f aca="false">'[3]2009-3 rm mód '!F58</f>
        <v>33</v>
      </c>
      <c r="E58" s="578" t="n">
        <f aca="false">'[3]2009-3 rm mód '!G58</f>
        <v>33</v>
      </c>
      <c r="F58" s="577" t="n">
        <f aca="false">'[3]2009 évi nyitó létszám'!D58</f>
        <v>12.375</v>
      </c>
      <c r="G58" s="578" t="n">
        <f aca="false">'[3]2009 évi nyitó létszám'!E58</f>
        <v>12</v>
      </c>
      <c r="H58" s="577" t="n">
        <f aca="false">'[3]2009-3 rm mód '!L58</f>
        <v>11.38</v>
      </c>
      <c r="I58" s="578" t="n">
        <f aca="false">'[3]2009-3 rm mód '!M58</f>
        <v>11</v>
      </c>
      <c r="J58" s="577" t="n">
        <f aca="false">B58+F58</f>
        <v>45.375</v>
      </c>
      <c r="K58" s="578" t="n">
        <f aca="false">C58+G58</f>
        <v>45</v>
      </c>
      <c r="L58" s="577" t="n">
        <f aca="false">+D58+H58</f>
        <v>44.38</v>
      </c>
      <c r="M58" s="578" t="n">
        <f aca="false">E58+I58</f>
        <v>44</v>
      </c>
      <c r="N58" s="579"/>
      <c r="R58" s="546"/>
      <c r="AC58" s="546"/>
    </row>
    <row r="59" s="544" customFormat="true" ht="30" hidden="false" customHeight="true" outlineLevel="0" collapsed="false">
      <c r="A59" s="576" t="s">
        <v>440</v>
      </c>
      <c r="B59" s="577" t="n">
        <f aca="false">'[3]2009 évi nyitó létszám'!B59</f>
        <v>39</v>
      </c>
      <c r="C59" s="578" t="n">
        <f aca="false">'[3]2009 évi nyitó létszám'!C59</f>
        <v>39</v>
      </c>
      <c r="D59" s="577" t="n">
        <f aca="false">'[3]2009-3 rm mód '!F59</f>
        <v>39</v>
      </c>
      <c r="E59" s="578" t="n">
        <f aca="false">'[3]2009-3 rm mód '!G59</f>
        <v>39</v>
      </c>
      <c r="F59" s="577" t="n">
        <f aca="false">'[3]2009 évi nyitó létszám'!D59</f>
        <v>11</v>
      </c>
      <c r="G59" s="578" t="n">
        <f aca="false">'[3]2009 évi nyitó létszám'!E59</f>
        <v>11</v>
      </c>
      <c r="H59" s="577" t="n">
        <f aca="false">'[3]2009-3 rm mód '!L59</f>
        <v>11</v>
      </c>
      <c r="I59" s="578" t="n">
        <f aca="false">'[3]2009-3 rm mód '!M59</f>
        <v>11</v>
      </c>
      <c r="J59" s="577" t="n">
        <f aca="false">B59+F59</f>
        <v>50</v>
      </c>
      <c r="K59" s="578" t="n">
        <f aca="false">C59+G59</f>
        <v>50</v>
      </c>
      <c r="L59" s="577" t="n">
        <f aca="false">+D59+H59</f>
        <v>50</v>
      </c>
      <c r="M59" s="578" t="n">
        <f aca="false">E59+I59</f>
        <v>50</v>
      </c>
      <c r="N59" s="579"/>
      <c r="R59" s="546"/>
      <c r="AC59" s="546"/>
    </row>
    <row r="60" s="544" customFormat="true" ht="30" hidden="false" customHeight="true" outlineLevel="0" collapsed="false">
      <c r="A60" s="576" t="s">
        <v>441</v>
      </c>
      <c r="B60" s="577" t="n">
        <f aca="false">'[3]2009 évi nyitó létszám'!B60</f>
        <v>73</v>
      </c>
      <c r="C60" s="578" t="n">
        <f aca="false">'[3]2009 évi nyitó létszám'!C60</f>
        <v>73</v>
      </c>
      <c r="D60" s="577" t="n">
        <f aca="false">'[3]2009-3 rm mód '!F60</f>
        <v>72</v>
      </c>
      <c r="E60" s="578" t="n">
        <f aca="false">'[3]2009-3 rm mód '!G60</f>
        <v>72</v>
      </c>
      <c r="F60" s="577" t="n">
        <f aca="false">'[3]2009 évi nyitó létszám'!D60</f>
        <v>49</v>
      </c>
      <c r="G60" s="578" t="n">
        <f aca="false">'[3]2009 évi nyitó létszám'!E60</f>
        <v>49</v>
      </c>
      <c r="H60" s="577" t="n">
        <f aca="false">'[3]2009-3 rm mód '!L60</f>
        <v>49</v>
      </c>
      <c r="I60" s="578" t="n">
        <f aca="false">'[3]2009-3 rm mód '!M60</f>
        <v>49</v>
      </c>
      <c r="J60" s="577" t="n">
        <f aca="false">B60+F60</f>
        <v>122</v>
      </c>
      <c r="K60" s="578" t="n">
        <f aca="false">C60+G60</f>
        <v>122</v>
      </c>
      <c r="L60" s="577" t="n">
        <f aca="false">+D60+H60</f>
        <v>121</v>
      </c>
      <c r="M60" s="578" t="n">
        <f aca="false">E60+I60</f>
        <v>121</v>
      </c>
      <c r="N60" s="579"/>
      <c r="R60" s="546"/>
      <c r="AC60" s="546"/>
    </row>
    <row r="61" s="544" customFormat="true" ht="31.5" hidden="false" customHeight="true" outlineLevel="0" collapsed="false">
      <c r="A61" s="580" t="s">
        <v>327</v>
      </c>
      <c r="B61" s="580" t="n">
        <f aca="false">SUM(B48:B60)</f>
        <v>646.5</v>
      </c>
      <c r="C61" s="587" t="n">
        <f aca="false">SUM(C48:C60)</f>
        <v>646</v>
      </c>
      <c r="D61" s="580" t="n">
        <f aca="false">SUM(D48:D60)</f>
        <v>643.5</v>
      </c>
      <c r="E61" s="587" t="n">
        <f aca="false">SUM(E48:E60)</f>
        <v>643</v>
      </c>
      <c r="F61" s="580" t="n">
        <f aca="false">SUM(F48:F60)</f>
        <v>290.875</v>
      </c>
      <c r="G61" s="587" t="n">
        <f aca="false">SUM(G48:G60)</f>
        <v>290</v>
      </c>
      <c r="H61" s="580" t="n">
        <f aca="false">SUM(H48:H60)</f>
        <v>287.88</v>
      </c>
      <c r="I61" s="587" t="n">
        <f aca="false">SUM(I48:I60)</f>
        <v>287</v>
      </c>
      <c r="J61" s="580" t="n">
        <f aca="false">SUM(J48:J60)</f>
        <v>937.375</v>
      </c>
      <c r="K61" s="587" t="n">
        <f aca="false">SUM(K48:K60)</f>
        <v>936</v>
      </c>
      <c r="L61" s="580" t="n">
        <f aca="false">SUM(L48:L60)</f>
        <v>931.38</v>
      </c>
      <c r="M61" s="587" t="n">
        <f aca="false">SUM(M48:M60)</f>
        <v>930</v>
      </c>
      <c r="N61" s="579"/>
      <c r="R61" s="546"/>
      <c r="AC61" s="546"/>
    </row>
    <row r="62" s="544" customFormat="true" ht="31.5" hidden="false" customHeight="true" outlineLevel="0" collapsed="false">
      <c r="A62" s="580" t="s">
        <v>298</v>
      </c>
      <c r="B62" s="580" t="n">
        <f aca="false">B31</f>
        <v>317</v>
      </c>
      <c r="C62" s="587" t="n">
        <f aca="false">C31</f>
        <v>317</v>
      </c>
      <c r="D62" s="580" t="n">
        <f aca="false">D31</f>
        <v>316</v>
      </c>
      <c r="E62" s="587" t="n">
        <f aca="false">E31</f>
        <v>317</v>
      </c>
      <c r="F62" s="580" t="n">
        <f aca="false">F31</f>
        <v>54.5</v>
      </c>
      <c r="G62" s="587" t="n">
        <f aca="false">G31</f>
        <v>54</v>
      </c>
      <c r="H62" s="580" t="n">
        <f aca="false">H31</f>
        <v>54.5</v>
      </c>
      <c r="I62" s="587" t="n">
        <f aca="false">I31</f>
        <v>54</v>
      </c>
      <c r="J62" s="580" t="n">
        <f aca="false">J31</f>
        <v>371.5</v>
      </c>
      <c r="K62" s="587" t="n">
        <f aca="false">K31</f>
        <v>371</v>
      </c>
      <c r="L62" s="580" t="n">
        <f aca="false">L31</f>
        <v>370.5</v>
      </c>
      <c r="M62" s="587" t="n">
        <f aca="false">M31</f>
        <v>371</v>
      </c>
      <c r="N62" s="579"/>
      <c r="R62" s="546"/>
      <c r="AC62" s="546"/>
    </row>
    <row r="63" s="544" customFormat="true" ht="30" hidden="false" customHeight="true" outlineLevel="0" collapsed="false">
      <c r="A63" s="580" t="s">
        <v>434</v>
      </c>
      <c r="B63" s="580" t="n">
        <f aca="false">B46</f>
        <v>548.1</v>
      </c>
      <c r="C63" s="587" t="n">
        <f aca="false">C46</f>
        <v>548</v>
      </c>
      <c r="D63" s="580" t="n">
        <f aca="false">D46</f>
        <v>547.1</v>
      </c>
      <c r="E63" s="587" t="n">
        <f aca="false">E46</f>
        <v>547</v>
      </c>
      <c r="F63" s="580" t="n">
        <f aca="false">F46</f>
        <v>130.5</v>
      </c>
      <c r="G63" s="587" t="n">
        <f aca="false">G46</f>
        <v>130</v>
      </c>
      <c r="H63" s="580" t="n">
        <f aca="false">H46</f>
        <v>130.5</v>
      </c>
      <c r="I63" s="587" t="n">
        <f aca="false">I46</f>
        <v>130</v>
      </c>
      <c r="J63" s="580" t="n">
        <f aca="false">J46</f>
        <v>678.6</v>
      </c>
      <c r="K63" s="587" t="n">
        <f aca="false">K46</f>
        <v>678</v>
      </c>
      <c r="L63" s="580" t="n">
        <f aca="false">L46</f>
        <v>677.6</v>
      </c>
      <c r="M63" s="587" t="n">
        <f aca="false">M46</f>
        <v>677</v>
      </c>
      <c r="N63" s="579"/>
      <c r="R63" s="546"/>
      <c r="AC63" s="546"/>
    </row>
    <row r="64" s="544" customFormat="true" ht="30" hidden="false" customHeight="true" outlineLevel="0" collapsed="false">
      <c r="A64" s="580" t="s">
        <v>442</v>
      </c>
      <c r="B64" s="580" t="n">
        <f aca="false">SUM(B61:B63)</f>
        <v>1511.6</v>
      </c>
      <c r="C64" s="587" t="n">
        <f aca="false">SUM(C61:C63)</f>
        <v>1511</v>
      </c>
      <c r="D64" s="580" t="n">
        <f aca="false">SUM(D61:D63)</f>
        <v>1506.6</v>
      </c>
      <c r="E64" s="587" t="n">
        <f aca="false">SUM(E61:E63)</f>
        <v>1507</v>
      </c>
      <c r="F64" s="580" t="n">
        <f aca="false">SUM(F61:F63)</f>
        <v>475.875</v>
      </c>
      <c r="G64" s="587" t="n">
        <f aca="false">SUM(G61:G63)</f>
        <v>474</v>
      </c>
      <c r="H64" s="580" t="n">
        <f aca="false">SUM(H61:H63)</f>
        <v>472.88</v>
      </c>
      <c r="I64" s="587" t="n">
        <f aca="false">SUM(I61:I63)</f>
        <v>471</v>
      </c>
      <c r="J64" s="580" t="n">
        <f aca="false">SUM(J61:J63)</f>
        <v>1987.475</v>
      </c>
      <c r="K64" s="587" t="n">
        <f aca="false">SUM(K61:K63)</f>
        <v>1985</v>
      </c>
      <c r="L64" s="580" t="n">
        <f aca="false">SUM(L61:L63)</f>
        <v>1979.48</v>
      </c>
      <c r="M64" s="587" t="n">
        <f aca="false">SUM(M61:M63)</f>
        <v>1978</v>
      </c>
      <c r="N64" s="579"/>
      <c r="R64" s="546"/>
      <c r="AC64" s="546"/>
    </row>
    <row r="65" s="544" customFormat="true" ht="30" hidden="false" customHeight="true" outlineLevel="0" collapsed="false">
      <c r="A65" s="588" t="s">
        <v>443</v>
      </c>
      <c r="B65" s="589"/>
      <c r="C65" s="590"/>
      <c r="D65" s="589"/>
      <c r="E65" s="590"/>
      <c r="F65" s="589"/>
      <c r="G65" s="590"/>
      <c r="H65" s="589"/>
      <c r="I65" s="590"/>
      <c r="J65" s="589"/>
      <c r="K65" s="590"/>
      <c r="L65" s="589"/>
      <c r="M65" s="590"/>
      <c r="N65" s="579"/>
      <c r="R65" s="546"/>
      <c r="AC65" s="546"/>
    </row>
    <row r="66" s="544" customFormat="true" ht="30" hidden="false" customHeight="true" outlineLevel="0" collapsed="false">
      <c r="A66" s="583" t="s">
        <v>444</v>
      </c>
      <c r="B66" s="584"/>
      <c r="C66" s="585"/>
      <c r="D66" s="584"/>
      <c r="E66" s="585"/>
      <c r="F66" s="584"/>
      <c r="G66" s="585"/>
      <c r="H66" s="584"/>
      <c r="I66" s="585"/>
      <c r="J66" s="584"/>
      <c r="K66" s="585"/>
      <c r="L66" s="584"/>
      <c r="M66" s="585"/>
      <c r="N66" s="579"/>
      <c r="R66" s="546"/>
      <c r="AC66" s="546"/>
    </row>
    <row r="67" s="544" customFormat="true" ht="30" hidden="false" customHeight="true" outlineLevel="0" collapsed="false">
      <c r="A67" s="576" t="s">
        <v>332</v>
      </c>
      <c r="B67" s="577" t="n">
        <f aca="false">'[3]2009 évi nyitó létszám'!B67</f>
        <v>22</v>
      </c>
      <c r="C67" s="578" t="n">
        <f aca="false">'[3]2009 évi nyitó létszám'!C67</f>
        <v>22</v>
      </c>
      <c r="D67" s="577" t="n">
        <f aca="false">'[3]2009-3 rm mód '!F67</f>
        <v>26</v>
      </c>
      <c r="E67" s="578" t="n">
        <f aca="false">'[3]2009-3 rm mód '!G67</f>
        <v>26</v>
      </c>
      <c r="F67" s="577" t="n">
        <f aca="false">'[3]2009 évi nyitó létszám'!D67</f>
        <v>23</v>
      </c>
      <c r="G67" s="578" t="n">
        <f aca="false">'[3]2009 évi nyitó létszám'!E67</f>
        <v>23</v>
      </c>
      <c r="H67" s="577" t="n">
        <f aca="false">'[3]2009-3 rm mód '!L67</f>
        <v>21.25</v>
      </c>
      <c r="I67" s="578" t="n">
        <f aca="false">'[3]2009-3 rm mód '!M67</f>
        <v>21</v>
      </c>
      <c r="J67" s="577" t="n">
        <f aca="false">B67+F67</f>
        <v>45</v>
      </c>
      <c r="K67" s="578" t="n">
        <f aca="false">C67+G67</f>
        <v>45</v>
      </c>
      <c r="L67" s="577" t="n">
        <f aca="false">+D67+H67</f>
        <v>47.25</v>
      </c>
      <c r="M67" s="578" t="n">
        <f aca="false">E67+I67</f>
        <v>47</v>
      </c>
      <c r="N67" s="579"/>
      <c r="R67" s="546"/>
      <c r="AC67" s="546"/>
    </row>
    <row r="68" s="544" customFormat="true" ht="30" hidden="false" customHeight="true" outlineLevel="0" collapsed="false">
      <c r="A68" s="580" t="s">
        <v>333</v>
      </c>
      <c r="B68" s="581" t="n">
        <f aca="false">SUM(B67:B67)</f>
        <v>22</v>
      </c>
      <c r="C68" s="582" t="n">
        <f aca="false">SUM(C67:C67)</f>
        <v>22</v>
      </c>
      <c r="D68" s="581" t="n">
        <f aca="false">SUM(D67:D67)</f>
        <v>26</v>
      </c>
      <c r="E68" s="582" t="n">
        <f aca="false">SUM(E67:E67)</f>
        <v>26</v>
      </c>
      <c r="F68" s="581" t="n">
        <f aca="false">SUM(F67:F67)</f>
        <v>23</v>
      </c>
      <c r="G68" s="582" t="n">
        <f aca="false">SUM(G67:G67)</f>
        <v>23</v>
      </c>
      <c r="H68" s="581" t="n">
        <f aca="false">SUM(H67:H67)</f>
        <v>21.25</v>
      </c>
      <c r="I68" s="582" t="n">
        <f aca="false">SUM(I67:I67)</f>
        <v>21</v>
      </c>
      <c r="J68" s="581" t="n">
        <f aca="false">SUM(J67:J67)</f>
        <v>45</v>
      </c>
      <c r="K68" s="582" t="n">
        <f aca="false">SUM(K67:K67)</f>
        <v>45</v>
      </c>
      <c r="L68" s="581" t="n">
        <f aca="false">SUM(L67:L67)</f>
        <v>47.25</v>
      </c>
      <c r="M68" s="582" t="n">
        <f aca="false">SUM(M67:M67)</f>
        <v>47</v>
      </c>
      <c r="N68" s="579"/>
      <c r="R68" s="546"/>
      <c r="AC68" s="546"/>
    </row>
    <row r="69" s="544" customFormat="true" ht="30" hidden="false" customHeight="true" outlineLevel="0" collapsed="false">
      <c r="A69" s="583" t="s">
        <v>334</v>
      </c>
      <c r="B69" s="584"/>
      <c r="C69" s="585"/>
      <c r="D69" s="584"/>
      <c r="E69" s="585"/>
      <c r="F69" s="584"/>
      <c r="G69" s="585"/>
      <c r="H69" s="584"/>
      <c r="I69" s="585"/>
      <c r="J69" s="584"/>
      <c r="K69" s="585"/>
      <c r="L69" s="584"/>
      <c r="M69" s="585"/>
      <c r="N69" s="579"/>
      <c r="R69" s="546"/>
      <c r="AC69" s="546"/>
    </row>
    <row r="70" s="544" customFormat="true" ht="30" hidden="false" customHeight="true" outlineLevel="0" collapsed="false">
      <c r="A70" s="576" t="s">
        <v>146</v>
      </c>
      <c r="B70" s="577" t="n">
        <f aca="false">'[3]2009 évi nyitó létszám'!B70</f>
        <v>98</v>
      </c>
      <c r="C70" s="578" t="n">
        <f aca="false">'[3]2009 évi nyitó létszám'!C70</f>
        <v>98</v>
      </c>
      <c r="D70" s="577" t="n">
        <f aca="false">'[3]2009-3 rm mód '!F70</f>
        <v>98</v>
      </c>
      <c r="E70" s="578" t="n">
        <f aca="false">'[3]2009-3 rm mód '!G70</f>
        <v>98</v>
      </c>
      <c r="F70" s="577" t="n">
        <f aca="false">'[3]2009 évi nyitó létszám'!D70</f>
        <v>7</v>
      </c>
      <c r="G70" s="578" t="n">
        <f aca="false">'[3]2009 évi nyitó létszám'!E70</f>
        <v>7</v>
      </c>
      <c r="H70" s="577" t="n">
        <f aca="false">'[3]2009-3 rm mód '!L70</f>
        <v>7</v>
      </c>
      <c r="I70" s="578" t="n">
        <f aca="false">'[3]2009-3 rm mód '!M70</f>
        <v>7</v>
      </c>
      <c r="J70" s="577" t="n">
        <f aca="false">B70+F70</f>
        <v>105</v>
      </c>
      <c r="K70" s="578" t="n">
        <f aca="false">C70+G70</f>
        <v>105</v>
      </c>
      <c r="L70" s="577" t="n">
        <f aca="false">+D70+H70</f>
        <v>105</v>
      </c>
      <c r="M70" s="578" t="n">
        <f aca="false">E70+I70</f>
        <v>105</v>
      </c>
      <c r="N70" s="579"/>
      <c r="R70" s="546"/>
      <c r="AC70" s="546"/>
    </row>
    <row r="71" s="544" customFormat="true" ht="30" hidden="false" customHeight="true" outlineLevel="0" collapsed="false">
      <c r="A71" s="576" t="s">
        <v>147</v>
      </c>
      <c r="B71" s="577" t="n">
        <f aca="false">'[3]2009 évi nyitó létszám'!B71</f>
        <v>1</v>
      </c>
      <c r="C71" s="578" t="n">
        <f aca="false">'[3]2009 évi nyitó létszám'!C71</f>
        <v>1</v>
      </c>
      <c r="D71" s="577" t="n">
        <f aca="false">'[3]2009-3 rm mód '!F71</f>
        <v>1</v>
      </c>
      <c r="E71" s="578" t="n">
        <f aca="false">'[3]2009-3 rm mód '!G71</f>
        <v>1</v>
      </c>
      <c r="F71" s="577" t="n">
        <f aca="false">'[3]2009 évi nyitó létszám'!D71</f>
        <v>22</v>
      </c>
      <c r="G71" s="578" t="n">
        <f aca="false">'[3]2009 évi nyitó létszám'!E71</f>
        <v>22</v>
      </c>
      <c r="H71" s="577" t="n">
        <f aca="false">'[3]2009-3 rm mód '!L71</f>
        <v>22</v>
      </c>
      <c r="I71" s="578" t="n">
        <f aca="false">'[3]2009-3 rm mód '!M71</f>
        <v>22</v>
      </c>
      <c r="J71" s="577" t="n">
        <f aca="false">B71+F71</f>
        <v>23</v>
      </c>
      <c r="K71" s="578" t="n">
        <f aca="false">C71+G71</f>
        <v>23</v>
      </c>
      <c r="L71" s="577" t="n">
        <f aca="false">+D71+H71</f>
        <v>23</v>
      </c>
      <c r="M71" s="578" t="n">
        <f aca="false">E71+I71</f>
        <v>23</v>
      </c>
      <c r="N71" s="579"/>
      <c r="R71" s="546"/>
      <c r="AC71" s="546"/>
    </row>
    <row r="72" s="544" customFormat="true" ht="55.5" hidden="false" customHeight="false" outlineLevel="0" collapsed="false">
      <c r="A72" s="591" t="s">
        <v>445</v>
      </c>
      <c r="B72" s="584" t="n">
        <v>0</v>
      </c>
      <c r="C72" s="585"/>
      <c r="D72" s="584" t="n">
        <v>0</v>
      </c>
      <c r="E72" s="585" t="n">
        <v>0</v>
      </c>
      <c r="F72" s="584" t="n">
        <v>0</v>
      </c>
      <c r="G72" s="585" t="n">
        <v>0</v>
      </c>
      <c r="H72" s="584" t="n">
        <v>0</v>
      </c>
      <c r="I72" s="585" t="n">
        <v>0</v>
      </c>
      <c r="J72" s="577" t="n">
        <f aca="false">B72+F72</f>
        <v>0</v>
      </c>
      <c r="K72" s="578" t="n">
        <f aca="false">C72+G72</f>
        <v>0</v>
      </c>
      <c r="L72" s="577" t="n">
        <f aca="false">+D72+H72</f>
        <v>0</v>
      </c>
      <c r="M72" s="578" t="n">
        <f aca="false">E72+I72</f>
        <v>0</v>
      </c>
      <c r="N72" s="579"/>
      <c r="R72" s="546"/>
      <c r="AC72" s="546"/>
    </row>
    <row r="73" s="544" customFormat="true" ht="30" hidden="false" customHeight="true" outlineLevel="0" collapsed="false">
      <c r="A73" s="580" t="s">
        <v>333</v>
      </c>
      <c r="B73" s="581" t="n">
        <f aca="false">SUM(B70:B72)</f>
        <v>99</v>
      </c>
      <c r="C73" s="582" t="n">
        <f aca="false">SUM(C70:C72)</f>
        <v>99</v>
      </c>
      <c r="D73" s="581" t="n">
        <f aca="false">SUM(D70:D72)</f>
        <v>99</v>
      </c>
      <c r="E73" s="582" t="n">
        <f aca="false">SUM(E70:E72)</f>
        <v>99</v>
      </c>
      <c r="F73" s="581" t="n">
        <f aca="false">SUM(F70:F72)</f>
        <v>29</v>
      </c>
      <c r="G73" s="582" t="n">
        <f aca="false">SUM(G70:G72)</f>
        <v>29</v>
      </c>
      <c r="H73" s="581" t="n">
        <f aca="false">SUM(H70:H72)</f>
        <v>29</v>
      </c>
      <c r="I73" s="582" t="n">
        <f aca="false">SUM(I70:I72)</f>
        <v>29</v>
      </c>
      <c r="J73" s="581" t="n">
        <f aca="false">SUM(J70:J72)</f>
        <v>128</v>
      </c>
      <c r="K73" s="582" t="n">
        <f aca="false">SUM(K70:K72)</f>
        <v>128</v>
      </c>
      <c r="L73" s="581" t="n">
        <f aca="false">SUM(L70:L72)</f>
        <v>128</v>
      </c>
      <c r="M73" s="582" t="n">
        <f aca="false">SUM(M70:M72)</f>
        <v>128</v>
      </c>
      <c r="N73" s="579"/>
      <c r="R73" s="546"/>
      <c r="AC73" s="546"/>
    </row>
    <row r="74" s="544" customFormat="true" ht="25.5" hidden="false" customHeight="true" outlineLevel="0" collapsed="false">
      <c r="A74" s="583" t="s">
        <v>337</v>
      </c>
      <c r="B74" s="584"/>
      <c r="C74" s="585"/>
      <c r="D74" s="584"/>
      <c r="E74" s="585"/>
      <c r="F74" s="584"/>
      <c r="G74" s="585"/>
      <c r="H74" s="584"/>
      <c r="I74" s="585"/>
      <c r="J74" s="584"/>
      <c r="K74" s="585"/>
      <c r="L74" s="584"/>
      <c r="M74" s="585"/>
      <c r="N74" s="579"/>
      <c r="R74" s="546"/>
      <c r="AC74" s="546"/>
    </row>
    <row r="75" s="544" customFormat="true" ht="25.5" hidden="false" customHeight="true" outlineLevel="0" collapsed="false">
      <c r="A75" s="576" t="s">
        <v>446</v>
      </c>
      <c r="B75" s="577" t="n">
        <f aca="false">'[3]2009 évi nyitó létszám'!B74</f>
        <v>56</v>
      </c>
      <c r="C75" s="578" t="n">
        <f aca="false">'[3]2009 évi nyitó létszám'!C74</f>
        <v>56</v>
      </c>
      <c r="D75" s="577" t="n">
        <f aca="false">'[3]2009-3 rm mód '!F74</f>
        <v>56</v>
      </c>
      <c r="E75" s="578" t="n">
        <f aca="false">'[3]2009-3 rm mód '!G74</f>
        <v>56</v>
      </c>
      <c r="F75" s="577" t="n">
        <f aca="false">'[3]2009 évi nyitó létszám'!D74</f>
        <v>12</v>
      </c>
      <c r="G75" s="578" t="n">
        <f aca="false">'[3]2009 évi nyitó létszám'!E74</f>
        <v>12</v>
      </c>
      <c r="H75" s="577" t="n">
        <f aca="false">'[3]2009-3 rm mód '!L74</f>
        <v>12</v>
      </c>
      <c r="I75" s="578" t="n">
        <f aca="false">'[3]2009-3 rm mód '!M74</f>
        <v>12</v>
      </c>
      <c r="J75" s="577" t="n">
        <f aca="false">B75+F75</f>
        <v>68</v>
      </c>
      <c r="K75" s="578" t="n">
        <f aca="false">C75+G75</f>
        <v>68</v>
      </c>
      <c r="L75" s="577" t="n">
        <f aca="false">+D75+H75</f>
        <v>68</v>
      </c>
      <c r="M75" s="578" t="n">
        <f aca="false">E75+I75</f>
        <v>68</v>
      </c>
      <c r="N75" s="579"/>
      <c r="R75" s="546"/>
      <c r="AC75" s="546"/>
    </row>
    <row r="76" s="544" customFormat="true" ht="27" hidden="false" customHeight="true" outlineLevel="0" collapsed="false">
      <c r="A76" s="580" t="s">
        <v>333</v>
      </c>
      <c r="B76" s="581" t="n">
        <f aca="false">SUM(B75)</f>
        <v>56</v>
      </c>
      <c r="C76" s="582" t="n">
        <f aca="false">SUM(C75)</f>
        <v>56</v>
      </c>
      <c r="D76" s="581" t="n">
        <f aca="false">SUM(D75)</f>
        <v>56</v>
      </c>
      <c r="E76" s="582" t="n">
        <f aca="false">SUM(E75)</f>
        <v>56</v>
      </c>
      <c r="F76" s="581" t="n">
        <f aca="false">SUM(F75)</f>
        <v>12</v>
      </c>
      <c r="G76" s="582" t="n">
        <f aca="false">SUM(G75)</f>
        <v>12</v>
      </c>
      <c r="H76" s="581" t="n">
        <f aca="false">SUM(H75)</f>
        <v>12</v>
      </c>
      <c r="I76" s="582" t="n">
        <f aca="false">SUM(I75)</f>
        <v>12</v>
      </c>
      <c r="J76" s="581" t="n">
        <f aca="false">SUM(J75)</f>
        <v>68</v>
      </c>
      <c r="K76" s="582" t="n">
        <f aca="false">SUM(K75)</f>
        <v>68</v>
      </c>
      <c r="L76" s="581" t="n">
        <f aca="false">SUM(L75)</f>
        <v>68</v>
      </c>
      <c r="M76" s="582" t="n">
        <f aca="false">SUM(M75)</f>
        <v>68</v>
      </c>
      <c r="N76" s="579"/>
      <c r="R76" s="546"/>
      <c r="AC76" s="546"/>
    </row>
    <row r="77" s="544" customFormat="true" ht="30" hidden="false" customHeight="true" outlineLevel="0" collapsed="false">
      <c r="A77" s="583" t="s">
        <v>143</v>
      </c>
      <c r="B77" s="584"/>
      <c r="C77" s="585"/>
      <c r="D77" s="584"/>
      <c r="E77" s="585"/>
      <c r="F77" s="584"/>
      <c r="G77" s="585"/>
      <c r="H77" s="584"/>
      <c r="I77" s="585"/>
      <c r="J77" s="584"/>
      <c r="K77" s="585"/>
      <c r="L77" s="584"/>
      <c r="M77" s="585"/>
      <c r="N77" s="579"/>
      <c r="R77" s="546"/>
      <c r="AC77" s="546"/>
    </row>
    <row r="78" s="544" customFormat="true" ht="30" hidden="false" customHeight="true" outlineLevel="0" collapsed="false">
      <c r="A78" s="576" t="s">
        <v>447</v>
      </c>
      <c r="B78" s="577" t="n">
        <f aca="false">'[3]2009 évi nyitó létszám'!B77</f>
        <v>100</v>
      </c>
      <c r="C78" s="578" t="n">
        <f aca="false">'[3]2009 évi nyitó létszám'!C77</f>
        <v>100</v>
      </c>
      <c r="D78" s="577" t="n">
        <f aca="false">'[3]2009-3 rm mód '!F77</f>
        <v>100</v>
      </c>
      <c r="E78" s="578" t="n">
        <f aca="false">'[3]2009-3 rm mód '!G77</f>
        <v>100</v>
      </c>
      <c r="F78" s="577" t="n">
        <f aca="false">'[3]2009 évi nyitó létszám'!D77</f>
        <v>90.25</v>
      </c>
      <c r="G78" s="578" t="n">
        <f aca="false">'[3]2009 évi nyitó létszám'!E77</f>
        <v>90</v>
      </c>
      <c r="H78" s="577" t="n">
        <f aca="false">'[3]2009-3 rm mód '!L77</f>
        <v>90.25</v>
      </c>
      <c r="I78" s="578" t="n">
        <f aca="false">'[3]2009-3 rm mód '!M77</f>
        <v>90</v>
      </c>
      <c r="J78" s="577" t="n">
        <f aca="false">B78+F78</f>
        <v>190.25</v>
      </c>
      <c r="K78" s="578" t="n">
        <f aca="false">C78+G78</f>
        <v>190</v>
      </c>
      <c r="L78" s="577" t="n">
        <f aca="false">+D78+H78</f>
        <v>190.25</v>
      </c>
      <c r="M78" s="578" t="n">
        <f aca="false">E78+I78</f>
        <v>190</v>
      </c>
      <c r="N78" s="579"/>
      <c r="R78" s="546"/>
      <c r="AC78" s="546"/>
    </row>
    <row r="79" s="544" customFormat="true" ht="30" hidden="false" customHeight="true" outlineLevel="0" collapsed="false">
      <c r="A79" s="576" t="s">
        <v>448</v>
      </c>
      <c r="B79" s="577" t="n">
        <f aca="false">'[3]2009 évi nyitó létszám'!B78</f>
        <v>80</v>
      </c>
      <c r="C79" s="578" t="n">
        <f aca="false">'[3]2009 évi nyitó létszám'!C78</f>
        <v>80</v>
      </c>
      <c r="D79" s="577" t="n">
        <f aca="false">'[3]2009-3 rm mód '!F78</f>
        <v>80</v>
      </c>
      <c r="E79" s="578" t="n">
        <f aca="false">'[3]2009-3 rm mód '!G78</f>
        <v>80</v>
      </c>
      <c r="F79" s="577" t="n">
        <f aca="false">'[3]2009 évi nyitó létszám'!D78</f>
        <v>17</v>
      </c>
      <c r="G79" s="578" t="n">
        <f aca="false">'[3]2009 évi nyitó létszám'!E78</f>
        <v>17</v>
      </c>
      <c r="H79" s="577" t="n">
        <f aca="false">'[3]2009-3 rm mód '!L78</f>
        <v>17</v>
      </c>
      <c r="I79" s="578" t="n">
        <f aca="false">'[3]2009-3 rm mód '!M78</f>
        <v>17</v>
      </c>
      <c r="J79" s="577" t="n">
        <f aca="false">B79+F79</f>
        <v>97</v>
      </c>
      <c r="K79" s="578" t="n">
        <f aca="false">C79+G79</f>
        <v>97</v>
      </c>
      <c r="L79" s="577" t="n">
        <f aca="false">+D79+H79</f>
        <v>97</v>
      </c>
      <c r="M79" s="578" t="n">
        <f aca="false">E79+I79</f>
        <v>97</v>
      </c>
      <c r="N79" s="579"/>
      <c r="R79" s="546"/>
      <c r="AC79" s="546"/>
    </row>
    <row r="80" s="544" customFormat="true" ht="30" hidden="false" customHeight="true" outlineLevel="0" collapsed="false">
      <c r="A80" s="586" t="s">
        <v>449</v>
      </c>
      <c r="B80" s="577" t="n">
        <f aca="false">'[3]2009 évi nyitó létszám'!B79</f>
        <v>78</v>
      </c>
      <c r="C80" s="578" t="n">
        <f aca="false">'[3]2009 évi nyitó létszám'!C79</f>
        <v>78</v>
      </c>
      <c r="D80" s="577" t="n">
        <f aca="false">'[3]2009-3 rm mód '!F79</f>
        <v>71</v>
      </c>
      <c r="E80" s="578" t="n">
        <f aca="false">'[3]2009-3 rm mód '!G79</f>
        <v>71</v>
      </c>
      <c r="F80" s="577" t="n">
        <f aca="false">'[3]2009 évi nyitó létszám'!D79</f>
        <v>7</v>
      </c>
      <c r="G80" s="578" t="n">
        <f aca="false">'[3]2009 évi nyitó létszám'!E79</f>
        <v>7</v>
      </c>
      <c r="H80" s="577" t="n">
        <f aca="false">'[3]2009-3 rm mód '!L79</f>
        <v>7</v>
      </c>
      <c r="I80" s="578" t="n">
        <f aca="false">'[3]2009-3 rm mód '!M79</f>
        <v>7</v>
      </c>
      <c r="J80" s="577" t="n">
        <f aca="false">B80+F80</f>
        <v>85</v>
      </c>
      <c r="K80" s="578" t="n">
        <f aca="false">C80+G80</f>
        <v>85</v>
      </c>
      <c r="L80" s="577" t="n">
        <f aca="false">+D80+H80</f>
        <v>78</v>
      </c>
      <c r="M80" s="578" t="n">
        <f aca="false">E80+I80</f>
        <v>78</v>
      </c>
      <c r="N80" s="579"/>
      <c r="R80" s="546"/>
      <c r="AC80" s="546"/>
    </row>
    <row r="81" s="544" customFormat="true" ht="30" hidden="false" customHeight="true" outlineLevel="0" collapsed="false">
      <c r="A81" s="580" t="s">
        <v>333</v>
      </c>
      <c r="B81" s="581" t="n">
        <f aca="false">SUM(B78:B80)</f>
        <v>258</v>
      </c>
      <c r="C81" s="582" t="n">
        <f aca="false">SUM(C78:C80)</f>
        <v>258</v>
      </c>
      <c r="D81" s="577" t="n">
        <f aca="false">'[3]2009-3 rm mód '!F80</f>
        <v>251</v>
      </c>
      <c r="E81" s="578" t="n">
        <f aca="false">'[3]2009-3 rm mód '!G80</f>
        <v>251</v>
      </c>
      <c r="F81" s="581" t="n">
        <f aca="false">SUM(F78:F80)</f>
        <v>114.25</v>
      </c>
      <c r="G81" s="582" t="n">
        <f aca="false">SUM(G78:G80)</f>
        <v>114</v>
      </c>
      <c r="H81" s="581" t="n">
        <f aca="false">SUM(H78:H80)</f>
        <v>114.25</v>
      </c>
      <c r="I81" s="582" t="n">
        <f aca="false">SUM(I78:I80)</f>
        <v>114</v>
      </c>
      <c r="J81" s="581" t="n">
        <f aca="false">SUM(J78:J80)</f>
        <v>372.25</v>
      </c>
      <c r="K81" s="582" t="n">
        <f aca="false">SUM(K78:K80)</f>
        <v>372</v>
      </c>
      <c r="L81" s="581" t="n">
        <f aca="false">SUM(L78:L80)</f>
        <v>365.25</v>
      </c>
      <c r="M81" s="582" t="n">
        <f aca="false">SUM(M78:M80)</f>
        <v>365</v>
      </c>
      <c r="N81" s="579"/>
      <c r="R81" s="546"/>
      <c r="AC81" s="546"/>
    </row>
    <row r="82" s="544" customFormat="true" ht="30" hidden="false" customHeight="true" outlineLevel="0" collapsed="false">
      <c r="A82" s="592" t="s">
        <v>330</v>
      </c>
      <c r="B82" s="593" t="n">
        <f aca="false">B68+B73+B76+B81</f>
        <v>435</v>
      </c>
      <c r="C82" s="594" t="n">
        <f aca="false">C68+C73+C76+C81</f>
        <v>435</v>
      </c>
      <c r="D82" s="593" t="n">
        <f aca="false">D68+D73+D76+D81</f>
        <v>432</v>
      </c>
      <c r="E82" s="594" t="n">
        <f aca="false">E68+E73+E76+E81</f>
        <v>432</v>
      </c>
      <c r="F82" s="593" t="n">
        <f aca="false">F68+F73+F76+F81</f>
        <v>178.25</v>
      </c>
      <c r="G82" s="594" t="n">
        <f aca="false">G68+G73+G76+G81</f>
        <v>178</v>
      </c>
      <c r="H82" s="593" t="n">
        <f aca="false">H68+H73+H76+H81</f>
        <v>176.5</v>
      </c>
      <c r="I82" s="594" t="n">
        <f aca="false">I68+I73+I76+I81</f>
        <v>176</v>
      </c>
      <c r="J82" s="593" t="n">
        <f aca="false">J68+J73+J76+J81</f>
        <v>613.25</v>
      </c>
      <c r="K82" s="594" t="n">
        <f aca="false">K68+K73+K76+K81</f>
        <v>613</v>
      </c>
      <c r="L82" s="593" t="n">
        <f aca="false">L68+L73+L76+L81</f>
        <v>608.5</v>
      </c>
      <c r="M82" s="594" t="n">
        <f aca="false">M68+M73+M76+M81</f>
        <v>608</v>
      </c>
      <c r="N82" s="579"/>
      <c r="R82" s="546"/>
      <c r="AC82" s="546"/>
    </row>
    <row r="83" s="544" customFormat="true" ht="30" hidden="false" customHeight="true" outlineLevel="0" collapsed="false">
      <c r="A83" s="592" t="s">
        <v>442</v>
      </c>
      <c r="B83" s="593" t="n">
        <f aca="false">B64</f>
        <v>1511.6</v>
      </c>
      <c r="C83" s="594" t="n">
        <f aca="false">C64</f>
        <v>1511</v>
      </c>
      <c r="D83" s="593" t="n">
        <f aca="false">D64</f>
        <v>1506.6</v>
      </c>
      <c r="E83" s="594" t="n">
        <f aca="false">E64</f>
        <v>1507</v>
      </c>
      <c r="F83" s="593" t="n">
        <f aca="false">F64</f>
        <v>475.875</v>
      </c>
      <c r="G83" s="594" t="n">
        <f aca="false">G64</f>
        <v>474</v>
      </c>
      <c r="H83" s="593" t="n">
        <f aca="false">H64</f>
        <v>472.88</v>
      </c>
      <c r="I83" s="594" t="n">
        <f aca="false">I64</f>
        <v>471</v>
      </c>
      <c r="J83" s="593" t="n">
        <f aca="false">J64</f>
        <v>1987.475</v>
      </c>
      <c r="K83" s="594" t="n">
        <f aca="false">K64</f>
        <v>1985</v>
      </c>
      <c r="L83" s="593" t="n">
        <f aca="false">L64</f>
        <v>1979.48</v>
      </c>
      <c r="M83" s="594" t="n">
        <f aca="false">M64</f>
        <v>1978</v>
      </c>
      <c r="N83" s="579"/>
      <c r="R83" s="546"/>
      <c r="AC83" s="546"/>
    </row>
    <row r="84" s="544" customFormat="true" ht="30" hidden="false" customHeight="true" outlineLevel="0" collapsed="false">
      <c r="A84" s="595" t="s">
        <v>342</v>
      </c>
      <c r="B84" s="593" t="n">
        <f aca="false">SUM(B82:B83)</f>
        <v>1946.6</v>
      </c>
      <c r="C84" s="594" t="n">
        <f aca="false">SUM(C82:C83)</f>
        <v>1946</v>
      </c>
      <c r="D84" s="593" t="n">
        <f aca="false">SUM(D82:D83)</f>
        <v>1938.6</v>
      </c>
      <c r="E84" s="594" t="n">
        <f aca="false">SUM(E82:E83)</f>
        <v>1939</v>
      </c>
      <c r="F84" s="593" t="n">
        <f aca="false">SUM(F82:F83)</f>
        <v>654.125</v>
      </c>
      <c r="G84" s="594" t="n">
        <f aca="false">SUM(G82:G83)</f>
        <v>652</v>
      </c>
      <c r="H84" s="593" t="n">
        <f aca="false">SUM(H82:H83)</f>
        <v>649.38</v>
      </c>
      <c r="I84" s="594" t="n">
        <f aca="false">SUM(I82:I83)</f>
        <v>647</v>
      </c>
      <c r="J84" s="593" t="n">
        <f aca="false">SUM(J82:J83)</f>
        <v>2600.725</v>
      </c>
      <c r="K84" s="594" t="n">
        <f aca="false">SUM(K82:K83)</f>
        <v>2598</v>
      </c>
      <c r="L84" s="593" t="n">
        <f aca="false">SUM(L82:L83)</f>
        <v>2587.98</v>
      </c>
      <c r="M84" s="594" t="n">
        <f aca="false">SUM(M82:M83)</f>
        <v>2586</v>
      </c>
      <c r="N84" s="579"/>
      <c r="R84" s="546"/>
      <c r="AC84" s="546"/>
    </row>
    <row r="85" s="544" customFormat="true" ht="31.5" hidden="false" customHeight="true" outlineLevel="0" collapsed="false">
      <c r="A85" s="596" t="s">
        <v>26</v>
      </c>
      <c r="B85" s="597"/>
      <c r="C85" s="598"/>
      <c r="D85" s="577"/>
      <c r="E85" s="578"/>
      <c r="F85" s="577"/>
      <c r="G85" s="578"/>
      <c r="H85" s="596"/>
      <c r="I85" s="599"/>
      <c r="J85" s="596" t="n">
        <v>20</v>
      </c>
      <c r="K85" s="599" t="n">
        <v>20</v>
      </c>
      <c r="L85" s="596" t="n">
        <v>18</v>
      </c>
      <c r="M85" s="599" t="n">
        <v>18</v>
      </c>
      <c r="N85" s="579"/>
      <c r="R85" s="546"/>
      <c r="AC85" s="546"/>
    </row>
    <row r="86" s="544" customFormat="true" ht="29.25" hidden="false" customHeight="true" outlineLevel="0" collapsed="false">
      <c r="A86" s="592" t="s">
        <v>24</v>
      </c>
      <c r="B86" s="600"/>
      <c r="C86" s="601"/>
      <c r="D86" s="577"/>
      <c r="E86" s="585"/>
      <c r="F86" s="577"/>
      <c r="G86" s="578"/>
      <c r="H86" s="592"/>
      <c r="I86" s="602"/>
      <c r="J86" s="592" t="n">
        <v>310</v>
      </c>
      <c r="K86" s="602" t="n">
        <v>310</v>
      </c>
      <c r="L86" s="592" t="n">
        <v>300</v>
      </c>
      <c r="M86" s="602" t="n">
        <v>300</v>
      </c>
      <c r="N86" s="579"/>
      <c r="R86" s="546"/>
      <c r="AC86" s="546"/>
    </row>
    <row r="87" s="606" customFormat="true" ht="34.5" hidden="false" customHeight="true" outlineLevel="0" collapsed="false">
      <c r="A87" s="603" t="s">
        <v>450</v>
      </c>
      <c r="B87" s="600"/>
      <c r="C87" s="604"/>
      <c r="D87" s="604"/>
      <c r="E87" s="604"/>
      <c r="F87" s="604"/>
      <c r="G87" s="604"/>
      <c r="H87" s="604"/>
      <c r="I87" s="604"/>
      <c r="J87" s="592" t="n">
        <f aca="false">SUM(J84:J86)</f>
        <v>2930.725</v>
      </c>
      <c r="K87" s="604" t="n">
        <f aca="false">SUM(K84:K86)</f>
        <v>2928</v>
      </c>
      <c r="L87" s="592" t="n">
        <f aca="false">SUM(L84:L86)</f>
        <v>2905.98</v>
      </c>
      <c r="M87" s="605" t="n">
        <f aca="false">SUM(M84:M86)</f>
        <v>2904</v>
      </c>
      <c r="N87" s="579"/>
      <c r="O87" s="544"/>
      <c r="P87" s="544"/>
      <c r="Q87" s="544"/>
      <c r="R87" s="546"/>
      <c r="S87" s="544"/>
      <c r="T87" s="544"/>
      <c r="U87" s="544"/>
      <c r="V87" s="544"/>
      <c r="W87" s="544"/>
      <c r="X87" s="544"/>
      <c r="Y87" s="544"/>
      <c r="Z87" s="544"/>
      <c r="AA87" s="544"/>
      <c r="AB87" s="544"/>
      <c r="AC87" s="546"/>
      <c r="AD87" s="544"/>
      <c r="AE87" s="544"/>
      <c r="AF87" s="544"/>
      <c r="AG87" s="544"/>
      <c r="AH87" s="544"/>
      <c r="AI87" s="544"/>
      <c r="AJ87" s="544"/>
      <c r="AK87" s="544"/>
      <c r="AL87" s="544"/>
      <c r="AM87" s="544"/>
      <c r="AN87" s="544"/>
      <c r="AO87" s="544"/>
      <c r="AP87" s="544"/>
      <c r="AQ87" s="544"/>
      <c r="AR87" s="544"/>
      <c r="AS87" s="544"/>
      <c r="AT87" s="544"/>
      <c r="AU87" s="544"/>
      <c r="AV87" s="544"/>
      <c r="AW87" s="544"/>
      <c r="AX87" s="544"/>
      <c r="AY87" s="544"/>
      <c r="AZ87" s="544"/>
      <c r="BA87" s="544"/>
      <c r="BB87" s="544"/>
      <c r="BC87" s="544"/>
      <c r="BD87" s="544"/>
      <c r="BE87" s="544"/>
      <c r="BF87" s="544"/>
      <c r="BG87" s="544"/>
      <c r="BH87" s="544"/>
      <c r="BI87" s="544"/>
      <c r="BJ87" s="544"/>
      <c r="BK87" s="544"/>
      <c r="BL87" s="544"/>
      <c r="BM87" s="544"/>
      <c r="BN87" s="544"/>
      <c r="BO87" s="544"/>
      <c r="BP87" s="544"/>
      <c r="BQ87" s="544"/>
      <c r="BR87" s="544"/>
      <c r="BS87" s="544"/>
      <c r="BT87" s="544"/>
      <c r="BU87" s="544"/>
      <c r="BV87" s="544"/>
      <c r="BW87" s="544"/>
      <c r="BX87" s="544"/>
      <c r="BY87" s="544"/>
      <c r="BZ87" s="544"/>
      <c r="CA87" s="544"/>
      <c r="CB87" s="544"/>
      <c r="CC87" s="544"/>
      <c r="CD87" s="544"/>
      <c r="CE87" s="544"/>
      <c r="CF87" s="544"/>
      <c r="CG87" s="544"/>
      <c r="CH87" s="544"/>
      <c r="CI87" s="544"/>
      <c r="CJ87" s="544"/>
      <c r="CK87" s="544"/>
      <c r="CL87" s="544"/>
      <c r="CM87" s="544"/>
      <c r="CN87" s="544"/>
      <c r="CO87" s="544"/>
      <c r="CP87" s="544"/>
      <c r="CQ87" s="544"/>
      <c r="CR87" s="544"/>
      <c r="CS87" s="544"/>
      <c r="CT87" s="544"/>
      <c r="CU87" s="544"/>
      <c r="CV87" s="544"/>
      <c r="CW87" s="544"/>
      <c r="CX87" s="544"/>
      <c r="CY87" s="544"/>
      <c r="CZ87" s="544"/>
      <c r="DA87" s="544"/>
      <c r="DB87" s="544"/>
      <c r="DC87" s="544"/>
      <c r="DD87" s="544"/>
      <c r="DE87" s="544"/>
      <c r="DF87" s="544"/>
      <c r="DG87" s="544"/>
      <c r="DH87" s="544"/>
      <c r="DI87" s="544"/>
      <c r="DJ87" s="544"/>
      <c r="DK87" s="544"/>
      <c r="DL87" s="544"/>
      <c r="DM87" s="544"/>
      <c r="DN87" s="544"/>
      <c r="DO87" s="544"/>
      <c r="DP87" s="544"/>
      <c r="DQ87" s="544"/>
      <c r="DR87" s="544"/>
      <c r="DS87" s="544"/>
      <c r="DT87" s="544"/>
      <c r="DU87" s="544"/>
      <c r="DV87" s="544"/>
      <c r="DW87" s="544"/>
      <c r="DX87" s="544"/>
      <c r="DY87" s="544"/>
      <c r="DZ87" s="544"/>
      <c r="EA87" s="544"/>
      <c r="EB87" s="544"/>
      <c r="EC87" s="544"/>
      <c r="ED87" s="544"/>
      <c r="EE87" s="544"/>
      <c r="EF87" s="544"/>
      <c r="EG87" s="544"/>
      <c r="EH87" s="544"/>
      <c r="EI87" s="544"/>
      <c r="EJ87" s="544"/>
      <c r="EK87" s="544"/>
      <c r="EL87" s="544"/>
      <c r="EM87" s="544"/>
      <c r="EN87" s="544"/>
      <c r="EO87" s="544"/>
      <c r="EP87" s="544"/>
      <c r="EQ87" s="544"/>
      <c r="ER87" s="544"/>
      <c r="ES87" s="544"/>
      <c r="ET87" s="544"/>
      <c r="EU87" s="544"/>
      <c r="EV87" s="544"/>
      <c r="EW87" s="544"/>
      <c r="EX87" s="544"/>
      <c r="EY87" s="544"/>
      <c r="EZ87" s="544"/>
      <c r="FA87" s="544"/>
      <c r="FB87" s="544"/>
      <c r="FC87" s="544"/>
      <c r="FD87" s="544"/>
      <c r="FE87" s="544"/>
      <c r="FF87" s="544"/>
      <c r="FG87" s="544"/>
      <c r="FH87" s="544"/>
      <c r="FI87" s="544"/>
      <c r="FJ87" s="544"/>
      <c r="FK87" s="544"/>
      <c r="FL87" s="544"/>
      <c r="FM87" s="544"/>
      <c r="FN87" s="544"/>
      <c r="FO87" s="544"/>
      <c r="FP87" s="544"/>
      <c r="FQ87" s="544"/>
      <c r="FR87" s="544"/>
      <c r="FS87" s="544"/>
      <c r="FT87" s="544"/>
      <c r="FU87" s="544"/>
      <c r="FV87" s="544"/>
      <c r="FW87" s="544"/>
      <c r="FX87" s="544"/>
      <c r="FY87" s="544"/>
      <c r="FZ87" s="544"/>
      <c r="GA87" s="544"/>
      <c r="GB87" s="544"/>
      <c r="GC87" s="544"/>
      <c r="GD87" s="544"/>
      <c r="GE87" s="544"/>
      <c r="GF87" s="544"/>
      <c r="GG87" s="544"/>
      <c r="GH87" s="544"/>
      <c r="GI87" s="544"/>
      <c r="GJ87" s="544"/>
      <c r="GK87" s="544"/>
      <c r="GL87" s="544"/>
      <c r="GM87" s="544"/>
      <c r="GN87" s="544"/>
      <c r="GO87" s="544"/>
      <c r="GP87" s="544"/>
      <c r="GQ87" s="544"/>
      <c r="GR87" s="544"/>
      <c r="GS87" s="544"/>
      <c r="GT87" s="544"/>
      <c r="GU87" s="544"/>
      <c r="GV87" s="544"/>
      <c r="GW87" s="544"/>
      <c r="GX87" s="544"/>
      <c r="GY87" s="544"/>
      <c r="GZ87" s="544"/>
      <c r="HA87" s="544"/>
      <c r="HB87" s="544"/>
      <c r="HC87" s="544"/>
      <c r="HD87" s="544"/>
      <c r="HE87" s="544"/>
      <c r="HF87" s="544"/>
      <c r="HG87" s="544"/>
      <c r="HH87" s="544"/>
      <c r="HI87" s="544"/>
      <c r="HJ87" s="544"/>
      <c r="HK87" s="544"/>
      <c r="HL87" s="544"/>
      <c r="HM87" s="544"/>
      <c r="HN87" s="544"/>
      <c r="HO87" s="544"/>
      <c r="HP87" s="544"/>
      <c r="HQ87" s="544"/>
      <c r="HR87" s="544"/>
      <c r="HS87" s="544"/>
      <c r="HT87" s="544"/>
      <c r="HU87" s="544"/>
      <c r="HV87" s="544"/>
      <c r="HW87" s="544"/>
      <c r="HX87" s="544"/>
      <c r="HY87" s="544"/>
      <c r="HZ87" s="544"/>
      <c r="IA87" s="544"/>
      <c r="IB87" s="544"/>
      <c r="IC87" s="544"/>
      <c r="ID87" s="544"/>
      <c r="IE87" s="544"/>
    </row>
    <row r="88" s="607" customFormat="true" ht="20.25" hidden="false" customHeight="false" outlineLevel="0" collapsed="false">
      <c r="C88" s="608"/>
      <c r="D88" s="609"/>
      <c r="E88" s="610"/>
      <c r="G88" s="608"/>
      <c r="H88" s="609"/>
      <c r="I88" s="610"/>
      <c r="J88" s="611"/>
      <c r="K88" s="610"/>
      <c r="L88" s="611"/>
      <c r="M88" s="610"/>
      <c r="R88" s="546"/>
      <c r="AC88" s="546"/>
    </row>
  </sheetData>
  <mergeCells count="10">
    <mergeCell ref="A1:L1"/>
    <mergeCell ref="A2:L2"/>
    <mergeCell ref="B3:I3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" top="0" bottom="0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M.III/I.a számú melléklet</oddHeader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612" width="100.83"/>
    <col collapsed="false" customWidth="true" hidden="false" outlineLevel="0" max="2" min="2" style="612" width="17.99"/>
    <col collapsed="false" customWidth="true" hidden="false" outlineLevel="0" max="3" min="3" style="612" width="16.33"/>
    <col collapsed="false" customWidth="true" hidden="false" outlineLevel="0" max="4" min="4" style="612" width="16.82"/>
    <col collapsed="false" customWidth="true" hidden="false" outlineLevel="0" max="5" min="5" style="612" width="14.65"/>
    <col collapsed="false" customWidth="false" hidden="false" outlineLevel="0" max="257" min="6" style="612" width="9.33"/>
  </cols>
  <sheetData>
    <row r="1" customFormat="false" ht="15" hidden="false" customHeight="true" outlineLevel="0" collapsed="false">
      <c r="A1" s="613"/>
      <c r="B1" s="613"/>
    </row>
    <row r="2" customFormat="false" ht="15" hidden="false" customHeight="true" outlineLevel="0" collapsed="false">
      <c r="A2" s="613" t="s">
        <v>451</v>
      </c>
      <c r="B2" s="613"/>
      <c r="C2" s="613"/>
      <c r="D2" s="613"/>
      <c r="E2" s="613"/>
    </row>
    <row r="3" customFormat="false" ht="15" hidden="false" customHeight="true" outlineLevel="0" collapsed="false">
      <c r="A3" s="614"/>
      <c r="B3" s="614"/>
    </row>
    <row r="4" customFormat="false" ht="15" hidden="false" customHeight="true" outlineLevel="0" collapsed="false">
      <c r="A4" s="71"/>
      <c r="B4" s="615"/>
      <c r="C4" s="615"/>
      <c r="D4" s="615"/>
      <c r="E4" s="615" t="s">
        <v>1</v>
      </c>
    </row>
    <row r="5" customFormat="false" ht="20.1" hidden="false" customHeight="true" outlineLevel="0" collapsed="false">
      <c r="A5" s="431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20.1" hidden="false" customHeight="true" outlineLevel="0" collapsed="false">
      <c r="A6" s="616"/>
      <c r="B6" s="437" t="s">
        <v>7</v>
      </c>
      <c r="C6" s="437" t="s">
        <v>8</v>
      </c>
      <c r="D6" s="23" t="s">
        <v>9</v>
      </c>
      <c r="E6" s="137" t="s">
        <v>10</v>
      </c>
    </row>
    <row r="7" customFormat="false" ht="20.1" hidden="false" customHeight="true" outlineLevel="0" collapsed="false">
      <c r="A7" s="617" t="s">
        <v>453</v>
      </c>
      <c r="B7" s="618" t="n">
        <v>1433098</v>
      </c>
      <c r="C7" s="618" t="n">
        <v>1568185</v>
      </c>
      <c r="D7" s="619" t="n">
        <v>1139360</v>
      </c>
      <c r="E7" s="620" t="n">
        <f aca="false">D7/C7*100</f>
        <v>72.6546931643907</v>
      </c>
    </row>
    <row r="8" customFormat="false" ht="20.1" hidden="false" customHeight="true" outlineLevel="0" collapsed="false">
      <c r="A8" s="621" t="s">
        <v>140</v>
      </c>
      <c r="B8" s="622" t="n">
        <v>2615100</v>
      </c>
      <c r="C8" s="622" t="n">
        <v>2777333</v>
      </c>
      <c r="D8" s="150" t="n">
        <v>2200891</v>
      </c>
      <c r="E8" s="623" t="n">
        <f aca="false">D8/C8*100</f>
        <v>79.2447646717192</v>
      </c>
    </row>
    <row r="9" customFormat="false" ht="20.1" hidden="false" customHeight="true" outlineLevel="0" collapsed="false">
      <c r="A9" s="624" t="s">
        <v>454</v>
      </c>
      <c r="B9" s="253" t="n">
        <v>4139962</v>
      </c>
      <c r="C9" s="253" t="n">
        <v>4560172</v>
      </c>
      <c r="D9" s="189" t="n">
        <v>3369936</v>
      </c>
      <c r="E9" s="625" t="n">
        <f aca="false">D9/C9*100</f>
        <v>73.8993178327484</v>
      </c>
    </row>
    <row r="10" customFormat="false" ht="20.1" hidden="false" customHeight="true" outlineLevel="0" collapsed="false">
      <c r="A10" s="626" t="s">
        <v>455</v>
      </c>
      <c r="B10" s="627" t="n">
        <f aca="false">SUM(B7:B9)</f>
        <v>8188160</v>
      </c>
      <c r="C10" s="627" t="n">
        <f aca="false">SUM(C7:C9)</f>
        <v>8905690</v>
      </c>
      <c r="D10" s="627" t="n">
        <f aca="false">SUM(D7:D9)</f>
        <v>6710187</v>
      </c>
      <c r="E10" s="628" t="n">
        <f aca="false">D10/C10*100</f>
        <v>75.3471881460055</v>
      </c>
    </row>
    <row r="11" customFormat="false" ht="20.1" hidden="false" customHeight="true" outlineLevel="0" collapsed="false">
      <c r="A11" s="629" t="s">
        <v>456</v>
      </c>
      <c r="B11" s="630" t="n">
        <v>60000</v>
      </c>
      <c r="C11" s="630" t="n">
        <v>60070</v>
      </c>
      <c r="D11" s="631"/>
      <c r="E11" s="632" t="n">
        <f aca="false">D11/C11*100</f>
        <v>0</v>
      </c>
    </row>
    <row r="12" customFormat="false" ht="15" hidden="false" customHeight="true" outlineLevel="0" collapsed="false">
      <c r="A12" s="633" t="s">
        <v>457</v>
      </c>
      <c r="B12" s="634" t="n">
        <v>15500</v>
      </c>
      <c r="C12" s="634" t="n">
        <v>15964</v>
      </c>
      <c r="D12" s="145" t="n">
        <v>12977</v>
      </c>
      <c r="E12" s="635" t="n">
        <f aca="false">D12/C12*100</f>
        <v>81.2891505888249</v>
      </c>
    </row>
    <row r="13" customFormat="false" ht="18" hidden="false" customHeight="true" outlineLevel="0" collapsed="false">
      <c r="A13" s="636" t="s">
        <v>458</v>
      </c>
      <c r="B13" s="622" t="n">
        <v>300</v>
      </c>
      <c r="C13" s="622" t="n">
        <v>300</v>
      </c>
      <c r="D13" s="150" t="n">
        <v>300</v>
      </c>
      <c r="E13" s="623" t="n">
        <f aca="false">D13/C13*100</f>
        <v>100</v>
      </c>
    </row>
    <row r="14" customFormat="false" ht="18" hidden="false" customHeight="true" outlineLevel="0" collapsed="false">
      <c r="A14" s="636" t="s">
        <v>459</v>
      </c>
      <c r="B14" s="622" t="n">
        <v>8000</v>
      </c>
      <c r="C14" s="622" t="n">
        <v>8000</v>
      </c>
      <c r="D14" s="150" t="n">
        <v>4000</v>
      </c>
      <c r="E14" s="623" t="n">
        <f aca="false">D14/C14*100</f>
        <v>50</v>
      </c>
    </row>
    <row r="15" customFormat="false" ht="18" hidden="false" customHeight="true" outlineLevel="0" collapsed="false">
      <c r="A15" s="636" t="s">
        <v>460</v>
      </c>
      <c r="B15" s="622" t="n">
        <v>5500</v>
      </c>
      <c r="C15" s="622" t="n">
        <v>5500</v>
      </c>
      <c r="D15" s="637"/>
      <c r="E15" s="623" t="n">
        <f aca="false">D15/C15*100</f>
        <v>0</v>
      </c>
    </row>
    <row r="16" customFormat="false" ht="18" hidden="false" customHeight="true" outlineLevel="0" collapsed="false">
      <c r="A16" s="636" t="s">
        <v>461</v>
      </c>
      <c r="B16" s="622" t="n">
        <v>1800</v>
      </c>
      <c r="C16" s="622" t="n">
        <v>1800</v>
      </c>
      <c r="D16" s="150" t="n">
        <v>1766</v>
      </c>
      <c r="E16" s="623" t="n">
        <f aca="false">D16/C16*100</f>
        <v>98.1111111111111</v>
      </c>
    </row>
    <row r="17" customFormat="false" ht="18" hidden="false" customHeight="true" outlineLevel="0" collapsed="false">
      <c r="A17" s="636" t="s">
        <v>462</v>
      </c>
      <c r="B17" s="622" t="n">
        <v>1317</v>
      </c>
      <c r="C17" s="622" t="n">
        <v>1167</v>
      </c>
      <c r="D17" s="150" t="n">
        <v>350</v>
      </c>
      <c r="E17" s="623" t="n">
        <f aca="false">D17/C17*100</f>
        <v>29.9914310197087</v>
      </c>
    </row>
    <row r="18" customFormat="false" ht="18" hidden="false" customHeight="true" outlineLevel="0" collapsed="false">
      <c r="A18" s="636" t="s">
        <v>463</v>
      </c>
      <c r="B18" s="622" t="n">
        <v>1700</v>
      </c>
      <c r="C18" s="622" t="n">
        <v>2162</v>
      </c>
      <c r="D18" s="150" t="n">
        <v>1253</v>
      </c>
      <c r="E18" s="623" t="n">
        <f aca="false">D18/C18*100</f>
        <v>57.9555966697502</v>
      </c>
    </row>
    <row r="19" customFormat="false" ht="18" hidden="false" customHeight="true" outlineLevel="0" collapsed="false">
      <c r="A19" s="636" t="s">
        <v>464</v>
      </c>
      <c r="B19" s="622" t="n">
        <v>3000</v>
      </c>
      <c r="C19" s="622" t="n">
        <v>3000</v>
      </c>
      <c r="D19" s="150" t="n">
        <v>1500</v>
      </c>
      <c r="E19" s="623" t="n">
        <f aca="false">D19/C19*100</f>
        <v>50</v>
      </c>
    </row>
    <row r="20" customFormat="false" ht="18" hidden="false" customHeight="true" outlineLevel="0" collapsed="false">
      <c r="A20" s="636" t="s">
        <v>465</v>
      </c>
      <c r="B20" s="622" t="n">
        <v>2000</v>
      </c>
      <c r="C20" s="622" t="n">
        <v>2000</v>
      </c>
      <c r="D20" s="150"/>
      <c r="E20" s="623" t="n">
        <f aca="false">D20/C20*100</f>
        <v>0</v>
      </c>
    </row>
    <row r="21" customFormat="false" ht="18" hidden="false" customHeight="true" outlineLevel="0" collapsed="false">
      <c r="A21" s="636" t="s">
        <v>466</v>
      </c>
      <c r="B21" s="622" t="n">
        <v>1000</v>
      </c>
      <c r="C21" s="622" t="n">
        <v>2037</v>
      </c>
      <c r="D21" s="150" t="n">
        <v>775</v>
      </c>
      <c r="E21" s="623" t="n">
        <f aca="false">D21/C21*100</f>
        <v>38.046146293569</v>
      </c>
    </row>
    <row r="22" customFormat="false" ht="18" hidden="false" customHeight="true" outlineLevel="0" collapsed="false">
      <c r="A22" s="636" t="s">
        <v>467</v>
      </c>
      <c r="B22" s="622" t="n">
        <v>500</v>
      </c>
      <c r="C22" s="622" t="n">
        <v>500</v>
      </c>
      <c r="D22" s="150" t="n">
        <v>500</v>
      </c>
      <c r="E22" s="623" t="n">
        <f aca="false">D22/C22*100</f>
        <v>100</v>
      </c>
    </row>
    <row r="23" customFormat="false" ht="18" hidden="false" customHeight="true" outlineLevel="0" collapsed="false">
      <c r="A23" s="636" t="s">
        <v>468</v>
      </c>
      <c r="B23" s="622" t="n">
        <v>1003</v>
      </c>
      <c r="C23" s="622" t="n">
        <v>1003</v>
      </c>
      <c r="D23" s="150"/>
      <c r="E23" s="623" t="n">
        <f aca="false">D23/C23*100</f>
        <v>0</v>
      </c>
    </row>
    <row r="24" customFormat="false" ht="18" hidden="false" customHeight="true" outlineLevel="0" collapsed="false">
      <c r="A24" s="636" t="s">
        <v>469</v>
      </c>
      <c r="B24" s="622" t="n">
        <v>1500</v>
      </c>
      <c r="C24" s="622" t="n">
        <v>1500</v>
      </c>
      <c r="D24" s="150" t="n">
        <v>269</v>
      </c>
      <c r="E24" s="623" t="n">
        <f aca="false">D24/C24*100</f>
        <v>17.9333333333333</v>
      </c>
    </row>
    <row r="25" customFormat="false" ht="18" hidden="false" customHeight="true" outlineLevel="0" collapsed="false">
      <c r="A25" s="636" t="s">
        <v>470</v>
      </c>
      <c r="B25" s="622" t="n">
        <v>3900</v>
      </c>
      <c r="C25" s="622" t="n">
        <v>3927</v>
      </c>
      <c r="D25" s="150" t="n">
        <v>600</v>
      </c>
      <c r="E25" s="623" t="n">
        <f aca="false">D25/C25*100</f>
        <v>15.2788388082506</v>
      </c>
    </row>
    <row r="26" customFormat="false" ht="18" hidden="false" customHeight="true" outlineLevel="0" collapsed="false">
      <c r="A26" s="636" t="s">
        <v>471</v>
      </c>
      <c r="B26" s="622" t="n">
        <v>500</v>
      </c>
      <c r="C26" s="622" t="n">
        <v>500</v>
      </c>
      <c r="D26" s="150"/>
      <c r="E26" s="623" t="n">
        <f aca="false">D26/C26*100</f>
        <v>0</v>
      </c>
    </row>
    <row r="27" customFormat="false" ht="18" hidden="false" customHeight="true" outlineLevel="0" collapsed="false">
      <c r="A27" s="636" t="s">
        <v>472</v>
      </c>
      <c r="B27" s="622" t="n">
        <v>3000</v>
      </c>
      <c r="C27" s="622" t="n">
        <v>3000</v>
      </c>
      <c r="D27" s="150" t="n">
        <v>2098</v>
      </c>
      <c r="E27" s="623" t="n">
        <f aca="false">D27/C27*100</f>
        <v>69.9333333333333</v>
      </c>
    </row>
    <row r="28" customFormat="false" ht="18" hidden="false" customHeight="true" outlineLevel="0" collapsed="false">
      <c r="A28" s="636" t="s">
        <v>473</v>
      </c>
      <c r="B28" s="622" t="n">
        <v>1000</v>
      </c>
      <c r="C28" s="622" t="n">
        <v>1966</v>
      </c>
      <c r="D28" s="150" t="n">
        <v>384</v>
      </c>
      <c r="E28" s="623" t="n">
        <f aca="false">D28/C28*100</f>
        <v>19.5320447609359</v>
      </c>
    </row>
    <row r="29" customFormat="false" ht="18" hidden="false" customHeight="true" outlineLevel="0" collapsed="false">
      <c r="A29" s="636" t="s">
        <v>474</v>
      </c>
      <c r="B29" s="622" t="n">
        <v>1250</v>
      </c>
      <c r="C29" s="622" t="n">
        <v>1250</v>
      </c>
      <c r="D29" s="150"/>
      <c r="E29" s="623" t="n">
        <f aca="false">D29/C29*100</f>
        <v>0</v>
      </c>
    </row>
    <row r="30" customFormat="false" ht="18" hidden="false" customHeight="true" outlineLevel="0" collapsed="false">
      <c r="A30" s="636" t="s">
        <v>475</v>
      </c>
      <c r="B30" s="622" t="n">
        <v>250</v>
      </c>
      <c r="C30" s="622" t="n">
        <v>0</v>
      </c>
      <c r="D30" s="150"/>
      <c r="E30" s="623"/>
    </row>
    <row r="31" customFormat="false" ht="18" hidden="false" customHeight="true" outlineLevel="0" collapsed="false">
      <c r="A31" s="636" t="s">
        <v>476</v>
      </c>
      <c r="B31" s="622" t="n">
        <v>2174</v>
      </c>
      <c r="C31" s="622" t="n">
        <v>2215</v>
      </c>
      <c r="D31" s="150" t="n">
        <v>352</v>
      </c>
      <c r="E31" s="623" t="n">
        <f aca="false">D31/C31*100</f>
        <v>15.8916478555305</v>
      </c>
    </row>
    <row r="32" customFormat="false" ht="18" hidden="false" customHeight="true" outlineLevel="0" collapsed="false">
      <c r="A32" s="638" t="s">
        <v>477</v>
      </c>
      <c r="B32" s="261" t="n">
        <v>400</v>
      </c>
      <c r="C32" s="261" t="n">
        <v>400</v>
      </c>
      <c r="D32" s="249" t="n">
        <v>78</v>
      </c>
      <c r="E32" s="623" t="n">
        <f aca="false">D32/C32*100</f>
        <v>19.5</v>
      </c>
    </row>
    <row r="33" customFormat="false" ht="18" hidden="false" customHeight="true" outlineLevel="0" collapsed="false">
      <c r="A33" s="639" t="s">
        <v>478</v>
      </c>
      <c r="B33" s="261"/>
      <c r="C33" s="261" t="n">
        <v>1935</v>
      </c>
      <c r="D33" s="261"/>
      <c r="E33" s="623" t="n">
        <f aca="false">D33/C33*100</f>
        <v>0</v>
      </c>
    </row>
    <row r="34" customFormat="false" ht="18" hidden="false" customHeight="true" outlineLevel="0" collapsed="false">
      <c r="A34" s="639" t="s">
        <v>479</v>
      </c>
      <c r="B34" s="261" t="n">
        <v>11000</v>
      </c>
      <c r="C34" s="261" t="n">
        <v>11200</v>
      </c>
      <c r="D34" s="261" t="n">
        <v>6000</v>
      </c>
      <c r="E34" s="623" t="n">
        <f aca="false">D34/C34*100</f>
        <v>53.5714285714286</v>
      </c>
    </row>
    <row r="35" customFormat="false" ht="18" hidden="false" customHeight="true" outlineLevel="0" collapsed="false">
      <c r="A35" s="640" t="s">
        <v>480</v>
      </c>
      <c r="B35" s="622" t="n">
        <v>31000</v>
      </c>
      <c r="C35" s="622" t="n">
        <v>34616</v>
      </c>
      <c r="D35" s="622" t="n">
        <v>18935</v>
      </c>
      <c r="E35" s="623" t="n">
        <f aca="false">D35/C35*100</f>
        <v>54.7001386642015</v>
      </c>
    </row>
    <row r="36" customFormat="false" ht="18" hidden="false" customHeight="true" outlineLevel="0" collapsed="false">
      <c r="A36" s="640" t="s">
        <v>481</v>
      </c>
      <c r="B36" s="622" t="n">
        <v>1000</v>
      </c>
      <c r="C36" s="622" t="n">
        <v>1000</v>
      </c>
      <c r="D36" s="622"/>
      <c r="E36" s="623" t="n">
        <f aca="false">D36/C36*100</f>
        <v>0</v>
      </c>
    </row>
    <row r="37" customFormat="false" ht="18" hidden="false" customHeight="true" outlineLevel="0" collapsed="false">
      <c r="A37" s="639" t="s">
        <v>482</v>
      </c>
      <c r="B37" s="150" t="n">
        <v>39500</v>
      </c>
      <c r="C37" s="150" t="n">
        <v>39500</v>
      </c>
      <c r="D37" s="150" t="n">
        <v>29627</v>
      </c>
      <c r="E37" s="623" t="n">
        <f aca="false">D37/C37*100</f>
        <v>75.0050632911392</v>
      </c>
    </row>
    <row r="38" customFormat="false" ht="18" hidden="false" customHeight="true" outlineLevel="0" collapsed="false">
      <c r="A38" s="641" t="s">
        <v>483</v>
      </c>
      <c r="B38" s="262" t="n">
        <v>4509</v>
      </c>
      <c r="C38" s="262" t="n">
        <v>5205</v>
      </c>
      <c r="D38" s="262" t="n">
        <v>3145</v>
      </c>
      <c r="E38" s="623" t="n">
        <f aca="false">D38/C38*100</f>
        <v>60.4226705091258</v>
      </c>
    </row>
    <row r="39" customFormat="false" ht="18" hidden="false" customHeight="true" outlineLevel="0" collapsed="false">
      <c r="A39" s="639" t="s">
        <v>484</v>
      </c>
      <c r="B39" s="261" t="n">
        <v>19000</v>
      </c>
      <c r="C39" s="261" t="n">
        <v>19000</v>
      </c>
      <c r="D39" s="261" t="n">
        <v>19000</v>
      </c>
      <c r="E39" s="623" t="n">
        <f aca="false">D39/C39*100</f>
        <v>100</v>
      </c>
    </row>
    <row r="40" customFormat="false" ht="18" hidden="false" customHeight="true" outlineLevel="0" collapsed="false">
      <c r="A40" s="639" t="s">
        <v>485</v>
      </c>
      <c r="B40" s="261"/>
      <c r="C40" s="261" t="n">
        <v>1000</v>
      </c>
      <c r="D40" s="261" t="n">
        <v>1000</v>
      </c>
      <c r="E40" s="623" t="n">
        <f aca="false">D40/C40*100</f>
        <v>100</v>
      </c>
    </row>
    <row r="41" customFormat="false" ht="33" hidden="false" customHeight="true" outlineLevel="0" collapsed="false">
      <c r="A41" s="639" t="s">
        <v>486</v>
      </c>
      <c r="B41" s="261" t="n">
        <v>2535</v>
      </c>
      <c r="C41" s="261" t="n">
        <v>3162</v>
      </c>
      <c r="D41" s="261" t="n">
        <v>3042</v>
      </c>
      <c r="E41" s="623" t="n">
        <f aca="false">D41/C41*100</f>
        <v>96.2049335863378</v>
      </c>
    </row>
    <row r="42" customFormat="false" ht="18" hidden="false" customHeight="true" outlineLevel="0" collapsed="false">
      <c r="A42" s="642" t="s">
        <v>487</v>
      </c>
      <c r="B42" s="622"/>
      <c r="C42" s="622" t="n">
        <v>14407</v>
      </c>
      <c r="D42" s="622" t="n">
        <v>14407</v>
      </c>
      <c r="E42" s="623" t="n">
        <f aca="false">D42/C42*100</f>
        <v>100</v>
      </c>
    </row>
    <row r="43" customFormat="false" ht="18" hidden="false" customHeight="true" outlineLevel="0" collapsed="false">
      <c r="A43" s="643" t="s">
        <v>488</v>
      </c>
      <c r="B43" s="261"/>
      <c r="C43" s="261" t="n">
        <v>4204</v>
      </c>
      <c r="D43" s="261" t="n">
        <v>4156</v>
      </c>
      <c r="E43" s="623" t="n">
        <f aca="false">D43/C43*100</f>
        <v>98.8582302568982</v>
      </c>
    </row>
    <row r="44" customFormat="false" ht="32.25" hidden="false" customHeight="true" outlineLevel="0" collapsed="false">
      <c r="A44" s="642" t="s">
        <v>489</v>
      </c>
      <c r="B44" s="261"/>
      <c r="C44" s="261" t="n">
        <v>2039</v>
      </c>
      <c r="D44" s="261" t="n">
        <v>2039</v>
      </c>
      <c r="E44" s="623" t="n">
        <f aca="false">D44/C44*100</f>
        <v>100</v>
      </c>
    </row>
    <row r="45" customFormat="false" ht="30" hidden="false" customHeight="true" outlineLevel="0" collapsed="false">
      <c r="A45" s="642" t="s">
        <v>490</v>
      </c>
      <c r="B45" s="622"/>
      <c r="C45" s="622" t="n">
        <v>1000</v>
      </c>
      <c r="D45" s="622"/>
      <c r="E45" s="623" t="n">
        <f aca="false">D45/C45*100</f>
        <v>0</v>
      </c>
    </row>
    <row r="46" customFormat="false" ht="15" hidden="false" customHeight="true" outlineLevel="0" collapsed="false">
      <c r="A46" s="642" t="s">
        <v>491</v>
      </c>
      <c r="B46" s="622"/>
      <c r="C46" s="622" t="n">
        <v>199</v>
      </c>
      <c r="D46" s="622" t="n">
        <v>199</v>
      </c>
      <c r="E46" s="623" t="n">
        <f aca="false">D46/C46*100</f>
        <v>100</v>
      </c>
    </row>
    <row r="47" customFormat="false" ht="15" hidden="false" customHeight="true" outlineLevel="0" collapsed="false">
      <c r="A47" s="642" t="s">
        <v>492</v>
      </c>
      <c r="B47" s="622" t="n">
        <v>50000</v>
      </c>
      <c r="C47" s="622" t="n">
        <v>55654</v>
      </c>
      <c r="D47" s="622" t="n">
        <v>60000</v>
      </c>
      <c r="E47" s="623" t="n">
        <f aca="false">D47/C47*100</f>
        <v>107.808962518417</v>
      </c>
    </row>
    <row r="48" customFormat="false" ht="15" hidden="false" customHeight="true" outlineLevel="0" collapsed="false">
      <c r="A48" s="642" t="s">
        <v>493</v>
      </c>
      <c r="B48" s="622"/>
      <c r="C48" s="622" t="n">
        <v>31956</v>
      </c>
      <c r="D48" s="622" t="n">
        <v>27610</v>
      </c>
      <c r="E48" s="623" t="n">
        <f aca="false">D48/C48*100</f>
        <v>86.4000500688447</v>
      </c>
    </row>
    <row r="49" customFormat="false" ht="15" hidden="false" customHeight="true" outlineLevel="0" collapsed="false">
      <c r="A49" s="642" t="s">
        <v>494</v>
      </c>
      <c r="B49" s="622"/>
      <c r="C49" s="622"/>
      <c r="D49" s="622" t="n">
        <v>20000</v>
      </c>
      <c r="E49" s="623"/>
    </row>
    <row r="50" customFormat="false" ht="15" hidden="false" customHeight="true" outlineLevel="0" collapsed="false">
      <c r="A50" s="642" t="s">
        <v>495</v>
      </c>
      <c r="B50" s="622"/>
      <c r="C50" s="622" t="n">
        <v>12390</v>
      </c>
      <c r="D50" s="622"/>
      <c r="E50" s="623" t="n">
        <f aca="false">D50/C50*100</f>
        <v>0</v>
      </c>
    </row>
    <row r="51" customFormat="false" ht="30" hidden="false" customHeight="true" outlineLevel="0" collapsed="false">
      <c r="A51" s="644" t="s">
        <v>496</v>
      </c>
      <c r="B51" s="622"/>
      <c r="C51" s="622" t="n">
        <v>14847</v>
      </c>
      <c r="D51" s="622" t="n">
        <v>14847</v>
      </c>
      <c r="E51" s="623" t="n">
        <f aca="false">D51/C51*100</f>
        <v>100</v>
      </c>
    </row>
    <row r="52" customFormat="false" ht="15" hidden="false" customHeight="true" outlineLevel="0" collapsed="false">
      <c r="A52" s="636" t="s">
        <v>497</v>
      </c>
      <c r="B52" s="622" t="n">
        <v>1000</v>
      </c>
      <c r="C52" s="622" t="n">
        <v>0</v>
      </c>
      <c r="D52" s="622"/>
      <c r="E52" s="645"/>
    </row>
    <row r="53" customFormat="false" ht="15" hidden="false" customHeight="true" outlineLevel="0" collapsed="false">
      <c r="A53" s="636" t="s">
        <v>498</v>
      </c>
      <c r="B53" s="622" t="n">
        <v>1584</v>
      </c>
      <c r="C53" s="622" t="n">
        <v>1584</v>
      </c>
      <c r="D53" s="622"/>
      <c r="E53" s="645" t="n">
        <f aca="false">D53/C53*100</f>
        <v>0</v>
      </c>
    </row>
    <row r="54" customFormat="false" ht="15" hidden="false" customHeight="true" outlineLevel="0" collapsed="false">
      <c r="A54" s="636" t="s">
        <v>499</v>
      </c>
      <c r="B54" s="622" t="n">
        <v>1980</v>
      </c>
      <c r="C54" s="622" t="n">
        <v>1980</v>
      </c>
      <c r="D54" s="622" t="n">
        <v>1892</v>
      </c>
      <c r="E54" s="645" t="n">
        <f aca="false">D54/C54*100</f>
        <v>95.5555555555556</v>
      </c>
    </row>
    <row r="55" customFormat="false" ht="15" hidden="false" customHeight="true" outlineLevel="0" collapsed="false">
      <c r="A55" s="636" t="s">
        <v>500</v>
      </c>
      <c r="B55" s="622" t="n">
        <v>200</v>
      </c>
      <c r="C55" s="622" t="n">
        <v>200</v>
      </c>
      <c r="D55" s="622" t="n">
        <v>200</v>
      </c>
      <c r="E55" s="645" t="n">
        <f aca="false">D55/C55*100</f>
        <v>100</v>
      </c>
    </row>
    <row r="56" customFormat="false" ht="15" hidden="false" customHeight="true" outlineLevel="0" collapsed="false">
      <c r="A56" s="636" t="s">
        <v>501</v>
      </c>
      <c r="B56" s="261" t="n">
        <v>4500</v>
      </c>
      <c r="C56" s="261" t="n">
        <v>4500</v>
      </c>
      <c r="D56" s="261"/>
      <c r="E56" s="645" t="n">
        <f aca="false">D56/C56*100</f>
        <v>0</v>
      </c>
    </row>
    <row r="57" customFormat="false" ht="30" hidden="false" customHeight="true" outlineLevel="0" collapsed="false">
      <c r="A57" s="641" t="s">
        <v>502</v>
      </c>
      <c r="B57" s="249" t="n">
        <v>8947</v>
      </c>
      <c r="C57" s="249" t="n">
        <v>8947</v>
      </c>
      <c r="D57" s="261" t="n">
        <v>3938</v>
      </c>
      <c r="E57" s="645" t="n">
        <f aca="false">D57/C57*100</f>
        <v>44.0147535486755</v>
      </c>
    </row>
    <row r="58" customFormat="false" ht="30" hidden="false" customHeight="true" outlineLevel="0" collapsed="false">
      <c r="A58" s="638" t="s">
        <v>503</v>
      </c>
      <c r="B58" s="249"/>
      <c r="C58" s="249" t="n">
        <v>2640</v>
      </c>
      <c r="D58" s="249" t="n">
        <v>2744</v>
      </c>
      <c r="E58" s="645" t="n">
        <f aca="false">D58/C58*100</f>
        <v>103.939393939394</v>
      </c>
    </row>
    <row r="59" customFormat="false" ht="15" hidden="false" customHeight="true" outlineLevel="0" collapsed="false">
      <c r="A59" s="646" t="s">
        <v>504</v>
      </c>
      <c r="B59" s="253"/>
      <c r="C59" s="253" t="n">
        <v>4360</v>
      </c>
      <c r="D59" s="253" t="n">
        <v>2708</v>
      </c>
      <c r="E59" s="625" t="n">
        <f aca="false">D59/C59*100</f>
        <v>62.1100917431193</v>
      </c>
    </row>
    <row r="60" customFormat="false" ht="19.5" hidden="false" customHeight="true" outlineLevel="0" collapsed="false">
      <c r="A60" s="647" t="s">
        <v>505</v>
      </c>
      <c r="B60" s="627" t="n">
        <f aca="false">SUM(B11:B58)</f>
        <v>292349</v>
      </c>
      <c r="C60" s="627" t="n">
        <f aca="false">SUM(C11:C59)</f>
        <v>395786</v>
      </c>
      <c r="D60" s="627" t="n">
        <f aca="false">SUM(D11:D59)</f>
        <v>262691</v>
      </c>
      <c r="E60" s="628" t="n">
        <f aca="false">D60/C60*100</f>
        <v>66.3719787966224</v>
      </c>
    </row>
    <row r="61" s="650" customFormat="true" ht="20.1" hidden="false" customHeight="true" outlineLevel="0" collapsed="false">
      <c r="A61" s="648" t="s">
        <v>506</v>
      </c>
      <c r="B61" s="120" t="n">
        <f aca="false">B10+B60</f>
        <v>8480509</v>
      </c>
      <c r="C61" s="120" t="n">
        <f aca="false">C10+C60</f>
        <v>9301476</v>
      </c>
      <c r="D61" s="120" t="n">
        <f aca="false">D10+D60</f>
        <v>6972878</v>
      </c>
      <c r="E61" s="649" t="n">
        <f aca="false">D61/C61*100</f>
        <v>74.9652850794863</v>
      </c>
    </row>
    <row r="62" customFormat="false" ht="15" hidden="false" customHeight="true" outlineLevel="0" collapsed="false">
      <c r="A62" s="71"/>
      <c r="B62" s="84"/>
    </row>
    <row r="65" customFormat="false" ht="15" hidden="false" customHeight="true" outlineLevel="0" collapsed="false">
      <c r="B65" s="651"/>
      <c r="C65" s="84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2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75" workbookViewId="0">
      <selection pane="topLeft" activeCell="Q33" activeCellId="0" sqref="Q33"/>
    </sheetView>
  </sheetViews>
  <sheetFormatPr defaultColWidth="9.328125" defaultRowHeight="15" zeroHeight="false" outlineLevelRow="0" outlineLevelCol="0"/>
  <cols>
    <col collapsed="false" customWidth="true" hidden="false" outlineLevel="0" max="1" min="1" style="612" width="96.33"/>
    <col collapsed="false" customWidth="true" hidden="false" outlineLevel="0" max="2" min="2" style="612" width="16.82"/>
    <col collapsed="false" customWidth="true" hidden="false" outlineLevel="0" max="3" min="3" style="84" width="16.82"/>
    <col collapsed="false" customWidth="true" hidden="false" outlineLevel="0" max="4" min="4" style="84" width="17.99"/>
    <col collapsed="false" customWidth="true" hidden="false" outlineLevel="0" max="5" min="5" style="84" width="17.49"/>
    <col collapsed="false" customWidth="false" hidden="false" outlineLevel="0" max="257" min="6" style="612" width="9.33"/>
  </cols>
  <sheetData>
    <row r="1" customFormat="false" ht="15" hidden="false" customHeight="true" outlineLevel="0" collapsed="false">
      <c r="A1" s="613"/>
      <c r="B1" s="613"/>
      <c r="C1" s="652"/>
      <c r="D1" s="653"/>
      <c r="E1" s="653"/>
    </row>
    <row r="2" customFormat="false" ht="15" hidden="false" customHeight="true" outlineLevel="0" collapsed="false">
      <c r="A2" s="613" t="s">
        <v>507</v>
      </c>
      <c r="B2" s="613"/>
      <c r="C2" s="613"/>
      <c r="D2" s="613"/>
      <c r="E2" s="613"/>
    </row>
    <row r="3" customFormat="false" ht="15" hidden="false" customHeight="true" outlineLevel="0" collapsed="false">
      <c r="A3" s="614"/>
      <c r="B3" s="614"/>
      <c r="C3" s="653"/>
      <c r="D3" s="653"/>
      <c r="E3" s="653"/>
    </row>
    <row r="4" customFormat="false" ht="15" hidden="false" customHeight="true" outlineLevel="0" collapsed="false">
      <c r="A4" s="434" t="s">
        <v>508</v>
      </c>
      <c r="B4" s="654"/>
      <c r="C4" s="654"/>
      <c r="D4" s="654"/>
      <c r="E4" s="654" t="s">
        <v>1</v>
      </c>
    </row>
    <row r="5" customFormat="false" ht="15" hidden="false" customHeight="true" outlineLevel="0" collapsed="false">
      <c r="A5" s="431" t="s">
        <v>452</v>
      </c>
      <c r="B5" s="13" t="s">
        <v>3</v>
      </c>
      <c r="C5" s="13"/>
      <c r="D5" s="13" t="s">
        <v>4</v>
      </c>
      <c r="E5" s="132" t="s">
        <v>5</v>
      </c>
    </row>
    <row r="6" customFormat="false" ht="15" hidden="false" customHeight="true" outlineLevel="0" collapsed="false">
      <c r="A6" s="655"/>
      <c r="B6" s="656" t="s">
        <v>7</v>
      </c>
      <c r="C6" s="656" t="s">
        <v>8</v>
      </c>
      <c r="D6" s="657" t="s">
        <v>9</v>
      </c>
      <c r="E6" s="658" t="s">
        <v>10</v>
      </c>
    </row>
    <row r="7" customFormat="false" ht="15" hidden="false" customHeight="true" outlineLevel="0" collapsed="false">
      <c r="A7" s="655"/>
      <c r="B7" s="659"/>
      <c r="C7" s="660"/>
      <c r="D7" s="660"/>
      <c r="E7" s="661"/>
    </row>
    <row r="8" customFormat="false" ht="15" hidden="false" customHeight="true" outlineLevel="0" collapsed="false">
      <c r="A8" s="662"/>
      <c r="B8" s="663"/>
      <c r="C8" s="664"/>
      <c r="D8" s="664"/>
      <c r="E8" s="665"/>
    </row>
    <row r="9" s="671" customFormat="true" ht="20.1" hidden="false" customHeight="true" outlineLevel="0" collapsed="false">
      <c r="A9" s="666" t="s">
        <v>509</v>
      </c>
      <c r="B9" s="667" t="n">
        <v>275576</v>
      </c>
      <c r="C9" s="668" t="n">
        <v>378667</v>
      </c>
      <c r="D9" s="669" t="n">
        <v>285336</v>
      </c>
      <c r="E9" s="670" t="n">
        <f aca="false">D9/C9*100</f>
        <v>75.3527505697618</v>
      </c>
    </row>
    <row r="10" s="671" customFormat="true" ht="30" hidden="false" customHeight="true" outlineLevel="0" collapsed="false">
      <c r="A10" s="672" t="s">
        <v>510</v>
      </c>
      <c r="B10" s="673" t="n">
        <v>10080</v>
      </c>
      <c r="C10" s="674" t="n">
        <v>0</v>
      </c>
      <c r="D10" s="675"/>
      <c r="E10" s="676"/>
    </row>
    <row r="11" s="671" customFormat="true" ht="30" hidden="false" customHeight="true" outlineLevel="0" collapsed="false">
      <c r="A11" s="672" t="s">
        <v>511</v>
      </c>
      <c r="B11" s="673" t="n">
        <v>3000</v>
      </c>
      <c r="C11" s="673" t="n">
        <v>3000</v>
      </c>
      <c r="D11" s="675"/>
      <c r="E11" s="677" t="n">
        <f aca="false">D11/C11*100</f>
        <v>0</v>
      </c>
    </row>
    <row r="12" s="671" customFormat="true" ht="15" hidden="false" customHeight="true" outlineLevel="0" collapsed="false">
      <c r="A12" s="678" t="s">
        <v>512</v>
      </c>
      <c r="B12" s="673" t="n">
        <v>194800</v>
      </c>
      <c r="C12" s="673" t="n">
        <v>194800</v>
      </c>
      <c r="D12" s="675" t="n">
        <v>188244</v>
      </c>
      <c r="E12" s="677" t="n">
        <f aca="false">D12/C12*100</f>
        <v>96.6344969199179</v>
      </c>
    </row>
    <row r="13" s="682" customFormat="true" ht="20.1" hidden="false" customHeight="true" outlineLevel="0" collapsed="false">
      <c r="A13" s="679" t="s">
        <v>513</v>
      </c>
      <c r="B13" s="680" t="n">
        <v>184800</v>
      </c>
      <c r="C13" s="680" t="n">
        <v>185290</v>
      </c>
      <c r="D13" s="680" t="n">
        <v>151179</v>
      </c>
      <c r="E13" s="681" t="n">
        <f aca="false">D13/C13*100</f>
        <v>81.5904797884397</v>
      </c>
    </row>
    <row r="14" s="682" customFormat="true" ht="20.1" hidden="false" customHeight="true" outlineLevel="0" collapsed="false">
      <c r="A14" s="683" t="s">
        <v>514</v>
      </c>
      <c r="B14" s="684" t="n">
        <f aca="false">SUM(B12:B13)</f>
        <v>379600</v>
      </c>
      <c r="C14" s="684" t="n">
        <f aca="false">SUM(C12:C13)</f>
        <v>380090</v>
      </c>
      <c r="D14" s="684" t="n">
        <f aca="false">SUM(D12:D13)</f>
        <v>339423</v>
      </c>
      <c r="E14" s="685" t="n">
        <f aca="false">D14/C14*100</f>
        <v>89.3006919413823</v>
      </c>
    </row>
    <row r="15" s="682" customFormat="true" ht="20.1" hidden="false" customHeight="true" outlineLevel="0" collapsed="false">
      <c r="A15" s="433" t="s">
        <v>515</v>
      </c>
      <c r="B15" s="686" t="n">
        <f aca="false">B9+B10+B11+B14</f>
        <v>668256</v>
      </c>
      <c r="C15" s="686" t="n">
        <f aca="false">C9+C10+C11+C14</f>
        <v>761757</v>
      </c>
      <c r="D15" s="686" t="n">
        <f aca="false">D9+D10+D11+D14</f>
        <v>624759</v>
      </c>
      <c r="E15" s="687" t="n">
        <f aca="false">D15/C15*100</f>
        <v>82.0155246358091</v>
      </c>
    </row>
    <row r="16" customFormat="false" ht="20.1" hidden="false" customHeight="true" outlineLevel="0" collapsed="false">
      <c r="A16" s="688" t="s">
        <v>516</v>
      </c>
      <c r="B16" s="46"/>
      <c r="C16" s="689"/>
      <c r="D16" s="46"/>
      <c r="E16" s="690"/>
    </row>
    <row r="17" customFormat="false" ht="20.1" hidden="false" customHeight="true" outlineLevel="0" collapsed="false">
      <c r="A17" s="691" t="s">
        <v>517</v>
      </c>
      <c r="B17" s="692" t="n">
        <v>20000</v>
      </c>
      <c r="C17" s="689" t="n">
        <v>18422</v>
      </c>
      <c r="D17" s="46" t="n">
        <v>15712</v>
      </c>
      <c r="E17" s="693" t="n">
        <f aca="false">D17/C17*100</f>
        <v>85.2893279774183</v>
      </c>
    </row>
    <row r="18" customFormat="false" ht="20.1" hidden="false" customHeight="true" outlineLevel="0" collapsed="false">
      <c r="A18" s="694" t="s">
        <v>518</v>
      </c>
      <c r="B18" s="695"/>
      <c r="C18" s="696"/>
      <c r="D18" s="680"/>
      <c r="E18" s="697"/>
    </row>
    <row r="19" customFormat="false" ht="20.1" hidden="false" customHeight="true" outlineLevel="0" collapsed="false">
      <c r="A19" s="698" t="s">
        <v>519</v>
      </c>
      <c r="B19" s="692" t="n">
        <v>2000</v>
      </c>
      <c r="C19" s="699" t="n">
        <v>0</v>
      </c>
      <c r="D19" s="699"/>
      <c r="E19" s="700"/>
    </row>
    <row r="20" customFormat="false" ht="20.1" hidden="false" customHeight="true" outlineLevel="0" collapsed="false">
      <c r="A20" s="701" t="s">
        <v>520</v>
      </c>
      <c r="B20" s="702" t="n">
        <v>490</v>
      </c>
      <c r="C20" s="703" t="n">
        <v>0</v>
      </c>
      <c r="D20" s="704"/>
      <c r="E20" s="700"/>
    </row>
    <row r="21" customFormat="false" ht="30" hidden="false" customHeight="true" outlineLevel="0" collapsed="false">
      <c r="A21" s="701" t="s">
        <v>521</v>
      </c>
      <c r="B21" s="702" t="n">
        <v>1000</v>
      </c>
      <c r="C21" s="704" t="n">
        <v>500</v>
      </c>
      <c r="D21" s="704"/>
      <c r="E21" s="700" t="n">
        <f aca="false">D21/C21*100</f>
        <v>0</v>
      </c>
    </row>
    <row r="22" customFormat="false" ht="20.1" hidden="false" customHeight="true" outlineLevel="0" collapsed="false">
      <c r="A22" s="698" t="s">
        <v>522</v>
      </c>
      <c r="B22" s="692" t="n">
        <v>1500</v>
      </c>
      <c r="C22" s="703" t="n">
        <v>0</v>
      </c>
      <c r="D22" s="704"/>
      <c r="E22" s="700"/>
    </row>
    <row r="23" customFormat="false" ht="20.1" hidden="false" customHeight="true" outlineLevel="0" collapsed="false">
      <c r="A23" s="701" t="s">
        <v>523</v>
      </c>
      <c r="B23" s="702" t="n">
        <v>1000</v>
      </c>
      <c r="C23" s="703" t="n">
        <v>0</v>
      </c>
      <c r="D23" s="704"/>
      <c r="E23" s="700"/>
    </row>
    <row r="24" customFormat="false" ht="20.1" hidden="false" customHeight="true" outlineLevel="0" collapsed="false">
      <c r="A24" s="701" t="s">
        <v>524</v>
      </c>
      <c r="B24" s="702" t="n">
        <v>500</v>
      </c>
      <c r="C24" s="705" t="n">
        <v>0</v>
      </c>
      <c r="D24" s="704"/>
      <c r="E24" s="700"/>
    </row>
    <row r="25" customFormat="false" ht="20.1" hidden="false" customHeight="true" outlineLevel="0" collapsed="false">
      <c r="A25" s="701" t="s">
        <v>525</v>
      </c>
      <c r="B25" s="702" t="n">
        <v>8000</v>
      </c>
      <c r="C25" s="705" t="n">
        <v>0</v>
      </c>
      <c r="D25" s="704"/>
      <c r="E25" s="700"/>
    </row>
    <row r="26" customFormat="false" ht="20.1" hidden="false" customHeight="true" outlineLevel="0" collapsed="false">
      <c r="A26" s="701" t="s">
        <v>526</v>
      </c>
      <c r="B26" s="702" t="n">
        <v>1500</v>
      </c>
      <c r="C26" s="705" t="n">
        <v>0</v>
      </c>
      <c r="D26" s="704"/>
      <c r="E26" s="700"/>
    </row>
    <row r="27" customFormat="false" ht="20.1" hidden="false" customHeight="true" outlineLevel="0" collapsed="false">
      <c r="A27" s="701" t="s">
        <v>527</v>
      </c>
      <c r="B27" s="702" t="n">
        <v>2500</v>
      </c>
      <c r="C27" s="705" t="n">
        <v>0</v>
      </c>
      <c r="D27" s="704"/>
      <c r="E27" s="700"/>
    </row>
    <row r="28" customFormat="false" ht="20.1" hidden="false" customHeight="true" outlineLevel="0" collapsed="false">
      <c r="A28" s="701" t="s">
        <v>528</v>
      </c>
      <c r="B28" s="702" t="n">
        <v>1500</v>
      </c>
      <c r="C28" s="702" t="n">
        <v>1500</v>
      </c>
      <c r="D28" s="704"/>
      <c r="E28" s="700" t="n">
        <f aca="false">D28/C28*100</f>
        <v>0</v>
      </c>
    </row>
    <row r="29" customFormat="false" ht="20.1" hidden="false" customHeight="true" outlineLevel="0" collapsed="false">
      <c r="A29" s="701" t="s">
        <v>529</v>
      </c>
      <c r="B29" s="702" t="n">
        <v>1000</v>
      </c>
      <c r="C29" s="702" t="n">
        <v>1000</v>
      </c>
      <c r="D29" s="704"/>
      <c r="E29" s="700" t="n">
        <f aca="false">D29/C29*100</f>
        <v>0</v>
      </c>
    </row>
    <row r="30" customFormat="false" ht="20.1" hidden="false" customHeight="true" outlineLevel="0" collapsed="false">
      <c r="A30" s="701" t="s">
        <v>530</v>
      </c>
      <c r="B30" s="702" t="n">
        <v>5520</v>
      </c>
      <c r="C30" s="702" t="n">
        <v>5520</v>
      </c>
      <c r="D30" s="704" t="n">
        <v>3933</v>
      </c>
      <c r="E30" s="700" t="n">
        <f aca="false">D30/C30*100</f>
        <v>71.25</v>
      </c>
    </row>
    <row r="31" customFormat="false" ht="20.1" hidden="false" customHeight="true" outlineLevel="0" collapsed="false">
      <c r="A31" s="701" t="s">
        <v>531</v>
      </c>
      <c r="B31" s="702" t="n">
        <v>5000</v>
      </c>
      <c r="C31" s="702" t="n">
        <v>5000</v>
      </c>
      <c r="D31" s="704"/>
      <c r="E31" s="700" t="n">
        <f aca="false">D31/C31*100</f>
        <v>0</v>
      </c>
    </row>
    <row r="32" customFormat="false" ht="20.1" hidden="false" customHeight="true" outlineLevel="0" collapsed="false">
      <c r="A32" s="698" t="s">
        <v>532</v>
      </c>
      <c r="B32" s="692" t="n">
        <v>3000</v>
      </c>
      <c r="C32" s="705" t="n">
        <v>1500</v>
      </c>
      <c r="D32" s="704"/>
      <c r="E32" s="700" t="n">
        <f aca="false">D32/C32*100</f>
        <v>0</v>
      </c>
    </row>
    <row r="33" customFormat="false" ht="20.1" hidden="false" customHeight="true" outlineLevel="0" collapsed="false">
      <c r="A33" s="701" t="s">
        <v>533</v>
      </c>
      <c r="B33" s="702" t="n">
        <v>175</v>
      </c>
      <c r="C33" s="702" t="n">
        <v>175</v>
      </c>
      <c r="D33" s="704"/>
      <c r="E33" s="700" t="n">
        <f aca="false">D33/C33*100</f>
        <v>0</v>
      </c>
    </row>
    <row r="34" customFormat="false" ht="20.1" hidden="false" customHeight="true" outlineLevel="0" collapsed="false">
      <c r="A34" s="701" t="s">
        <v>534</v>
      </c>
      <c r="B34" s="702" t="n">
        <v>2500</v>
      </c>
      <c r="C34" s="702" t="n">
        <v>2500</v>
      </c>
      <c r="D34" s="706"/>
      <c r="E34" s="700" t="n">
        <f aca="false">D34/C34*100</f>
        <v>0</v>
      </c>
    </row>
    <row r="35" customFormat="false" ht="20.1" hidden="false" customHeight="true" outlineLevel="0" collapsed="false">
      <c r="A35" s="701" t="s">
        <v>535</v>
      </c>
      <c r="B35" s="702" t="n">
        <v>920</v>
      </c>
      <c r="C35" s="702" t="n">
        <v>920</v>
      </c>
      <c r="D35" s="704"/>
      <c r="E35" s="700" t="n">
        <f aca="false">D35/C35*100</f>
        <v>0</v>
      </c>
    </row>
    <row r="36" customFormat="false" ht="20.1" hidden="false" customHeight="true" outlineLevel="0" collapsed="false">
      <c r="A36" s="701" t="s">
        <v>536</v>
      </c>
      <c r="B36" s="702" t="n">
        <v>1000</v>
      </c>
      <c r="C36" s="702" t="n">
        <v>1000</v>
      </c>
      <c r="D36" s="704"/>
      <c r="E36" s="700" t="n">
        <f aca="false">D36/C36*100</f>
        <v>0</v>
      </c>
    </row>
    <row r="37" customFormat="false" ht="45" hidden="false" customHeight="true" outlineLevel="0" collapsed="false">
      <c r="A37" s="701" t="s">
        <v>537</v>
      </c>
      <c r="B37" s="702" t="n">
        <v>3000</v>
      </c>
      <c r="C37" s="705" t="n">
        <v>1800</v>
      </c>
      <c r="D37" s="704"/>
      <c r="E37" s="700" t="n">
        <f aca="false">D37/C37*100</f>
        <v>0</v>
      </c>
    </row>
    <row r="38" customFormat="false" ht="20.1" hidden="false" customHeight="true" outlineLevel="0" collapsed="false">
      <c r="A38" s="707" t="s">
        <v>538</v>
      </c>
      <c r="B38" s="708" t="n">
        <f aca="false">SUM(B17:B37)</f>
        <v>62105</v>
      </c>
      <c r="C38" s="709" t="n">
        <f aca="false">SUM(C17:C37)</f>
        <v>39837</v>
      </c>
      <c r="D38" s="708" t="n">
        <f aca="false">SUM(D17:D37)</f>
        <v>19645</v>
      </c>
      <c r="E38" s="710" t="n">
        <f aca="false">D38/C38*100</f>
        <v>49.3134523181966</v>
      </c>
    </row>
    <row r="39" customFormat="false" ht="20.1" hidden="false" customHeight="true" outlineLevel="0" collapsed="false">
      <c r="A39" s="711" t="s">
        <v>539</v>
      </c>
      <c r="B39" s="712"/>
      <c r="C39" s="713"/>
      <c r="D39" s="714"/>
      <c r="E39" s="715"/>
    </row>
    <row r="40" customFormat="false" ht="20.1" hidden="false" customHeight="true" outlineLevel="0" collapsed="false">
      <c r="A40" s="716" t="s">
        <v>540</v>
      </c>
      <c r="B40" s="717" t="n">
        <v>40000</v>
      </c>
      <c r="C40" s="717" t="n">
        <v>40000</v>
      </c>
      <c r="D40" s="718" t="n">
        <v>40000</v>
      </c>
      <c r="E40" s="700" t="n">
        <f aca="false">D40/C40*100</f>
        <v>100</v>
      </c>
    </row>
    <row r="41" customFormat="false" ht="20.1" hidden="false" customHeight="true" outlineLevel="0" collapsed="false">
      <c r="A41" s="701" t="s">
        <v>541</v>
      </c>
      <c r="B41" s="702" t="n">
        <v>1200</v>
      </c>
      <c r="C41" s="702" t="n">
        <v>1200</v>
      </c>
      <c r="D41" s="704" t="n">
        <v>1200</v>
      </c>
      <c r="E41" s="700" t="n">
        <f aca="false">D41/C41*100</f>
        <v>100</v>
      </c>
    </row>
    <row r="42" customFormat="false" ht="20.1" hidden="false" customHeight="true" outlineLevel="0" collapsed="false">
      <c r="A42" s="701" t="s">
        <v>542</v>
      </c>
      <c r="B42" s="702" t="n">
        <v>1200</v>
      </c>
      <c r="C42" s="702" t="n">
        <v>1200</v>
      </c>
      <c r="D42" s="704" t="n">
        <v>1200</v>
      </c>
      <c r="E42" s="700" t="n">
        <f aca="false">D42/C42*100</f>
        <v>100</v>
      </c>
    </row>
    <row r="43" customFormat="false" ht="20.1" hidden="false" customHeight="true" outlineLevel="0" collapsed="false">
      <c r="A43" s="701" t="s">
        <v>543</v>
      </c>
      <c r="B43" s="702" t="n">
        <v>3500</v>
      </c>
      <c r="C43" s="702" t="n">
        <v>3500</v>
      </c>
      <c r="D43" s="704" t="n">
        <v>3500</v>
      </c>
      <c r="E43" s="700" t="n">
        <f aca="false">D43/C43*100</f>
        <v>100</v>
      </c>
    </row>
    <row r="44" customFormat="false" ht="20.1" hidden="false" customHeight="true" outlineLevel="0" collapsed="false">
      <c r="A44" s="701" t="s">
        <v>544</v>
      </c>
      <c r="B44" s="702" t="n">
        <v>1500</v>
      </c>
      <c r="C44" s="702" t="n">
        <v>1500</v>
      </c>
      <c r="D44" s="704" t="n">
        <v>1500</v>
      </c>
      <c r="E44" s="700" t="n">
        <f aca="false">D44/C44*100</f>
        <v>100</v>
      </c>
    </row>
    <row r="45" customFormat="false" ht="20.1" hidden="false" customHeight="true" outlineLevel="0" collapsed="false">
      <c r="A45" s="701" t="s">
        <v>545</v>
      </c>
      <c r="B45" s="702" t="n">
        <v>1000</v>
      </c>
      <c r="C45" s="702" t="n">
        <v>1000</v>
      </c>
      <c r="D45" s="704" t="n">
        <v>1000</v>
      </c>
      <c r="E45" s="700" t="n">
        <f aca="false">D45/C45*100</f>
        <v>100</v>
      </c>
    </row>
    <row r="46" customFormat="false" ht="20.1" hidden="false" customHeight="true" outlineLevel="0" collapsed="false">
      <c r="A46" s="701" t="s">
        <v>546</v>
      </c>
      <c r="B46" s="702" t="n">
        <v>500</v>
      </c>
      <c r="C46" s="702" t="n">
        <v>500</v>
      </c>
      <c r="D46" s="704" t="n">
        <v>500</v>
      </c>
      <c r="E46" s="700" t="n">
        <f aca="false">D46/C46*100</f>
        <v>100</v>
      </c>
    </row>
    <row r="47" customFormat="false" ht="20.1" hidden="false" customHeight="true" outlineLevel="0" collapsed="false">
      <c r="A47" s="701" t="s">
        <v>547</v>
      </c>
      <c r="B47" s="702" t="n">
        <v>1000</v>
      </c>
      <c r="C47" s="702" t="n">
        <v>1000</v>
      </c>
      <c r="D47" s="704" t="n">
        <v>1000</v>
      </c>
      <c r="E47" s="700" t="n">
        <f aca="false">D47/C47*100</f>
        <v>100</v>
      </c>
    </row>
    <row r="48" customFormat="false" ht="20.1" hidden="false" customHeight="true" outlineLevel="0" collapsed="false">
      <c r="A48" s="701" t="s">
        <v>548</v>
      </c>
      <c r="B48" s="702" t="n">
        <v>500</v>
      </c>
      <c r="C48" s="702" t="n">
        <v>500</v>
      </c>
      <c r="D48" s="704" t="n">
        <v>500</v>
      </c>
      <c r="E48" s="700" t="n">
        <f aca="false">D48/C48*100</f>
        <v>100</v>
      </c>
    </row>
    <row r="49" customFormat="false" ht="20.1" hidden="false" customHeight="true" outlineLevel="0" collapsed="false">
      <c r="A49" s="701" t="s">
        <v>549</v>
      </c>
      <c r="B49" s="702" t="n">
        <v>500</v>
      </c>
      <c r="C49" s="702" t="n">
        <v>500</v>
      </c>
      <c r="D49" s="704" t="n">
        <v>500</v>
      </c>
      <c r="E49" s="700" t="n">
        <f aca="false">D49/C49*100</f>
        <v>100</v>
      </c>
    </row>
    <row r="50" customFormat="false" ht="20.1" hidden="false" customHeight="true" outlineLevel="0" collapsed="false">
      <c r="A50" s="701" t="s">
        <v>550</v>
      </c>
      <c r="B50" s="702" t="n">
        <v>1000</v>
      </c>
      <c r="C50" s="702" t="n">
        <v>1000</v>
      </c>
      <c r="D50" s="704" t="n">
        <v>1000</v>
      </c>
      <c r="E50" s="700" t="n">
        <f aca="false">D50/C50*100</f>
        <v>100</v>
      </c>
    </row>
    <row r="51" customFormat="false" ht="20.1" hidden="false" customHeight="true" outlineLevel="0" collapsed="false">
      <c r="A51" s="701" t="s">
        <v>551</v>
      </c>
      <c r="B51" s="702" t="n">
        <v>1000</v>
      </c>
      <c r="C51" s="702" t="n">
        <v>1000</v>
      </c>
      <c r="D51" s="704" t="n">
        <v>1000</v>
      </c>
      <c r="E51" s="700" t="n">
        <f aca="false">D51/C51*100</f>
        <v>100</v>
      </c>
    </row>
    <row r="52" customFormat="false" ht="20.1" hidden="false" customHeight="true" outlineLevel="0" collapsed="false">
      <c r="A52" s="701" t="s">
        <v>552</v>
      </c>
      <c r="B52" s="702" t="n">
        <v>2500</v>
      </c>
      <c r="C52" s="702" t="n">
        <v>2500</v>
      </c>
      <c r="D52" s="704" t="n">
        <v>2500</v>
      </c>
      <c r="E52" s="700" t="n">
        <f aca="false">D52/C52*100</f>
        <v>100</v>
      </c>
    </row>
    <row r="53" customFormat="false" ht="20.1" hidden="false" customHeight="true" outlineLevel="0" collapsed="false">
      <c r="A53" s="719" t="s">
        <v>553</v>
      </c>
      <c r="B53" s="702" t="n">
        <v>3000</v>
      </c>
      <c r="C53" s="702" t="n">
        <v>3000</v>
      </c>
      <c r="D53" s="704" t="n">
        <v>2250</v>
      </c>
      <c r="E53" s="700" t="n">
        <f aca="false">D53/C53*100</f>
        <v>75</v>
      </c>
    </row>
    <row r="54" customFormat="false" ht="20.1" hidden="false" customHeight="true" outlineLevel="0" collapsed="false">
      <c r="A54" s="701" t="s">
        <v>554</v>
      </c>
      <c r="B54" s="702" t="n">
        <v>1500</v>
      </c>
      <c r="C54" s="702" t="n">
        <v>1500</v>
      </c>
      <c r="D54" s="704" t="n">
        <v>1500</v>
      </c>
      <c r="E54" s="700" t="n">
        <f aca="false">D54/C54*100</f>
        <v>100</v>
      </c>
    </row>
    <row r="55" customFormat="false" ht="20.1" hidden="false" customHeight="true" outlineLevel="0" collapsed="false">
      <c r="A55" s="701" t="s">
        <v>555</v>
      </c>
      <c r="B55" s="702" t="n">
        <v>3000</v>
      </c>
      <c r="C55" s="702" t="n">
        <v>3000</v>
      </c>
      <c r="D55" s="704" t="n">
        <v>3000</v>
      </c>
      <c r="E55" s="700" t="n">
        <f aca="false">D55/C55*100</f>
        <v>100</v>
      </c>
    </row>
    <row r="56" customFormat="false" ht="20.1" hidden="false" customHeight="true" outlineLevel="0" collapsed="false">
      <c r="A56" s="719" t="s">
        <v>556</v>
      </c>
      <c r="B56" s="702" t="n">
        <v>1000</v>
      </c>
      <c r="C56" s="702" t="n">
        <v>1000</v>
      </c>
      <c r="D56" s="704" t="n">
        <v>1000</v>
      </c>
      <c r="E56" s="700" t="n">
        <f aca="false">D56/C56*100</f>
        <v>100</v>
      </c>
    </row>
    <row r="57" customFormat="false" ht="20.1" hidden="false" customHeight="true" outlineLevel="0" collapsed="false">
      <c r="A57" s="719" t="s">
        <v>557</v>
      </c>
      <c r="B57" s="702" t="n">
        <v>2000</v>
      </c>
      <c r="C57" s="702" t="n">
        <v>2000</v>
      </c>
      <c r="D57" s="704" t="n">
        <v>1500</v>
      </c>
      <c r="E57" s="700" t="n">
        <f aca="false">D57/C57*100</f>
        <v>75</v>
      </c>
    </row>
    <row r="58" customFormat="false" ht="20.1" hidden="false" customHeight="true" outlineLevel="0" collapsed="false">
      <c r="A58" s="719" t="s">
        <v>558</v>
      </c>
      <c r="B58" s="702" t="n">
        <v>1500</v>
      </c>
      <c r="C58" s="702" t="n">
        <v>1500</v>
      </c>
      <c r="D58" s="704" t="n">
        <v>1125</v>
      </c>
      <c r="E58" s="700" t="n">
        <f aca="false">D58/C58*100</f>
        <v>75</v>
      </c>
    </row>
    <row r="59" customFormat="false" ht="20.1" hidden="false" customHeight="true" outlineLevel="0" collapsed="false">
      <c r="A59" s="701" t="s">
        <v>559</v>
      </c>
      <c r="B59" s="702" t="n">
        <v>1000</v>
      </c>
      <c r="C59" s="702" t="n">
        <v>1000</v>
      </c>
      <c r="D59" s="704" t="n">
        <v>1000</v>
      </c>
      <c r="E59" s="700" t="n">
        <f aca="false">D59/C59*100</f>
        <v>100</v>
      </c>
    </row>
    <row r="60" customFormat="false" ht="20.1" hidden="false" customHeight="true" outlineLevel="0" collapsed="false">
      <c r="A60" s="701" t="s">
        <v>560</v>
      </c>
      <c r="B60" s="702" t="n">
        <v>5000</v>
      </c>
      <c r="C60" s="702" t="n">
        <v>5000</v>
      </c>
      <c r="D60" s="704" t="n">
        <v>5000</v>
      </c>
      <c r="E60" s="700" t="n">
        <f aca="false">D60/C60*100</f>
        <v>100</v>
      </c>
    </row>
    <row r="61" customFormat="false" ht="20.1" hidden="false" customHeight="true" outlineLevel="0" collapsed="false">
      <c r="A61" s="701" t="s">
        <v>561</v>
      </c>
      <c r="B61" s="720" t="n">
        <v>1000</v>
      </c>
      <c r="C61" s="720" t="n">
        <v>1000</v>
      </c>
      <c r="D61" s="706" t="n">
        <v>1000</v>
      </c>
      <c r="E61" s="700" t="n">
        <f aca="false">D61/C61*100</f>
        <v>100</v>
      </c>
    </row>
    <row r="62" customFormat="false" ht="20.1" hidden="false" customHeight="true" outlineLevel="0" collapsed="false">
      <c r="A62" s="701" t="s">
        <v>562</v>
      </c>
      <c r="B62" s="720" t="n">
        <v>2000</v>
      </c>
      <c r="C62" s="721" t="n">
        <v>0</v>
      </c>
      <c r="D62" s="706"/>
      <c r="E62" s="700"/>
    </row>
    <row r="63" customFormat="false" ht="20.1" hidden="false" customHeight="true" outlineLevel="0" collapsed="false">
      <c r="A63" s="701" t="s">
        <v>563</v>
      </c>
      <c r="B63" s="720" t="n">
        <v>500</v>
      </c>
      <c r="C63" s="720" t="n">
        <v>500</v>
      </c>
      <c r="D63" s="706" t="n">
        <v>500</v>
      </c>
      <c r="E63" s="700" t="n">
        <f aca="false">D63/C63*100</f>
        <v>100</v>
      </c>
    </row>
    <row r="64" customFormat="false" ht="20.1" hidden="false" customHeight="true" outlineLevel="0" collapsed="false">
      <c r="A64" s="701" t="s">
        <v>564</v>
      </c>
      <c r="B64" s="702" t="n">
        <v>900</v>
      </c>
      <c r="C64" s="702" t="n">
        <v>915</v>
      </c>
      <c r="D64" s="706" t="n">
        <v>303</v>
      </c>
      <c r="E64" s="700" t="n">
        <f aca="false">D64/C64*100</f>
        <v>33.1147540983607</v>
      </c>
    </row>
    <row r="65" customFormat="false" ht="15" hidden="false" customHeight="true" outlineLevel="0" collapsed="false">
      <c r="A65" s="701" t="s">
        <v>565</v>
      </c>
      <c r="B65" s="702" t="n">
        <v>500</v>
      </c>
      <c r="C65" s="702" t="n">
        <v>500</v>
      </c>
      <c r="D65" s="706"/>
      <c r="E65" s="700" t="n">
        <f aca="false">D65/C65*100</f>
        <v>0</v>
      </c>
    </row>
    <row r="66" customFormat="false" ht="20.1" hidden="false" customHeight="true" outlineLevel="0" collapsed="false">
      <c r="A66" s="701" t="s">
        <v>566</v>
      </c>
      <c r="B66" s="720"/>
      <c r="C66" s="722" t="n">
        <v>2000</v>
      </c>
      <c r="D66" s="704"/>
      <c r="E66" s="700" t="n">
        <f aca="false">D66/C66*100</f>
        <v>0</v>
      </c>
    </row>
    <row r="67" customFormat="false" ht="30" hidden="false" customHeight="true" outlineLevel="0" collapsed="false">
      <c r="A67" s="723" t="s">
        <v>567</v>
      </c>
      <c r="B67" s="724"/>
      <c r="C67" s="725" t="n">
        <v>4000</v>
      </c>
      <c r="D67" s="706" t="n">
        <v>4000</v>
      </c>
      <c r="E67" s="693" t="n">
        <f aca="false">D67/C67*100</f>
        <v>100</v>
      </c>
    </row>
    <row r="68" customFormat="false" ht="15" hidden="false" customHeight="true" outlineLevel="0" collapsed="false">
      <c r="A68" s="701" t="s">
        <v>568</v>
      </c>
      <c r="B68" s="720"/>
      <c r="C68" s="722" t="n">
        <v>2500</v>
      </c>
      <c r="D68" s="704" t="n">
        <v>2500</v>
      </c>
      <c r="E68" s="726" t="n">
        <f aca="false">D68/C68*100</f>
        <v>100</v>
      </c>
    </row>
    <row r="69" customFormat="false" ht="30" hidden="false" customHeight="true" outlineLevel="0" collapsed="false">
      <c r="A69" s="723" t="s">
        <v>569</v>
      </c>
      <c r="B69" s="724"/>
      <c r="C69" s="725" t="n">
        <v>3550</v>
      </c>
      <c r="D69" s="706" t="n">
        <v>717</v>
      </c>
      <c r="E69" s="726" t="n">
        <f aca="false">D69/C69*100</f>
        <v>20.1971830985915</v>
      </c>
    </row>
    <row r="70" customFormat="false" ht="15" hidden="false" customHeight="true" outlineLevel="0" collapsed="false">
      <c r="A70" s="727" t="s">
        <v>570</v>
      </c>
      <c r="B70" s="728"/>
      <c r="C70" s="729" t="n">
        <v>1000</v>
      </c>
      <c r="D70" s="730"/>
      <c r="E70" s="693" t="n">
        <f aca="false">D70/C70*100</f>
        <v>0</v>
      </c>
    </row>
    <row r="71" customFormat="false" ht="20.1" hidden="false" customHeight="true" outlineLevel="0" collapsed="false">
      <c r="A71" s="731"/>
      <c r="B71" s="732" t="n">
        <f aca="false">SUM(B40:B65)</f>
        <v>78300</v>
      </c>
      <c r="C71" s="733" t="n">
        <f aca="false">SUM(C40:C70)</f>
        <v>89365</v>
      </c>
      <c r="D71" s="732" t="n">
        <f aca="false">SUM(D40:D70)</f>
        <v>80795</v>
      </c>
      <c r="E71" s="734" t="n">
        <f aca="false">D71/C71*100</f>
        <v>90.4101158171544</v>
      </c>
    </row>
    <row r="72" customFormat="false" ht="20.1" hidden="false" customHeight="true" outlineLevel="0" collapsed="false">
      <c r="A72" s="735"/>
      <c r="B72" s="654"/>
      <c r="C72" s="654"/>
      <c r="D72" s="654"/>
      <c r="E72" s="654" t="s">
        <v>1</v>
      </c>
    </row>
    <row r="73" customFormat="false" ht="20.1" hidden="false" customHeight="true" outlineLevel="0" collapsed="false">
      <c r="A73" s="431" t="s">
        <v>452</v>
      </c>
      <c r="B73" s="13" t="s">
        <v>3</v>
      </c>
      <c r="C73" s="13"/>
      <c r="D73" s="13" t="s">
        <v>4</v>
      </c>
      <c r="E73" s="132" t="s">
        <v>5</v>
      </c>
    </row>
    <row r="74" customFormat="false" ht="20.1" hidden="false" customHeight="true" outlineLevel="0" collapsed="false">
      <c r="A74" s="655"/>
      <c r="B74" s="656" t="s">
        <v>7</v>
      </c>
      <c r="C74" s="656" t="s">
        <v>8</v>
      </c>
      <c r="D74" s="657" t="s">
        <v>9</v>
      </c>
      <c r="E74" s="658" t="s">
        <v>10</v>
      </c>
    </row>
    <row r="75" customFormat="false" ht="20.1" hidden="false" customHeight="true" outlineLevel="0" collapsed="false">
      <c r="A75" s="655"/>
      <c r="B75" s="736"/>
      <c r="C75" s="737"/>
      <c r="D75" s="660"/>
      <c r="E75" s="661"/>
    </row>
    <row r="76" customFormat="false" ht="20.1" hidden="false" customHeight="true" outlineLevel="0" collapsed="false">
      <c r="A76" s="662"/>
      <c r="B76" s="738"/>
      <c r="C76" s="739"/>
      <c r="D76" s="664"/>
      <c r="E76" s="665"/>
    </row>
    <row r="77" customFormat="false" ht="20.1" hidden="false" customHeight="true" outlineLevel="0" collapsed="false">
      <c r="A77" s="711" t="s">
        <v>571</v>
      </c>
      <c r="B77" s="740"/>
      <c r="C77" s="741"/>
      <c r="D77" s="741"/>
      <c r="E77" s="742"/>
    </row>
    <row r="78" customFormat="false" ht="30" hidden="false" customHeight="true" outlineLevel="0" collapsed="false">
      <c r="A78" s="743" t="s">
        <v>572</v>
      </c>
      <c r="B78" s="744" t="n">
        <v>1000</v>
      </c>
      <c r="C78" s="744" t="n">
        <v>1000</v>
      </c>
      <c r="D78" s="745" t="n">
        <v>1000</v>
      </c>
      <c r="E78" s="700" t="n">
        <f aca="false">D78/C78*100</f>
        <v>100</v>
      </c>
    </row>
    <row r="79" customFormat="false" ht="20.1" hidden="false" customHeight="true" outlineLevel="0" collapsed="false">
      <c r="A79" s="743" t="s">
        <v>573</v>
      </c>
      <c r="B79" s="746" t="n">
        <v>3000</v>
      </c>
      <c r="C79" s="746" t="n">
        <v>5600</v>
      </c>
      <c r="D79" s="745" t="n">
        <v>1547</v>
      </c>
      <c r="E79" s="700" t="n">
        <f aca="false">D79/C79*100</f>
        <v>27.625</v>
      </c>
    </row>
    <row r="80" customFormat="false" ht="20.1" hidden="false" customHeight="true" outlineLevel="0" collapsed="false">
      <c r="A80" s="701" t="s">
        <v>574</v>
      </c>
      <c r="B80" s="747" t="n">
        <v>3754</v>
      </c>
      <c r="C80" s="745" t="n">
        <v>1954</v>
      </c>
      <c r="D80" s="745"/>
      <c r="E80" s="700" t="n">
        <f aca="false">D80/C80*100</f>
        <v>0</v>
      </c>
    </row>
    <row r="81" customFormat="false" ht="20.1" hidden="false" customHeight="true" outlineLevel="0" collapsed="false">
      <c r="A81" s="748" t="s">
        <v>575</v>
      </c>
      <c r="B81" s="749" t="n">
        <v>1300</v>
      </c>
      <c r="C81" s="749" t="n">
        <v>1474</v>
      </c>
      <c r="D81" s="689" t="n">
        <v>549</v>
      </c>
      <c r="E81" s="700" t="n">
        <f aca="false">D81/C81*100</f>
        <v>37.2455902306649</v>
      </c>
    </row>
    <row r="82" customFormat="false" ht="20.1" hidden="false" customHeight="true" outlineLevel="0" collapsed="false">
      <c r="A82" s="750" t="s">
        <v>223</v>
      </c>
      <c r="B82" s="751" t="n">
        <f aca="false">SUM(B78:B81)</f>
        <v>9054</v>
      </c>
      <c r="C82" s="752" t="n">
        <f aca="false">SUM(C78:C81)</f>
        <v>10028</v>
      </c>
      <c r="D82" s="751" t="n">
        <f aca="false">SUM(D78:D81)</f>
        <v>3096</v>
      </c>
      <c r="E82" s="753" t="n">
        <f aca="false">D82/C82*100</f>
        <v>30.8735540486637</v>
      </c>
    </row>
    <row r="83" customFormat="false" ht="20.1" hidden="false" customHeight="true" outlineLevel="0" collapsed="false">
      <c r="A83" s="754" t="s">
        <v>576</v>
      </c>
      <c r="B83" s="755" t="n">
        <f aca="false">B38+B71+B82</f>
        <v>149459</v>
      </c>
      <c r="C83" s="756" t="n">
        <f aca="false">C38+C71+C82</f>
        <v>139230</v>
      </c>
      <c r="D83" s="755" t="n">
        <f aca="false">D38+D71+D82</f>
        <v>103536</v>
      </c>
      <c r="E83" s="757" t="n">
        <f aca="false">D83/C83*100</f>
        <v>74.3632837750485</v>
      </c>
    </row>
    <row r="84" customFormat="false" ht="20.1" hidden="false" customHeight="true" outlineLevel="0" collapsed="false">
      <c r="A84" s="621"/>
      <c r="B84" s="46"/>
      <c r="C84" s="758"/>
      <c r="D84" s="46"/>
      <c r="E84" s="759"/>
    </row>
    <row r="85" customFormat="false" ht="20.1" hidden="false" customHeight="true" outlineLevel="0" collapsed="false">
      <c r="A85" s="754" t="s">
        <v>577</v>
      </c>
      <c r="B85" s="755" t="n">
        <f aca="false">B83+B15</f>
        <v>817715</v>
      </c>
      <c r="C85" s="756" t="n">
        <f aca="false">C83+C15</f>
        <v>900987</v>
      </c>
      <c r="D85" s="755" t="n">
        <f aca="false">D83+D15</f>
        <v>728295</v>
      </c>
      <c r="E85" s="757" t="n">
        <f aca="false">D85/C85*100</f>
        <v>80.8330197882988</v>
      </c>
    </row>
    <row r="86" customFormat="false" ht="20.1" hidden="false" customHeight="true" outlineLevel="0" collapsed="false">
      <c r="A86" s="237" t="s">
        <v>578</v>
      </c>
      <c r="B86" s="46"/>
      <c r="C86" s="689"/>
      <c r="D86" s="689"/>
      <c r="E86" s="690"/>
    </row>
    <row r="87" customFormat="false" ht="20.1" hidden="false" customHeight="true" outlineLevel="0" collapsed="false">
      <c r="A87" s="760" t="s">
        <v>579</v>
      </c>
      <c r="B87" s="699" t="n">
        <v>9804</v>
      </c>
      <c r="C87" s="699" t="n">
        <v>9804</v>
      </c>
      <c r="D87" s="745" t="n">
        <v>7353</v>
      </c>
      <c r="E87" s="700" t="n">
        <f aca="false">D87/C87*100</f>
        <v>75</v>
      </c>
    </row>
    <row r="88" customFormat="false" ht="20.1" hidden="false" customHeight="true" outlineLevel="0" collapsed="false">
      <c r="A88" s="621" t="s">
        <v>580</v>
      </c>
      <c r="B88" s="704" t="n">
        <v>43410</v>
      </c>
      <c r="C88" s="704" t="n">
        <v>43410</v>
      </c>
      <c r="D88" s="703" t="n">
        <v>32558</v>
      </c>
      <c r="E88" s="700" t="n">
        <f aca="false">D88/C88*100</f>
        <v>75.0011518083391</v>
      </c>
    </row>
    <row r="89" customFormat="false" ht="20.1" hidden="false" customHeight="true" outlineLevel="0" collapsed="false">
      <c r="A89" s="621" t="s">
        <v>581</v>
      </c>
      <c r="B89" s="704" t="n">
        <v>74004</v>
      </c>
      <c r="C89" s="704" t="n">
        <v>74004</v>
      </c>
      <c r="D89" s="703" t="n">
        <v>55503</v>
      </c>
      <c r="E89" s="700" t="n">
        <f aca="false">D89/C89*100</f>
        <v>75</v>
      </c>
    </row>
    <row r="90" customFormat="false" ht="20.1" hidden="false" customHeight="true" outlineLevel="0" collapsed="false">
      <c r="A90" s="621" t="s">
        <v>582</v>
      </c>
      <c r="B90" s="704" t="n">
        <v>43806</v>
      </c>
      <c r="C90" s="704" t="n">
        <v>44011</v>
      </c>
      <c r="D90" s="703" t="n">
        <v>33060</v>
      </c>
      <c r="E90" s="700" t="n">
        <f aca="false">D90/C90*100</f>
        <v>75.1175842403036</v>
      </c>
    </row>
    <row r="91" customFormat="false" ht="20.1" hidden="false" customHeight="true" outlineLevel="0" collapsed="false">
      <c r="A91" s="621" t="s">
        <v>583</v>
      </c>
      <c r="B91" s="704" t="n">
        <v>1000</v>
      </c>
      <c r="C91" s="704" t="n">
        <v>1000</v>
      </c>
      <c r="D91" s="703"/>
      <c r="E91" s="700" t="n">
        <f aca="false">D91/C91*100</f>
        <v>0</v>
      </c>
    </row>
    <row r="92" customFormat="false" ht="20.1" hidden="false" customHeight="true" outlineLevel="0" collapsed="false">
      <c r="A92" s="621" t="s">
        <v>584</v>
      </c>
      <c r="B92" s="704" t="n">
        <v>59779</v>
      </c>
      <c r="C92" s="704" t="n">
        <v>70379</v>
      </c>
      <c r="D92" s="703" t="n">
        <v>55434</v>
      </c>
      <c r="E92" s="700" t="n">
        <f aca="false">D92/C92*100</f>
        <v>78.7649725060032</v>
      </c>
    </row>
    <row r="93" customFormat="false" ht="20.1" hidden="false" customHeight="true" outlineLevel="0" collapsed="false">
      <c r="A93" s="621" t="s">
        <v>585</v>
      </c>
      <c r="B93" s="704" t="n">
        <v>3850</v>
      </c>
      <c r="C93" s="704" t="n">
        <v>3850</v>
      </c>
      <c r="D93" s="703" t="n">
        <v>2888</v>
      </c>
      <c r="E93" s="700" t="n">
        <f aca="false">D93/C93*100</f>
        <v>75.012987012987</v>
      </c>
    </row>
    <row r="94" s="650" customFormat="true" ht="20.1" hidden="false" customHeight="true" outlineLevel="0" collapsed="false">
      <c r="A94" s="666" t="s">
        <v>586</v>
      </c>
      <c r="B94" s="706" t="n">
        <v>6270</v>
      </c>
      <c r="C94" s="706" t="n">
        <v>6270</v>
      </c>
      <c r="D94" s="721" t="n">
        <v>4703</v>
      </c>
      <c r="E94" s="700" t="n">
        <f aca="false">D94/C94*100</f>
        <v>75.0079744816587</v>
      </c>
    </row>
    <row r="95" s="650" customFormat="true" ht="20.1" hidden="false" customHeight="true" outlineLevel="0" collapsed="false">
      <c r="A95" s="761" t="s">
        <v>587</v>
      </c>
      <c r="B95" s="762" t="n">
        <f aca="false">SUM(B87:B94)</f>
        <v>241923</v>
      </c>
      <c r="C95" s="763" t="n">
        <f aca="false">SUM(C87:C94)</f>
        <v>252728</v>
      </c>
      <c r="D95" s="762" t="n">
        <f aca="false">SUM(D87:D94)</f>
        <v>191499</v>
      </c>
      <c r="E95" s="764" t="n">
        <f aca="false">D95/C95*100</f>
        <v>75.7727675603811</v>
      </c>
    </row>
    <row r="96" customFormat="false" ht="32.25" hidden="false" customHeight="true" outlineLevel="0" collapsed="false">
      <c r="A96" s="765" t="s">
        <v>588</v>
      </c>
      <c r="B96" s="708" t="n">
        <f aca="false">B85+B87+B88+B89+B90+B91+B92+B93+B94</f>
        <v>1059638</v>
      </c>
      <c r="C96" s="709" t="n">
        <f aca="false">C85+C87+C88+C89+C90+C91+C92+C93+C94</f>
        <v>1153715</v>
      </c>
      <c r="D96" s="708" t="n">
        <f aca="false">D85+D87+D88+D89+D90+D91+D92+D93+D94</f>
        <v>919794</v>
      </c>
      <c r="E96" s="710" t="n">
        <f aca="false">D96/C96*100</f>
        <v>79.7245420229433</v>
      </c>
    </row>
    <row r="97" customFormat="false" ht="15" hidden="false" customHeight="true" outlineLevel="0" collapsed="false">
      <c r="A97" s="237" t="s">
        <v>589</v>
      </c>
      <c r="B97" s="46"/>
      <c r="C97" s="8"/>
      <c r="D97" s="46"/>
      <c r="E97" s="759"/>
    </row>
    <row r="98" customFormat="false" ht="15" hidden="false" customHeight="true" outlineLevel="0" collapsed="false">
      <c r="A98" s="766" t="s">
        <v>590</v>
      </c>
      <c r="B98" s="745" t="n">
        <v>10000</v>
      </c>
      <c r="C98" s="767" t="n">
        <v>18175</v>
      </c>
      <c r="D98" s="699" t="n">
        <v>18175</v>
      </c>
      <c r="E98" s="768" t="n">
        <f aca="false">D98/C98*100</f>
        <v>100</v>
      </c>
    </row>
    <row r="99" customFormat="false" ht="15" hidden="false" customHeight="true" outlineLevel="0" collapsed="false">
      <c r="A99" s="769" t="s">
        <v>591</v>
      </c>
      <c r="B99" s="721" t="n">
        <v>60000</v>
      </c>
      <c r="C99" s="770" t="n">
        <v>71231</v>
      </c>
      <c r="D99" s="706" t="n">
        <v>61430</v>
      </c>
      <c r="E99" s="771" t="n">
        <f aca="false">D99/C99*100</f>
        <v>86.2405413373391</v>
      </c>
    </row>
    <row r="100" customFormat="false" ht="15" hidden="false" customHeight="true" outlineLevel="0" collapsed="false">
      <c r="A100" s="761" t="s">
        <v>592</v>
      </c>
      <c r="B100" s="708" t="n">
        <f aca="false">SUM(B98:B99)</f>
        <v>70000</v>
      </c>
      <c r="C100" s="709" t="n">
        <f aca="false">SUM(C98:C99)</f>
        <v>89406</v>
      </c>
      <c r="D100" s="708" t="n">
        <f aca="false">SUM(D98:D99)</f>
        <v>79605</v>
      </c>
      <c r="E100" s="710" t="n">
        <f aca="false">D100/C100*100</f>
        <v>89.0376484799678</v>
      </c>
    </row>
    <row r="101" customFormat="false" ht="15" hidden="false" customHeight="true" outlineLevel="0" collapsed="false">
      <c r="A101" s="683" t="s">
        <v>593</v>
      </c>
      <c r="B101" s="684" t="n">
        <f aca="false">B96+B100</f>
        <v>1129638</v>
      </c>
      <c r="C101" s="772" t="n">
        <f aca="false">C96+C100</f>
        <v>1243121</v>
      </c>
      <c r="D101" s="684" t="n">
        <f aca="false">D96+D100</f>
        <v>999399</v>
      </c>
      <c r="E101" s="773" t="n">
        <f aca="false">D101/C101*100</f>
        <v>80.3943461658197</v>
      </c>
    </row>
    <row r="104" customFormat="false" ht="15" hidden="false" customHeight="true" outlineLevel="0" collapsed="false">
      <c r="B104" s="84"/>
    </row>
    <row r="105" customFormat="false" ht="15" hidden="false" customHeight="true" outlineLevel="0" collapsed="false">
      <c r="B105" s="84"/>
      <c r="C105" s="651"/>
    </row>
    <row r="106" customFormat="false" ht="15" hidden="false" customHeight="true" outlineLevel="0" collapsed="false">
      <c r="D106" s="774"/>
    </row>
    <row r="107" customFormat="false" ht="15" hidden="false" customHeight="true" outlineLevel="0" collapsed="false">
      <c r="D107" s="775"/>
    </row>
    <row r="109" customFormat="false" ht="15" hidden="false" customHeight="true" outlineLevel="0" collapsed="false">
      <c r="E109" s="774"/>
    </row>
    <row r="111" customFormat="false" ht="15" hidden="false" customHeight="true" outlineLevel="0" collapsed="false">
      <c r="E111" s="776"/>
    </row>
  </sheetData>
  <mergeCells count="4">
    <mergeCell ref="A1:B1"/>
    <mergeCell ref="A2:E2"/>
    <mergeCell ref="B5:C5"/>
    <mergeCell ref="B73:C73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3. számú melléklet</oddHeader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09-11-11T07:10:47Z</cp:lastPrinted>
  <dcterms:modified xsi:type="dcterms:W3CDTF">2009-11-12T10:49:43Z</dcterms:modified>
  <cp:revision>0</cp:revision>
  <dc:subject/>
  <dc:title/>
</cp:coreProperties>
</file>