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3"/>
  </bookViews>
  <sheets>
    <sheet name="mérleg" sheetId="1" state="visible" r:id="rId2"/>
    <sheet name="bev." sheetId="2" state="visible" r:id="rId3"/>
    <sheet name="bev.részl" sheetId="3" state="visible" r:id="rId4"/>
    <sheet name="intézményi bevételek" sheetId="4" state="visible" r:id="rId5"/>
    <sheet name="normatíva" sheetId="5" state="visible" r:id="rId6"/>
    <sheet name="kiadas" sheetId="6" state="visible" r:id="rId7"/>
    <sheet name="intézményi kiadások" sheetId="7" state="visible" r:id="rId8"/>
    <sheet name="létszám" sheetId="8" state="visible" r:id="rId9"/>
    <sheet name="okt." sheetId="9" state="visible" r:id="rId10"/>
    <sheet name="kult." sheetId="10" state="visible" r:id="rId11"/>
    <sheet name="szoc." sheetId="11" state="visible" r:id="rId12"/>
    <sheet name="eü." sheetId="12" state="visible" r:id="rId13"/>
    <sheet name="Gyerm. ifj." sheetId="13" state="visible" r:id="rId14"/>
    <sheet name="egyéb" sheetId="14" state="visible" r:id="rId15"/>
    <sheet name="polg. hív" sheetId="15" state="visible" r:id="rId16"/>
    <sheet name="közter" sheetId="16" state="visible" r:id="rId17"/>
    <sheet name="sport" sheetId="17" state="visible" r:id="rId18"/>
    <sheet name="Körny." sheetId="18" state="visible" r:id="rId19"/>
    <sheet name="város.ü." sheetId="19" state="visible" r:id="rId20"/>
    <sheet name="út-híd" sheetId="20" state="visible" r:id="rId21"/>
    <sheet name="német" sheetId="21" state="visible" r:id="rId22"/>
    <sheet name="horvát " sheetId="22" state="visible" r:id="rId23"/>
    <sheet name="roma" sheetId="23" state="visible" r:id="rId24"/>
    <sheet name="szlovén" sheetId="24" state="visible" r:id="rId25"/>
    <sheet name="fbev." sheetId="25" state="visible" r:id="rId26"/>
    <sheet name="fkia." sheetId="26" state="visible" r:id="rId27"/>
    <sheet name="felújítas" sheetId="27" state="visible" r:id="rId28"/>
  </sheets>
  <externalReferences>
    <externalReference r:id="rId29"/>
    <externalReference r:id="rId30"/>
    <externalReference r:id="rId31"/>
    <externalReference r:id="rId32"/>
  </externalReferences>
  <definedNames>
    <definedName function="false" hidden="false" localSheetId="1" name="_xlnm.Print_Area" vbProcedure="false">'bev.'!$A$1:$J$96</definedName>
    <definedName function="false" hidden="false" localSheetId="2" name="_xlnm.Print_Area" vbProcedure="false">'bev.részl'!$A$1:$H$125</definedName>
    <definedName function="false" hidden="false" localSheetId="13" name="_xlnm.Print_Area" vbProcedure="false">egyéb!$A$1:$F$71</definedName>
    <definedName function="false" hidden="false" localSheetId="11" name="_xlnm.Print_Area" vbProcedure="false">'eü.'!$A$1:$F$26</definedName>
    <definedName function="false" hidden="false" localSheetId="24" name="_xlnm.Print_Area" vbProcedure="false">'fbev.'!$A$1:$G$86</definedName>
    <definedName function="false" hidden="false" localSheetId="26" name="_xlnm.Print_Area" vbProcedure="false">felújítas!$A$1:$F$31</definedName>
    <definedName function="false" hidden="false" localSheetId="25" name="_xlnm.Print_Area" vbProcedure="false">'fkia.'!$A$1:$G$118</definedName>
    <definedName function="false" hidden="false" localSheetId="12" name="_xlnm.Print_Area" vbProcedure="false">'Gyerm. ifj.'!$A$1:$F$31</definedName>
    <definedName function="false" hidden="false" localSheetId="21" name="_xlnm.Print_Area" vbProcedure="false">'horvát '!$A$1:$M$16</definedName>
    <definedName function="false" hidden="false" localSheetId="3" name="_xlnm.Print_Area" vbProcedure="false">'intézményi bevételek'!$A$1:$AF$85</definedName>
    <definedName function="false" hidden="false" localSheetId="3" name="_xlnm.Print_Titles" vbProcedure="false">'intézményi bevételek'!$1:$9</definedName>
    <definedName function="false" hidden="false" localSheetId="6" name="_xlnm.Print_Area" vbProcedure="false">'intézményi kiadások'!$A$1:$Z$85</definedName>
    <definedName function="false" hidden="false" localSheetId="6" name="_xlnm.Print_Titles" vbProcedure="false">'intézményi kiadások'!$1:$9</definedName>
    <definedName function="false" hidden="false" localSheetId="5" name="_xlnm.Print_Area" vbProcedure="false">kiadas!$A$1:$I$35</definedName>
    <definedName function="false" hidden="false" localSheetId="17" name="_xlnm.Print_Area" vbProcedure="false">'Körny.'!$A$1:$F$12</definedName>
    <definedName function="false" hidden="false" localSheetId="15" name="_xlnm.Print_Area" vbProcedure="false">közter!$A$1:$M$15</definedName>
    <definedName function="false" hidden="false" localSheetId="9" name="_xlnm.Print_Area" vbProcedure="false">'kult.'!$A$1:$F$120</definedName>
    <definedName function="false" hidden="false" localSheetId="7" name="_xlnm.Print_Area" vbProcedure="false">létszám!$A$1:$Q$86</definedName>
    <definedName function="false" hidden="false" localSheetId="7" name="_xlnm.Print_Titles" vbProcedure="false">létszám!$1:$7</definedName>
    <definedName function="false" hidden="false" localSheetId="0" name="_xlnm.Print_Area" vbProcedure="false">mérleg!$A$2:$O$60</definedName>
    <definedName function="false" hidden="false" localSheetId="20" name="_xlnm.Print_Area" vbProcedure="false">német!$A$1:$M$13</definedName>
    <definedName function="false" hidden="false" localSheetId="4" name="_xlnm.Print_Area" vbProcedure="false">normatíva!$A$1:$D$71</definedName>
    <definedName function="false" hidden="false" localSheetId="4" name="_xlnm.Print_Titles" vbProcedure="false">normatíva!$6:$9</definedName>
    <definedName function="false" hidden="false" localSheetId="8" name="_xlnm.Print_Area" vbProcedure="false">'okt.'!$A$1:$F$64</definedName>
    <definedName function="false" hidden="false" localSheetId="14" name="_xlnm.Print_Area" vbProcedure="false">'polg. hív'!$A$1:$H$16</definedName>
    <definedName function="false" hidden="false" localSheetId="22" name="_xlnm.Print_Area" vbProcedure="false">roma!$A$1:$M$17</definedName>
    <definedName function="false" hidden="false" localSheetId="16" name="_xlnm.Print_Area" vbProcedure="false">sport!$A$1:$F$47</definedName>
    <definedName function="false" hidden="false" localSheetId="23" name="_xlnm.Print_Area" vbProcedure="false">szlovén!$A$1:$M$15</definedName>
    <definedName function="false" hidden="false" localSheetId="10" name="_xlnm.Print_Area" vbProcedure="false">'szoc.'!$A$1:$F$34</definedName>
    <definedName function="false" hidden="false" localSheetId="19" name="_xlnm.Print_Area" vbProcedure="false">'út-híd'!$A$1:$F$27</definedName>
    <definedName function="false" hidden="false" localSheetId="18" name="_xlnm.Print_Area" vbProcedure="false">'város.ü.'!$A$1:$J$29</definedName>
    <definedName function="false" hidden="false" localSheetId="0" name="Z_186732C5_520C_4E06_B066_B4F3F0A3E322__wvu_PrintArea" vbProcedure="false">mérleg!$A$2:$M$60</definedName>
    <definedName function="false" hidden="false" localSheetId="0" name="Z_6D4B996F_8915_4E78_98C2_E7EAE9C4580C__wvu_PrintArea" vbProcedure="false">mérleg!$A$2:$M$60</definedName>
    <definedName function="false" hidden="false" localSheetId="1" name="Z_186732C5_520C_4E06_B066_B4F3F0A3E322__wvu_PrintArea" vbProcedure="false">'bev.'!$A$1:$H$96</definedName>
    <definedName function="false" hidden="false" localSheetId="1" name="Z_6D4B996F_8915_4E78_98C2_E7EAE9C4580C__wvu_PrintArea" vbProcedure="false">'bev.'!$A$1:$H$96</definedName>
    <definedName function="false" hidden="false" localSheetId="2" name="Z_186732C5_520C_4E06_B066_B4F3F0A3E322__wvu_PrintArea" vbProcedure="false">'bev.részl'!$A$1:$F$125</definedName>
    <definedName function="false" hidden="false" localSheetId="2" name="Z_6D4B996F_8915_4E78_98C2_E7EAE9C4580C__wvu_PrintArea" vbProcedure="false">'bev.részl'!$A$1:$F$125</definedName>
    <definedName function="false" hidden="false" localSheetId="5" name="Z_186732C5_520C_4E06_B066_B4F3F0A3E322__wvu_PrintArea" vbProcedure="false">kiadas!$A$1:$G$35</definedName>
    <definedName function="false" hidden="false" localSheetId="5" name="Z_6D4B996F_8915_4E78_98C2_E7EAE9C4580C__wvu_PrintArea" vbProcedure="false">kiadas!$A$1:$G$35</definedName>
    <definedName function="false" hidden="false" localSheetId="8" name="Z_186732C5_520C_4E06_B066_B4F3F0A3E322__wvu_PrintArea" vbProcedure="false">'okt.'!$A$1:$D$64</definedName>
    <definedName function="false" hidden="false" localSheetId="8" name="Z_6D4B996F_8915_4E78_98C2_E7EAE9C4580C__wvu_PrintArea" vbProcedure="false">'okt.'!$A$1:$D$64</definedName>
    <definedName function="false" hidden="false" localSheetId="9" name="Z_186732C5_520C_4E06_B066_B4F3F0A3E322__wvu_PrintArea" vbProcedure="false">'kult.'!$A$1:$D$120</definedName>
    <definedName function="false" hidden="false" localSheetId="9" name="Z_6D4B996F_8915_4E78_98C2_E7EAE9C4580C__wvu_PrintArea" vbProcedure="false">'kult.'!$A$1:$D$120</definedName>
    <definedName function="false" hidden="false" localSheetId="10" name="Z_186732C5_520C_4E06_B066_B4F3F0A3E322__wvu_PrintArea" vbProcedure="false">'szoc.'!$A$1:$D$34</definedName>
    <definedName function="false" hidden="false" localSheetId="10" name="Z_6D4B996F_8915_4E78_98C2_E7EAE9C4580C__wvu_PrintArea" vbProcedure="false">'szoc.'!$A$1:$D$34</definedName>
    <definedName function="false" hidden="false" localSheetId="11" name="Z_186732C5_520C_4E06_B066_B4F3F0A3E322__wvu_PrintArea" vbProcedure="false">'eü.'!$A$1:$D$26</definedName>
    <definedName function="false" hidden="false" localSheetId="11" name="Z_6D4B996F_8915_4E78_98C2_E7EAE9C4580C__wvu_PrintArea" vbProcedure="false">'eü.'!$A$1:$D$26</definedName>
    <definedName function="false" hidden="false" localSheetId="12" name="Z_186732C5_520C_4E06_B066_B4F3F0A3E322__wvu_PrintArea" vbProcedure="false">'Gyerm. ifj.'!$A$1:$D$31</definedName>
    <definedName function="false" hidden="false" localSheetId="12" name="Z_6D4B996F_8915_4E78_98C2_E7EAE9C4580C__wvu_PrintArea" vbProcedure="false">'Gyerm. ifj.'!$A$1:$D$31</definedName>
    <definedName function="false" hidden="false" localSheetId="13" name="Z_186732C5_520C_4E06_B066_B4F3F0A3E322__wvu_PrintArea" vbProcedure="false">egyéb!$A$1:$D$71</definedName>
    <definedName function="false" hidden="false" localSheetId="13" name="Z_6D4B996F_8915_4E78_98C2_E7EAE9C4580C__wvu_PrintArea" vbProcedure="false">egyéb!$A$1:$D$71</definedName>
    <definedName function="false" hidden="false" localSheetId="14" name="Z_186732C5_520C_4E06_B066_B4F3F0A3E322__wvu_PrintArea" vbProcedure="false">'polg. hív'!$A$1:$F$16</definedName>
    <definedName function="false" hidden="false" localSheetId="14" name="Z_6D4B996F_8915_4E78_98C2_E7EAE9C4580C__wvu_PrintArea" vbProcedure="false">'polg. hív'!$A$1:$F$16</definedName>
    <definedName function="false" hidden="false" localSheetId="15" name="Z_186732C5_520C_4E06_B066_B4F3F0A3E322__wvu_PrintArea" vbProcedure="false">közter!$A$1:$K$15</definedName>
    <definedName function="false" hidden="false" localSheetId="15" name="Z_6D4B996F_8915_4E78_98C2_E7EAE9C4580C__wvu_PrintArea" vbProcedure="false">közter!$A$1:$K$15</definedName>
    <definedName function="false" hidden="false" localSheetId="16" name="Z_186732C5_520C_4E06_B066_B4F3F0A3E322__wvu_PrintArea" vbProcedure="false">sport!$A$1:$D$47</definedName>
    <definedName function="false" hidden="false" localSheetId="16" name="Z_6D4B996F_8915_4E78_98C2_E7EAE9C4580C__wvu_PrintArea" vbProcedure="false">sport!$A$1:$D$47</definedName>
    <definedName function="false" hidden="false" localSheetId="17" name="Z_186732C5_520C_4E06_B066_B4F3F0A3E322__wvu_PrintArea" vbProcedure="false">'Körny.'!$A$1:$D$12</definedName>
    <definedName function="false" hidden="false" localSheetId="17" name="Z_6D4B996F_8915_4E78_98C2_E7EAE9C4580C__wvu_PrintArea" vbProcedure="false">'Körny.'!$A$1:$D$12</definedName>
    <definedName function="false" hidden="false" localSheetId="18" name="Z_186732C5_520C_4E06_B066_B4F3F0A3E322__wvu_PrintArea" vbProcedure="false">'város.ü.'!$A$1:$H$29</definedName>
    <definedName function="false" hidden="false" localSheetId="18" name="Z_6D4B996F_8915_4E78_98C2_E7EAE9C4580C__wvu_PrintArea" vbProcedure="false">'város.ü.'!$A$1:$H$29</definedName>
    <definedName function="false" hidden="false" localSheetId="19" name="Z_186732C5_520C_4E06_B066_B4F3F0A3E322__wvu_PrintArea" vbProcedure="false">'út-híd'!$A$1:$D$27</definedName>
    <definedName function="false" hidden="false" localSheetId="19" name="Z_6D4B996F_8915_4E78_98C2_E7EAE9C4580C__wvu_PrintArea" vbProcedure="false">'út-híd'!$A$1:$D$27</definedName>
    <definedName function="false" hidden="false" localSheetId="20" name="Z_186732C5_520C_4E06_B066_B4F3F0A3E322__wvu_PrintArea" vbProcedure="false">német!$A$1:$K$13</definedName>
    <definedName function="false" hidden="false" localSheetId="20" name="Z_6D4B996F_8915_4E78_98C2_E7EAE9C4580C__wvu_PrintArea" vbProcedure="false">német!$A$1:$K$13</definedName>
    <definedName function="false" hidden="false" localSheetId="21" name="Z_186732C5_520C_4E06_B066_B4F3F0A3E322__wvu_PrintArea" vbProcedure="false">'horvát '!$A$1:$K$16</definedName>
    <definedName function="false" hidden="false" localSheetId="21" name="Z_6D4B996F_8915_4E78_98C2_E7EAE9C4580C__wvu_PrintArea" vbProcedure="false">'horvát '!$A$1:$K$16</definedName>
    <definedName function="false" hidden="false" localSheetId="22" name="Z_186732C5_520C_4E06_B066_B4F3F0A3E322__wvu_PrintArea" vbProcedure="false">roma!$A$1:$K$17</definedName>
    <definedName function="false" hidden="false" localSheetId="22" name="Z_6D4B996F_8915_4E78_98C2_E7EAE9C4580C__wvu_PrintArea" vbProcedure="false">roma!$A$1:$K$17</definedName>
    <definedName function="false" hidden="false" localSheetId="23" name="Z_186732C5_520C_4E06_B066_B4F3F0A3E322__wvu_PrintArea" vbProcedure="false">szlovén!$A$1:$K$15</definedName>
    <definedName function="false" hidden="false" localSheetId="23" name="Z_6D4B996F_8915_4E78_98C2_E7EAE9C4580C__wvu_PrintArea" vbProcedure="false">szlovén!$A$1:$K$15</definedName>
    <definedName function="false" hidden="false" localSheetId="24" name="Z_186732C5_520C_4E06_B066_B4F3F0A3E322__wvu_PrintArea" vbProcedure="false">'fbev.'!$A$1:$E$86</definedName>
    <definedName function="false" hidden="false" localSheetId="24" name="Z_6D4B996F_8915_4E78_98C2_E7EAE9C4580C__wvu_PrintArea" vbProcedure="false">'fbev.'!$A$1:$E$86</definedName>
    <definedName function="false" hidden="false" localSheetId="25" name="Z_186732C5_520C_4E06_B066_B4F3F0A3E322__wvu_PrintArea" vbProcedure="false">'fkia.'!$A$1:$E$118</definedName>
    <definedName function="false" hidden="false" localSheetId="25" name="Z_6D4B996F_8915_4E78_98C2_E7EAE9C4580C__wvu_PrintArea" vbProcedure="false">'fkia.'!$A$1:$E$118</definedName>
    <definedName function="false" hidden="false" localSheetId="26" name="Z_186732C5_520C_4E06_B066_B4F3F0A3E322__wvu_PrintArea" vbProcedure="false">felújítas!$A$1:$D$31</definedName>
    <definedName function="false" hidden="false" localSheetId="26" name="Z_6D4B996F_8915_4E78_98C2_E7EAE9C4580C__wvu_PrintArea" vbProcedure="false">felújítas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3" uniqueCount="1110">
  <si>
    <t xml:space="preserve">SZOMBATHELY MEGYEI JOGÚ VÁROS ÖNKORMÁNYZATÁNAK  PÉNZÜGYI  MÉRLEGE        </t>
  </si>
  <si>
    <t xml:space="preserve">ezer forintban</t>
  </si>
  <si>
    <t xml:space="preserve">MŰKÖDÉSI BEVÉTELEK</t>
  </si>
  <si>
    <t xml:space="preserve">2008.évi eredeti</t>
  </si>
  <si>
    <t xml:space="preserve">I.sz.módosított</t>
  </si>
  <si>
    <t xml:space="preserve">II.sz.módosított</t>
  </si>
  <si>
    <t xml:space="preserve">javasolt </t>
  </si>
  <si>
    <t xml:space="preserve">III.sz.módosított</t>
  </si>
  <si>
    <t xml:space="preserve">MŰKÖDÉSI KIADÁSOK</t>
  </si>
  <si>
    <t xml:space="preserve">előirányzat</t>
  </si>
  <si>
    <t xml:space="preserve">módosítás</t>
  </si>
  <si>
    <t xml:space="preserve">Központi támogatások</t>
  </si>
  <si>
    <t xml:space="preserve">Oktatási ágazat </t>
  </si>
  <si>
    <t xml:space="preserve">Kult.kiad., közös fenntartású megyei int., média, idegenforgalmi kiadások (2007.évi pénzmaradvány)</t>
  </si>
  <si>
    <t xml:space="preserve">Normatív állami hozzájárulás</t>
  </si>
  <si>
    <t xml:space="preserve">Idegenforgalomi </t>
  </si>
  <si>
    <t xml:space="preserve">Kisebbségi Önkormányzatok támogatása - általános</t>
  </si>
  <si>
    <t xml:space="preserve">Szociális ágazat</t>
  </si>
  <si>
    <t xml:space="preserve">Kisebbségi Önkormányzatok támogatása - feladatalapu</t>
  </si>
  <si>
    <t xml:space="preserve">Egészségügyi ágazat</t>
  </si>
  <si>
    <t xml:space="preserve">Normatív kötött felhasználású támogatások</t>
  </si>
  <si>
    <t xml:space="preserve">Gyermek és Ifjuságvédelem</t>
  </si>
  <si>
    <t xml:space="preserve">Kiegészítő tám.egyes közoktatási feladatokhoz</t>
  </si>
  <si>
    <t xml:space="preserve">Egyéb más ágazathoz nem sorolható int.és feladatok</t>
  </si>
  <si>
    <t xml:space="preserve">Kiegészítő tám.egyes szociális feladatokhoz</t>
  </si>
  <si>
    <t xml:space="preserve">Polgármesteri Hivatal</t>
  </si>
  <si>
    <t xml:space="preserve">   Egyes jöv.pótló tám.kieg.</t>
  </si>
  <si>
    <t xml:space="preserve">Közterület Felügyelet</t>
  </si>
  <si>
    <t xml:space="preserve">   Önkormányzat által szervezett közcélú foglalkoztatás</t>
  </si>
  <si>
    <t xml:space="preserve">Sport</t>
  </si>
  <si>
    <t xml:space="preserve">   Szociális továbbképzés és szakvizsga</t>
  </si>
  <si>
    <t xml:space="preserve">Környezetvédelem</t>
  </si>
  <si>
    <t xml:space="preserve">Tűzoltóság normatív támogatása</t>
  </si>
  <si>
    <t xml:space="preserve">Városüzemeltetési kiadások</t>
  </si>
  <si>
    <t xml:space="preserve">Központosított előirányzatok</t>
  </si>
  <si>
    <t xml:space="preserve">Út-híd fenntartás</t>
  </si>
  <si>
    <t xml:space="preserve">Egyéb központi támogatás</t>
  </si>
  <si>
    <t xml:space="preserve">Tartalékok</t>
  </si>
  <si>
    <t xml:space="preserve">Színház támogatás</t>
  </si>
  <si>
    <t xml:space="preserve">Működésképtelen helyi önkormányzatok egyéb támogatása</t>
  </si>
  <si>
    <t xml:space="preserve">Átengedett bevételek I.</t>
  </si>
  <si>
    <t xml:space="preserve">Általános tartalék</t>
  </si>
  <si>
    <t xml:space="preserve">Magánszemélyek jöv.adója (helyben maradó)</t>
  </si>
  <si>
    <t xml:space="preserve">Előre nem tervezhető karbantartások célt.</t>
  </si>
  <si>
    <t xml:space="preserve">Magánszem.jöv.adója (normatívan elosztott )</t>
  </si>
  <si>
    <t xml:space="preserve">Intézmények működőképességének biztosítására</t>
  </si>
  <si>
    <t xml:space="preserve">Átengedett bevételek II.</t>
  </si>
  <si>
    <t xml:space="preserve">Intézményvezetők elismerése</t>
  </si>
  <si>
    <t xml:space="preserve">Gépjárműadó</t>
  </si>
  <si>
    <t xml:space="preserve">Konkrét adócimke</t>
  </si>
  <si>
    <t xml:space="preserve">Illetékek</t>
  </si>
  <si>
    <t xml:space="preserve">Kötött normatíva tartaléka</t>
  </si>
  <si>
    <t xml:space="preserve">Környezetvédelmi birság</t>
  </si>
  <si>
    <t xml:space="preserve">Előző évi működési hiány tartaléka</t>
  </si>
  <si>
    <t xml:space="preserve">Termőföld bérbeadásából származó jöv.</t>
  </si>
  <si>
    <t xml:space="preserve">Tankönyv normatíva</t>
  </si>
  <si>
    <t xml:space="preserve">Talajterhelési díj</t>
  </si>
  <si>
    <t xml:space="preserve">Szakmai és érettségi vizsgák lebonyolításának kiadásaira képzett tartalék</t>
  </si>
  <si>
    <t xml:space="preserve">Luxusadó</t>
  </si>
  <si>
    <t xml:space="preserve">Savaria TISZK Kft.működési költségeinek tartalék</t>
  </si>
  <si>
    <t xml:space="preserve">Központi támogatások és átengedett bevételek</t>
  </si>
  <si>
    <t xml:space="preserve">Polgármesteri szakértők díjazása</t>
  </si>
  <si>
    <r>
      <rPr>
        <b val="true"/>
        <sz val="12"/>
        <rFont val="Arial CE"/>
        <family val="2"/>
        <charset val="238"/>
      </rPr>
      <t xml:space="preserve">Helyileg szabályozott bevételek </t>
    </r>
    <r>
      <rPr>
        <sz val="12"/>
        <rFont val="Arial CE"/>
        <family val="2"/>
        <charset val="238"/>
      </rPr>
      <t xml:space="preserve">-Helyi adó</t>
    </r>
  </si>
  <si>
    <t xml:space="preserve">Önkormányzati saját bevételek - működési</t>
  </si>
  <si>
    <t xml:space="preserve">Intézményi bevételek</t>
  </si>
  <si>
    <t xml:space="preserve">Kisebbségi Önkormányzatok kiadásai</t>
  </si>
  <si>
    <t xml:space="preserve"> Működési célú bevételek összesen :</t>
  </si>
  <si>
    <t xml:space="preserve"> Működési célú kiadások összesen :</t>
  </si>
  <si>
    <t xml:space="preserve">FEJLESZTÉSI BEVÉTELEK</t>
  </si>
  <si>
    <t xml:space="preserve">FEJLESZTÉSI KIADÁSOK</t>
  </si>
  <si>
    <t xml:space="preserve">Céljellegű decentralizált támogatás</t>
  </si>
  <si>
    <t xml:space="preserve">Pénzeszközátadás</t>
  </si>
  <si>
    <t xml:space="preserve">Címzett támogatás</t>
  </si>
  <si>
    <t xml:space="preserve">Intézményi felújítás</t>
  </si>
  <si>
    <t xml:space="preserve">Támogatás értékű felhalmozási bevétel</t>
  </si>
  <si>
    <t xml:space="preserve">Lakásalap</t>
  </si>
  <si>
    <t xml:space="preserve">Államháztartáson kívülről átvett pénzeszközök</t>
  </si>
  <si>
    <t xml:space="preserve">Városfejlesztési célok</t>
  </si>
  <si>
    <t xml:space="preserve">Sajátos fejlesztési bevétel</t>
  </si>
  <si>
    <t xml:space="preserve">Vagyongazdálkodás</t>
  </si>
  <si>
    <t xml:space="preserve">Beruházások</t>
  </si>
  <si>
    <t xml:space="preserve">Kölcsönök visszatérülése</t>
  </si>
  <si>
    <t xml:space="preserve">Közműfejlesztési hozzájárulás</t>
  </si>
  <si>
    <t xml:space="preserve">Pénzmaradvány</t>
  </si>
  <si>
    <t xml:space="preserve">Fejlesztési céltartalék</t>
  </si>
  <si>
    <t xml:space="preserve">      Felhalmozási célú bevételek összesen :</t>
  </si>
  <si>
    <t xml:space="preserve">      Felhalmozási célú kiadások összesen :</t>
  </si>
  <si>
    <t xml:space="preserve">Finanszírozási műveletek</t>
  </si>
  <si>
    <t xml:space="preserve">Fejlesztési hitel</t>
  </si>
  <si>
    <t xml:space="preserve">Hitelek tőke és kamat törlesztése</t>
  </si>
  <si>
    <t xml:space="preserve">Folyószámla hitel keret</t>
  </si>
  <si>
    <t xml:space="preserve">Folyószámla hitel tőke törlesztés</t>
  </si>
  <si>
    <t xml:space="preserve">Finanszírozási műveletek összesen</t>
  </si>
  <si>
    <t xml:space="preserve">  Bevételek és finanszírozási műveletek összesen</t>
  </si>
  <si>
    <t xml:space="preserve">  Kiadások és finanszírozási műveletek összesen</t>
  </si>
  <si>
    <t xml:space="preserve">Szombathely Megyei  Jogú Város Önkormányzatának</t>
  </si>
  <si>
    <t xml:space="preserve">Működési bevételei</t>
  </si>
  <si>
    <t xml:space="preserve"> Címnév </t>
  </si>
  <si>
    <r>
      <rPr>
        <b val="true"/>
        <sz val="12"/>
        <rFont val="Arial CE"/>
        <family val="2"/>
        <charset val="238"/>
      </rPr>
      <t xml:space="preserve"> </t>
    </r>
    <r>
      <rPr>
        <sz val="12"/>
        <rFont val="Arial CE"/>
        <family val="2"/>
        <charset val="238"/>
      </rPr>
      <t xml:space="preserve">Alcímnév</t>
    </r>
  </si>
  <si>
    <t xml:space="preserve">Központi támogatások:</t>
  </si>
  <si>
    <t xml:space="preserve">Helyi közösségi közlekedés normatív támogatása </t>
  </si>
  <si>
    <t xml:space="preserve">Helyi szervezési intézkedésekhez kapcs.kiad. (prémium évek program)</t>
  </si>
  <si>
    <t xml:space="preserve">Helyi szervezési intézkedésekhez kapcs.kiad.</t>
  </si>
  <si>
    <t xml:space="preserve">Vizitdíj visszafizetésének támogatása</t>
  </si>
  <si>
    <t xml:space="preserve">Színház támogatása</t>
  </si>
  <si>
    <t xml:space="preserve">2008.évi bérpolitikai intézkedések támogatása</t>
  </si>
  <si>
    <t xml:space="preserve">2007.év után járó 13.havi illetmény 2008.évben biztosított része</t>
  </si>
  <si>
    <t xml:space="preserve">Hivatásos önkormányzati tűzoltóságok támogatása (szerz.-sel kinevezett dolg.jutt.)</t>
  </si>
  <si>
    <t xml:space="preserve">Könyvtári érdekeltségnövelő támogatás</t>
  </si>
  <si>
    <t xml:space="preserve">Közművelődési érdekeltségnövelő támogatás</t>
  </si>
  <si>
    <t xml:space="preserve">Szociális nyári gyermekétkeztetés</t>
  </si>
  <si>
    <t xml:space="preserve">Alapfokú művészetoktatás támogatása</t>
  </si>
  <si>
    <t xml:space="preserve">Szakmai vizsgák lebonyolítására nyújtott támogatás</t>
  </si>
  <si>
    <t xml:space="preserve">SNI gyermekek, tanulók neveléséhez, oktatásához,fejlesztéséhez tankönyvvásárlási tám.</t>
  </si>
  <si>
    <t xml:space="preserve">Közoktatás fejlesztési célok - teljesítmény motívációs pályázati alap támogatás</t>
  </si>
  <si>
    <t xml:space="preserve">Közoktatás fejlesztési célok - minőségbiztosítás mérés, értékelés, ellenőrzés támogatása</t>
  </si>
  <si>
    <t xml:space="preserve">Tűzoltóságok kiegészítő támogatása (túlszolgálati díj,létszámfejlesztés,időarányos 13.havi)</t>
  </si>
  <si>
    <t xml:space="preserve">Esélyegyenlőséget, felzárkóztatás segítő támogatás (beilleszkedési,tanulási,magatartási zavarral küzdő gyermekek tám.)</t>
  </si>
  <si>
    <t xml:space="preserve">Esélyegyenlőséget, felzárkóztatás segítő támogatás (integrációs és képességkibontakoztató támogatás)</t>
  </si>
  <si>
    <t xml:space="preserve">Nemzetiségi tankönyvbeszerzés támogatása</t>
  </si>
  <si>
    <t xml:space="preserve">Közoktatás fejlesztési célok - szakmai informatikai fejlesztési feladatok (23/2008.(VIII.6.) OKM rend.3.§</t>
  </si>
  <si>
    <t xml:space="preserve">Közoktatás fejlesztési célok - szakmai informatikai fejlesztési feladatok (23/2008.(VIII.6.) OKM rend.4.§</t>
  </si>
  <si>
    <t xml:space="preserve">Önk-i tűzoltóságok szakközépiskolai évek beszámításából eredő támogatás</t>
  </si>
  <si>
    <t xml:space="preserve">Előrehozott öregségi nyugdíjas köztisztviselők felmentéséhez kapcs.egyéb kifiz.tám.</t>
  </si>
  <si>
    <t xml:space="preserve">Kv-i szerveknél foglalkoztatottak 2008.évi eseti keresetkiegészítése</t>
  </si>
  <si>
    <t xml:space="preserve">Tűzoltóság dolgozóinak 2007.II.félévében nyugállományba vonulással kapcs.kiadásokhoz</t>
  </si>
  <si>
    <t xml:space="preserve">Tűzoltóságokat megillető egyszeri juttatás</t>
  </si>
  <si>
    <t xml:space="preserve">Átengedett bevételek I:</t>
  </si>
  <si>
    <t xml:space="preserve">Magánszemélyek jövedelemadója (helyben maradó)</t>
  </si>
  <si>
    <t xml:space="preserve">Magánszem.jöv.adója (normatívan elosztott)</t>
  </si>
  <si>
    <t xml:space="preserve">ebből: Tűzoltóság normatív támogatása</t>
  </si>
  <si>
    <t xml:space="preserve">Központi támogatások összesen</t>
  </si>
  <si>
    <t xml:space="preserve">Átengedett bevételek II:</t>
  </si>
  <si>
    <t xml:space="preserve">Termőföld bérbeadásából szárm.jöv.adó</t>
  </si>
  <si>
    <t xml:space="preserve">Átengedett bevételek II. összesen:</t>
  </si>
  <si>
    <t xml:space="preserve">Központi támogatások és átengedett bevételek mindösszesen</t>
  </si>
  <si>
    <t xml:space="preserve">Helyileg szabályozott bevételek</t>
  </si>
  <si>
    <t xml:space="preserve">Egyéb adó és bírságok, pótlékok</t>
  </si>
  <si>
    <t xml:space="preserve">Épitményadó</t>
  </si>
  <si>
    <t xml:space="preserve"> </t>
  </si>
  <si>
    <t xml:space="preserve">Helyi iparűzési adó</t>
  </si>
  <si>
    <t xml:space="preserve">Idegenforgalmi adó</t>
  </si>
  <si>
    <t xml:space="preserve">          Összesen:</t>
  </si>
  <si>
    <t xml:space="preserve">Önkormányzati saját bevételek</t>
  </si>
  <si>
    <t xml:space="preserve">Hatósági jogköröz kötött bevételek</t>
  </si>
  <si>
    <t xml:space="preserve">Egyéb saját bevételek</t>
  </si>
  <si>
    <t xml:space="preserve">Kamatbevételek</t>
  </si>
  <si>
    <t xml:space="preserve">Támogatásértékű működési bevételek</t>
  </si>
  <si>
    <t xml:space="preserve">Államháztartáson kívülről átvett pénzeszköz</t>
  </si>
  <si>
    <t xml:space="preserve">Előző évi kiegészítések, visszatérülések</t>
  </si>
  <si>
    <t xml:space="preserve">Önkormányzat sajátos működési bevételei</t>
  </si>
  <si>
    <t xml:space="preserve">ÁFA bevételek és visszatérülések</t>
  </si>
  <si>
    <t xml:space="preserve">Kölcsönök visszatérülése, igénybevétele</t>
  </si>
  <si>
    <t xml:space="preserve">Vagyonértékesítések (működésben felhasznált)</t>
  </si>
  <si>
    <t xml:space="preserve">Intézmények saját bevételei </t>
  </si>
  <si>
    <t xml:space="preserve">Óvodák</t>
  </si>
  <si>
    <t xml:space="preserve">Általános Iskolák</t>
  </si>
  <si>
    <t xml:space="preserve">Középiskolák</t>
  </si>
  <si>
    <t xml:space="preserve">Kulturális intézmények</t>
  </si>
  <si>
    <t xml:space="preserve">Szociális intézmények</t>
  </si>
  <si>
    <t xml:space="preserve">Egészségügyi Alapellátó Intézmény</t>
  </si>
  <si>
    <t xml:space="preserve">Egyesített Bölcsődei Intézmény</t>
  </si>
  <si>
    <t xml:space="preserve">Városi Tűzoltóság</t>
  </si>
  <si>
    <t xml:space="preserve">Vásárcsarnok</t>
  </si>
  <si>
    <t xml:space="preserve">Sport Intézmények</t>
  </si>
  <si>
    <t xml:space="preserve">Intézmények bevételei összesen</t>
  </si>
  <si>
    <t xml:space="preserve">  Működési bevételek   mindösszesen</t>
  </si>
  <si>
    <t xml:space="preserve">  Működési hiány</t>
  </si>
  <si>
    <t xml:space="preserve">Saját működési bevételeinek részletezése</t>
  </si>
  <si>
    <t xml:space="preserve">Hatósági jogkörhöz kötött bevételek</t>
  </si>
  <si>
    <t xml:space="preserve">        Épitészrendészeti birság</t>
  </si>
  <si>
    <t xml:space="preserve">        Növényvédelmi bírság</t>
  </si>
  <si>
    <t xml:space="preserve">        Tűzvédelmi birság</t>
  </si>
  <si>
    <t xml:space="preserve">        Okmányiroda bevétele </t>
  </si>
  <si>
    <t xml:space="preserve">        Ipari tevékenység telepengedélyezési díja</t>
  </si>
  <si>
    <t xml:space="preserve">Közterület felügyelet bírság bevétel</t>
  </si>
  <si>
    <t xml:space="preserve">Útigénybevételi díj</t>
  </si>
  <si>
    <t xml:space="preserve">Egyéb bevételek</t>
  </si>
  <si>
    <t xml:space="preserve">Polgármesteri Hivatal </t>
  </si>
  <si>
    <t xml:space="preserve">     Biztosító által fiz. bérleti díj</t>
  </si>
  <si>
    <t xml:space="preserve">     Tavak haszonbérbe adása</t>
  </si>
  <si>
    <t xml:space="preserve">     Mobiltelefon továbbszámlázott bevétele</t>
  </si>
  <si>
    <t xml:space="preserve">     Egyéb szolgáltatások ellenértéke</t>
  </si>
  <si>
    <t xml:space="preserve">     Egyéb bérleti díj</t>
  </si>
  <si>
    <t xml:space="preserve">     Egyéb bevételek</t>
  </si>
  <si>
    <t xml:space="preserve">     Informatika bevételei</t>
  </si>
  <si>
    <t xml:space="preserve">     Informatika CD eladás</t>
  </si>
  <si>
    <t xml:space="preserve">     Hagyatéki bevétel</t>
  </si>
  <si>
    <t xml:space="preserve">     Kényszerbontás bevétele</t>
  </si>
  <si>
    <t xml:space="preserve">     Növényvédelmi kiadások megtérítése</t>
  </si>
  <si>
    <t xml:space="preserve">Balatonberényi táborozás bevétele</t>
  </si>
  <si>
    <t xml:space="preserve">ELAMEN RT, és egyéb  bérleti díjak</t>
  </si>
  <si>
    <t xml:space="preserve">Közterület felügyelet</t>
  </si>
  <si>
    <t xml:space="preserve">Polg. Hivatal  rendezvényszervezés</t>
  </si>
  <si>
    <t xml:space="preserve">Temetők sírhelyeladása, egyéb szolg.díja</t>
  </si>
  <si>
    <t xml:space="preserve">Tourinform Iroda</t>
  </si>
  <si>
    <t xml:space="preserve">Vásárok bevétele</t>
  </si>
  <si>
    <t xml:space="preserve">Könyvértékesítés</t>
  </si>
  <si>
    <t xml:space="preserve">Biztosító kártérítése</t>
  </si>
  <si>
    <t xml:space="preserve">Polgári Védelem</t>
  </si>
  <si>
    <t xml:space="preserve">Köztemetés bevétele</t>
  </si>
  <si>
    <t xml:space="preserve">Pályázati díjbevételek</t>
  </si>
  <si>
    <t xml:space="preserve">Kamat bevételek</t>
  </si>
  <si>
    <t xml:space="preserve">Kisebbségi Önkormányzatok</t>
  </si>
  <si>
    <t xml:space="preserve">      Német Kisebbségi Önkormányzat</t>
  </si>
  <si>
    <t xml:space="preserve">      Horvát Kisebbségi Önkormányzat</t>
  </si>
  <si>
    <t xml:space="preserve">      Roma Kisebbségi Önkormányzat</t>
  </si>
  <si>
    <t xml:space="preserve">      Szlovén Kisebbségi Önkormányzat</t>
  </si>
  <si>
    <t xml:space="preserve">Árfolyamváltozásból adódó opciós bevétel</t>
  </si>
  <si>
    <t xml:space="preserve">Támogatásértékű működési bevétel</t>
  </si>
  <si>
    <t xml:space="preserve">Mozgáskorlátozottak támogatása</t>
  </si>
  <si>
    <t xml:space="preserve">Vásárcsarnok átadott pénzeszköze</t>
  </si>
  <si>
    <t xml:space="preserve">Kistérségi Társulás betérítése</t>
  </si>
  <si>
    <t xml:space="preserve">OKM - érettségi lebonyolítására nyújtott támogatás</t>
  </si>
  <si>
    <t xml:space="preserve">Népszavazás</t>
  </si>
  <si>
    <t xml:space="preserve">Iskolatej program támogatása</t>
  </si>
  <si>
    <t xml:space="preserve">SZMM - Ifjúsági közösségi tér háló fejlesztése(2007.évi program utófinanszírozása)</t>
  </si>
  <si>
    <t xml:space="preserve">SZMM - Kábítószer probléma társadalmasítása Szombathely városában program (2007.évi program utófinanszírozása)</t>
  </si>
  <si>
    <t xml:space="preserve">Interreg - Szent Márton zarándok út - idegenforg. - korm.tám. (15,9%)</t>
  </si>
  <si>
    <t xml:space="preserve">Interreg - Via Urbia (városi turizmusfejlesztés pályázat) - korm.tám.(15,9%)</t>
  </si>
  <si>
    <t xml:space="preserve">Köztisztviselői bérfejlesztés központi támogatása </t>
  </si>
  <si>
    <t xml:space="preserve">Tűzoltóság eszközbeszerzési pályázat (magasból mentő) önerő visszatérítése</t>
  </si>
  <si>
    <t xml:space="preserve">SZMM - Esélyek Háza működtetéséhez</t>
  </si>
  <si>
    <t xml:space="preserve">NYD-i Turisztikai Régió ismertségét növelő turisztikai marketingeszközök -  támogatás</t>
  </si>
  <si>
    <t xml:space="preserve">Városi jegyző által működtetett szakértői bizottság támogatása</t>
  </si>
  <si>
    <t xml:space="preserve">Kiegészítő gyermekvédelmi támogatás</t>
  </si>
  <si>
    <t xml:space="preserve">Középszintű érettségi vizsgák szervezési,lebonyolítási költségeihez támogatás</t>
  </si>
  <si>
    <t xml:space="preserve">Oktatási és Kulturális Minisztérium - Savaria Egyetemi Központ támogatása</t>
  </si>
  <si>
    <t xml:space="preserve">Önkormányzat minisztérium - önkormányzati sportcélú feladatok támogatása</t>
  </si>
  <si>
    <t xml:space="preserve">Vérszállítás</t>
  </si>
  <si>
    <t xml:space="preserve">Kábítószer Egyeztető Fórumok megalakulása, működésének támogatása (ESZA Kht. )</t>
  </si>
  <si>
    <t xml:space="preserve">Környezetvédelmi és Vízügyi Minisztérium - illegális hulladéklerakók felszámolása</t>
  </si>
  <si>
    <t xml:space="preserve">Államháztartáson kívűlről átvett pénzeszköz</t>
  </si>
  <si>
    <t xml:space="preserve">Külkapcsolatok bevétele</t>
  </si>
  <si>
    <t xml:space="preserve">Interreg - Szent Márton zarándok út - idegenforg. - ERFA tám. (75%)</t>
  </si>
  <si>
    <t xml:space="preserve">Interreg - Via Urbium - ERFA támogatás (75%)</t>
  </si>
  <si>
    <t xml:space="preserve">Savaria Mozi Kft. végelszámolás</t>
  </si>
  <si>
    <t xml:space="preserve">Adventi hétvége támogatása</t>
  </si>
  <si>
    <t xml:space="preserve">TISZK Kft. beutalás - ECDL akkreditációs díj</t>
  </si>
  <si>
    <t xml:space="preserve">Összesen</t>
  </si>
  <si>
    <t xml:space="preserve">2005.évi beszámolóhoz elszámolás - MÁK</t>
  </si>
  <si>
    <t xml:space="preserve">Önkormányzat sajátos működési  bevételei</t>
  </si>
  <si>
    <t xml:space="preserve">Egyéb működési célú bevétel</t>
  </si>
  <si>
    <t xml:space="preserve">Földhaszonbérlet</t>
  </si>
  <si>
    <t xml:space="preserve">Helyiségek és lakások bérleti díja</t>
  </si>
  <si>
    <t xml:space="preserve">Közterület foglalás</t>
  </si>
  <si>
    <t xml:space="preserve">Kiszámlázott és befizetendő áfa</t>
  </si>
  <si>
    <t xml:space="preserve">Áfa visszaigénylés</t>
  </si>
  <si>
    <t xml:space="preserve">Fordított áfa-hoz kapcsolódó áfa bevétel</t>
  </si>
  <si>
    <t xml:space="preserve">HM ingatlanok után visszaigényelt áfa összege</t>
  </si>
  <si>
    <t xml:space="preserve">Kamatmentes kölcsön visszafizetése (segély elszámolás)</t>
  </si>
  <si>
    <t xml:space="preserve">Munkáltatói kölcsön visszatérülése</t>
  </si>
  <si>
    <t xml:space="preserve">Működésbe felhasznált vagyon értékesítési bevétel</t>
  </si>
  <si>
    <t xml:space="preserve">Volt városi strand értékesítése</t>
  </si>
  <si>
    <t xml:space="preserve">Petőfi S. u. 14.  - kollégium épület értékesítése</t>
  </si>
  <si>
    <t xml:space="preserve"> SAJÁT MÜKÖDÉSI CÉLÚ BEVÉTELEK összesen</t>
  </si>
  <si>
    <t xml:space="preserve">Szombathely Megyei Jogú Város Önkormányzata</t>
  </si>
  <si>
    <t xml:space="preserve">I N T É Z M É N Y</t>
  </si>
  <si>
    <t xml:space="preserve">Egyeb saját bevétel</t>
  </si>
  <si>
    <t xml:space="preserve">ÁFA-bevételek,- visszatérülések</t>
  </si>
  <si>
    <t xml:space="preserve">Hozam-és kamatbevételek</t>
  </si>
  <si>
    <t xml:space="preserve">Müködési célú pénzeszköz</t>
  </si>
  <si>
    <t xml:space="preserve">Intézményi müködési bevételek</t>
  </si>
  <si>
    <t xml:space="preserve">Felhalmozási  és tőke jellegű bev.</t>
  </si>
  <si>
    <t xml:space="preserve">Támogatás értékü bevételek</t>
  </si>
  <si>
    <t xml:space="preserve">Felügyeleti szervtől kapott támogatás</t>
  </si>
  <si>
    <t xml:space="preserve">Bevételek összesen</t>
  </si>
  <si>
    <t xml:space="preserve">átvétel áll.házt.kivülről</t>
  </si>
  <si>
    <t xml:space="preserve">átvett pénzeszközzel</t>
  </si>
  <si>
    <t xml:space="preserve">Előző évek tartalékával</t>
  </si>
  <si>
    <t xml:space="preserve">2008.</t>
  </si>
  <si>
    <t xml:space="preserve">jav.</t>
  </si>
  <si>
    <t xml:space="preserve">II. mód.ei.</t>
  </si>
  <si>
    <t xml:space="preserve">mód.</t>
  </si>
  <si>
    <t xml:space="preserve">III. mód.ei.</t>
  </si>
  <si>
    <t xml:space="preserve">Ó v o d á k</t>
  </si>
  <si>
    <t xml:space="preserve">Aréna Óvoda</t>
  </si>
  <si>
    <t xml:space="preserve">Barátság  Óvoda</t>
  </si>
  <si>
    <t xml:space="preserve">Pipitér Óvoda (Bem.9)</t>
  </si>
  <si>
    <t xml:space="preserve">Hétszínvirág Óvoda (Bem J.u.33.)</t>
  </si>
  <si>
    <t xml:space="preserve">Szívárvány Óvoda (Deák F. u.)</t>
  </si>
  <si>
    <t xml:space="preserve">LosoncUtcai  Óvoda</t>
  </si>
  <si>
    <t xml:space="preserve">Mesevár Óvoda (Gagarin u.)</t>
  </si>
  <si>
    <t xml:space="preserve">Játéksziget  Óvoda ( Győzelem u.)</t>
  </si>
  <si>
    <t xml:space="preserve">Kőrösi Csoma Sándor Utcai Óvoda</t>
  </si>
  <si>
    <t xml:space="preserve">Gazdag Erzsi Ovóda  (Krúdy Gy. u.)</t>
  </si>
  <si>
    <t xml:space="preserve">Maros  Óvoda</t>
  </si>
  <si>
    <t xml:space="preserve">Vadvirág  Óvoda (Selmec u.)</t>
  </si>
  <si>
    <t xml:space="preserve">Margaréta Óvoda  (Margaréta u.)</t>
  </si>
  <si>
    <t xml:space="preserve">Napsugár  Óvoda</t>
  </si>
  <si>
    <t xml:space="preserve">Szűrcsapó. Óvoda</t>
  </si>
  <si>
    <t xml:space="preserve">Mocorgó Óvoda (Váci M. u.)</t>
  </si>
  <si>
    <t xml:space="preserve">Benczur Gyula Utcai  Óvoda</t>
  </si>
  <si>
    <t xml:space="preserve">Weöres Sándor  Óvoda (Márton Á. u.)</t>
  </si>
  <si>
    <t xml:space="preserve">Óvodák  összesen</t>
  </si>
  <si>
    <t xml:space="preserve">Művelődési GAMESZ</t>
  </si>
  <si>
    <t xml:space="preserve">Óvodák és GAMESZ összesen</t>
  </si>
  <si>
    <t xml:space="preserve">Szombathelyi Rajczy Imre Sportiskola</t>
  </si>
  <si>
    <t xml:space="preserve">Óvodák,GAMESZ,Sportiskola összesen    </t>
  </si>
  <si>
    <t xml:space="preserve">Nyitra u. Általános Művelődési Központ</t>
  </si>
  <si>
    <t xml:space="preserve">Bercsényi Miklós Általános Iskola</t>
  </si>
  <si>
    <t xml:space="preserve">Derkovits Gyula Általános Iskola</t>
  </si>
  <si>
    <t xml:space="preserve">Neumann János Általános Iskola</t>
  </si>
  <si>
    <t xml:space="preserve">Paragvári u. Általános Iskola</t>
  </si>
  <si>
    <t xml:space="preserve">Dési Huber István Általános Iskola</t>
  </si>
  <si>
    <t xml:space="preserve">Reguly Antal Általános Iskola</t>
  </si>
  <si>
    <t xml:space="preserve">Váci M. Ált.Isk.és Alapfokú Művészetoktatási Int.</t>
  </si>
  <si>
    <t xml:space="preserve">Gothard Jenő Általános Iskola</t>
  </si>
  <si>
    <t xml:space="preserve">Zrinyi Ilona Általános Iskola</t>
  </si>
  <si>
    <t xml:space="preserve">Összesen                    </t>
  </si>
  <si>
    <t xml:space="preserve">Bartók Béla Zeneiskola</t>
  </si>
  <si>
    <t xml:space="preserve">Aranyhíd Nevelési-Oktatási Integrációs Központ</t>
  </si>
  <si>
    <t xml:space="preserve">Általános Iskolák összesen</t>
  </si>
  <si>
    <t xml:space="preserve">Puskás Tivadar  Szakképző Iskola</t>
  </si>
  <si>
    <t xml:space="preserve">Savaria Szakképző Iskola</t>
  </si>
  <si>
    <t xml:space="preserve">Gépipari Szakközépiskola és Kollégium</t>
  </si>
  <si>
    <t xml:space="preserve">Élelmiszeripari és Földmérési Szakképző Iskola</t>
  </si>
  <si>
    <t xml:space="preserve">Közgazdasági  Szakközépiskola és Kollégium</t>
  </si>
  <si>
    <t xml:space="preserve">Kereskedelmi  Szakképző Iskola</t>
  </si>
  <si>
    <t xml:space="preserve">Művészeti Szakközépiskola </t>
  </si>
  <si>
    <t xml:space="preserve">Szent-Györgyi Albert Középiskola</t>
  </si>
  <si>
    <t xml:space="preserve">Herman Ottó  Szakképző Iskola</t>
  </si>
  <si>
    <t xml:space="preserve">Hefele Menyhért Szakképző Iskola</t>
  </si>
  <si>
    <t xml:space="preserve">Nagy Lajos Gimnázium</t>
  </si>
  <si>
    <t xml:space="preserve">Kanizsai Dorottya Ginnázium</t>
  </si>
  <si>
    <t xml:space="preserve">Oladi Általános Művelődési Központ</t>
  </si>
  <si>
    <t xml:space="preserve">Középiskolák összesen:                </t>
  </si>
  <si>
    <t xml:space="preserve"> Általános Iskolák összesen:             </t>
  </si>
  <si>
    <t xml:space="preserve">Oktatási Intézm.összesen: </t>
  </si>
  <si>
    <t xml:space="preserve">Nem oktatási intézmények:</t>
  </si>
  <si>
    <t xml:space="preserve">    Agora Kulturális és Turisztikai Központ</t>
  </si>
  <si>
    <t xml:space="preserve">Összesen:                                       </t>
  </si>
  <si>
    <t xml:space="preserve">Egyéb intézmények</t>
  </si>
  <si>
    <t xml:space="preserve">    Városi Tűzoltóság</t>
  </si>
  <si>
    <t xml:space="preserve">    Vásárcsarnok</t>
  </si>
  <si>
    <t xml:space="preserve">Egészségügyi intézmények</t>
  </si>
  <si>
    <t xml:space="preserve">    Eü.-i  Alapellátó  Int.</t>
  </si>
  <si>
    <t xml:space="preserve">    Egyesitett Bölcsődei Int.</t>
  </si>
  <si>
    <t xml:space="preserve">    Szoc. Szolg. Központ</t>
  </si>
  <si>
    <t xml:space="preserve">    PálosKároly Családsegítő és Gy.Szolgálat</t>
  </si>
  <si>
    <t xml:space="preserve">Intézmények összesen:</t>
  </si>
  <si>
    <t xml:space="preserve">Normatív állami hozzájárulások</t>
  </si>
  <si>
    <t xml:space="preserve">MEGNEVEZÉS</t>
  </si>
  <si>
    <t xml:space="preserve">II.számú</t>
  </si>
  <si>
    <t xml:space="preserve">Javasolt</t>
  </si>
  <si>
    <t xml:space="preserve">III.számú</t>
  </si>
  <si>
    <t xml:space="preserve">módosított</t>
  </si>
  <si>
    <t xml:space="preserve">1. Állandó lakosságszámhoz kötött normatívák</t>
  </si>
  <si>
    <t xml:space="preserve">Település üzemeltetési, igazgatási és sportfeladatok</t>
  </si>
  <si>
    <t xml:space="preserve">Körzeti igazgatási feladatok</t>
  </si>
  <si>
    <t xml:space="preserve"> - alap hozzájárulás</t>
  </si>
  <si>
    <t xml:space="preserve"> - okmányiroda működési kiadásai</t>
  </si>
  <si>
    <t xml:space="preserve"> - gyámügyi igazgatási feladatok</t>
  </si>
  <si>
    <t xml:space="preserve"> - építésügyi igazgatási feladatok alap hozzájárulás</t>
  </si>
  <si>
    <t xml:space="preserve">Lakott külterülettel kapcsolatos feladatok</t>
  </si>
  <si>
    <t xml:space="preserve">Üdülőhelyi feladatok</t>
  </si>
  <si>
    <t xml:space="preserve">Pénzbeli szociális juttatások</t>
  </si>
  <si>
    <t xml:space="preserve">Lakáshoz jutás feladatai</t>
  </si>
  <si>
    <t xml:space="preserve">Helyi közművelődési és közgyűjteményi feladatok</t>
  </si>
  <si>
    <t xml:space="preserve">1. Összesen</t>
  </si>
  <si>
    <t xml:space="preserve">2.Nem közoktatási normatívák</t>
  </si>
  <si>
    <t xml:space="preserve">Szociális és gyermekjóléti alapszolgáltatás feladatai</t>
  </si>
  <si>
    <t xml:space="preserve"> - szoc.és gyermekjóléti alapszolg.-ok átlalános feladatai - családsegítés</t>
  </si>
  <si>
    <t xml:space="preserve"> - szoc.és gyermekjóléti alapszolg.-ok átlalános feladatai - gyermekjólét</t>
  </si>
  <si>
    <t xml:space="preserve"> - gyermekjóléti központ</t>
  </si>
  <si>
    <t xml:space="preserve"> - szociális étkeztetés</t>
  </si>
  <si>
    <t xml:space="preserve"> - házi segítségnyújtás</t>
  </si>
  <si>
    <t xml:space="preserve"> - jelzőrendszeres házi segítségnyújtás </t>
  </si>
  <si>
    <t xml:space="preserve"> - időskorúak nappali intézményi ellátása</t>
  </si>
  <si>
    <t xml:space="preserve">Szociális és gyermekvédelmi bentlakásos és átmeneti elhelyezés - átlagos szintű ápolást, gondozást nyújtó ellátás+családok átmeneti otthonában elhelyezett szülők ellátása</t>
  </si>
  <si>
    <t xml:space="preserve">Bölcsődei ellátás</t>
  </si>
  <si>
    <t xml:space="preserve">Bölcsődei ingyenes intézményi étkeztetés</t>
  </si>
  <si>
    <t xml:space="preserve">2. Összesen</t>
  </si>
  <si>
    <t xml:space="preserve">3. Közoktatási normatívák</t>
  </si>
  <si>
    <t xml:space="preserve">Óvodai nevelés </t>
  </si>
  <si>
    <t xml:space="preserve">Iskolai oktatás 1-8.évfolyam </t>
  </si>
  <si>
    <t xml:space="preserve">Iskolai oktatás 9-13.évfolyam </t>
  </si>
  <si>
    <t xml:space="preserve">Szakamai elméleti oktatás</t>
  </si>
  <si>
    <t xml:space="preserve">Szakmai gyakorlati oktatás</t>
  </si>
  <si>
    <t xml:space="preserve">Alapfokú művészetoktatás</t>
  </si>
  <si>
    <t xml:space="preserve">Kollégium</t>
  </si>
  <si>
    <t xml:space="preserve">Gyógypedagógiai ellátás, fejlesztő felkészítés, korai fejlesztés-gondozás</t>
  </si>
  <si>
    <t xml:space="preserve">Napközi, iskolaotthon</t>
  </si>
  <si>
    <t xml:space="preserve">Képességkibontakoztató, fejlesztő-felzárkóztató oktatás</t>
  </si>
  <si>
    <t xml:space="preserve">Nemzeti, etnikai kisebbségi nevelés, kéttannyelvű oktatás, nyelvi előkészítő oktatás</t>
  </si>
  <si>
    <t xml:space="preserve">Pedagógiai szakmai szolgátlatás</t>
  </si>
  <si>
    <t xml:space="preserve">Egyes pedagógiai programok támogatása - párhuzamos művészeti oktatáshoz, minősített alapfokú művészeti oktatás</t>
  </si>
  <si>
    <t xml:space="preserve">Bajáró tanulók utáni támogatás</t>
  </si>
  <si>
    <t xml:space="preserve">Gyermek étkeztetés</t>
  </si>
  <si>
    <t xml:space="preserve">Tankönyv támogatás</t>
  </si>
  <si>
    <t xml:space="preserve">3. Közoktatási hozzájárulások összesen</t>
  </si>
  <si>
    <t xml:space="preserve">4. Kötött felhasználású normatív állami hozzájárulások</t>
  </si>
  <si>
    <t xml:space="preserve">4.1.Kiegészítő támogatások egyes közoktatási feladatok ellátáshoz</t>
  </si>
  <si>
    <t xml:space="preserve">Pedagógus szakvizsga és továbbképzés</t>
  </si>
  <si>
    <t xml:space="preserve">Pedagógiai szakszolgálat </t>
  </si>
  <si>
    <t xml:space="preserve">4.1. Összesen</t>
  </si>
  <si>
    <t xml:space="preserve">4.2.Egyes szociális feladatok kiegészítő támogatása</t>
  </si>
  <si>
    <t xml:space="preserve">Szociális továbbképzés és szakvizsga</t>
  </si>
  <si>
    <t xml:space="preserve">4.2. Összesen</t>
  </si>
  <si>
    <t xml:space="preserve">4.3.Helyi önkormányzati hivatásos tűzoltóságok támogatása</t>
  </si>
  <si>
    <t xml:space="preserve">Készenléti szolgálattal rendelkező tűzoltóság személyi juttatásaihoz</t>
  </si>
  <si>
    <t xml:space="preserve">Tűzoltólaktanyák üzemeltetéséhez és fenntartásához</t>
  </si>
  <si>
    <t xml:space="preserve">Tűzoltójárművek üzemeltetéséhez és karbantartásához</t>
  </si>
  <si>
    <t xml:space="preserve">Különleges szerek műszaki felülvizsgálatához</t>
  </si>
  <si>
    <t xml:space="preserve">4.3. Összesen</t>
  </si>
  <si>
    <t xml:space="preserve">4.4. Önkormányzat által szervezett közcélú foglalkoztatás</t>
  </si>
  <si>
    <t xml:space="preserve">4. Összesen - kötött felhasználású normatív támogatás</t>
  </si>
  <si>
    <t xml:space="preserve">1+2+3. Összesen - normatív támogatás - SZABAD FELHASZNÁLÁSÚ</t>
  </si>
  <si>
    <t xml:space="preserve">1+2+3+4. Mindösszesen</t>
  </si>
  <si>
    <t xml:space="preserve">Szombathely Megyei Jogú Város működési kiadásai</t>
  </si>
  <si>
    <t xml:space="preserve">m.sz.</t>
  </si>
  <si>
    <t xml:space="preserve">Oktatási ágazat</t>
  </si>
  <si>
    <t xml:space="preserve">III/2.</t>
  </si>
  <si>
    <t xml:space="preserve">Kult.kiad, közös fenntartású megyei int., médiák, idegenforgalmi kiadások (2007.évi pénzmaradvány)</t>
  </si>
  <si>
    <t xml:space="preserve">III/3.</t>
  </si>
  <si>
    <t xml:space="preserve">Idegenforgalom</t>
  </si>
  <si>
    <t xml:space="preserve">III/4.</t>
  </si>
  <si>
    <t xml:space="preserve">III/5.</t>
  </si>
  <si>
    <t xml:space="preserve">III/6.</t>
  </si>
  <si>
    <t xml:space="preserve">III/7.</t>
  </si>
  <si>
    <t xml:space="preserve">III/8.</t>
  </si>
  <si>
    <t xml:space="preserve">Közterületfelügyelet</t>
  </si>
  <si>
    <t xml:space="preserve">III/8/a.</t>
  </si>
  <si>
    <t xml:space="preserve">Sport ágazat</t>
  </si>
  <si>
    <t xml:space="preserve">III/9.</t>
  </si>
  <si>
    <t xml:space="preserve">III/10.</t>
  </si>
  <si>
    <t xml:space="preserve">III/11.</t>
  </si>
  <si>
    <t xml:space="preserve">Út-híd fenntartás, felújítás</t>
  </si>
  <si>
    <t xml:space="preserve">III/12.</t>
  </si>
  <si>
    <t xml:space="preserve">Intézményvezetők  elismerése</t>
  </si>
  <si>
    <t xml:space="preserve">Előző évi hiány tartaléka</t>
  </si>
  <si>
    <t xml:space="preserve">Polgármestei szakértők díjazása</t>
  </si>
  <si>
    <t xml:space="preserve">Német Kisebbségi Önkormányzat kiadásai</t>
  </si>
  <si>
    <t xml:space="preserve">III/13/a</t>
  </si>
  <si>
    <t xml:space="preserve">Horvát Kisebbségi Önkormányzat kiadásai</t>
  </si>
  <si>
    <t xml:space="preserve">III/13/b</t>
  </si>
  <si>
    <t xml:space="preserve">Roma Kisebbségi Önkormányzat kiadásai</t>
  </si>
  <si>
    <t xml:space="preserve">III/13/c</t>
  </si>
  <si>
    <t xml:space="preserve">Szlovén Kisebbségi Önkormányzat kiadásai</t>
  </si>
  <si>
    <t xml:space="preserve">III/13/d</t>
  </si>
  <si>
    <t xml:space="preserve"> Működési kiadások mindösszesen</t>
  </si>
  <si>
    <t xml:space="preserve">Intézményi kiadások</t>
  </si>
  <si>
    <t xml:space="preserve">Személyi juttatások</t>
  </si>
  <si>
    <t xml:space="preserve">Munkaad. terhelő jár.</t>
  </si>
  <si>
    <t xml:space="preserve">Dologi kiadások</t>
  </si>
  <si>
    <t xml:space="preserve">Pénzeszköz átadások és</t>
  </si>
  <si>
    <t xml:space="preserve">Ellátottak pénzbeli juttatása</t>
  </si>
  <si>
    <t xml:space="preserve">Felujítás</t>
  </si>
  <si>
    <t xml:space="preserve">Felhalmozási kiadások</t>
  </si>
  <si>
    <t xml:space="preserve">Kiadások összesen</t>
  </si>
  <si>
    <t xml:space="preserve"> támogatásértékű kiadások</t>
  </si>
  <si>
    <t xml:space="preserve">és egyéb juttatás,támogatás</t>
  </si>
  <si>
    <t xml:space="preserve">Művészeti Szakközépiskola</t>
  </si>
  <si>
    <t xml:space="preserve">Szombathely Megyei Jogú Város Önkormányzatának</t>
  </si>
  <si>
    <t xml:space="preserve">2008. évi létszámelőirányzatának módosítása</t>
  </si>
  <si>
    <t xml:space="preserve">fő</t>
  </si>
  <si>
    <t xml:space="preserve">2008 évi</t>
  </si>
  <si>
    <t xml:space="preserve">2008 évi engedélyezett</t>
  </si>
  <si>
    <t xml:space="preserve">Intézmény</t>
  </si>
  <si>
    <t xml:space="preserve">szakmai létszám</t>
  </si>
  <si>
    <t xml:space="preserve">intézmény üzemeltetési létszám</t>
  </si>
  <si>
    <t xml:space="preserve">II. sz. módosított</t>
  </si>
  <si>
    <t xml:space="preserve">III. sz. módosított</t>
  </si>
  <si>
    <t xml:space="preserve">javasolt mód.</t>
  </si>
  <si>
    <t xml:space="preserve">II.sz.mód.ei.</t>
  </si>
  <si>
    <t xml:space="preserve">II.sz.mód.ei.      kerekített</t>
  </si>
  <si>
    <t xml:space="preserve">III.sz.mód.ei.</t>
  </si>
  <si>
    <t xml:space="preserve">III.sz.mód.ei.      kerekített</t>
  </si>
  <si>
    <t xml:space="preserve"> összes létszám</t>
  </si>
  <si>
    <t xml:space="preserve"> összes létszám kerekített</t>
  </si>
  <si>
    <t xml:space="preserve">Ó v o d á k :</t>
  </si>
  <si>
    <t xml:space="preserve">Barátság Óvoda</t>
  </si>
  <si>
    <t xml:space="preserve">Pipitér Óvoda</t>
  </si>
  <si>
    <t xml:space="preserve">Hétszínvirág Óvoda</t>
  </si>
  <si>
    <t xml:space="preserve">Szivárvány Óvoda</t>
  </si>
  <si>
    <t xml:space="preserve">Losonc  Óvoda</t>
  </si>
  <si>
    <t xml:space="preserve">Mesevár Óvoda</t>
  </si>
  <si>
    <t xml:space="preserve">Játéksziget Óvoda</t>
  </si>
  <si>
    <t xml:space="preserve">Kőrösi Óvoda</t>
  </si>
  <si>
    <t xml:space="preserve">Gazdag Erzsi Óvoda</t>
  </si>
  <si>
    <t xml:space="preserve">Maros Óvoda</t>
  </si>
  <si>
    <t xml:space="preserve">Vadvirág Óvoda</t>
  </si>
  <si>
    <t xml:space="preserve">Margaréta Óvoda </t>
  </si>
  <si>
    <t xml:space="preserve">Napsugár Óvoda</t>
  </si>
  <si>
    <t xml:space="preserve">Szűrcsapó Óvoda</t>
  </si>
  <si>
    <t xml:space="preserve">Mocorgó Óvoda</t>
  </si>
  <si>
    <t xml:space="preserve">Benczúr Óvoda</t>
  </si>
  <si>
    <t xml:space="preserve">Weöres Sándor Óvoda</t>
  </si>
  <si>
    <t xml:space="preserve">Óvodák  összesen:</t>
  </si>
  <si>
    <t xml:space="preserve">GAMESZ</t>
  </si>
  <si>
    <t xml:space="preserve">Általános Iskolák:</t>
  </si>
  <si>
    <t xml:space="preserve">Paragvári Utcai Általános Iskola</t>
  </si>
  <si>
    <t xml:space="preserve">Váci M. Ált. Iskola és Alapfokú Müv.okt. Intézmény </t>
  </si>
  <si>
    <t xml:space="preserve">Zrínyi Ilona Általános Iskola.</t>
  </si>
  <si>
    <t xml:space="preserve">Általános Iskolák összesen:             </t>
  </si>
  <si>
    <t xml:space="preserve">Középiskolák:</t>
  </si>
  <si>
    <t xml:space="preserve">Puskás Tivadar Szakképző Iskola </t>
  </si>
  <si>
    <t xml:space="preserve">Gépipari Szakközépiskola</t>
  </si>
  <si>
    <t xml:space="preserve">Közgazdasági Szakközépiskola</t>
  </si>
  <si>
    <t xml:space="preserve">Kereskedelmi Szakképző Iskola</t>
  </si>
  <si>
    <t xml:space="preserve">Herman Ottó Szakképző Iskola</t>
  </si>
  <si>
    <t xml:space="preserve">Kanizsai Dorottya Gimnázium</t>
  </si>
  <si>
    <t xml:space="preserve">Oladi Általános Müvelődési Központ</t>
  </si>
  <si>
    <t xml:space="preserve">Oktatási Intézmények összesen: </t>
  </si>
  <si>
    <t xml:space="preserve">Nem oktatási intézmények </t>
  </si>
  <si>
    <t xml:space="preserve">Kulturális intézmény</t>
  </si>
  <si>
    <t xml:space="preserve">Agora</t>
  </si>
  <si>
    <t xml:space="preserve">Egészségügyi Alapellátó  Intézmény</t>
  </si>
  <si>
    <t xml:space="preserve">Egyesitett Bölcsődei Intézmény</t>
  </si>
  <si>
    <t xml:space="preserve">Szociális Szolgáltató Központ</t>
  </si>
  <si>
    <t xml:space="preserve">Pálos Károly Családsegítő és Gyerm. Szolgálat</t>
  </si>
  <si>
    <t xml:space="preserve">Mindösszesen:</t>
  </si>
  <si>
    <t xml:space="preserve">Oktatási ágazat kiadásai</t>
  </si>
  <si>
    <t xml:space="preserve">Megnevezés</t>
  </si>
  <si>
    <t xml:space="preserve">Óvodák, Gamesz</t>
  </si>
  <si>
    <t xml:space="preserve">Középfokú oktatási intézmények</t>
  </si>
  <si>
    <t xml:space="preserve">Oktatási intézmények összesen:</t>
  </si>
  <si>
    <t xml:space="preserve">Intézményi karbantartás</t>
  </si>
  <si>
    <t xml:space="preserve">Balatonberényi tábor (részben saját bevétellel)</t>
  </si>
  <si>
    <t xml:space="preserve">DADA program és bűnmegelőzési tábor támogatása</t>
  </si>
  <si>
    <t xml:space="preserve">Egyházmegyei Óvoda támogatása </t>
  </si>
  <si>
    <t xml:space="preserve">SNI gyermekek korrepetálása</t>
  </si>
  <si>
    <t xml:space="preserve">Illegális hulladéklerakók felszámolása pályázat - önerő+KÖVI támogatás</t>
  </si>
  <si>
    <t xml:space="preserve">Info Savaria Konferencián való részvétel támogatása</t>
  </si>
  <si>
    <t xml:space="preserve">Intézményi versenyek rendezvények, támogatások</t>
  </si>
  <si>
    <t xml:space="preserve">Intézményközi szakmai munkaközösségek mük.tám.</t>
  </si>
  <si>
    <t xml:space="preserve">Iskolai úszásoktatás feladatai</t>
  </si>
  <si>
    <t xml:space="preserve">Közoktatási Közalapítvány működtetéséhez</t>
  </si>
  <si>
    <t xml:space="preserve">Minőségirányítási program ellenőrzése</t>
  </si>
  <si>
    <t xml:space="preserve">Nem önkormányzati intézmények támogatása (napközi)</t>
  </si>
  <si>
    <t xml:space="preserve">Nyugdíjba vonuló vezetők ped.szolg.emlékérem és juttatása</t>
  </si>
  <si>
    <t xml:space="preserve">Országos tan.versenyen eredményesen szerepló diákok jutalmazása</t>
  </si>
  <si>
    <t xml:space="preserve">Országos tan.versenyek megrendezése</t>
  </si>
  <si>
    <t xml:space="preserve">Önkormányzati napközis tábor megszervezése</t>
  </si>
  <si>
    <t xml:space="preserve">Pályaválasztási kiállítás és vásár</t>
  </si>
  <si>
    <t xml:space="preserve">Pedagógus kituntetések </t>
  </si>
  <si>
    <t xml:space="preserve">Pegagógiai programok szakértése</t>
  </si>
  <si>
    <t xml:space="preserve">Petz ösztöndíj</t>
  </si>
  <si>
    <t xml:space="preserve">SZPSZK működési költségeinek támogatása</t>
  </si>
  <si>
    <t xml:space="preserve">Tanulmányi ösztöndíj </t>
  </si>
  <si>
    <t xml:space="preserve">Városi pedagógusnap, tanévnyitó ünnepség - fogadásra</t>
  </si>
  <si>
    <t xml:space="preserve">Angol nyelvoktatás-szakértés előkészítés</t>
  </si>
  <si>
    <t xml:space="preserve">Angol nyelvoktatás-képzés költsége (60fő)</t>
  </si>
  <si>
    <t xml:space="preserve">Iskolatej program</t>
  </si>
  <si>
    <t xml:space="preserve">Esélyegyenlőségi intézkedési terv</t>
  </si>
  <si>
    <t xml:space="preserve">Hátrányos helyzetű tanulók számára szervezett programok</t>
  </si>
  <si>
    <t xml:space="preserve">Savaria Egyetemi Központ - megszűnt ped.int-től átvett feladatokra</t>
  </si>
  <si>
    <t xml:space="preserve">Nagy Lajos Gimnázium fűtése, hőszolgáltatási ktg</t>
  </si>
  <si>
    <t xml:space="preserve">Evangélikus egyház támogatása az Eötvös J. Isk.átvételével kapcs.</t>
  </si>
  <si>
    <t xml:space="preserve">Felkészítés a modularizált képzésre</t>
  </si>
  <si>
    <t xml:space="preserve">Angol - nyelvoktatás -Helen Doron v.azzal egyenértékű módszer alkalmazása</t>
  </si>
  <si>
    <t xml:space="preserve">Közoktatási fejlesztési célok támogatása központosított ei.-ből - szakmai és informatikai fejlesztési feladatok (2007.évi kv.tv.5.sz.mell.18a)pont)</t>
  </si>
  <si>
    <t xml:space="preserve">2006.évi konkrét adócímke</t>
  </si>
  <si>
    <t xml:space="preserve">Közoktatási fejlesztési célok támogatása központosított ei.-ból - minőségbizt.,mérés,értékelés,ellenőrzés támg. (2007.évikv.tv. 5.sz.mell. 18.b) pont)</t>
  </si>
  <si>
    <t xml:space="preserve">Szombathely Nagyvárosi Térségi Közoktatás Fejlesztési Stratégia elkészítése</t>
  </si>
  <si>
    <t xml:space="preserve">Pedagógiai Intézet megszűnésével kapcsolatban felmerült kiadás (peres ügy - peren kívüli egyezség)</t>
  </si>
  <si>
    <t xml:space="preserve">ELTE Gothard Asztrofizikai Obszervatóriumának INTERREG pályázatának önrészéhez hozzájárulás</t>
  </si>
  <si>
    <t xml:space="preserve">Szombathelyi oktatási programot elősegítő képzés - Savaria Egyetemi Központ támogatása</t>
  </si>
  <si>
    <t xml:space="preserve">Kolding konferencia - nemzetközi tanár-diák találkozó</t>
  </si>
  <si>
    <t xml:space="preserve">Fenntarthatóságra neveléssel (környezeti neveléssel) kapcsolatos feladatok ellátása</t>
  </si>
  <si>
    <t xml:space="preserve">Alanyi jogon járó idegennyelv bevezetésének költségei - 5 fős szakmai munkacsoport (német)</t>
  </si>
  <si>
    <t xml:space="preserve">Konkrét adócímke</t>
  </si>
  <si>
    <t xml:space="preserve">Savaria TISZK Nonprofit Kft. működési költségei</t>
  </si>
  <si>
    <t xml:space="preserve">Megyei szakképzés támogatása</t>
  </si>
  <si>
    <t xml:space="preserve">Nyugat-magyarországi Egyetem Savaria Egyetemi Központ támogatása</t>
  </si>
  <si>
    <t xml:space="preserve">ECDL akkreditációs díj - TISZK Kft. Beutalása</t>
  </si>
  <si>
    <t xml:space="preserve">Közoktatás fejlesztési célok támogatása  - szakmai informatikai fejlesztési feladatok támogatása (központosított ei.-ból) - 23/2008.(VIII.6.) OKM rend.3.§.</t>
  </si>
  <si>
    <t xml:space="preserve">Közoktatás fejlesztési célok támogatása  - szakmai informatikai fejlesztési feladatok támogatása (központosított ei.-ból) - 23/2008.(VIII.6.) OKM rend.4.§.</t>
  </si>
  <si>
    <t xml:space="preserve">Oktatási kiadások összesen </t>
  </si>
  <si>
    <t xml:space="preserve">Oktatási ágazat kiadásai mindösszesen</t>
  </si>
  <si>
    <t xml:space="preserve">Kulturális kiadások, közös fenntartású megyei intézmények, média</t>
  </si>
  <si>
    <t xml:space="preserve">  </t>
  </si>
  <si>
    <t xml:space="preserve">Agora Kulturális és Turisztikai Központ</t>
  </si>
  <si>
    <t xml:space="preserve">Szombathelyi MSH Kht. - végelszámolás költsége</t>
  </si>
  <si>
    <t xml:space="preserve">Weöres Sándor Színház Nonprofit Kft.</t>
  </si>
  <si>
    <t xml:space="preserve">Kulturális intézmények összesen</t>
  </si>
  <si>
    <t xml:space="preserve">Kulturális kiadások</t>
  </si>
  <si>
    <t xml:space="preserve">Kulturális Alap </t>
  </si>
  <si>
    <t xml:space="preserve">Rendezvények, rendezvénysorozatok</t>
  </si>
  <si>
    <t xml:space="preserve">Városi Bál (AGORA)</t>
  </si>
  <si>
    <t xml:space="preserve">Magyar Nyelv Hete</t>
  </si>
  <si>
    <t xml:space="preserve">Magyar Kultúra Napja, kulturális kitüntetések átadási ünnepsége (AGORA)</t>
  </si>
  <si>
    <t xml:space="preserve">Írókéz Galéria (szerződés alapján az AGORA rendezvényeihez kapcslódóan legalábbb négy kiállítás)</t>
  </si>
  <si>
    <t xml:space="preserve">Összesen:</t>
  </si>
  <si>
    <t xml:space="preserve">Savaria Nyár</t>
  </si>
  <si>
    <t xml:space="preserve">Nyári rendezvények kiadásai (2007.évi pénzmaradvány)</t>
  </si>
  <si>
    <t xml:space="preserve">Tánc Világnapja</t>
  </si>
  <si>
    <t xml:space="preserve">Városi gyermeknap (AGORA)</t>
  </si>
  <si>
    <t xml:space="preserve">Borfalu (AGORA)</t>
  </si>
  <si>
    <t xml:space="preserve">Savaria Nemzetközi Táncverseny Grand-Slam (AGORA)</t>
  </si>
  <si>
    <t xml:space="preserve">IDSF Nemzetközi Open Táncverseny  - október 25. </t>
  </si>
  <si>
    <t xml:space="preserve">Bloomsday (AGORA)</t>
  </si>
  <si>
    <t xml:space="preserve">Szentivánéji vigasságok (AGORA)</t>
  </si>
  <si>
    <t xml:space="preserve">AGORA Fesztivál (AGORA)</t>
  </si>
  <si>
    <t xml:space="preserve">VII. Lamantin Jazz Fesztivál és Improvizációs Tábor</t>
  </si>
  <si>
    <t xml:space="preserve">Tér – Film – Zene Fesztivál (AGORA)</t>
  </si>
  <si>
    <t xml:space="preserve">Nemzetközi Bartók Szeminárium és Fesztivál (AGORA)</t>
  </si>
  <si>
    <t xml:space="preserve">Savaria Régizene Műhely rendezvénye</t>
  </si>
  <si>
    <t xml:space="preserve">Ludi Savarienses – Savaria Történelmi Karnevál Közhasznú Közalapítvány</t>
  </si>
  <si>
    <t xml:space="preserve">Szombathelyi Nyár rendezvényei (AGORA)</t>
  </si>
  <si>
    <t xml:space="preserve">ISIS BIG BAND Fesztivál szeptember 13.</t>
  </si>
  <si>
    <t xml:space="preserve">Savaria Urbanisztikai Nyári Egyetem</t>
  </si>
  <si>
    <t xml:space="preserve">XII. Nemzetközi Fúvószenekari Fesztivál</t>
  </si>
  <si>
    <t xml:space="preserve">Támogatások, kiadások</t>
  </si>
  <si>
    <t xml:space="preserve">Nemzeti és városi ünnepek (AGORA)</t>
  </si>
  <si>
    <t xml:space="preserve">Kulturális kitüntetés díja (Kgy. rendelet)</t>
  </si>
  <si>
    <t xml:space="preserve">Közművelődési intézmények érdekeltségnövelő pályázat</t>
  </si>
  <si>
    <t xml:space="preserve">Capella Savaria</t>
  </si>
  <si>
    <t xml:space="preserve">Éneklő Ifjúság</t>
  </si>
  <si>
    <t xml:space="preserve">Ferrum Színházi Társulás</t>
  </si>
  <si>
    <t xml:space="preserve">Örökmozgó Művészmozi</t>
  </si>
  <si>
    <t xml:space="preserve">Éhen Gyula Kör „Rendszerváltás Szombathelyen” konferencia (20 éves az Éhen Gyula Kör)</t>
  </si>
  <si>
    <t xml:space="preserve">Kámoni Klub (Nagycsaládosok Egyesülete)</t>
  </si>
  <si>
    <t xml:space="preserve">Szőlősi Klub (Szombathely Város Fúvószenekar Egyesület)</t>
  </si>
  <si>
    <t xml:space="preserve">Színházbarátok Egyesülete</t>
  </si>
  <si>
    <t xml:space="preserve">Derkovits Napok és a Derkovits Városrészért Közhasznú Egyesület</t>
  </si>
  <si>
    <t xml:space="preserve">Joskar-Ola Napok és a Joskar-Ola Lakótelepért Alapítvány</t>
  </si>
  <si>
    <t xml:space="preserve">Szent György Nap és a Herényi Kulturális és Sport Egyesület</t>
  </si>
  <si>
    <t xml:space="preserve">Herényi Virágút</t>
  </si>
  <si>
    <t xml:space="preserve">Herényi kerékpáros és kulturális központ működtetésének támogatása</t>
  </si>
  <si>
    <t xml:space="preserve">Szent István Nap és a Gyöngyöshermán-Szentkirályi Polgári Kör</t>
  </si>
  <si>
    <t xml:space="preserve">Szent László Nap és a Zanati Kulturális Egyesület</t>
  </si>
  <si>
    <t xml:space="preserve">Szombathely Város Város Fúvószenekar Egyesület</t>
  </si>
  <si>
    <t xml:space="preserve">Szombathelyi Ifjúsági Fúvószenekar Egyesület</t>
  </si>
  <si>
    <t xml:space="preserve">Képzőművészeti kiállítások (AGORA)</t>
  </si>
  <si>
    <t xml:space="preserve">Nyugat-dunántúli és Országos Független Filmfesztivál (AGORA)</t>
  </si>
  <si>
    <t xml:space="preserve">Szent Márton Hét (AGORA)</t>
  </si>
  <si>
    <t xml:space="preserve">Szent Márton díjkiosztó gálaműsor (AGORA)</t>
  </si>
  <si>
    <t xml:space="preserve">Bloom kiadvány (AGORA)</t>
  </si>
  <si>
    <t xml:space="preserve">Szent Márton kiállítás (Képtár)</t>
  </si>
  <si>
    <t xml:space="preserve">Szilveszteri tűzijáték</t>
  </si>
  <si>
    <t xml:space="preserve">Kulturális rendezvényekhez kapcsolódó fogadások (Magyar Kultúra Napja, Savaria Nemzetközi Táncverseny, Bloomsday, Nemzetközi Bartók Szeminárium, Szent Márton Díjkiosztó  Gála, nemzeti és városi ünnepek)</t>
  </si>
  <si>
    <t xml:space="preserve">Karneváli operaelőadás támogatása (Handel: Julius Caesar Egyiptomban) - Opera Production Művészeti Bt.</t>
  </si>
  <si>
    <t xml:space="preserve">Szent Márton útja projekt működtetési támogatása</t>
  </si>
  <si>
    <t xml:space="preserve">Intézményvezetők elismerés</t>
  </si>
  <si>
    <t xml:space="preserve">Filharmónia 2008/2009.évad bérletéhez támogatás</t>
  </si>
  <si>
    <t xml:space="preserve">Vas Megyei Tudományos Ismeretterjesztő Egyesület Európai Területi Együttműködése program keretében benyújtandó pályázat önerő</t>
  </si>
  <si>
    <t xml:space="preserve">Magyar Tudomány Napja</t>
  </si>
  <si>
    <t xml:space="preserve">Kulturális szakember továbbképzés</t>
  </si>
  <si>
    <t xml:space="preserve">Közhasznú információk támogatása</t>
  </si>
  <si>
    <t xml:space="preserve">Hátrányos helyzetűek könyvtári és infrastruktúrális ellátása (Siker Könyvtár Alapítvány)</t>
  </si>
  <si>
    <t xml:space="preserve">Könyv, monográfia</t>
  </si>
  <si>
    <t xml:space="preserve">Programajánló (AGORA)</t>
  </si>
  <si>
    <t xml:space="preserve">Városi rendezvénytervező rendszer </t>
  </si>
  <si>
    <t xml:space="preserve">KULTURÁLIS KIADÁSOK ÖSSZESEN (INTÉZMÉNYEK NÉLKÜL)</t>
  </si>
  <si>
    <t xml:space="preserve">KULTURÁLIS KIADÁSOK ÖSSZESEN (INTÉZMÉNYEKKEL EGYÜTT)</t>
  </si>
  <si>
    <t xml:space="preserve"> Közös fenntartású megyei intézmények támogatása</t>
  </si>
  <si>
    <t xml:space="preserve">Bábszinház</t>
  </si>
  <si>
    <t xml:space="preserve">Képtár</t>
  </si>
  <si>
    <t xml:space="preserve">B.D. Megyei Könyvtár</t>
  </si>
  <si>
    <t xml:space="preserve">MMIK</t>
  </si>
  <si>
    <t xml:space="preserve">Savaria Szimfónikus Zenekar</t>
  </si>
  <si>
    <t xml:space="preserve">Ungaresca Táncegyüttes</t>
  </si>
  <si>
    <t xml:space="preserve">Vas Megyei Múzeumok Igazgatósága (Smidt Múzeum)</t>
  </si>
  <si>
    <t xml:space="preserve">TISZK Kht. támogatása</t>
  </si>
  <si>
    <t xml:space="preserve">Pedagógiai Intézet megszűnésével kapcsolatos kiadások </t>
  </si>
  <si>
    <t xml:space="preserve">Közös fenntartású megyei intézmények támogatása összesen</t>
  </si>
  <si>
    <t xml:space="preserve">Média</t>
  </si>
  <si>
    <t xml:space="preserve">Savaria Fórum megjelentetése</t>
  </si>
  <si>
    <t xml:space="preserve">Szombathelyi  TV KHT támogatása</t>
  </si>
  <si>
    <t xml:space="preserve">Szombathelyi  TV KHT törzstőke visszapótlás</t>
  </si>
  <si>
    <t xml:space="preserve">Média összesen</t>
  </si>
  <si>
    <t xml:space="preserve">Kult.kiad., megy.int., média mindösszesen</t>
  </si>
  <si>
    <t xml:space="preserve">Idegenforgalmi kiadások - 2007.évi pénzmaradvány</t>
  </si>
  <si>
    <t xml:space="preserve">Szent Márton Zarándokút (Interreg) - 2007.évi pénzmaradvány</t>
  </si>
  <si>
    <t xml:space="preserve">VIA URBIUM - városi turizmusfejlesztési pályázat (Interreg) - 2007.évi pénzmaradvány</t>
  </si>
  <si>
    <t xml:space="preserve">Tourinform Iroda - 2007.évi pénzmaradvány</t>
  </si>
  <si>
    <t xml:space="preserve">Idegenforgalmi kiadások - 2007.évi pénzmaradvány összesen</t>
  </si>
  <si>
    <t xml:space="preserve">Kult.kiad., megy.int., média, idegenforg.kiad. 2007.évi pm.-a mindösszesen</t>
  </si>
  <si>
    <t xml:space="preserve">Szociális ágazat kiadásai</t>
  </si>
  <si>
    <t xml:space="preserve">2008. eredeti</t>
  </si>
  <si>
    <t xml:space="preserve">Pálos Károly Családsegítő és Gyermekjóléti Szolgálat</t>
  </si>
  <si>
    <t xml:space="preserve">Szociális intézmények összesen</t>
  </si>
  <si>
    <t xml:space="preserve">Intézményi karbantartás </t>
  </si>
  <si>
    <t xml:space="preserve">Bursa Hungarica felsőokt.ösztöndíj</t>
  </si>
  <si>
    <t xml:space="preserve">Fogyatékkal élők gondozóháza</t>
  </si>
  <si>
    <t xml:space="preserve">Iskolai étkezési segély</t>
  </si>
  <si>
    <t xml:space="preserve">Tankönyv segély</t>
  </si>
  <si>
    <t xml:space="preserve">Jóléti Alapítvány támogatása</t>
  </si>
  <si>
    <t xml:space="preserve">Regionális Szociális Forrásközpont Kht.</t>
  </si>
  <si>
    <t xml:space="preserve">Savaria Rehab Team Kht. támogatása</t>
  </si>
  <si>
    <t xml:space="preserve">Segély központi támogatásból (közcélú foglalkoztatás)</t>
  </si>
  <si>
    <t xml:space="preserve">Szociális önkormányzati kitüntetések, egyéb</t>
  </si>
  <si>
    <t xml:space="preserve">Segély központi támogatásból</t>
  </si>
  <si>
    <t xml:space="preserve">Segély központi támogatásból (szakértői bizottság)</t>
  </si>
  <si>
    <t xml:space="preserve">Segély központi támogatásból (mozgáskorlátozottak tám)</t>
  </si>
  <si>
    <t xml:space="preserve">Segély önkormányzati támogatásból</t>
  </si>
  <si>
    <t xml:space="preserve">Köztemetés kiadása</t>
  </si>
  <si>
    <t xml:space="preserve">Posta költség</t>
  </si>
  <si>
    <t xml:space="preserve">Foglalkoztatási paktum működése és pályázati előkészítés</t>
  </si>
  <si>
    <t xml:space="preserve">Fűtési kompenzáció</t>
  </si>
  <si>
    <t xml:space="preserve">2007.évi pénzmaradvány</t>
  </si>
  <si>
    <t xml:space="preserve">42/2007.(XI.29.) önk.rend.alapján - díjhátralék kezelés</t>
  </si>
  <si>
    <t xml:space="preserve">Esélyek Háza működéséhez</t>
  </si>
  <si>
    <t xml:space="preserve">TÁVHŐ szolgáltatás díjának kompenzálása</t>
  </si>
  <si>
    <t xml:space="preserve">Szociális kiadások összesen</t>
  </si>
  <si>
    <t xml:space="preserve">Szociális ágazat kiadásai mindösszesen</t>
  </si>
  <si>
    <t xml:space="preserve">Egészségügyi ágazat kiadásai</t>
  </si>
  <si>
    <t xml:space="preserve">Háziorvosi rendelők karbantartása és felújítása</t>
  </si>
  <si>
    <t xml:space="preserve">Pályázatok önrésze</t>
  </si>
  <si>
    <t xml:space="preserve">Drogellenes stratégiai feladatok</t>
  </si>
  <si>
    <t xml:space="preserve">Egészség-hét</t>
  </si>
  <si>
    <t xml:space="preserve">Egészségnevelési Alap</t>
  </si>
  <si>
    <t xml:space="preserve">Egyéb rendezvények</t>
  </si>
  <si>
    <t xml:space="preserve">Eü. dolgozók kitüntetése (Kgy.rend.)</t>
  </si>
  <si>
    <t xml:space="preserve">Szombathelyi Hospice Alapítvány</t>
  </si>
  <si>
    <t xml:space="preserve">Humán Civil ház</t>
  </si>
  <si>
    <t xml:space="preserve">Lelkisegély szolgálat támogatása  (szerződés)</t>
  </si>
  <si>
    <t xml:space="preserve">OMSZ részére Orvosi Ügyelet ellátására</t>
  </si>
  <si>
    <t xml:space="preserve">Rákbetegek támogatása (egyesületek)</t>
  </si>
  <si>
    <t xml:space="preserve">WHO Egészséges városok tagdij (szerződés) </t>
  </si>
  <si>
    <t xml:space="preserve">Gyermekorvosi ügyelet díjára</t>
  </si>
  <si>
    <t xml:space="preserve">Vizitdíj kiesés kompenzálása</t>
  </si>
  <si>
    <t xml:space="preserve">Országos Sportegészségügyi Intézet támogatás</t>
  </si>
  <si>
    <t xml:space="preserve">Egészségügyi kiadások összesen</t>
  </si>
  <si>
    <t xml:space="preserve">Egészségügyi ágazat kiadásai mindösszesen</t>
  </si>
  <si>
    <t xml:space="preserve">Gyermekvédelmi kiadások</t>
  </si>
  <si>
    <t xml:space="preserve">Bölcsődék karbantartása</t>
  </si>
  <si>
    <t xml:space="preserve">Gyermekek Átmeneti Otthona TEGYESZ</t>
  </si>
  <si>
    <t xml:space="preserve">Helyettes szülői hálózat</t>
  </si>
  <si>
    <t xml:space="preserve">Gyermekvédelmi kiadások összesen</t>
  </si>
  <si>
    <t xml:space="preserve">Ifjúságvédelmi kiadások</t>
  </si>
  <si>
    <t xml:space="preserve">Ifjúságpolitikai koncepció</t>
  </si>
  <si>
    <t xml:space="preserve">Ifjúságért díj (önk.kitüntetés)</t>
  </si>
  <si>
    <t xml:space="preserve">Ifjúsági feladatok</t>
  </si>
  <si>
    <t xml:space="preserve">Kábítószer-megelőzési programok</t>
  </si>
  <si>
    <t xml:space="preserve">Megye-város közös kiírású ifjúsági pályázata</t>
  </si>
  <si>
    <t xml:space="preserve">Pályázati önrész, egyéb kiadás</t>
  </si>
  <si>
    <t xml:space="preserve">Roma programok</t>
  </si>
  <si>
    <t xml:space="preserve">Szintetizáló képzések</t>
  </si>
  <si>
    <t xml:space="preserve">Diákönkormányzatok</t>
  </si>
  <si>
    <t xml:space="preserve">Kábítószer Egyeztető Fórum</t>
  </si>
  <si>
    <t xml:space="preserve">Ifjúsági információs pont</t>
  </si>
  <si>
    <t xml:space="preserve">Ifjúságvédelmi kiadások összesen</t>
  </si>
  <si>
    <t xml:space="preserve">Gyermek és ifjúságvédelmi kiadások mindösszesen</t>
  </si>
  <si>
    <t xml:space="preserve">Egyéb, más ágazathoz nem sorolható intézmények és feladatok kiadásai</t>
  </si>
  <si>
    <t xml:space="preserve">Tűzoltóság</t>
  </si>
  <si>
    <t xml:space="preserve">intézmények összesen</t>
  </si>
  <si>
    <t xml:space="preserve">Technikai, bevétellel 100%-ig fedezett tételek </t>
  </si>
  <si>
    <t xml:space="preserve">Áfa befizetés (saját bevételből)</t>
  </si>
  <si>
    <t xml:space="preserve">Lakás és helyiségüzemeltetés (bevétellel)</t>
  </si>
  <si>
    <t xml:space="preserve">Rendezvényszervezés (CSÜSZI -bevétellel)</t>
  </si>
  <si>
    <t xml:space="preserve">Vásárok (bevétellel)</t>
  </si>
  <si>
    <t xml:space="preserve">Elszámolás alapján költségvetési befizetési 
kötelezettség (pénzmaradvány)</t>
  </si>
  <si>
    <t xml:space="preserve">Intézményeknek 2007.évben ki nem utalt támogatás 
(pénzmaradvány)</t>
  </si>
  <si>
    <t xml:space="preserve">Volán támogatás központosított ei.</t>
  </si>
  <si>
    <t xml:space="preserve">összesen</t>
  </si>
  <si>
    <t xml:space="preserve">Önkormányzat működésével kapcsolatos kiadások</t>
  </si>
  <si>
    <t xml:space="preserve">Erdőgazdálkodási költség</t>
  </si>
  <si>
    <t xml:space="preserve">Folyószámla hitel kamata, bankköltségek</t>
  </si>
  <si>
    <t xml:space="preserve">Garancia és kezességvállalás</t>
  </si>
  <si>
    <t xml:space="preserve">Rehabilitációs hozzájárulás</t>
  </si>
  <si>
    <t xml:space="preserve">Karácsonyi díszkivilágítás</t>
  </si>
  <si>
    <t xml:space="preserve">Mobiltelefon továbbszámlázott kiadása</t>
  </si>
  <si>
    <t xml:space="preserve">Munkáltatói kölcsön (részben törlesztésekből)</t>
  </si>
  <si>
    <t xml:space="preserve">Polgári védelem</t>
  </si>
  <si>
    <t xml:space="preserve">Egyéb /ügygondnoki díj, fordítás, plakátkészítés, közbeszerzési és egyéb önkormányzati hirdetések stb/</t>
  </si>
  <si>
    <t xml:space="preserve">Intézményi vagyonbiztosítások</t>
  </si>
  <si>
    <t xml:space="preserve">Képviselők, biztottsági tagok tiszteletdija és költségtéritése </t>
  </si>
  <si>
    <t xml:space="preserve">Könyvvizsgálói ktg. </t>
  </si>
  <si>
    <t xml:space="preserve">Külföldi  kapcsolatok, kiküldetés </t>
  </si>
  <si>
    <t xml:space="preserve">Önkormányzati konferenciák, rendezvények, fogadások</t>
  </si>
  <si>
    <t xml:space="preserve">Reklám, propaganda kiadások</t>
  </si>
  <si>
    <t xml:space="preserve">Rendőrséggel közös járőrözés </t>
  </si>
  <si>
    <t xml:space="preserve">Egyéb támogatások, kiadások</t>
  </si>
  <si>
    <t xml:space="preserve">Civil Szolgáltató Központ</t>
  </si>
  <si>
    <t xml:space="preserve">Alapítvány a Dési Huber István Általános Iskoláért</t>
  </si>
  <si>
    <t xml:space="preserve">Egyéb önkormányzati kitüntetések </t>
  </si>
  <si>
    <t xml:space="preserve">Egyéb tagdijak </t>
  </si>
  <si>
    <t xml:space="preserve">Szombathelyi Egyházmegyei Caritas Alapítvány - Hársfa-ház Pszichiátriai- és Szenvedélybetegek Nappali Ellátója és Áttmeneti Otthona</t>
  </si>
  <si>
    <t xml:space="preserve">Európai Tanulmányok Intézete Alapítvány támogatása</t>
  </si>
  <si>
    <t xml:space="preserve">Közbiztonságért Közalapítvány</t>
  </si>
  <si>
    <t xml:space="preserve">NYD Brüsszeli Képviselet</t>
  </si>
  <si>
    <t xml:space="preserve">Önkormányzati civil alap</t>
  </si>
  <si>
    <t xml:space="preserve">Polgármesteri keret</t>
  </si>
  <si>
    <t xml:space="preserve">Polgárőr szervezetek támogatása - SZMJV Közbiztonságért Közalapítványon keresztül</t>
  </si>
  <si>
    <t xml:space="preserve">Szombathelyi Egyházmegyei Caritas Alapítvány - RÉV Szenvedélybeteg-segítő Szolgálat és Közösségi Gondozó</t>
  </si>
  <si>
    <t xml:space="preserve">Testvérvárosi Egyesület</t>
  </si>
  <si>
    <t xml:space="preserve">Vasi Volán Zrt.</t>
  </si>
  <si>
    <t xml:space="preserve">Határont túli magyar egyesületek támogatása</t>
  </si>
  <si>
    <t xml:space="preserve">Szombathelyi Tiszk Nonprofit Kft törzstőke </t>
  </si>
  <si>
    <t xml:space="preserve">Városmarketing stratégia</t>
  </si>
  <si>
    <t xml:space="preserve">Nemzetiségi nap támogatása</t>
  </si>
  <si>
    <t xml:space="preserve">ISO minősítés, rendszerkövetés, tanusítás</t>
  </si>
  <si>
    <t xml:space="preserve">GVOP működtetési költség pályázat alapján</t>
  </si>
  <si>
    <t xml:space="preserve">SZMJV Bűnmegelőzési és Közbiztonsági Cselekvési programjának a fedezete, melynek része a pályázati önrész</t>
  </si>
  <si>
    <t xml:space="preserve">Szemünk fénye program - bérleti díj 12 hónapra</t>
  </si>
  <si>
    <t xml:space="preserve">Önk.int.-ek fűtéskorszerűsítés - bérleti díj 12 hónapra</t>
  </si>
  <si>
    <t xml:space="preserve">Szombathely Déli Városrész Egészségügyéért Közhasznú Alapítvány</t>
  </si>
  <si>
    <t xml:space="preserve">HÁROFIT  Közhasznú Egyesület támogatása</t>
  </si>
  <si>
    <t xml:space="preserve">Együtt a Gyermekekért Egyesület támogatása</t>
  </si>
  <si>
    <t xml:space="preserve">Jövő Nemzedékéért Egyesület támogatása</t>
  </si>
  <si>
    <t xml:space="preserve">Helyi tömegközlekedési szolgáltatás - pályázat előkészítés</t>
  </si>
  <si>
    <t xml:space="preserve">Karácsonyi ajándék</t>
  </si>
  <si>
    <t xml:space="preserve"> összesen</t>
  </si>
  <si>
    <t xml:space="preserve">Mindösszesen</t>
  </si>
  <si>
    <t xml:space="preserve">Polgármesteri Hivatal  kiadásai </t>
  </si>
  <si>
    <t xml:space="preserve">Munkaadókat terhelő járulékok</t>
  </si>
  <si>
    <t xml:space="preserve">Dologi kiadások  </t>
  </si>
  <si>
    <t xml:space="preserve">Informatika</t>
  </si>
  <si>
    <t xml:space="preserve">Pénzeszköz átadás</t>
  </si>
  <si>
    <t xml:space="preserve">Felújítási kiadások</t>
  </si>
  <si>
    <t xml:space="preserve">Közterület-felügyelet előirányzatai</t>
  </si>
  <si>
    <t xml:space="preserve">Saját bevételek</t>
  </si>
  <si>
    <t xml:space="preserve">Hatósági jogkörhöz kötött</t>
  </si>
  <si>
    <t xml:space="preserve">Kamat bevétel</t>
  </si>
  <si>
    <t xml:space="preserve">Egyéb felhalmozási bevétel</t>
  </si>
  <si>
    <t xml:space="preserve">Önkormányzati támogatás</t>
  </si>
  <si>
    <t xml:space="preserve">Sport ágazat kiadásai</t>
  </si>
  <si>
    <t xml:space="preserve">Gamesz-hez tartozó Szhelyi Rajczy Imre Sportiskola</t>
  </si>
  <si>
    <t xml:space="preserve">Sport intézmények összesen</t>
  </si>
  <si>
    <t xml:space="preserve">Szombathelyi Sportszolgáltató Kht. támogatása</t>
  </si>
  <si>
    <t xml:space="preserve">FALCO támogatás, tőkepótlás, veszteségrendezés</t>
  </si>
  <si>
    <t xml:space="preserve">FALCO utánpótlás nevelés</t>
  </si>
  <si>
    <t xml:space="preserve">Gyermek és ifjúsági sport</t>
  </si>
  <si>
    <t xml:space="preserve">HVSE labdarugó fakultáció</t>
  </si>
  <si>
    <t xml:space="preserve">HVSE labdarugó utánpótlás tám.</t>
  </si>
  <si>
    <t xml:space="preserve">HVSE támogatása</t>
  </si>
  <si>
    <t xml:space="preserve">LURKÓ UFC labdarúgó utánpótlás támogatása</t>
  </si>
  <si>
    <t xml:space="preserve">Önkormányzati kitüntetés</t>
  </si>
  <si>
    <t xml:space="preserve">Sporttánc támogatása</t>
  </si>
  <si>
    <t xml:space="preserve">Sportszervezetek támogatása</t>
  </si>
  <si>
    <t xml:space="preserve">Sportkarácsony</t>
  </si>
  <si>
    <t xml:space="preserve">Sportrendezvények</t>
  </si>
  <si>
    <t xml:space="preserve">Szabadidősport</t>
  </si>
  <si>
    <t xml:space="preserve">Szhelyi Haladás Labdarúgó és Sportszolg.Kft támogatása </t>
  </si>
  <si>
    <t xml:space="preserve">Utánpótlás nevelést folytató egyesületek támogatása</t>
  </si>
  <si>
    <t xml:space="preserve">Vasi vasember triatlon</t>
  </si>
  <si>
    <t xml:space="preserve">Kiemelkedő sporteredmények negyedévi jutalmazása</t>
  </si>
  <si>
    <t xml:space="preserve">Dobó Se </t>
  </si>
  <si>
    <t xml:space="preserve">Sportcsarnok üzemeltetéséhez kapacitás lekötés</t>
  </si>
  <si>
    <t xml:space="preserve">Savaria Egyetemi Központ kézilabda szakosztály támogatása </t>
  </si>
  <si>
    <t xml:space="preserve">Aerobik EB.</t>
  </si>
  <si>
    <t xml:space="preserve">Tartalék ( egyéb sport kiadási tételek )</t>
  </si>
  <si>
    <t xml:space="preserve">Viktória FC támogatása</t>
  </si>
  <si>
    <t xml:space="preserve">Intézményvezető elismerése</t>
  </si>
  <si>
    <t xml:space="preserve">Olimpikonok felkészítésének támogatása</t>
  </si>
  <si>
    <t xml:space="preserve">Illés Sport Alapítvány és a Burgenlandi Labdarúgó Szövetség Európai Területi Együttműködése program keretében benyújtandó pályázat önerő</t>
  </si>
  <si>
    <t xml:space="preserve">Szombathely Városi és Egyetemi Kézilabda Klub</t>
  </si>
  <si>
    <t xml:space="preserve">Vasi Aligátorok Vízilabda Klub</t>
  </si>
  <si>
    <t xml:space="preserve">Új Lombard Kft</t>
  </si>
  <si>
    <t xml:space="preserve">Vasi Aligátorok  - vízilabda utánpótlás nevelés</t>
  </si>
  <si>
    <t xml:space="preserve">Női kosárlabda - Savaria BC</t>
  </si>
  <si>
    <t xml:space="preserve">Önkormányzati sportcélú feladatok támogatása - (Önk.Min.tám.)</t>
  </si>
  <si>
    <t xml:space="preserve">I.Magyar Tornász Világkupa rendezési költségei (Magyar Tornaszövetségnek)</t>
  </si>
  <si>
    <t xml:space="preserve">Sport kiadások összesen</t>
  </si>
  <si>
    <t xml:space="preserve">Sportágazat kiadásai mindösszesen</t>
  </si>
  <si>
    <t xml:space="preserve">Környezetvédelemi kiadások</t>
  </si>
  <si>
    <t xml:space="preserve">Arborétum támogatása</t>
  </si>
  <si>
    <t xml:space="preserve">Helyi védett term. értékek (védett fák)</t>
  </si>
  <si>
    <t xml:space="preserve">Környezetvédelmi kárelhárítás, egyéb kiadások</t>
  </si>
  <si>
    <t xml:space="preserve">Környezetvédelmi tanulmányok, felmérések,vizsgálatok, környezeti tudatformálás</t>
  </si>
  <si>
    <t xml:space="preserve">Szárazelem gyűjtés</t>
  </si>
  <si>
    <t xml:space="preserve">Kommunális és városüzemeltetési kiadások  </t>
  </si>
  <si>
    <t xml:space="preserve">1. Város és községgazd. szolg.</t>
  </si>
  <si>
    <t xml:space="preserve">Egyéb feladatok</t>
  </si>
  <si>
    <t xml:space="preserve">Közvilágitás</t>
  </si>
  <si>
    <t xml:space="preserve">Összesen:                    </t>
  </si>
  <si>
    <t xml:space="preserve">Csapadékvízelv. és fürdőüzemeltetés</t>
  </si>
  <si>
    <t xml:space="preserve">Csapadékvízelvezetés</t>
  </si>
  <si>
    <t xml:space="preserve">Érdekeltségi hozzájárulás</t>
  </si>
  <si>
    <t xml:space="preserve">Települési hulladékkezelés és köztisztasági tevékenység, és hóeltakarítás</t>
  </si>
  <si>
    <t xml:space="preserve">Parkfenntartás</t>
  </si>
  <si>
    <t xml:space="preserve">Temetkezés és ezzel kapcsolatos szolg.</t>
  </si>
  <si>
    <t xml:space="preserve">Vizhasználati dij</t>
  </si>
  <si>
    <t xml:space="preserve">Folyékony hulladékgyüjtés </t>
  </si>
  <si>
    <t xml:space="preserve">Szolgalmi joggal terhelt épületrész karbantartása</t>
  </si>
  <si>
    <t xml:space="preserve">Központi közműnyilvántartás</t>
  </si>
  <si>
    <t xml:space="preserve">Önk.tulajdonú ter.évi kétszeri kaszálása (parlagfű) - belterületek</t>
  </si>
  <si>
    <t xml:space="preserve">Önk.tulajdonú ter.évi kétszeri kaszálása (parlagfű) - külterületek</t>
  </si>
  <si>
    <t xml:space="preserve">Szociális foglalkoztatás</t>
  </si>
  <si>
    <t xml:space="preserve">Fásítás, virágosítás</t>
  </si>
  <si>
    <t xml:space="preserve">Szökőkutak téli fagyvédelme</t>
  </si>
  <si>
    <t xml:space="preserve">Savaria Történelmi Krnevál - zöldterület rendezése, díszoszlop készíttetése</t>
  </si>
  <si>
    <t xml:space="preserve">Virágos Magyarországért verseny 2008.évi eredményhirdetése</t>
  </si>
  <si>
    <t xml:space="preserve">Mindösszesen:          </t>
  </si>
  <si>
    <t xml:space="preserve">Út-híd fenntartási, felújítási kiadások</t>
  </si>
  <si>
    <t xml:space="preserve">Burkolati jelek festése</t>
  </si>
  <si>
    <t xml:space="preserve">Foltos bevonat</t>
  </si>
  <si>
    <t xml:space="preserve">Földutak fenntartása</t>
  </si>
  <si>
    <t xml:space="preserve">Helyreállítások (teljes pályaszerkezet csere)</t>
  </si>
  <si>
    <t xml:space="preserve">Hézagkiöntés</t>
  </si>
  <si>
    <t xml:space="preserve">Hidak, műtárgyak üzemeltetése (lemosása)</t>
  </si>
  <si>
    <t xml:space="preserve">Hídfenntartás</t>
  </si>
  <si>
    <t xml:space="preserve">Járdafenntartás</t>
  </si>
  <si>
    <t xml:space="preserve">Jelzőlámpák</t>
  </si>
  <si>
    <t xml:space="preserve">Jelzőtáblák</t>
  </si>
  <si>
    <t xml:space="preserve">Kátyuzás</t>
  </si>
  <si>
    <t xml:space="preserve">Kerékpárútfenntartás</t>
  </si>
  <si>
    <t xml:space="preserve">Közl.jelzőtáblarendszer karbantartása (inform)</t>
  </si>
  <si>
    <t xml:space="preserve">Közösségi közlekedés</t>
  </si>
  <si>
    <t xml:space="preserve">Közvilágítás</t>
  </si>
  <si>
    <t xml:space="preserve">Külterületi utak fenntartása</t>
  </si>
  <si>
    <t xml:space="preserve">Nyilt árok tisztítás, árokrendezés</t>
  </si>
  <si>
    <t xml:space="preserve">Padkarendezés</t>
  </si>
  <si>
    <t xml:space="preserve">Szegélyek javítása (akadálymentesítés)</t>
  </si>
  <si>
    <t xml:space="preserve">Zárt csap.csat.fenntartása</t>
  </si>
  <si>
    <t xml:space="preserve">a Német Kisebbségi Önkormányzat előirányzatai </t>
  </si>
  <si>
    <t xml:space="preserve">Bevételek</t>
  </si>
  <si>
    <t xml:space="preserve">Kiadások</t>
  </si>
  <si>
    <t xml:space="preserve">Központi támogatás - általános</t>
  </si>
  <si>
    <t xml:space="preserve">Munkáltatót terhelő járulékok</t>
  </si>
  <si>
    <t xml:space="preserve">Központi támogatás - feladatalapu</t>
  </si>
  <si>
    <t xml:space="preserve">Dologi kiadások összesen</t>
  </si>
  <si>
    <t xml:space="preserve">Saját bevétel</t>
  </si>
  <si>
    <t xml:space="preserve">Kamatbevétel</t>
  </si>
  <si>
    <t xml:space="preserve">a Horvát Kisebbségi Önkormányzat előirányzatai </t>
  </si>
  <si>
    <t xml:space="preserve">támogatásértékű műk.bev.</t>
  </si>
  <si>
    <t xml:space="preserve">ÁH-on kívülről átvett műk.bev.</t>
  </si>
  <si>
    <t xml:space="preserve">kamatbevétel</t>
  </si>
  <si>
    <t xml:space="preserve">a Roma Kisebbségi Önkormányzat  előirányzatai </t>
  </si>
  <si>
    <t xml:space="preserve">Közhasznú foglalkoztatás támogatása</t>
  </si>
  <si>
    <t xml:space="preserve">Támogatásértékű működési bevétel (Munkaügyi Központtól)</t>
  </si>
  <si>
    <t xml:space="preserve">Államháztartáson kívülről átvett pénz (Roma Nap támogatása)</t>
  </si>
  <si>
    <t xml:space="preserve">a Szlovén Kisebbségi Önkormányzat előirányzatai </t>
  </si>
  <si>
    <t xml:space="preserve">műk.célú péneszköz átvétel ÁH-on kívülről</t>
  </si>
  <si>
    <t xml:space="preserve">Fejlesztési célú bevételek és finanszírozási műveletek</t>
  </si>
  <si>
    <t xml:space="preserve">ezer foritnban</t>
  </si>
  <si>
    <t xml:space="preserve">Központi támogatás</t>
  </si>
  <si>
    <t xml:space="preserve">Települési szilárd közutak burkolat felújítása</t>
  </si>
  <si>
    <t xml:space="preserve">Lakossági közműfejlesztés támogatása</t>
  </si>
  <si>
    <t xml:space="preserve">Weöres S. Színház előkészítés és kivitelezés I. ütem</t>
  </si>
  <si>
    <t xml:space="preserve">Céljellegű decentralizált támogatása</t>
  </si>
  <si>
    <t xml:space="preserve">Bartók Terem feújítása</t>
  </si>
  <si>
    <t xml:space="preserve">Csapadékvíz elvezetés</t>
  </si>
  <si>
    <t xml:space="preserve">Bartók Terem felújítása</t>
  </si>
  <si>
    <t xml:space="preserve">Támogatási értékű felhalmozási bevétel</t>
  </si>
  <si>
    <t xml:space="preserve">Szennyvíz rendszer fejlesztése (ISPA, állami támogatás)</t>
  </si>
  <si>
    <t xml:space="preserve">GVOP pályázat</t>
  </si>
  <si>
    <t xml:space="preserve">Kerékpáros és kult.központ 1.ütem Interreg támogatás - korm.tám. 20%</t>
  </si>
  <si>
    <t xml:space="preserve">Kerékpáros és kulturális központ 2. ütem BM önerő támogatás</t>
  </si>
  <si>
    <t xml:space="preserve">ICSSZEM- közterületi játszóterek létesítésének és fejl.támogatása</t>
  </si>
  <si>
    <t xml:space="preserve">Történelmi régészeti városrész II.ütem - Iseum rekonstrukció</t>
  </si>
  <si>
    <t xml:space="preserve">Európai Szociális Alap (ESZA) támogatás (állami) - EBI akadálymentesítés (Százszorszép Bölcsőde)</t>
  </si>
  <si>
    <t xml:space="preserve">Ip.techn.épült lakások és thermofor kémények fú.pályázat állami támogatás LKFT 2005. (13+2 lakás)</t>
  </si>
  <si>
    <t xml:space="preserve">Ip.techn.épült lakások  fú.pályázat állami támogatás LKFT 2006. (7 lakás)</t>
  </si>
  <si>
    <t xml:space="preserve">Thermofor kémények fú.pályázat állami tám. LKFT 2006 (4 db lakás)</t>
  </si>
  <si>
    <t xml:space="preserve">Ip.techn.épült lakások fú.pályázat állami támogatás LKFT 2006. (21+4 db lakás)</t>
  </si>
  <si>
    <t xml:space="preserve">Lukácsházi viztározó előkészítésére biztosított összeg visszatérülése</t>
  </si>
  <si>
    <t xml:space="preserve">Nemzeti Fejlesztési Ügynökség - Aranyhíd Nev.Okt.Integrációs Kp. komplex akadálymentesítése</t>
  </si>
  <si>
    <t xml:space="preserve">Nemzeti Fejlesztési Ügynökség - EBI Módszertani Bölcsőde (Bem u. 33.) akadálymentesítés</t>
  </si>
  <si>
    <t xml:space="preserve">"TISZK" akadálymentesítés - HEFOP pályázat kormányzati rész</t>
  </si>
  <si>
    <t xml:space="preserve">PH szervezetfejlesztése pályázat (ÁROP 1.A.2.B komponens)</t>
  </si>
  <si>
    <t xml:space="preserve">Kutatás és Technológiai Innovációs Alap (OM) - Jedlik Ányos informatikai pályázat</t>
  </si>
  <si>
    <t xml:space="preserve">Államházatartáson kívülről átvett pénzeszközök</t>
  </si>
  <si>
    <t xml:space="preserve">Szennyvíz rendszer fejlesztése (ISPA, EU támogatás)</t>
  </si>
  <si>
    <t xml:space="preserve">Minerva lakópark csapadékvíz elvezetése</t>
  </si>
  <si>
    <t xml:space="preserve">Kerékpáros és kult.központ 1.ütem Interreg támogatás - ERFA támogatás 75%</t>
  </si>
  <si>
    <t xml:space="preserve">Ip.techn.épült lakások és thermofor kémények fú.pályázat lakóssági befiz. LKFT 2005. (13+2 lakás)</t>
  </si>
  <si>
    <t xml:space="preserve">Ip.techn.épült lakások  fú.pályázat lakóssági befiz LKFT 2006. (7 lakás)</t>
  </si>
  <si>
    <t xml:space="preserve">Thermofor kémények fú.pályázat lakóssági befiz. LKFT 2006 (4 db lakás)</t>
  </si>
  <si>
    <t xml:space="preserve">Ip.techn.épült lakások  fú.pályázat lakossági befizetés LKFT 2006. (21+4 db lakás)</t>
  </si>
  <si>
    <t xml:space="preserve">"TISZK" akadálymentesítés - HEFOP pályázat EU támogatás</t>
  </si>
  <si>
    <t xml:space="preserve">Fogyatékos Személyek Esélyegyenlőségéért Közalapítvány (EBI Csodaország Bölcsőde akadálymentesítés)</t>
  </si>
  <si>
    <t xml:space="preserve">Parkolás megváltás</t>
  </si>
  <si>
    <t xml:space="preserve">Szennyvíz rendszer fejlesztése ÁFA visszaigénylés( ISPA/KA)</t>
  </si>
  <si>
    <t xml:space="preserve">Szennyvíz rendszer fejlesztése önerő beutalása (VASIVÍZ)-(ISPA/KA)</t>
  </si>
  <si>
    <t xml:space="preserve">Szennyvíz rendszer üzemeltetési bevétele</t>
  </si>
  <si>
    <t xml:space="preserve">Polgármesteri Hivatal- tárgyi eszköz értékesítés</t>
  </si>
  <si>
    <t xml:space="preserve">ISPA - pályázati díjak</t>
  </si>
  <si>
    <t xml:space="preserve">Nyugdíjasok háza befizetés</t>
  </si>
  <si>
    <t xml:space="preserve">Térkép korrektúra - Dolgozók u.kerékpárút - bartel szerződés</t>
  </si>
  <si>
    <t xml:space="preserve">Bérleti díj</t>
  </si>
  <si>
    <t xml:space="preserve">ingatlanok értékesítése</t>
  </si>
  <si>
    <t xml:space="preserve">Osztalékok</t>
  </si>
  <si>
    <t xml:space="preserve">SZOVA ingatlanhasznosítás</t>
  </si>
  <si>
    <t xml:space="preserve">SZOVA osztalék </t>
  </si>
  <si>
    <t xml:space="preserve">Ingatlancsere elszámolások</t>
  </si>
  <si>
    <t xml:space="preserve">Ingatlancsere elszámolásokhoz kapcsolódó áfa visszaigénylés</t>
  </si>
  <si>
    <t xml:space="preserve">Üzletrész értékesítés Savaria TISZK Kht.</t>
  </si>
  <si>
    <t xml:space="preserve">Privatizációs bevétel</t>
  </si>
  <si>
    <t xml:space="preserve">Ingatlaneladás részletre (kölcsön visszatérülése) - Szelestei u. 31.</t>
  </si>
  <si>
    <t xml:space="preserve">Lakáskölcsöntörlesztés</t>
  </si>
  <si>
    <t xml:space="preserve">Lukácsházi viztározó előkészítésére biztosított kölcsön visszatérülése</t>
  </si>
  <si>
    <t xml:space="preserve">Szombathelyi Szépítő Egyesületnek nyújtott kölcsön visszatérülése</t>
  </si>
  <si>
    <t xml:space="preserve">Fejlesztési célú bevételek összesen</t>
  </si>
  <si>
    <t xml:space="preserve">Hitel (új, induló) </t>
  </si>
  <si>
    <t xml:space="preserve">         Finanszírozási műveletek összesen</t>
  </si>
  <si>
    <t xml:space="preserve">Fejlesztési célú bevételek és finanszírozási műveletek összesen</t>
  </si>
  <si>
    <t xml:space="preserve">Fejlesztési célú kiadások és finanszírozási műveletek</t>
  </si>
  <si>
    <t xml:space="preserve">1.</t>
  </si>
  <si>
    <t xml:space="preserve">Helyi tömegközl. (2 szóló + 2 csuklós autóbusz vásárlás)</t>
  </si>
  <si>
    <t xml:space="preserve">Tűzoltóság eszközbeszerzési pályázat (magasból mentő) önerő</t>
  </si>
  <si>
    <t xml:space="preserve">Tűzoltóság eszközbeszerzési pályázat (műszaki technikai fejlesztések) önerő</t>
  </si>
  <si>
    <t xml:space="preserve">Illés Sport Alapítvány támogatása </t>
  </si>
  <si>
    <t xml:space="preserve">Esőemberke Alapítvány pályázati önrész támogatása</t>
  </si>
  <si>
    <t xml:space="preserve">Herényi Római Katolikus Egyházközség támogatása (Szent Imre herceg u. kőkereszt)</t>
  </si>
  <si>
    <t xml:space="preserve">Szombathelyi TV Kht. - eszközfejlesztési támogatás</t>
  </si>
  <si>
    <t xml:space="preserve">Térségi kerékpáros és kult.közp.3.ütem (Herényi Kultúrház befejezése, berend.)</t>
  </si>
  <si>
    <t xml:space="preserve">1956-os forradalom és szabadságharc mártírjainak kegyeleti emlékhely</t>
  </si>
  <si>
    <t xml:space="preserve">Temetői utak felújítása, temetői kutak cseréje (Vas M. Temetkezési Vállalat)</t>
  </si>
  <si>
    <t xml:space="preserve">Pénzeszközátadás összesen:</t>
  </si>
  <si>
    <t xml:space="preserve">2.</t>
  </si>
  <si>
    <t xml:space="preserve">Intézményi  beruházásai és felújítási kiadásai</t>
  </si>
  <si>
    <t xml:space="preserve">3.</t>
  </si>
  <si>
    <t xml:space="preserve">lakásvásárlás és bérleti jog lemondás</t>
  </si>
  <si>
    <t xml:space="preserve">egyéb (üres lakások, szolg.lakások, stb..)</t>
  </si>
  <si>
    <t xml:space="preserve">ip.tech.épült ép.és thermofor kémények fú.pályázat - LKFT 2005  (13+2 lakás)</t>
  </si>
  <si>
    <t xml:space="preserve">ip.tech.épült ép.lakások fú.pályázat - LKFT 2006 (7 db lakás)</t>
  </si>
  <si>
    <t xml:space="preserve">Thermofor kémények felújítása pályázat LKFT 2006 (4 db lakás)</t>
  </si>
  <si>
    <t xml:space="preserve">Ip.techn.épült lakások  fú.pályázat  LKFT 2006. (21+4 db lakás)</t>
  </si>
  <si>
    <t xml:space="preserve">Liftfelújítás Rohonci u. 42.</t>
  </si>
  <si>
    <t xml:space="preserve">lakásvásárlás</t>
  </si>
  <si>
    <t xml:space="preserve">nem önkormányzati tulajdonban lévő lakásban lakók lakbér támogatása</t>
  </si>
  <si>
    <t xml:space="preserve">szociális lakástámogatás</t>
  </si>
  <si>
    <t xml:space="preserve">Lakásalap összesen:</t>
  </si>
  <si>
    <t xml:space="preserve">4.</t>
  </si>
  <si>
    <t xml:space="preserve">Városfejlesztési célok (helyi építészeti értékek védelme)</t>
  </si>
  <si>
    <t xml:space="preserve">5.</t>
  </si>
  <si>
    <t xml:space="preserve">ingatlan kisajátítás, vásárlás</t>
  </si>
  <si>
    <t xml:space="preserve">szakértők igénybevétele</t>
  </si>
  <si>
    <t xml:space="preserve">Üzletrész megvásárlása </t>
  </si>
  <si>
    <t xml:space="preserve">Szombathelyi,gencsapáti,söptei ingatlanok megvásárlása</t>
  </si>
  <si>
    <t xml:space="preserve">Kossuth. L. u. 2- épület felújítás (bérleti szerződés alapján)</t>
  </si>
  <si>
    <t xml:space="preserve">Ingatlaneladás részletre (kölcsön nyújtás) - Szelestei u. 31.</t>
  </si>
  <si>
    <t xml:space="preserve">Vagyongazdálkodás összesen</t>
  </si>
  <si>
    <t xml:space="preserve">6.</t>
  </si>
  <si>
    <t xml:space="preserve">Közművesítés</t>
  </si>
  <si>
    <t xml:space="preserve">ISPA szennyvízrendszer fejlesztése (ISPA, állami tám., önerő, ÁFA)</t>
  </si>
  <si>
    <t xml:space="preserve">Stromfeldtől északra eső ter. csapvíz elvezetés </t>
  </si>
  <si>
    <t xml:space="preserve">Csapadékvízelvezetés fejlesztése</t>
  </si>
  <si>
    <t xml:space="preserve">ISPA tender dokumentáció kiviteli terv készítés, előkészítési költségek</t>
  </si>
  <si>
    <t xml:space="preserve">Gyöngyös Viziközmű Társulat és Építőközösség - telkek közművesítési költsége</t>
  </si>
  <si>
    <t xml:space="preserve">ISPA - földterület vásárlás </t>
  </si>
  <si>
    <t xml:space="preserve">Nyugat dunántúli Regionális Hulladékgazdálkodási Önkormányzati Társulás - alapító vagyonrész biztosítása</t>
  </si>
  <si>
    <t xml:space="preserve">Közlekedés, útépítés, közvilágítás, hídfelújítás </t>
  </si>
  <si>
    <t xml:space="preserve">út, járda, kerékpárút, parkoló, közvilágítási építési és felújítási program</t>
  </si>
  <si>
    <t xml:space="preserve">Híd felújítások</t>
  </si>
  <si>
    <t xml:space="preserve">Csónakázó tó híd felújítás</t>
  </si>
  <si>
    <t xml:space="preserve">Saághy úttal kapcsolatos közműépítési kötelezettség</t>
  </si>
  <si>
    <t xml:space="preserve">Parkoló építése (Perintparti sétány) + terület megszerzése</t>
  </si>
  <si>
    <t xml:space="preserve">Egyéb beruházások</t>
  </si>
  <si>
    <t xml:space="preserve">Art Mozi kialakítás pályázat útján (kp-i tám.+önerő)</t>
  </si>
  <si>
    <t xml:space="preserve">Fő tér átalakítás</t>
  </si>
  <si>
    <t xml:space="preserve">Játszótér rekonstrukció (kgy döntés)</t>
  </si>
  <si>
    <t xml:space="preserve">Játszótér rekonstrukció (közterületeken)</t>
  </si>
  <si>
    <t xml:space="preserve">Képviselői keret</t>
  </si>
  <si>
    <t xml:space="preserve">Parkoló megváltások</t>
  </si>
  <si>
    <t xml:space="preserve">Szombathelyi térségi kerékpáros és kulturális központ 1.ütem</t>
  </si>
  <si>
    <t xml:space="preserve">Temető bővítés előkészítés</t>
  </si>
  <si>
    <t xml:space="preserve">Történelmi régészeti városrész pályázat - előkészítési feladatok</t>
  </si>
  <si>
    <t xml:space="preserve">Mikes K.faaprítékos fűtőmű csatlakozási díj</t>
  </si>
  <si>
    <t xml:space="preserve">Petőfi telep kerékpárút </t>
  </si>
  <si>
    <t xml:space="preserve">Zanati Közösségi Ház felújítása</t>
  </si>
  <si>
    <t xml:space="preserve">Nemzetőr sírok helyreállítása</t>
  </si>
  <si>
    <t xml:space="preserve">Köztéri és képzőművészeti alkotások elhelyezése és felújítása</t>
  </si>
  <si>
    <t xml:space="preserve">Stromfeld - sportpálya felszerelése</t>
  </si>
  <si>
    <t xml:space="preserve">HEMO - Akacs M. u. 7. tervezési költségei</t>
  </si>
  <si>
    <t xml:space="preserve">Energia beszerzés racionalizálással kapcsolatos szakértői szolgáltatás biztosítása</t>
  </si>
  <si>
    <t xml:space="preserve">Szombathelyi Szépítő Egyesületnek kölcsön nyújtása (játszóterek)</t>
  </si>
  <si>
    <t xml:space="preserve">Egyéb fejlesztések</t>
  </si>
  <si>
    <t xml:space="preserve">évközi tervezések</t>
  </si>
  <si>
    <t xml:space="preserve">Főépítészi Iroda, RRT</t>
  </si>
  <si>
    <t xml:space="preserve">Nagyprojektek, projektek</t>
  </si>
  <si>
    <t xml:space="preserve">Közgyűlés átlal elhatározott 2007-2013.évekre szóló projektek előkészítése</t>
  </si>
  <si>
    <t xml:space="preserve">Történelmi régészeti városrész II. ütem Iseum rekonstrukció </t>
  </si>
  <si>
    <t xml:space="preserve">Történelmi régészeti városrész II. ütem Iseum rekonstrukció (projekt nem támogatott része-Képtár helyiség bérlése)</t>
  </si>
  <si>
    <t xml:space="preserve">Közoktatási infrastruktúra és szolg.fejl. előkészítés és önerő</t>
  </si>
  <si>
    <t xml:space="preserve">Határmenti légszennyezettség mérő rendszer önerő</t>
  </si>
  <si>
    <t xml:space="preserve">Lukácsházi viztározó előkészítéséhez kölcsön nyújtása</t>
  </si>
  <si>
    <t xml:space="preserve">Pedagógiai módsz. reformot támogató informatikai infrastr. fejlesztése (fogadó környezet)</t>
  </si>
  <si>
    <t xml:space="preserve">Integrált városfejlesztéi stratégia pályázat önerő</t>
  </si>
  <si>
    <t xml:space="preserve">Vasi Volán Információs pályázat önerő</t>
  </si>
  <si>
    <t xml:space="preserve">Szent Márton szülővárosa projekt előkészítés költségei</t>
  </si>
  <si>
    <t xml:space="preserve">Szent Márton központok és Szent Márton európai kulturális útvonal projekt (Szlovénia - Mo.)</t>
  </si>
  <si>
    <t xml:space="preserve">Kerékpárút pályázat önerő</t>
  </si>
  <si>
    <t xml:space="preserve">       Digitális földmérési alaptérkép</t>
  </si>
  <si>
    <t xml:space="preserve">       informatikai fejlesztések</t>
  </si>
  <si>
    <t xml:space="preserve">       Informatikai fejlesztések (bölcsődék, óvodák)</t>
  </si>
  <si>
    <t xml:space="preserve">       Városi intézmények Internet alapú információs rendszere</t>
  </si>
  <si>
    <t xml:space="preserve">       Hivatali belső hálózat korszerűsítése, szerverpark átalakítás</t>
  </si>
  <si>
    <t xml:space="preserve">       média szerver</t>
  </si>
  <si>
    <t xml:space="preserve">       PH-ok szervezetfejlesztése pályázat (ÁROP 1.A.2.B komponens) - önerő+támogatás</t>
  </si>
  <si>
    <t xml:space="preserve">       Kutatás és Technológiai Innovációs Alap (OM tám.) - Jedlik Ányos informatikai pályázat</t>
  </si>
  <si>
    <t xml:space="preserve">     Beruházások  összesen</t>
  </si>
  <si>
    <t xml:space="preserve">7.</t>
  </si>
  <si>
    <t xml:space="preserve">Fejlesztési céltartalékok </t>
  </si>
  <si>
    <t xml:space="preserve">  - Egyéb fejlesztési tartalék</t>
  </si>
  <si>
    <t xml:space="preserve">  - 2007.évi elmaradt fejlesztési bevételek visszapótlására tartalék</t>
  </si>
  <si>
    <t xml:space="preserve">Fejlesztési céltartalék összesen</t>
  </si>
  <si>
    <t xml:space="preserve">8.</t>
  </si>
  <si>
    <t xml:space="preserve">Lakossági közműfejlesztés támogatása összesen</t>
  </si>
  <si>
    <t xml:space="preserve">Fejlesztési kiadások mindösszesen</t>
  </si>
  <si>
    <t xml:space="preserve">Fejlesztési célú hitel - törlesztése</t>
  </si>
  <si>
    <t xml:space="preserve">Fejlesztési célú hitel - kamata</t>
  </si>
  <si>
    <t xml:space="preserve">Fejlesztési kiadások és finanszírozási műveletek mindösszesen</t>
  </si>
  <si>
    <t xml:space="preserve"> intézményi beruházások és felújítási kiadások</t>
  </si>
  <si>
    <t xml:space="preserve">Felújítások:</t>
  </si>
  <si>
    <t xml:space="preserve">Bartók terem felújítása (címzett tám.+CEDE)</t>
  </si>
  <si>
    <t xml:space="preserve">Egyéb intézményi felújítások</t>
  </si>
  <si>
    <t xml:space="preserve">Művészeti SZKI bővítés </t>
  </si>
  <si>
    <t xml:space="preserve">TISZK pályázati önerő</t>
  </si>
  <si>
    <t xml:space="preserve">Rumi u. orvosi rendelő felújítása</t>
  </si>
  <si>
    <t xml:space="preserve">Orvosi rendelők felújítása</t>
  </si>
  <si>
    <t xml:space="preserve">Gépipari Szakk. És Kereskedelmi Szakk. - akadálymentesítés 
Savaria Szakk.-padlóburkolás (TISZK Kht)</t>
  </si>
  <si>
    <t xml:space="preserve">Kossuth L.u.7.sz.alatti ingatlan felújítása</t>
  </si>
  <si>
    <t xml:space="preserve">Polgármesteri Hivatal (Kossuth L.u.1-3.sz).fűtéskorszerűsítés</t>
  </si>
  <si>
    <t xml:space="preserve">Élelmiszeripari SZKI kollégium tetőtérbeépítése</t>
  </si>
  <si>
    <t xml:space="preserve">Városi Gyámhivatal elhelyezése</t>
  </si>
  <si>
    <t xml:space="preserve">Gothárd J. Általános Iskola</t>
  </si>
  <si>
    <t xml:space="preserve">Bartók terem - Szimfónikus zenekar - székbeszerzés</t>
  </si>
  <si>
    <t xml:space="preserve">Aranyhíd Nevelési Oktatási Integrációs Központ akadálymentesítés (önerő+állami)</t>
  </si>
  <si>
    <t xml:space="preserve">Egyesített Bölcsődei Intézmény akadálymentesítés Módszertani Bölcsőde (Bem u. 33.) (önerő+állami)</t>
  </si>
  <si>
    <t xml:space="preserve">Egyesített Bölcsődei Intézmény akadálymentesítés Százszorszép Bölcsöde (önerő+állami SZMM)</t>
  </si>
  <si>
    <t xml:space="preserve">Oladi ÁMK tornacsarnok tetőszigetelés</t>
  </si>
  <si>
    <t xml:space="preserve">Egyesített Bölcsődei Intézmény nyílászáró csere Százszorszép Bölcsöde (önerő+pályázati díj)</t>
  </si>
  <si>
    <t xml:space="preserve">Egyesített Bölcsődei Intézmény Csicsergő Bölcsőde (gyermekek napközbeni ellátását végző int.fejlesztése és kapacitásának bővítése - előkészítés)</t>
  </si>
  <si>
    <t xml:space="preserve">EBI Csodaország Bölcsőde akadálymentesítés (önerő+támogatás)</t>
  </si>
  <si>
    <t xml:space="preserve">Herman O. SZKI Kollégium bővítés előkészítés</t>
  </si>
  <si>
    <t xml:space="preserve">Védőnői tanácsadó kialakítás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0%"/>
    <numFmt numFmtId="168" formatCode="#,##0.00"/>
    <numFmt numFmtId="169" formatCode="0.00"/>
  </numFmts>
  <fonts count="59">
    <font>
      <sz val="8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2"/>
      <name val="Times New Roman CE"/>
      <family val="0"/>
      <charset val="238"/>
    </font>
    <font>
      <sz val="12"/>
      <name val="Times New Roman CE"/>
      <family val="0"/>
    </font>
    <font>
      <sz val="10"/>
      <name val="Arial"/>
      <family val="0"/>
      <charset val="238"/>
    </font>
    <font>
      <sz val="10"/>
      <name val="Arial CE"/>
      <family val="0"/>
    </font>
    <font>
      <sz val="8"/>
      <name val="Arial CE"/>
      <family val="0"/>
    </font>
    <font>
      <sz val="12"/>
      <name val="Arial CE"/>
      <family val="2"/>
      <charset val="238"/>
    </font>
    <font>
      <sz val="12"/>
      <color rgb="FFFF000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i val="true"/>
      <sz val="12"/>
      <name val="Arial CE"/>
      <family val="2"/>
      <charset val="238"/>
    </font>
    <font>
      <b val="true"/>
      <i val="true"/>
      <sz val="14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sz val="20"/>
      <name val="Times New Roman CE"/>
      <family val="1"/>
      <charset val="238"/>
    </font>
    <font>
      <sz val="18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26"/>
      <name val="Arial CE"/>
      <family val="2"/>
      <charset val="238"/>
    </font>
    <font>
      <sz val="26"/>
      <name val="Arial CE"/>
      <family val="2"/>
      <charset val="238"/>
    </font>
    <font>
      <sz val="20"/>
      <name val="Arial CE"/>
      <family val="0"/>
    </font>
    <font>
      <b val="true"/>
      <sz val="20"/>
      <name val="Times New Roman CE"/>
      <family val="1"/>
      <charset val="238"/>
    </font>
    <font>
      <b val="true"/>
      <sz val="20"/>
      <name val="Arial CE"/>
      <family val="2"/>
      <charset val="238"/>
    </font>
    <font>
      <sz val="20"/>
      <name val="Arial CE"/>
      <family val="2"/>
      <charset val="238"/>
    </font>
    <font>
      <b val="true"/>
      <i val="true"/>
      <sz val="20"/>
      <name val="Arial CE"/>
      <family val="2"/>
      <charset val="238"/>
    </font>
    <font>
      <b val="true"/>
      <i val="true"/>
      <sz val="22"/>
      <name val="Arial CE"/>
      <family val="2"/>
      <charset val="238"/>
    </font>
    <font>
      <sz val="22"/>
      <name val="Arial CE"/>
      <family val="2"/>
      <charset val="238"/>
    </font>
    <font>
      <sz val="26"/>
      <color rgb="FFFF0000"/>
      <name val="Arial CE"/>
      <family val="2"/>
      <charset val="238"/>
    </font>
    <font>
      <b val="true"/>
      <i val="true"/>
      <sz val="20"/>
      <name val="Times New Roman CE"/>
      <family val="1"/>
      <charset val="238"/>
    </font>
    <font>
      <b val="true"/>
      <u val="single"/>
      <sz val="20"/>
      <name val="Times New Roman CE"/>
      <family val="1"/>
      <charset val="238"/>
    </font>
    <font>
      <sz val="16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i val="true"/>
      <sz val="16"/>
      <name val="Arial CE"/>
      <family val="2"/>
      <charset val="238"/>
    </font>
    <font>
      <sz val="14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28"/>
      <name val="Times New Roman CE"/>
      <family val="1"/>
      <charset val="238"/>
    </font>
    <font>
      <sz val="16"/>
      <name val="Times New Roman CE"/>
      <family val="1"/>
      <charset val="238"/>
    </font>
    <font>
      <b val="true"/>
      <sz val="16"/>
      <name val="Arial CE"/>
      <family val="0"/>
    </font>
    <font>
      <sz val="26"/>
      <name val="Times New Roman CE"/>
      <family val="1"/>
      <charset val="238"/>
    </font>
    <font>
      <b val="true"/>
      <sz val="26"/>
      <name val="Times New Roman CE"/>
      <family val="1"/>
      <charset val="238"/>
    </font>
    <font>
      <b val="true"/>
      <sz val="10"/>
      <name val="Arial CE"/>
      <family val="0"/>
    </font>
    <font>
      <sz val="18"/>
      <name val="Times New Roman CE"/>
      <family val="1"/>
      <charset val="238"/>
    </font>
    <font>
      <sz val="26"/>
      <color rgb="FFFF0000"/>
      <name val="Times New Roman CE"/>
      <family val="1"/>
      <charset val="238"/>
    </font>
    <font>
      <sz val="22"/>
      <name val="Times New Roman CE"/>
      <family val="1"/>
      <charset val="238"/>
    </font>
    <font>
      <b val="true"/>
      <u val="single"/>
      <sz val="16"/>
      <name val="Arial CE"/>
      <family val="2"/>
      <charset val="238"/>
    </font>
    <font>
      <b val="true"/>
      <sz val="16"/>
      <color rgb="FFFF0000"/>
      <name val="Arial CE"/>
      <family val="2"/>
      <charset val="238"/>
    </font>
    <font>
      <b val="true"/>
      <i val="true"/>
      <u val="single"/>
      <sz val="16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12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u val="single"/>
      <sz val="14"/>
      <name val="Arial CE"/>
      <family val="2"/>
      <charset val="238"/>
    </font>
    <font>
      <i val="true"/>
      <u val="single"/>
      <sz val="12"/>
      <name val="Arial CE"/>
      <family val="2"/>
      <charset val="238"/>
    </font>
    <font>
      <sz val="12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hair"/>
      <bottom style="medium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6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6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6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4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64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6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6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64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63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6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66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6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63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6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69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6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7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69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63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6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6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68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7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62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6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66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66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68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2" fillId="0" borderId="68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64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6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63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63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66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64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68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71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7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4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62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2" xfId="2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4" fillId="0" borderId="6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3" xfId="2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4" fillId="0" borderId="7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8" xfId="2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0" xfId="2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5" fillId="2" borderId="4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4" fillId="0" borderId="6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3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2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4" fillId="0" borderId="6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2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11" xfId="2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5" fillId="0" borderId="6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3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2" xfId="2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18" xfId="2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4" fillId="3" borderId="6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30" xfId="2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6" fillId="2" borderId="6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3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3" xfId="2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5" fillId="0" borderId="3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6" xfId="2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5" fillId="2" borderId="6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" borderId="6" xfId="2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5" fillId="2" borderId="6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6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63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66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63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68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67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64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69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64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69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63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7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68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0" borderId="62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6" fillId="0" borderId="66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66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7" fillId="0" borderId="63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71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6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6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6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6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6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6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3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64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6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80" xfId="2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5" fillId="0" borderId="69" xfId="2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5" fillId="0" borderId="4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8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8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6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3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6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8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8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6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4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4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6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3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4" borderId="8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8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6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6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6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0" borderId="3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3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3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6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4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4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8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8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6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4" borderId="3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4" borderId="6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4" borderId="4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72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3" fillId="0" borderId="53" xfId="3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3" fillId="0" borderId="23" xfId="3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3" fillId="0" borderId="92" xfId="3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2" fillId="0" borderId="93" xfId="3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2" fillId="0" borderId="12" xfId="3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2" fillId="0" borderId="14" xfId="3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2" fillId="0" borderId="12" xfId="3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2" fillId="0" borderId="38" xfId="3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4" fillId="0" borderId="93" xfId="3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4" fillId="0" borderId="12" xfId="3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4" fillId="0" borderId="14" xfId="3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4" fillId="0" borderId="12" xfId="3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4" fillId="0" borderId="38" xfId="3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4" fillId="0" borderId="88" xfId="3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4" fillId="0" borderId="59" xfId="3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4" fillId="0" borderId="46" xfId="3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4" fillId="0" borderId="59" xfId="3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4" fillId="0" borderId="94" xfId="3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4" fillId="0" borderId="95" xfId="3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4" fillId="0" borderId="23" xfId="3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4" fillId="0" borderId="55" xfId="3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4" fillId="0" borderId="23" xfId="3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4" fillId="0" borderId="80" xfId="3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3" fillId="0" borderId="95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3" fillId="0" borderId="23" xfId="3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3" fillId="0" borderId="80" xfId="3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2" fillId="0" borderId="96" xfId="3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2" fillId="0" borderId="97" xfId="3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2" fillId="0" borderId="98" xfId="3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2" fillId="0" borderId="97" xfId="3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2" fillId="0" borderId="99" xfId="3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4" fillId="0" borderId="89" xfId="3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4" fillId="0" borderId="100" xfId="3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4" fillId="0" borderId="44" xfId="3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4" fillId="0" borderId="100" xfId="3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4" fillId="0" borderId="101" xfId="3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4" fillId="0" borderId="88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3" fillId="0" borderId="28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3" fillId="0" borderId="26" xfId="3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3" fillId="0" borderId="102" xfId="3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3" fillId="0" borderId="29" xfId="3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3" fillId="0" borderId="0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3" fillId="0" borderId="0" xfId="3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3" fillId="0" borderId="0" xfId="3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3" fillId="0" borderId="38" xfId="3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4" xfId="3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4" fillId="0" borderId="8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3" fillId="0" borderId="102" xfId="3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3" fillId="0" borderId="103" xfId="3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93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3" fillId="0" borderId="12" xfId="3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3" fillId="0" borderId="14" xfId="3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3" fillId="0" borderId="12" xfId="3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5" fillId="3" borderId="39" xfId="3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5" fillId="3" borderId="34" xfId="3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5" fillId="3" borderId="32" xfId="3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5" fillId="3" borderId="40" xfId="3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3" fillId="0" borderId="14" xfId="3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3" borderId="3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7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1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9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6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9" xfId="2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0" fillId="0" borderId="1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5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6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9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1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0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1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4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9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17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1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5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3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3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3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3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3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3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0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5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8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9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08RMINT" xfId="20"/>
    <cellStyle name="Normál_12HOBESZ" xfId="21"/>
    <cellStyle name="Normál_2003-05K" xfId="22"/>
    <cellStyle name="Normál_20INTKTG" xfId="23"/>
    <cellStyle name="Normál_99LETSZ_LETSZ02" xfId="24"/>
    <cellStyle name="Normál_GUCIFEJL" xfId="25"/>
    <cellStyle name="Normál_horvát (2)" xfId="26"/>
    <cellStyle name="Normál_IKÖZI" xfId="27"/>
    <cellStyle name="Normál_intmind2_00LETSZ" xfId="28"/>
    <cellStyle name="Normál_kiadások kerekített_2000INT" xfId="29"/>
    <cellStyle name="Normál_kiadások kerekített_20INTKTG" xfId="30"/>
    <cellStyle name="Normál_KISEBBST" xfId="31"/>
    <cellStyle name="Normál_LETSZ06" xfId="32"/>
    <cellStyle name="Normál_letsz08" xfId="33"/>
    <cellStyle name="Normál_Munkafüzet2" xfId="34"/>
    <cellStyle name="Normál_német (2)" xfId="35"/>
    <cellStyle name="Normál_szem jutt kerekített_2000INT" xfId="36"/>
    <cellStyle name="Normál_szem jutt kerekített_20INTKTG" xfId="37"/>
    <cellStyle name="Normál_össz 97 norma kerekítés_1_98 évi norma tény (2)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externalLink" Target="externalLinks/externalLink1.xml"/><Relationship Id="rId30" Type="http://schemas.openxmlformats.org/officeDocument/2006/relationships/externalLink" Target="externalLinks/externalLink2.xml"/><Relationship Id="rId31" Type="http://schemas.openxmlformats.org/officeDocument/2006/relationships/externalLink" Target="externalLinks/externalLink3.xml"/><Relationship Id="rId32" Type="http://schemas.openxmlformats.org/officeDocument/2006/relationships/externalLink" Target="externalLinks/externalLink4.xml"/><Relationship Id="rId3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5440</xdr:colOff>
      <xdr:row>64</xdr:row>
      <xdr:rowOff>0</xdr:rowOff>
    </xdr:from>
    <xdr:to>
      <xdr:col>4</xdr:col>
      <xdr:colOff>1080</xdr:colOff>
      <xdr:row>64</xdr:row>
      <xdr:rowOff>0</xdr:rowOff>
    </xdr:to>
    <xdr:sp>
      <xdr:nvSpPr>
        <xdr:cNvPr id="0" name="Line 1"/>
        <xdr:cNvSpPr/>
      </xdr:nvSpPr>
      <xdr:spPr>
        <a:xfrm>
          <a:off x="955440" y="17647920"/>
          <a:ext cx="817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:/kozgazd/2008/Rendelet%20m&#243;dos&#237;t&#225;sok/08RMIN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O:/kozgazd/2008/Gabo/08TA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O:/kozgazd/2008/Statisztika/08normat&#237;v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O:/kozgazd/2008/ktgv/letsz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evétel (1)"/>
      <sheetName val="kiadás (1)"/>
      <sheetName val="bevétel (2)"/>
      <sheetName val="kiadás (2)"/>
      <sheetName val="bevétel (3)"/>
      <sheetName val="kiadás (3)"/>
      <sheetName val="bevétel (4)"/>
      <sheetName val="kiadás (4)"/>
    </sheetNames>
    <sheetDataSet>
      <sheetData sheetId="0"/>
      <sheetData sheetId="1"/>
      <sheetData sheetId="2">
        <row r="11">
          <cell r="D11">
            <v>12746</v>
          </cell>
        </row>
        <row r="11">
          <cell r="G11">
            <v>3118</v>
          </cell>
        </row>
        <row r="11">
          <cell r="J11">
            <v>0</v>
          </cell>
        </row>
        <row r="11">
          <cell r="M11">
            <v>40</v>
          </cell>
        </row>
        <row r="11">
          <cell r="P11">
            <v>15904</v>
          </cell>
        </row>
        <row r="11">
          <cell r="T11">
            <v>0</v>
          </cell>
        </row>
        <row r="11">
          <cell r="W11">
            <v>0</v>
          </cell>
        </row>
        <row r="11">
          <cell r="Z11">
            <v>103608</v>
          </cell>
        </row>
        <row r="11">
          <cell r="AC11">
            <v>8169</v>
          </cell>
        </row>
        <row r="12">
          <cell r="D12">
            <v>7129</v>
          </cell>
        </row>
        <row r="12">
          <cell r="G12">
            <v>1969</v>
          </cell>
        </row>
        <row r="12">
          <cell r="J12">
            <v>0</v>
          </cell>
        </row>
        <row r="12">
          <cell r="M12">
            <v>40</v>
          </cell>
        </row>
        <row r="12">
          <cell r="P12">
            <v>9138</v>
          </cell>
        </row>
        <row r="12">
          <cell r="T12">
            <v>0</v>
          </cell>
        </row>
        <row r="12">
          <cell r="W12">
            <v>0</v>
          </cell>
        </row>
        <row r="12">
          <cell r="Z12">
            <v>74905</v>
          </cell>
        </row>
        <row r="12">
          <cell r="AC12">
            <v>3308</v>
          </cell>
        </row>
        <row r="13">
          <cell r="D13">
            <v>9856</v>
          </cell>
        </row>
        <row r="13">
          <cell r="G13">
            <v>2352</v>
          </cell>
        </row>
        <row r="13">
          <cell r="J13">
            <v>0</v>
          </cell>
        </row>
        <row r="13">
          <cell r="M13">
            <v>0</v>
          </cell>
        </row>
        <row r="13">
          <cell r="P13">
            <v>12208</v>
          </cell>
        </row>
        <row r="13">
          <cell r="T13">
            <v>0</v>
          </cell>
        </row>
        <row r="13">
          <cell r="W13">
            <v>0</v>
          </cell>
        </row>
        <row r="13">
          <cell r="Z13">
            <v>94921</v>
          </cell>
        </row>
        <row r="13">
          <cell r="AC13">
            <v>8169</v>
          </cell>
        </row>
        <row r="14">
          <cell r="D14">
            <v>9109</v>
          </cell>
        </row>
        <row r="14">
          <cell r="G14">
            <v>2271</v>
          </cell>
        </row>
        <row r="14">
          <cell r="J14">
            <v>0</v>
          </cell>
        </row>
        <row r="14">
          <cell r="M14">
            <v>0</v>
          </cell>
        </row>
        <row r="14">
          <cell r="P14">
            <v>11380</v>
          </cell>
        </row>
        <row r="14">
          <cell r="T14">
            <v>0</v>
          </cell>
        </row>
        <row r="14">
          <cell r="W14">
            <v>0</v>
          </cell>
        </row>
        <row r="14">
          <cell r="Z14">
            <v>92861</v>
          </cell>
        </row>
        <row r="14">
          <cell r="AC14">
            <v>3447</v>
          </cell>
        </row>
        <row r="15">
          <cell r="D15">
            <v>9855</v>
          </cell>
        </row>
        <row r="15">
          <cell r="G15">
            <v>2373</v>
          </cell>
        </row>
        <row r="15">
          <cell r="J15">
            <v>0</v>
          </cell>
        </row>
        <row r="15">
          <cell r="M15">
            <v>0</v>
          </cell>
        </row>
        <row r="15">
          <cell r="P15">
            <v>12228</v>
          </cell>
        </row>
        <row r="15">
          <cell r="T15">
            <v>0</v>
          </cell>
        </row>
        <row r="15">
          <cell r="W15">
            <v>0</v>
          </cell>
        </row>
        <row r="15">
          <cell r="Z15">
            <v>83433</v>
          </cell>
        </row>
        <row r="15">
          <cell r="AC15">
            <v>3912</v>
          </cell>
        </row>
        <row r="16">
          <cell r="D16">
            <v>8163</v>
          </cell>
        </row>
        <row r="16">
          <cell r="G16">
            <v>1944</v>
          </cell>
        </row>
        <row r="16">
          <cell r="J16">
            <v>0</v>
          </cell>
        </row>
        <row r="16">
          <cell r="M16">
            <v>40</v>
          </cell>
        </row>
        <row r="16">
          <cell r="P16">
            <v>10147</v>
          </cell>
        </row>
        <row r="16">
          <cell r="T16">
            <v>0</v>
          </cell>
        </row>
        <row r="16">
          <cell r="W16">
            <v>0</v>
          </cell>
        </row>
        <row r="16">
          <cell r="Z16">
            <v>74227</v>
          </cell>
        </row>
        <row r="16">
          <cell r="AC16">
            <v>5256</v>
          </cell>
        </row>
        <row r="17">
          <cell r="D17">
            <v>5657</v>
          </cell>
        </row>
        <row r="17">
          <cell r="G17">
            <v>1401</v>
          </cell>
        </row>
        <row r="17">
          <cell r="J17">
            <v>0</v>
          </cell>
        </row>
        <row r="17">
          <cell r="M17">
            <v>0</v>
          </cell>
        </row>
        <row r="17">
          <cell r="P17">
            <v>7058</v>
          </cell>
        </row>
        <row r="17">
          <cell r="T17">
            <v>0</v>
          </cell>
        </row>
        <row r="17">
          <cell r="W17">
            <v>0</v>
          </cell>
        </row>
        <row r="17">
          <cell r="Z17">
            <v>55636</v>
          </cell>
        </row>
        <row r="17">
          <cell r="AC17">
            <v>2764</v>
          </cell>
        </row>
        <row r="18">
          <cell r="D18">
            <v>5264</v>
          </cell>
        </row>
        <row r="18">
          <cell r="G18">
            <v>1224</v>
          </cell>
        </row>
        <row r="18">
          <cell r="J18">
            <v>0</v>
          </cell>
        </row>
        <row r="18">
          <cell r="M18">
            <v>0</v>
          </cell>
        </row>
        <row r="18">
          <cell r="P18">
            <v>6488</v>
          </cell>
        </row>
        <row r="18">
          <cell r="T18">
            <v>0</v>
          </cell>
        </row>
        <row r="18">
          <cell r="W18">
            <v>0</v>
          </cell>
        </row>
        <row r="18">
          <cell r="Z18">
            <v>52677</v>
          </cell>
        </row>
        <row r="18">
          <cell r="AC18">
            <v>2245</v>
          </cell>
        </row>
        <row r="19">
          <cell r="D19">
            <v>10004</v>
          </cell>
        </row>
        <row r="19">
          <cell r="G19">
            <v>2018</v>
          </cell>
        </row>
        <row r="19">
          <cell r="J19">
            <v>0</v>
          </cell>
        </row>
        <row r="19">
          <cell r="M19">
            <v>60</v>
          </cell>
        </row>
        <row r="19">
          <cell r="P19">
            <v>12082</v>
          </cell>
        </row>
        <row r="19">
          <cell r="T19">
            <v>0</v>
          </cell>
        </row>
        <row r="19">
          <cell r="W19">
            <v>0</v>
          </cell>
        </row>
        <row r="19">
          <cell r="Z19">
            <v>73551</v>
          </cell>
        </row>
        <row r="19">
          <cell r="AC19">
            <v>3527</v>
          </cell>
        </row>
        <row r="20">
          <cell r="D20">
            <v>11842</v>
          </cell>
        </row>
        <row r="20">
          <cell r="G20">
            <v>2407</v>
          </cell>
        </row>
        <row r="20">
          <cell r="J20">
            <v>0</v>
          </cell>
        </row>
        <row r="20">
          <cell r="M20">
            <v>80</v>
          </cell>
        </row>
        <row r="20">
          <cell r="P20">
            <v>14329</v>
          </cell>
        </row>
        <row r="20">
          <cell r="T20">
            <v>0</v>
          </cell>
        </row>
        <row r="20">
          <cell r="W20">
            <v>0</v>
          </cell>
        </row>
        <row r="20">
          <cell r="Z20">
            <v>88257</v>
          </cell>
        </row>
        <row r="20">
          <cell r="AC20">
            <v>5190</v>
          </cell>
        </row>
        <row r="21">
          <cell r="D21">
            <v>6215</v>
          </cell>
        </row>
        <row r="21">
          <cell r="G21">
            <v>1426</v>
          </cell>
        </row>
        <row r="21">
          <cell r="J21">
            <v>0</v>
          </cell>
        </row>
        <row r="21">
          <cell r="M21">
            <v>80</v>
          </cell>
        </row>
        <row r="21">
          <cell r="P21">
            <v>7721</v>
          </cell>
        </row>
        <row r="21">
          <cell r="T21">
            <v>0</v>
          </cell>
        </row>
        <row r="21">
          <cell r="W21">
            <v>0</v>
          </cell>
        </row>
        <row r="21">
          <cell r="Z21">
            <v>53059</v>
          </cell>
        </row>
        <row r="21">
          <cell r="AC21">
            <v>2151</v>
          </cell>
        </row>
        <row r="22">
          <cell r="D22">
            <v>4976</v>
          </cell>
        </row>
        <row r="22">
          <cell r="G22">
            <v>1074</v>
          </cell>
        </row>
        <row r="22">
          <cell r="J22">
            <v>0</v>
          </cell>
        </row>
        <row r="22">
          <cell r="M22">
            <v>80</v>
          </cell>
        </row>
        <row r="22">
          <cell r="P22">
            <v>6130</v>
          </cell>
        </row>
        <row r="22">
          <cell r="T22">
            <v>0</v>
          </cell>
        </row>
        <row r="22">
          <cell r="W22">
            <v>0</v>
          </cell>
        </row>
        <row r="22">
          <cell r="Z22">
            <v>38800</v>
          </cell>
        </row>
        <row r="22">
          <cell r="AC22">
            <v>2548</v>
          </cell>
        </row>
        <row r="23">
          <cell r="D23">
            <v>4672</v>
          </cell>
        </row>
        <row r="23">
          <cell r="G23">
            <v>1405</v>
          </cell>
        </row>
        <row r="23">
          <cell r="J23">
            <v>0</v>
          </cell>
        </row>
        <row r="23">
          <cell r="M23">
            <v>6</v>
          </cell>
        </row>
        <row r="23">
          <cell r="P23">
            <v>6083</v>
          </cell>
        </row>
        <row r="23">
          <cell r="T23">
            <v>0</v>
          </cell>
        </row>
        <row r="23">
          <cell r="W23">
            <v>0</v>
          </cell>
        </row>
        <row r="23">
          <cell r="Z23">
            <v>55185</v>
          </cell>
        </row>
        <row r="23">
          <cell r="AC23">
            <v>3697</v>
          </cell>
        </row>
        <row r="24">
          <cell r="D24">
            <v>5982</v>
          </cell>
        </row>
        <row r="24">
          <cell r="G24">
            <v>1531</v>
          </cell>
        </row>
        <row r="24">
          <cell r="J24">
            <v>0</v>
          </cell>
        </row>
        <row r="24">
          <cell r="M24">
            <v>70</v>
          </cell>
        </row>
        <row r="24">
          <cell r="P24">
            <v>7583</v>
          </cell>
        </row>
        <row r="24">
          <cell r="T24">
            <v>0</v>
          </cell>
        </row>
        <row r="24">
          <cell r="W24">
            <v>0</v>
          </cell>
        </row>
        <row r="24">
          <cell r="Z24">
            <v>73396</v>
          </cell>
        </row>
        <row r="24">
          <cell r="AC24">
            <v>4619</v>
          </cell>
        </row>
        <row r="25">
          <cell r="D25">
            <v>9971</v>
          </cell>
        </row>
        <row r="25">
          <cell r="G25">
            <v>2518</v>
          </cell>
        </row>
        <row r="25">
          <cell r="J25">
            <v>0</v>
          </cell>
        </row>
        <row r="25">
          <cell r="M25">
            <v>0</v>
          </cell>
        </row>
        <row r="25">
          <cell r="P25">
            <v>12489</v>
          </cell>
        </row>
        <row r="25">
          <cell r="T25">
            <v>0</v>
          </cell>
        </row>
        <row r="25">
          <cell r="W25">
            <v>16</v>
          </cell>
        </row>
        <row r="25">
          <cell r="Z25">
            <v>86034</v>
          </cell>
        </row>
        <row r="25">
          <cell r="AC25">
            <v>6485</v>
          </cell>
        </row>
        <row r="26">
          <cell r="D26">
            <v>7236</v>
          </cell>
        </row>
        <row r="26">
          <cell r="G26">
            <v>1955</v>
          </cell>
        </row>
        <row r="26">
          <cell r="J26">
            <v>0</v>
          </cell>
        </row>
        <row r="26">
          <cell r="M26">
            <v>0</v>
          </cell>
        </row>
        <row r="26">
          <cell r="P26">
            <v>9191</v>
          </cell>
        </row>
        <row r="26">
          <cell r="T26">
            <v>0</v>
          </cell>
        </row>
        <row r="26">
          <cell r="W26">
            <v>0</v>
          </cell>
        </row>
        <row r="26">
          <cell r="Z26">
            <v>78071</v>
          </cell>
        </row>
        <row r="26">
          <cell r="AC26">
            <v>3063</v>
          </cell>
        </row>
        <row r="27">
          <cell r="D27">
            <v>6928</v>
          </cell>
        </row>
        <row r="27">
          <cell r="G27">
            <v>1637</v>
          </cell>
        </row>
        <row r="27">
          <cell r="J27">
            <v>0</v>
          </cell>
        </row>
        <row r="27">
          <cell r="M27">
            <v>0</v>
          </cell>
        </row>
        <row r="27">
          <cell r="P27">
            <v>8565</v>
          </cell>
        </row>
        <row r="27">
          <cell r="T27">
            <v>0</v>
          </cell>
        </row>
        <row r="27">
          <cell r="W27">
            <v>0</v>
          </cell>
        </row>
        <row r="27">
          <cell r="Z27">
            <v>62385</v>
          </cell>
        </row>
        <row r="27">
          <cell r="AC27">
            <v>4464</v>
          </cell>
        </row>
        <row r="28">
          <cell r="D28">
            <v>4667</v>
          </cell>
        </row>
        <row r="28">
          <cell r="G28">
            <v>1096</v>
          </cell>
        </row>
        <row r="28">
          <cell r="J28">
            <v>0</v>
          </cell>
        </row>
        <row r="28">
          <cell r="M28">
            <v>0</v>
          </cell>
        </row>
        <row r="28">
          <cell r="P28">
            <v>5763</v>
          </cell>
        </row>
        <row r="28">
          <cell r="T28">
            <v>0</v>
          </cell>
        </row>
        <row r="28">
          <cell r="W28">
            <v>0</v>
          </cell>
        </row>
        <row r="28">
          <cell r="Z28">
            <v>37217</v>
          </cell>
        </row>
        <row r="28">
          <cell r="AC28">
            <v>2218</v>
          </cell>
        </row>
        <row r="30">
          <cell r="D30">
            <v>921</v>
          </cell>
        </row>
        <row r="30">
          <cell r="G30">
            <v>181</v>
          </cell>
        </row>
        <row r="30">
          <cell r="J30">
            <v>62</v>
          </cell>
        </row>
        <row r="30">
          <cell r="M30">
            <v>0</v>
          </cell>
        </row>
        <row r="30">
          <cell r="P30">
            <v>1164</v>
          </cell>
        </row>
        <row r="30">
          <cell r="T30">
            <v>0</v>
          </cell>
        </row>
        <row r="30">
          <cell r="W30">
            <v>4</v>
          </cell>
        </row>
        <row r="30">
          <cell r="Z30">
            <v>64956</v>
          </cell>
        </row>
        <row r="30">
          <cell r="AC30">
            <v>6764</v>
          </cell>
        </row>
        <row r="32">
          <cell r="D32">
            <v>2931</v>
          </cell>
        </row>
        <row r="32">
          <cell r="G32">
            <v>14</v>
          </cell>
        </row>
        <row r="32">
          <cell r="J32">
            <v>4</v>
          </cell>
        </row>
        <row r="32">
          <cell r="M32">
            <v>2041</v>
          </cell>
        </row>
        <row r="32">
          <cell r="P32">
            <v>4990</v>
          </cell>
        </row>
        <row r="32">
          <cell r="T32">
            <v>0</v>
          </cell>
        </row>
        <row r="32">
          <cell r="W32">
            <v>0</v>
          </cell>
        </row>
        <row r="32">
          <cell r="Z32">
            <v>70400</v>
          </cell>
        </row>
        <row r="32">
          <cell r="AC32">
            <v>9080</v>
          </cell>
        </row>
        <row r="35">
          <cell r="D35">
            <v>7994</v>
          </cell>
        </row>
        <row r="35">
          <cell r="G35">
            <v>1186</v>
          </cell>
        </row>
        <row r="35">
          <cell r="J35">
            <v>1</v>
          </cell>
        </row>
        <row r="35">
          <cell r="M35">
            <v>140</v>
          </cell>
        </row>
        <row r="35">
          <cell r="P35">
            <v>9321</v>
          </cell>
        </row>
        <row r="35">
          <cell r="T35">
            <v>0</v>
          </cell>
        </row>
        <row r="35">
          <cell r="W35">
            <v>150</v>
          </cell>
        </row>
        <row r="35">
          <cell r="Z35">
            <v>138330</v>
          </cell>
        </row>
        <row r="35">
          <cell r="AC35">
            <v>2497</v>
          </cell>
        </row>
        <row r="36">
          <cell r="D36">
            <v>12492</v>
          </cell>
        </row>
        <row r="36">
          <cell r="G36">
            <v>4154</v>
          </cell>
        </row>
        <row r="36">
          <cell r="J36">
            <v>0</v>
          </cell>
        </row>
        <row r="36">
          <cell r="M36">
            <v>85</v>
          </cell>
        </row>
        <row r="36">
          <cell r="P36">
            <v>16731</v>
          </cell>
        </row>
        <row r="36">
          <cell r="T36">
            <v>0</v>
          </cell>
        </row>
        <row r="36">
          <cell r="W36">
            <v>553</v>
          </cell>
        </row>
        <row r="36">
          <cell r="Z36">
            <v>236793</v>
          </cell>
        </row>
        <row r="36">
          <cell r="AC36">
            <v>15216</v>
          </cell>
        </row>
        <row r="37">
          <cell r="D37">
            <v>11899</v>
          </cell>
        </row>
        <row r="37">
          <cell r="G37">
            <v>2306</v>
          </cell>
        </row>
        <row r="37">
          <cell r="J37">
            <v>0</v>
          </cell>
        </row>
        <row r="37">
          <cell r="M37">
            <v>570</v>
          </cell>
        </row>
        <row r="37">
          <cell r="P37">
            <v>14775</v>
          </cell>
        </row>
        <row r="37">
          <cell r="T37">
            <v>0</v>
          </cell>
        </row>
        <row r="37">
          <cell r="W37">
            <v>50</v>
          </cell>
        </row>
        <row r="37">
          <cell r="Z37">
            <v>186864</v>
          </cell>
        </row>
        <row r="37">
          <cell r="AC37">
            <v>3792</v>
          </cell>
        </row>
        <row r="38">
          <cell r="D38">
            <v>11991</v>
          </cell>
        </row>
        <row r="38">
          <cell r="G38">
            <v>2247</v>
          </cell>
        </row>
        <row r="38">
          <cell r="J38">
            <v>7</v>
          </cell>
        </row>
        <row r="38">
          <cell r="M38">
            <v>0</v>
          </cell>
        </row>
        <row r="38">
          <cell r="P38">
            <v>14245</v>
          </cell>
        </row>
        <row r="38">
          <cell r="T38">
            <v>0</v>
          </cell>
        </row>
        <row r="38">
          <cell r="W38">
            <v>0</v>
          </cell>
        </row>
        <row r="38">
          <cell r="Z38">
            <v>204046</v>
          </cell>
        </row>
        <row r="38">
          <cell r="AC38">
            <v>11487</v>
          </cell>
        </row>
        <row r="39">
          <cell r="D39">
            <v>19177</v>
          </cell>
        </row>
        <row r="39">
          <cell r="G39">
            <v>6120</v>
          </cell>
        </row>
        <row r="39">
          <cell r="J39">
            <v>0</v>
          </cell>
        </row>
        <row r="39">
          <cell r="M39">
            <v>110</v>
          </cell>
        </row>
        <row r="39">
          <cell r="P39">
            <v>25407</v>
          </cell>
        </row>
        <row r="39">
          <cell r="T39">
            <v>0</v>
          </cell>
        </row>
        <row r="39">
          <cell r="W39">
            <v>191</v>
          </cell>
        </row>
        <row r="39">
          <cell r="Z39">
            <v>318737</v>
          </cell>
        </row>
        <row r="39">
          <cell r="AC39">
            <v>6126</v>
          </cell>
        </row>
        <row r="40">
          <cell r="D40">
            <v>9314</v>
          </cell>
        </row>
        <row r="40">
          <cell r="G40">
            <v>3544</v>
          </cell>
        </row>
        <row r="40">
          <cell r="J40">
            <v>4</v>
          </cell>
        </row>
        <row r="40">
          <cell r="M40">
            <v>105</v>
          </cell>
        </row>
        <row r="40">
          <cell r="P40">
            <v>12967</v>
          </cell>
        </row>
        <row r="40">
          <cell r="T40">
            <v>0</v>
          </cell>
        </row>
        <row r="40">
          <cell r="W40">
            <v>70</v>
          </cell>
        </row>
        <row r="40">
          <cell r="Z40">
            <v>197659</v>
          </cell>
        </row>
        <row r="40">
          <cell r="AC40">
            <v>16939</v>
          </cell>
        </row>
        <row r="41">
          <cell r="D41">
            <v>7757</v>
          </cell>
        </row>
        <row r="41">
          <cell r="G41">
            <v>4600</v>
          </cell>
        </row>
        <row r="41">
          <cell r="J41">
            <v>0</v>
          </cell>
        </row>
        <row r="41">
          <cell r="M41">
            <v>5</v>
          </cell>
        </row>
        <row r="41">
          <cell r="P41">
            <v>12362</v>
          </cell>
        </row>
        <row r="41">
          <cell r="T41">
            <v>0</v>
          </cell>
        </row>
        <row r="41">
          <cell r="W41">
            <v>229</v>
          </cell>
        </row>
        <row r="41">
          <cell r="Z41">
            <v>133002</v>
          </cell>
        </row>
        <row r="41">
          <cell r="AC41">
            <v>5152</v>
          </cell>
        </row>
        <row r="42">
          <cell r="D42">
            <v>18531</v>
          </cell>
        </row>
        <row r="42">
          <cell r="G42">
            <v>5941</v>
          </cell>
        </row>
        <row r="42">
          <cell r="J42">
            <v>5</v>
          </cell>
        </row>
        <row r="42">
          <cell r="M42">
            <v>10</v>
          </cell>
        </row>
        <row r="42">
          <cell r="P42">
            <v>24487</v>
          </cell>
        </row>
        <row r="42">
          <cell r="T42">
            <v>0</v>
          </cell>
        </row>
        <row r="42">
          <cell r="W42">
            <v>250</v>
          </cell>
        </row>
        <row r="42">
          <cell r="Z42">
            <v>228140</v>
          </cell>
        </row>
        <row r="42">
          <cell r="AC42">
            <v>3727</v>
          </cell>
        </row>
        <row r="43">
          <cell r="D43">
            <v>11162</v>
          </cell>
        </row>
        <row r="43">
          <cell r="G43">
            <v>4421</v>
          </cell>
        </row>
        <row r="43">
          <cell r="J43">
            <v>0</v>
          </cell>
        </row>
        <row r="43">
          <cell r="M43">
            <v>120</v>
          </cell>
        </row>
        <row r="43">
          <cell r="P43">
            <v>15703</v>
          </cell>
        </row>
        <row r="43">
          <cell r="T43">
            <v>0</v>
          </cell>
        </row>
        <row r="43">
          <cell r="W43">
            <v>0</v>
          </cell>
        </row>
        <row r="43">
          <cell r="Z43">
            <v>197779</v>
          </cell>
        </row>
        <row r="43">
          <cell r="AC43">
            <v>7363</v>
          </cell>
        </row>
        <row r="44">
          <cell r="D44">
            <v>19378</v>
          </cell>
        </row>
        <row r="44">
          <cell r="G44">
            <v>7151</v>
          </cell>
        </row>
        <row r="44">
          <cell r="J44">
            <v>44</v>
          </cell>
        </row>
        <row r="44">
          <cell r="M44">
            <v>40</v>
          </cell>
        </row>
        <row r="44">
          <cell r="P44">
            <v>26613</v>
          </cell>
        </row>
        <row r="44">
          <cell r="T44">
            <v>0</v>
          </cell>
        </row>
        <row r="44">
          <cell r="W44">
            <v>1559</v>
          </cell>
        </row>
        <row r="44">
          <cell r="Z44">
            <v>228747</v>
          </cell>
        </row>
        <row r="44">
          <cell r="AC44">
            <v>10151</v>
          </cell>
        </row>
        <row r="46">
          <cell r="D46">
            <v>11612</v>
          </cell>
        </row>
        <row r="46">
          <cell r="G46">
            <v>0</v>
          </cell>
        </row>
        <row r="46">
          <cell r="J46">
            <v>20</v>
          </cell>
        </row>
        <row r="46">
          <cell r="M46">
            <v>455</v>
          </cell>
        </row>
        <row r="46">
          <cell r="P46">
            <v>12087</v>
          </cell>
        </row>
        <row r="46">
          <cell r="T46">
            <v>0</v>
          </cell>
        </row>
        <row r="46">
          <cell r="W46">
            <v>1200</v>
          </cell>
        </row>
        <row r="46">
          <cell r="Z46">
            <v>237885</v>
          </cell>
        </row>
        <row r="46">
          <cell r="AC46">
            <v>11848</v>
          </cell>
        </row>
        <row r="47">
          <cell r="D47">
            <v>5991</v>
          </cell>
        </row>
        <row r="47">
          <cell r="G47">
            <v>742</v>
          </cell>
        </row>
        <row r="47">
          <cell r="J47">
            <v>41</v>
          </cell>
        </row>
        <row r="47">
          <cell r="M47">
            <v>725</v>
          </cell>
        </row>
        <row r="47">
          <cell r="P47">
            <v>7499</v>
          </cell>
        </row>
        <row r="47">
          <cell r="T47">
            <v>70</v>
          </cell>
        </row>
        <row r="47">
          <cell r="W47">
            <v>2071</v>
          </cell>
        </row>
        <row r="47">
          <cell r="Z47">
            <v>385404</v>
          </cell>
        </row>
        <row r="47">
          <cell r="AC47">
            <v>10794</v>
          </cell>
        </row>
        <row r="50">
          <cell r="D50">
            <v>29326</v>
          </cell>
        </row>
        <row r="50">
          <cell r="G50">
            <v>5125</v>
          </cell>
        </row>
        <row r="50">
          <cell r="J50">
            <v>0</v>
          </cell>
        </row>
        <row r="50">
          <cell r="M50">
            <v>8208</v>
          </cell>
        </row>
        <row r="50">
          <cell r="P50">
            <v>42659</v>
          </cell>
        </row>
        <row r="50">
          <cell r="T50">
            <v>20643</v>
          </cell>
        </row>
        <row r="50">
          <cell r="W50">
            <v>4250</v>
          </cell>
        </row>
        <row r="50">
          <cell r="Z50">
            <v>386349</v>
          </cell>
        </row>
        <row r="50">
          <cell r="AC50">
            <v>40801</v>
          </cell>
        </row>
        <row r="51">
          <cell r="D51">
            <v>11333</v>
          </cell>
        </row>
        <row r="51">
          <cell r="G51">
            <v>4681</v>
          </cell>
        </row>
        <row r="51">
          <cell r="J51">
            <v>0</v>
          </cell>
        </row>
        <row r="51">
          <cell r="M51">
            <v>0</v>
          </cell>
        </row>
        <row r="51">
          <cell r="P51">
            <v>16014</v>
          </cell>
        </row>
        <row r="51">
          <cell r="T51">
            <v>0</v>
          </cell>
        </row>
        <row r="51">
          <cell r="W51">
            <v>0</v>
          </cell>
        </row>
        <row r="51">
          <cell r="Z51">
            <v>272643</v>
          </cell>
        </row>
        <row r="51">
          <cell r="AC51">
            <v>18457</v>
          </cell>
        </row>
        <row r="52">
          <cell r="D52">
            <v>37827</v>
          </cell>
        </row>
        <row r="52">
          <cell r="G52">
            <v>7220</v>
          </cell>
        </row>
        <row r="52">
          <cell r="J52">
            <v>854</v>
          </cell>
        </row>
        <row r="52">
          <cell r="M52">
            <v>782</v>
          </cell>
        </row>
        <row r="52">
          <cell r="P52">
            <v>46683</v>
          </cell>
        </row>
        <row r="52">
          <cell r="T52">
            <v>20899</v>
          </cell>
        </row>
        <row r="52">
          <cell r="W52">
            <v>0</v>
          </cell>
        </row>
        <row r="52">
          <cell r="Z52">
            <v>351909</v>
          </cell>
        </row>
        <row r="52">
          <cell r="AC52">
            <v>88015</v>
          </cell>
        </row>
        <row r="53">
          <cell r="D53">
            <v>70971</v>
          </cell>
        </row>
        <row r="53">
          <cell r="G53">
            <v>15532</v>
          </cell>
        </row>
        <row r="53">
          <cell r="J53">
            <v>360</v>
          </cell>
        </row>
        <row r="53">
          <cell r="M53">
            <v>1498</v>
          </cell>
        </row>
        <row r="53">
          <cell r="P53">
            <v>88361</v>
          </cell>
        </row>
        <row r="53">
          <cell r="T53">
            <v>8265</v>
          </cell>
        </row>
        <row r="53">
          <cell r="W53">
            <v>891</v>
          </cell>
        </row>
        <row r="53">
          <cell r="Z53">
            <v>351976</v>
          </cell>
        </row>
        <row r="53">
          <cell r="AC53">
            <v>12421</v>
          </cell>
        </row>
        <row r="54">
          <cell r="D54">
            <v>20095</v>
          </cell>
        </row>
        <row r="54">
          <cell r="G54">
            <v>5705</v>
          </cell>
        </row>
        <row r="54">
          <cell r="J54">
            <v>725</v>
          </cell>
        </row>
        <row r="54">
          <cell r="M54">
            <v>6896</v>
          </cell>
        </row>
        <row r="54">
          <cell r="P54">
            <v>33421</v>
          </cell>
        </row>
        <row r="54">
          <cell r="T54">
            <v>8080</v>
          </cell>
        </row>
        <row r="54">
          <cell r="W54">
            <v>386</v>
          </cell>
        </row>
        <row r="54">
          <cell r="Z54">
            <v>300481</v>
          </cell>
        </row>
        <row r="54">
          <cell r="AC54">
            <v>40870</v>
          </cell>
        </row>
        <row r="55">
          <cell r="D55">
            <v>24210</v>
          </cell>
        </row>
        <row r="55">
          <cell r="G55">
            <v>4743</v>
          </cell>
        </row>
        <row r="55">
          <cell r="J55">
            <v>50</v>
          </cell>
        </row>
        <row r="55">
          <cell r="M55">
            <v>0</v>
          </cell>
        </row>
        <row r="55">
          <cell r="P55">
            <v>29003</v>
          </cell>
        </row>
        <row r="55">
          <cell r="T55">
            <v>0</v>
          </cell>
        </row>
        <row r="55">
          <cell r="W55">
            <v>0</v>
          </cell>
        </row>
        <row r="55">
          <cell r="Z55">
            <v>440929</v>
          </cell>
        </row>
        <row r="55">
          <cell r="AC55">
            <v>34934</v>
          </cell>
        </row>
        <row r="56">
          <cell r="D56">
            <v>6611</v>
          </cell>
        </row>
        <row r="56">
          <cell r="G56">
            <v>1054</v>
          </cell>
        </row>
        <row r="56">
          <cell r="J56">
            <v>80</v>
          </cell>
        </row>
        <row r="56">
          <cell r="M56">
            <v>4457</v>
          </cell>
        </row>
        <row r="56">
          <cell r="P56">
            <v>12202</v>
          </cell>
        </row>
        <row r="56">
          <cell r="T56">
            <v>4000</v>
          </cell>
        </row>
        <row r="56">
          <cell r="W56">
            <v>0</v>
          </cell>
        </row>
        <row r="56">
          <cell r="Z56">
            <v>246530</v>
          </cell>
        </row>
        <row r="56">
          <cell r="AC56">
            <v>9919</v>
          </cell>
        </row>
        <row r="57">
          <cell r="D57">
            <v>22636</v>
          </cell>
        </row>
        <row r="57">
          <cell r="G57">
            <v>0</v>
          </cell>
        </row>
        <row r="57">
          <cell r="J57">
            <v>100</v>
          </cell>
        </row>
        <row r="57">
          <cell r="M57">
            <v>0</v>
          </cell>
        </row>
        <row r="57">
          <cell r="P57">
            <v>22736</v>
          </cell>
        </row>
        <row r="57">
          <cell r="T57">
            <v>0</v>
          </cell>
        </row>
        <row r="57">
          <cell r="W57">
            <v>3262</v>
          </cell>
        </row>
        <row r="57">
          <cell r="Z57">
            <v>197572</v>
          </cell>
        </row>
        <row r="57">
          <cell r="AC57">
            <v>7416</v>
          </cell>
        </row>
        <row r="58">
          <cell r="D58">
            <v>21006</v>
          </cell>
        </row>
        <row r="58">
          <cell r="G58">
            <v>3681</v>
          </cell>
        </row>
        <row r="58">
          <cell r="J58">
            <v>200</v>
          </cell>
        </row>
        <row r="58">
          <cell r="M58">
            <v>0</v>
          </cell>
        </row>
        <row r="58">
          <cell r="P58">
            <v>24887</v>
          </cell>
        </row>
        <row r="58">
          <cell r="T58">
            <v>0</v>
          </cell>
        </row>
        <row r="58">
          <cell r="W58">
            <v>0</v>
          </cell>
        </row>
        <row r="58">
          <cell r="Z58">
            <v>359020</v>
          </cell>
        </row>
        <row r="58">
          <cell r="AC58">
            <v>34314</v>
          </cell>
        </row>
        <row r="59">
          <cell r="D59">
            <v>9308</v>
          </cell>
        </row>
        <row r="59">
          <cell r="G59">
            <v>1247</v>
          </cell>
        </row>
        <row r="59">
          <cell r="J59">
            <v>120</v>
          </cell>
        </row>
        <row r="59">
          <cell r="M59">
            <v>175</v>
          </cell>
        </row>
        <row r="59">
          <cell r="P59">
            <v>10850</v>
          </cell>
        </row>
        <row r="59">
          <cell r="T59">
            <v>4005</v>
          </cell>
        </row>
        <row r="59">
          <cell r="W59">
            <v>6045</v>
          </cell>
        </row>
        <row r="59">
          <cell r="Z59">
            <v>267754</v>
          </cell>
        </row>
        <row r="59">
          <cell r="AC59">
            <v>24851</v>
          </cell>
        </row>
        <row r="60">
          <cell r="D60">
            <v>47204</v>
          </cell>
        </row>
        <row r="60">
          <cell r="G60">
            <v>9023</v>
          </cell>
        </row>
        <row r="60">
          <cell r="J60">
            <v>0</v>
          </cell>
        </row>
        <row r="60">
          <cell r="M60">
            <v>0</v>
          </cell>
        </row>
        <row r="60">
          <cell r="P60">
            <v>56227</v>
          </cell>
        </row>
        <row r="60">
          <cell r="T60">
            <v>0</v>
          </cell>
        </row>
        <row r="60">
          <cell r="W60">
            <v>0</v>
          </cell>
        </row>
        <row r="60">
          <cell r="Z60">
            <v>185888</v>
          </cell>
        </row>
        <row r="60">
          <cell r="AC60">
            <v>14695</v>
          </cell>
        </row>
        <row r="61">
          <cell r="D61">
            <v>5890</v>
          </cell>
        </row>
        <row r="61">
          <cell r="G61">
            <v>0</v>
          </cell>
        </row>
        <row r="61">
          <cell r="J61">
            <v>2</v>
          </cell>
        </row>
        <row r="61">
          <cell r="M61">
            <v>262</v>
          </cell>
        </row>
        <row r="61">
          <cell r="P61">
            <v>6154</v>
          </cell>
        </row>
        <row r="61">
          <cell r="T61">
            <v>100</v>
          </cell>
        </row>
        <row r="61">
          <cell r="W61">
            <v>427</v>
          </cell>
        </row>
        <row r="61">
          <cell r="Z61">
            <v>214124</v>
          </cell>
        </row>
        <row r="61">
          <cell r="AC61">
            <v>11992</v>
          </cell>
        </row>
        <row r="62">
          <cell r="D62">
            <v>35679</v>
          </cell>
        </row>
        <row r="62">
          <cell r="G62">
            <v>6820</v>
          </cell>
        </row>
        <row r="62">
          <cell r="J62">
            <v>54</v>
          </cell>
        </row>
        <row r="62">
          <cell r="M62">
            <v>220</v>
          </cell>
        </row>
        <row r="62">
          <cell r="P62">
            <v>42773</v>
          </cell>
        </row>
        <row r="62">
          <cell r="T62">
            <v>4515</v>
          </cell>
        </row>
        <row r="62">
          <cell r="W62">
            <v>3258</v>
          </cell>
        </row>
        <row r="62">
          <cell r="Z62">
            <v>454345</v>
          </cell>
        </row>
        <row r="62">
          <cell r="AC62">
            <v>35613</v>
          </cell>
        </row>
        <row r="69">
          <cell r="D69">
            <v>99861</v>
          </cell>
        </row>
        <row r="69">
          <cell r="G69">
            <v>20822</v>
          </cell>
        </row>
        <row r="69">
          <cell r="J69">
            <v>100</v>
          </cell>
        </row>
        <row r="69">
          <cell r="M69">
            <v>10695</v>
          </cell>
        </row>
        <row r="69">
          <cell r="P69">
            <v>131478</v>
          </cell>
        </row>
        <row r="69">
          <cell r="T69">
            <v>0</v>
          </cell>
        </row>
        <row r="69">
          <cell r="W69">
            <v>6294</v>
          </cell>
        </row>
        <row r="69">
          <cell r="Z69">
            <v>242775</v>
          </cell>
        </row>
        <row r="69">
          <cell r="AC69">
            <v>62980</v>
          </cell>
        </row>
        <row r="72">
          <cell r="D72">
            <v>14583</v>
          </cell>
        </row>
        <row r="72">
          <cell r="G72">
            <v>3517</v>
          </cell>
        </row>
        <row r="72">
          <cell r="J72">
            <v>0</v>
          </cell>
        </row>
        <row r="72">
          <cell r="M72">
            <v>0</v>
          </cell>
        </row>
        <row r="72">
          <cell r="P72">
            <v>18100</v>
          </cell>
        </row>
        <row r="72">
          <cell r="T72">
            <v>3000</v>
          </cell>
        </row>
        <row r="72">
          <cell r="W72">
            <v>0</v>
          </cell>
        </row>
        <row r="72">
          <cell r="Z72">
            <v>409430</v>
          </cell>
        </row>
        <row r="72">
          <cell r="AC72">
            <v>11677</v>
          </cell>
        </row>
        <row r="73">
          <cell r="D73">
            <v>129400</v>
          </cell>
        </row>
        <row r="73">
          <cell r="G73">
            <v>25800</v>
          </cell>
        </row>
        <row r="73">
          <cell r="J73">
            <v>800</v>
          </cell>
        </row>
        <row r="73">
          <cell r="M73">
            <v>0</v>
          </cell>
        </row>
        <row r="73">
          <cell r="P73">
            <v>156000</v>
          </cell>
        </row>
        <row r="73">
          <cell r="T73">
            <v>0</v>
          </cell>
        </row>
        <row r="73">
          <cell r="W73">
            <v>0</v>
          </cell>
        </row>
        <row r="73">
          <cell r="Z73">
            <v>2958</v>
          </cell>
        </row>
        <row r="73">
          <cell r="AC73">
            <v>3803</v>
          </cell>
        </row>
        <row r="76">
          <cell r="D76">
            <v>27648</v>
          </cell>
        </row>
        <row r="76">
          <cell r="G76">
            <v>4208</v>
          </cell>
        </row>
        <row r="76">
          <cell r="J76">
            <v>252</v>
          </cell>
        </row>
        <row r="76">
          <cell r="M76">
            <v>0</v>
          </cell>
        </row>
        <row r="76">
          <cell r="P76">
            <v>32108</v>
          </cell>
        </row>
        <row r="76">
          <cell r="T76">
            <v>1291</v>
          </cell>
        </row>
        <row r="76">
          <cell r="W76">
            <v>160049</v>
          </cell>
        </row>
        <row r="76">
          <cell r="Z76">
            <v>98951</v>
          </cell>
        </row>
        <row r="76">
          <cell r="AC76">
            <v>19241</v>
          </cell>
        </row>
        <row r="79">
          <cell r="D79">
            <v>134792</v>
          </cell>
        </row>
        <row r="79">
          <cell r="G79">
            <v>23149</v>
          </cell>
        </row>
        <row r="79">
          <cell r="J79">
            <v>0</v>
          </cell>
        </row>
        <row r="79">
          <cell r="M79">
            <v>0</v>
          </cell>
        </row>
        <row r="79">
          <cell r="P79">
            <v>157941</v>
          </cell>
        </row>
        <row r="79">
          <cell r="T79">
            <v>0</v>
          </cell>
        </row>
        <row r="79">
          <cell r="W79">
            <v>1545</v>
          </cell>
        </row>
        <row r="79">
          <cell r="Z79">
            <v>485359</v>
          </cell>
        </row>
        <row r="79">
          <cell r="AC79">
            <v>8123</v>
          </cell>
        </row>
        <row r="80">
          <cell r="D80">
            <v>57671</v>
          </cell>
        </row>
        <row r="80">
          <cell r="G80">
            <v>701</v>
          </cell>
        </row>
        <row r="80">
          <cell r="J80">
            <v>0</v>
          </cell>
        </row>
        <row r="80">
          <cell r="M80">
            <v>0</v>
          </cell>
        </row>
        <row r="80">
          <cell r="P80">
            <v>58372</v>
          </cell>
        </row>
        <row r="80">
          <cell r="T80">
            <v>0</v>
          </cell>
        </row>
        <row r="80">
          <cell r="W80">
            <v>260</v>
          </cell>
        </row>
        <row r="80">
          <cell r="Z80">
            <v>396384</v>
          </cell>
        </row>
        <row r="80">
          <cell r="AC80">
            <v>2725</v>
          </cell>
        </row>
        <row r="81">
          <cell r="D81">
            <v>4000</v>
          </cell>
        </row>
        <row r="81">
          <cell r="G81">
            <v>0</v>
          </cell>
        </row>
        <row r="81">
          <cell r="J81">
            <v>0</v>
          </cell>
        </row>
        <row r="81">
          <cell r="M81">
            <v>0</v>
          </cell>
        </row>
        <row r="81">
          <cell r="P81">
            <v>4000</v>
          </cell>
        </row>
        <row r="81">
          <cell r="T81">
            <v>0</v>
          </cell>
        </row>
        <row r="81">
          <cell r="W81">
            <v>1925</v>
          </cell>
        </row>
        <row r="81">
          <cell r="Z81">
            <v>304673</v>
          </cell>
        </row>
        <row r="81">
          <cell r="AC81">
            <v>63977</v>
          </cell>
        </row>
      </sheetData>
      <sheetData sheetId="3">
        <row r="11">
          <cell r="D11">
            <v>64834</v>
          </cell>
        </row>
        <row r="11">
          <cell r="G11">
            <v>21023</v>
          </cell>
        </row>
        <row r="11">
          <cell r="J11">
            <v>38298</v>
          </cell>
        </row>
        <row r="11">
          <cell r="M11">
            <v>3496</v>
          </cell>
        </row>
        <row r="11">
          <cell r="Q11">
            <v>30</v>
          </cell>
        </row>
        <row r="11">
          <cell r="T11">
            <v>0</v>
          </cell>
        </row>
        <row r="11">
          <cell r="W11">
            <v>0</v>
          </cell>
        </row>
        <row r="12">
          <cell r="D12">
            <v>46596</v>
          </cell>
        </row>
        <row r="12">
          <cell r="G12">
            <v>15382</v>
          </cell>
        </row>
        <row r="12">
          <cell r="J12">
            <v>23044</v>
          </cell>
        </row>
        <row r="12">
          <cell r="M12">
            <v>2329</v>
          </cell>
        </row>
        <row r="12">
          <cell r="Q12">
            <v>0</v>
          </cell>
        </row>
        <row r="12">
          <cell r="T12">
            <v>0</v>
          </cell>
        </row>
        <row r="12">
          <cell r="W12">
            <v>0</v>
          </cell>
        </row>
        <row r="13">
          <cell r="D13">
            <v>54445</v>
          </cell>
        </row>
        <row r="13">
          <cell r="G13">
            <v>17778</v>
          </cell>
        </row>
        <row r="13">
          <cell r="J13">
            <v>35441</v>
          </cell>
        </row>
        <row r="13">
          <cell r="M13">
            <v>6486</v>
          </cell>
        </row>
        <row r="13">
          <cell r="Q13">
            <v>96</v>
          </cell>
        </row>
        <row r="13">
          <cell r="T13">
            <v>835</v>
          </cell>
        </row>
        <row r="13">
          <cell r="W13">
            <v>217</v>
          </cell>
        </row>
        <row r="14">
          <cell r="D14">
            <v>53595</v>
          </cell>
        </row>
        <row r="14">
          <cell r="G14">
            <v>17578</v>
          </cell>
        </row>
        <row r="14">
          <cell r="J14">
            <v>31235</v>
          </cell>
        </row>
        <row r="14">
          <cell r="M14">
            <v>2466</v>
          </cell>
        </row>
        <row r="14">
          <cell r="Q14">
            <v>214</v>
          </cell>
        </row>
        <row r="14">
          <cell r="T14">
            <v>2500</v>
          </cell>
        </row>
        <row r="14">
          <cell r="W14">
            <v>100</v>
          </cell>
        </row>
        <row r="15">
          <cell r="D15">
            <v>49508</v>
          </cell>
        </row>
        <row r="15">
          <cell r="G15">
            <v>16225</v>
          </cell>
        </row>
        <row r="15">
          <cell r="J15">
            <v>30613</v>
          </cell>
        </row>
        <row r="15">
          <cell r="M15">
            <v>2897</v>
          </cell>
        </row>
        <row r="15">
          <cell r="Q15">
            <v>57</v>
          </cell>
        </row>
        <row r="15">
          <cell r="T15">
            <v>0</v>
          </cell>
        </row>
        <row r="15">
          <cell r="W15">
            <v>273</v>
          </cell>
        </row>
        <row r="16">
          <cell r="D16">
            <v>45021</v>
          </cell>
        </row>
        <row r="16">
          <cell r="G16">
            <v>14758</v>
          </cell>
        </row>
        <row r="16">
          <cell r="J16">
            <v>25263</v>
          </cell>
        </row>
        <row r="16">
          <cell r="M16">
            <v>3401</v>
          </cell>
        </row>
        <row r="16">
          <cell r="Q16">
            <v>59</v>
          </cell>
        </row>
        <row r="16">
          <cell r="T16">
            <v>0</v>
          </cell>
        </row>
        <row r="16">
          <cell r="W16">
            <v>1128</v>
          </cell>
        </row>
        <row r="17">
          <cell r="D17">
            <v>32891</v>
          </cell>
        </row>
        <row r="17">
          <cell r="G17">
            <v>10855</v>
          </cell>
        </row>
        <row r="17">
          <cell r="J17">
            <v>18723</v>
          </cell>
        </row>
        <row r="17">
          <cell r="M17">
            <v>1710</v>
          </cell>
        </row>
        <row r="17">
          <cell r="Q17">
            <v>149</v>
          </cell>
        </row>
        <row r="17">
          <cell r="T17">
            <v>0</v>
          </cell>
        </row>
        <row r="17">
          <cell r="W17">
            <v>1130</v>
          </cell>
        </row>
        <row r="18">
          <cell r="D18">
            <v>32652</v>
          </cell>
        </row>
        <row r="18">
          <cell r="G18">
            <v>10752</v>
          </cell>
        </row>
        <row r="18">
          <cell r="J18">
            <v>15997</v>
          </cell>
        </row>
        <row r="18">
          <cell r="M18">
            <v>1332</v>
          </cell>
        </row>
        <row r="18">
          <cell r="Q18">
            <v>177</v>
          </cell>
        </row>
        <row r="18">
          <cell r="T18">
            <v>0</v>
          </cell>
        </row>
        <row r="18">
          <cell r="W18">
            <v>500</v>
          </cell>
        </row>
        <row r="19">
          <cell r="D19">
            <v>44467</v>
          </cell>
        </row>
        <row r="19">
          <cell r="G19">
            <v>14554</v>
          </cell>
        </row>
        <row r="19">
          <cell r="J19">
            <v>27574</v>
          </cell>
        </row>
        <row r="19">
          <cell r="M19">
            <v>2516</v>
          </cell>
        </row>
        <row r="19">
          <cell r="Q19">
            <v>49</v>
          </cell>
        </row>
        <row r="19">
          <cell r="T19">
            <v>0</v>
          </cell>
        </row>
        <row r="19">
          <cell r="W19">
            <v>0</v>
          </cell>
        </row>
        <row r="20">
          <cell r="D20">
            <v>56123</v>
          </cell>
        </row>
        <row r="20">
          <cell r="G20">
            <v>18233</v>
          </cell>
        </row>
        <row r="20">
          <cell r="J20">
            <v>29780</v>
          </cell>
        </row>
        <row r="20">
          <cell r="M20">
            <v>3567</v>
          </cell>
        </row>
        <row r="20">
          <cell r="Q20">
            <v>73</v>
          </cell>
        </row>
        <row r="20">
          <cell r="T20">
            <v>0</v>
          </cell>
        </row>
        <row r="20">
          <cell r="W20">
            <v>0</v>
          </cell>
        </row>
        <row r="21">
          <cell r="D21">
            <v>31426</v>
          </cell>
        </row>
        <row r="21">
          <cell r="G21">
            <v>10331</v>
          </cell>
        </row>
        <row r="21">
          <cell r="J21">
            <v>18551</v>
          </cell>
        </row>
        <row r="21">
          <cell r="M21">
            <v>1858</v>
          </cell>
        </row>
        <row r="21">
          <cell r="Q21">
            <v>7</v>
          </cell>
        </row>
        <row r="21">
          <cell r="T21">
            <v>0</v>
          </cell>
        </row>
        <row r="21">
          <cell r="W21">
            <v>758</v>
          </cell>
        </row>
        <row r="22">
          <cell r="D22">
            <v>23830</v>
          </cell>
        </row>
        <row r="22">
          <cell r="G22">
            <v>7829</v>
          </cell>
        </row>
        <row r="22">
          <cell r="J22">
            <v>13913</v>
          </cell>
        </row>
        <row r="22">
          <cell r="M22">
            <v>1895</v>
          </cell>
        </row>
        <row r="22">
          <cell r="Q22">
            <v>11</v>
          </cell>
        </row>
        <row r="22">
          <cell r="T22">
            <v>0</v>
          </cell>
        </row>
        <row r="22">
          <cell r="W22">
            <v>0</v>
          </cell>
        </row>
        <row r="23">
          <cell r="D23">
            <v>30920</v>
          </cell>
        </row>
        <row r="23">
          <cell r="G23">
            <v>10178</v>
          </cell>
        </row>
        <row r="23">
          <cell r="J23">
            <v>17933</v>
          </cell>
        </row>
        <row r="23">
          <cell r="M23">
            <v>3134</v>
          </cell>
        </row>
        <row r="23">
          <cell r="Q23">
            <v>0</v>
          </cell>
        </row>
        <row r="23">
          <cell r="T23">
            <v>2800</v>
          </cell>
        </row>
        <row r="23">
          <cell r="W23">
            <v>0</v>
          </cell>
        </row>
        <row r="24">
          <cell r="D24">
            <v>46436</v>
          </cell>
        </row>
        <row r="24">
          <cell r="G24">
            <v>15091</v>
          </cell>
        </row>
        <row r="24">
          <cell r="J24">
            <v>21877</v>
          </cell>
        </row>
        <row r="24">
          <cell r="M24">
            <v>2020</v>
          </cell>
        </row>
        <row r="24">
          <cell r="Q24">
            <v>49</v>
          </cell>
        </row>
        <row r="24">
          <cell r="T24">
            <v>0</v>
          </cell>
        </row>
        <row r="24">
          <cell r="W24">
            <v>125</v>
          </cell>
        </row>
        <row r="25">
          <cell r="D25">
            <v>52580</v>
          </cell>
        </row>
        <row r="25">
          <cell r="G25">
            <v>17023</v>
          </cell>
        </row>
        <row r="25">
          <cell r="J25">
            <v>30577</v>
          </cell>
        </row>
        <row r="25">
          <cell r="M25">
            <v>3184</v>
          </cell>
        </row>
        <row r="25">
          <cell r="Q25">
            <v>170</v>
          </cell>
        </row>
        <row r="25">
          <cell r="T25">
            <v>0</v>
          </cell>
        </row>
        <row r="25">
          <cell r="W25">
            <v>1490</v>
          </cell>
        </row>
        <row r="26">
          <cell r="D26">
            <v>45581</v>
          </cell>
        </row>
        <row r="26">
          <cell r="G26">
            <v>15008</v>
          </cell>
        </row>
        <row r="26">
          <cell r="J26">
            <v>28063</v>
          </cell>
        </row>
        <row r="26">
          <cell r="M26">
            <v>1482</v>
          </cell>
        </row>
        <row r="26">
          <cell r="Q26">
            <v>191</v>
          </cell>
        </row>
        <row r="26">
          <cell r="T26">
            <v>0</v>
          </cell>
        </row>
        <row r="26">
          <cell r="W26">
            <v>0</v>
          </cell>
        </row>
        <row r="27">
          <cell r="D27">
            <v>38204</v>
          </cell>
        </row>
        <row r="27">
          <cell r="G27">
            <v>12489</v>
          </cell>
        </row>
        <row r="27">
          <cell r="J27">
            <v>20359</v>
          </cell>
        </row>
        <row r="27">
          <cell r="M27">
            <v>3197</v>
          </cell>
        </row>
        <row r="27">
          <cell r="Q27">
            <v>69</v>
          </cell>
        </row>
        <row r="27">
          <cell r="T27">
            <v>0</v>
          </cell>
        </row>
        <row r="27">
          <cell r="W27">
            <v>1096</v>
          </cell>
        </row>
        <row r="28">
          <cell r="D28">
            <v>22721</v>
          </cell>
        </row>
        <row r="28">
          <cell r="G28">
            <v>7494</v>
          </cell>
        </row>
        <row r="28">
          <cell r="J28">
            <v>13971</v>
          </cell>
        </row>
        <row r="28">
          <cell r="M28">
            <v>962</v>
          </cell>
        </row>
        <row r="28">
          <cell r="Q28">
            <v>50</v>
          </cell>
        </row>
        <row r="28">
          <cell r="T28">
            <v>0</v>
          </cell>
        </row>
        <row r="28">
          <cell r="W28">
            <v>0</v>
          </cell>
        </row>
        <row r="30">
          <cell r="D30">
            <v>41538</v>
          </cell>
        </row>
        <row r="30">
          <cell r="G30">
            <v>12892</v>
          </cell>
        </row>
        <row r="30">
          <cell r="J30">
            <v>10724</v>
          </cell>
        </row>
        <row r="30">
          <cell r="M30">
            <v>0</v>
          </cell>
        </row>
        <row r="30">
          <cell r="Q30">
            <v>0</v>
          </cell>
        </row>
        <row r="30">
          <cell r="T30">
            <v>0</v>
          </cell>
        </row>
        <row r="30">
          <cell r="W30">
            <v>7734</v>
          </cell>
        </row>
        <row r="32">
          <cell r="D32">
            <v>29324</v>
          </cell>
        </row>
        <row r="32">
          <cell r="G32">
            <v>9458</v>
          </cell>
        </row>
        <row r="32">
          <cell r="J32">
            <v>45152</v>
          </cell>
        </row>
        <row r="32">
          <cell r="M32">
            <v>536</v>
          </cell>
        </row>
        <row r="32">
          <cell r="Q32">
            <v>0</v>
          </cell>
        </row>
        <row r="32">
          <cell r="T32">
            <v>0</v>
          </cell>
        </row>
        <row r="32">
          <cell r="W32">
            <v>0</v>
          </cell>
        </row>
        <row r="35">
          <cell r="D35">
            <v>70749</v>
          </cell>
        </row>
        <row r="35">
          <cell r="G35">
            <v>22987</v>
          </cell>
        </row>
        <row r="35">
          <cell r="J35">
            <v>54749</v>
          </cell>
        </row>
        <row r="35">
          <cell r="M35">
            <v>0</v>
          </cell>
        </row>
        <row r="35">
          <cell r="Q35">
            <v>458</v>
          </cell>
        </row>
        <row r="35">
          <cell r="T35">
            <v>1187</v>
          </cell>
        </row>
        <row r="35">
          <cell r="W35">
            <v>168</v>
          </cell>
        </row>
        <row r="36">
          <cell r="D36">
            <v>147789</v>
          </cell>
        </row>
        <row r="36">
          <cell r="G36">
            <v>47601</v>
          </cell>
        </row>
        <row r="36">
          <cell r="J36">
            <v>65245</v>
          </cell>
        </row>
        <row r="36">
          <cell r="M36">
            <v>3757</v>
          </cell>
        </row>
        <row r="36">
          <cell r="Q36">
            <v>221</v>
          </cell>
        </row>
        <row r="36">
          <cell r="T36">
            <v>0</v>
          </cell>
        </row>
        <row r="36">
          <cell r="W36">
            <v>4680</v>
          </cell>
        </row>
        <row r="37">
          <cell r="D37">
            <v>112472</v>
          </cell>
        </row>
        <row r="37">
          <cell r="G37">
            <v>36836</v>
          </cell>
        </row>
        <row r="37">
          <cell r="J37">
            <v>53731</v>
          </cell>
        </row>
        <row r="37">
          <cell r="M37">
            <v>1429</v>
          </cell>
        </row>
        <row r="37">
          <cell r="Q37">
            <v>838</v>
          </cell>
        </row>
        <row r="37">
          <cell r="T37">
            <v>0</v>
          </cell>
        </row>
        <row r="37">
          <cell r="W37">
            <v>175</v>
          </cell>
        </row>
        <row r="38">
          <cell r="D38">
            <v>130268</v>
          </cell>
        </row>
        <row r="38">
          <cell r="G38">
            <v>42167</v>
          </cell>
        </row>
        <row r="38">
          <cell r="J38">
            <v>51916</v>
          </cell>
        </row>
        <row r="38">
          <cell r="M38">
            <v>4731</v>
          </cell>
        </row>
        <row r="38">
          <cell r="Q38">
            <v>696</v>
          </cell>
        </row>
        <row r="38">
          <cell r="T38">
            <v>0</v>
          </cell>
        </row>
        <row r="38">
          <cell r="W38">
            <v>0</v>
          </cell>
        </row>
        <row r="39">
          <cell r="D39">
            <v>199221</v>
          </cell>
        </row>
        <row r="39">
          <cell r="G39">
            <v>65151</v>
          </cell>
        </row>
        <row r="39">
          <cell r="J39">
            <v>81799</v>
          </cell>
        </row>
        <row r="39">
          <cell r="M39">
            <v>3684</v>
          </cell>
        </row>
        <row r="39">
          <cell r="Q39">
            <v>366</v>
          </cell>
        </row>
        <row r="39">
          <cell r="T39">
            <v>0</v>
          </cell>
        </row>
        <row r="39">
          <cell r="W39">
            <v>240</v>
          </cell>
        </row>
        <row r="40">
          <cell r="D40">
            <v>130993</v>
          </cell>
        </row>
        <row r="40">
          <cell r="G40">
            <v>42749</v>
          </cell>
        </row>
        <row r="40">
          <cell r="J40">
            <v>48741</v>
          </cell>
        </row>
        <row r="40">
          <cell r="M40">
            <v>4304</v>
          </cell>
        </row>
        <row r="40">
          <cell r="Q40">
            <v>848</v>
          </cell>
        </row>
        <row r="40">
          <cell r="T40">
            <v>0</v>
          </cell>
        </row>
        <row r="40">
          <cell r="W40">
            <v>0</v>
          </cell>
        </row>
        <row r="41">
          <cell r="D41">
            <v>87210</v>
          </cell>
        </row>
        <row r="41">
          <cell r="G41">
            <v>29153</v>
          </cell>
        </row>
        <row r="41">
          <cell r="J41">
            <v>30226</v>
          </cell>
        </row>
        <row r="41">
          <cell r="M41">
            <v>1508</v>
          </cell>
        </row>
        <row r="41">
          <cell r="Q41">
            <v>378</v>
          </cell>
        </row>
        <row r="41">
          <cell r="T41">
            <v>0</v>
          </cell>
        </row>
        <row r="41">
          <cell r="W41">
            <v>2270</v>
          </cell>
        </row>
        <row r="42">
          <cell r="D42">
            <v>140622</v>
          </cell>
        </row>
        <row r="42">
          <cell r="G42">
            <v>45817</v>
          </cell>
        </row>
        <row r="42">
          <cell r="J42">
            <v>68403</v>
          </cell>
        </row>
        <row r="42">
          <cell r="M42">
            <v>794</v>
          </cell>
        </row>
        <row r="42">
          <cell r="Q42">
            <v>968</v>
          </cell>
        </row>
        <row r="42">
          <cell r="T42">
            <v>0</v>
          </cell>
        </row>
        <row r="42">
          <cell r="W42">
            <v>0</v>
          </cell>
        </row>
        <row r="43">
          <cell r="D43">
            <v>124171</v>
          </cell>
        </row>
        <row r="43">
          <cell r="G43">
            <v>39475</v>
          </cell>
        </row>
        <row r="43">
          <cell r="J43">
            <v>47443</v>
          </cell>
        </row>
        <row r="43">
          <cell r="M43">
            <v>5324</v>
          </cell>
        </row>
        <row r="43">
          <cell r="Q43">
            <v>432</v>
          </cell>
        </row>
        <row r="43">
          <cell r="T43">
            <v>4000</v>
          </cell>
        </row>
        <row r="43">
          <cell r="W43">
            <v>0</v>
          </cell>
        </row>
        <row r="44">
          <cell r="D44">
            <v>146485</v>
          </cell>
        </row>
        <row r="44">
          <cell r="G44">
            <v>48224</v>
          </cell>
        </row>
        <row r="44">
          <cell r="J44">
            <v>67739</v>
          </cell>
        </row>
        <row r="44">
          <cell r="M44">
            <v>4040</v>
          </cell>
        </row>
        <row r="44">
          <cell r="Q44">
            <v>466</v>
          </cell>
        </row>
        <row r="44">
          <cell r="T44">
            <v>0</v>
          </cell>
        </row>
        <row r="44">
          <cell r="W44">
            <v>116</v>
          </cell>
        </row>
        <row r="46">
          <cell r="D46">
            <v>171728</v>
          </cell>
        </row>
        <row r="46">
          <cell r="G46">
            <v>55185</v>
          </cell>
        </row>
        <row r="46">
          <cell r="J46">
            <v>19246</v>
          </cell>
        </row>
        <row r="46">
          <cell r="M46">
            <v>283</v>
          </cell>
        </row>
        <row r="46">
          <cell r="Q46">
            <v>0</v>
          </cell>
        </row>
        <row r="46">
          <cell r="T46">
            <v>4895</v>
          </cell>
        </row>
        <row r="46">
          <cell r="W46">
            <v>11683</v>
          </cell>
        </row>
        <row r="47">
          <cell r="D47">
            <v>257564</v>
          </cell>
        </row>
        <row r="47">
          <cell r="G47">
            <v>84472</v>
          </cell>
        </row>
        <row r="47">
          <cell r="J47">
            <v>55324</v>
          </cell>
        </row>
        <row r="47">
          <cell r="M47">
            <v>3812</v>
          </cell>
        </row>
        <row r="47">
          <cell r="Q47">
            <v>975</v>
          </cell>
        </row>
        <row r="47">
          <cell r="T47">
            <v>0</v>
          </cell>
        </row>
        <row r="47">
          <cell r="W47">
            <v>3691</v>
          </cell>
        </row>
        <row r="50">
          <cell r="D50">
            <v>236989</v>
          </cell>
        </row>
        <row r="50">
          <cell r="G50">
            <v>75664</v>
          </cell>
        </row>
        <row r="50">
          <cell r="J50">
            <v>111711</v>
          </cell>
        </row>
        <row r="50">
          <cell r="M50">
            <v>4169</v>
          </cell>
        </row>
        <row r="50">
          <cell r="Q50">
            <v>1080</v>
          </cell>
        </row>
        <row r="50">
          <cell r="T50">
            <v>1806</v>
          </cell>
        </row>
        <row r="50">
          <cell r="W50">
            <v>63283</v>
          </cell>
        </row>
        <row r="51">
          <cell r="D51">
            <v>169490</v>
          </cell>
        </row>
        <row r="51">
          <cell r="G51">
            <v>54752</v>
          </cell>
        </row>
        <row r="51">
          <cell r="J51">
            <v>63484</v>
          </cell>
        </row>
        <row r="51">
          <cell r="M51">
            <v>3774</v>
          </cell>
        </row>
        <row r="51">
          <cell r="Q51">
            <v>931</v>
          </cell>
        </row>
        <row r="51">
          <cell r="T51">
            <v>0</v>
          </cell>
        </row>
        <row r="51">
          <cell r="W51">
            <v>14683</v>
          </cell>
        </row>
        <row r="52">
          <cell r="D52">
            <v>222695</v>
          </cell>
        </row>
        <row r="52">
          <cell r="G52">
            <v>72542</v>
          </cell>
        </row>
        <row r="52">
          <cell r="J52">
            <v>124954</v>
          </cell>
        </row>
        <row r="52">
          <cell r="M52">
            <v>0</v>
          </cell>
        </row>
        <row r="52">
          <cell r="Q52">
            <v>376</v>
          </cell>
        </row>
        <row r="52">
          <cell r="T52">
            <v>0</v>
          </cell>
        </row>
        <row r="52">
          <cell r="W52">
            <v>86939</v>
          </cell>
        </row>
        <row r="53">
          <cell r="D53">
            <v>243793</v>
          </cell>
        </row>
        <row r="53">
          <cell r="G53">
            <v>78495</v>
          </cell>
        </row>
        <row r="53">
          <cell r="J53">
            <v>121468</v>
          </cell>
        </row>
        <row r="53">
          <cell r="M53">
            <v>0</v>
          </cell>
        </row>
        <row r="53">
          <cell r="Q53">
            <v>3104</v>
          </cell>
        </row>
        <row r="53">
          <cell r="T53">
            <v>0</v>
          </cell>
        </row>
        <row r="53">
          <cell r="W53">
            <v>15054</v>
          </cell>
        </row>
        <row r="54">
          <cell r="D54">
            <v>190070</v>
          </cell>
        </row>
        <row r="54">
          <cell r="G54">
            <v>61935</v>
          </cell>
        </row>
        <row r="54">
          <cell r="J54">
            <v>73004</v>
          </cell>
        </row>
        <row r="54">
          <cell r="M54">
            <v>0</v>
          </cell>
        </row>
        <row r="54">
          <cell r="Q54">
            <v>310</v>
          </cell>
        </row>
        <row r="54">
          <cell r="T54">
            <v>0</v>
          </cell>
        </row>
        <row r="54">
          <cell r="W54">
            <v>57919</v>
          </cell>
        </row>
        <row r="55">
          <cell r="D55">
            <v>266480</v>
          </cell>
        </row>
        <row r="55">
          <cell r="G55">
            <v>86423</v>
          </cell>
        </row>
        <row r="55">
          <cell r="J55">
            <v>111670</v>
          </cell>
        </row>
        <row r="55">
          <cell r="M55">
            <v>14672</v>
          </cell>
        </row>
        <row r="55">
          <cell r="Q55">
            <v>353</v>
          </cell>
        </row>
        <row r="55">
          <cell r="T55">
            <v>9824</v>
          </cell>
        </row>
        <row r="55">
          <cell r="W55">
            <v>15444</v>
          </cell>
        </row>
        <row r="56">
          <cell r="D56">
            <v>170484</v>
          </cell>
        </row>
        <row r="56">
          <cell r="G56">
            <v>54266</v>
          </cell>
        </row>
        <row r="56">
          <cell r="J56">
            <v>37511</v>
          </cell>
        </row>
        <row r="56">
          <cell r="M56">
            <v>4157</v>
          </cell>
        </row>
        <row r="56">
          <cell r="Q56">
            <v>89</v>
          </cell>
        </row>
        <row r="56">
          <cell r="T56">
            <v>0</v>
          </cell>
        </row>
        <row r="56">
          <cell r="W56">
            <v>6144</v>
          </cell>
        </row>
        <row r="57">
          <cell r="D57">
            <v>133813</v>
          </cell>
        </row>
        <row r="57">
          <cell r="G57">
            <v>42254</v>
          </cell>
        </row>
        <row r="57">
          <cell r="J57">
            <v>49896</v>
          </cell>
        </row>
        <row r="57">
          <cell r="M57">
            <v>0</v>
          </cell>
        </row>
        <row r="57">
          <cell r="Q57">
            <v>672</v>
          </cell>
        </row>
        <row r="57">
          <cell r="T57">
            <v>0</v>
          </cell>
        </row>
        <row r="57">
          <cell r="W57">
            <v>4351</v>
          </cell>
        </row>
        <row r="58">
          <cell r="D58">
            <v>204348</v>
          </cell>
        </row>
        <row r="58">
          <cell r="G58">
            <v>66958</v>
          </cell>
        </row>
        <row r="58">
          <cell r="J58">
            <v>106015</v>
          </cell>
        </row>
        <row r="58">
          <cell r="M58">
            <v>904</v>
          </cell>
        </row>
        <row r="58">
          <cell r="Q58">
            <v>940</v>
          </cell>
        </row>
        <row r="58">
          <cell r="T58">
            <v>15000</v>
          </cell>
        </row>
        <row r="58">
          <cell r="W58">
            <v>24056</v>
          </cell>
        </row>
        <row r="59">
          <cell r="D59">
            <v>181295</v>
          </cell>
        </row>
        <row r="59">
          <cell r="G59">
            <v>58431</v>
          </cell>
        </row>
        <row r="59">
          <cell r="J59">
            <v>46283</v>
          </cell>
        </row>
        <row r="59">
          <cell r="M59">
            <v>3547</v>
          </cell>
        </row>
        <row r="59">
          <cell r="Q59">
            <v>1266</v>
          </cell>
        </row>
        <row r="59">
          <cell r="T59">
            <v>0</v>
          </cell>
        </row>
        <row r="59">
          <cell r="W59">
            <v>22683</v>
          </cell>
        </row>
        <row r="60">
          <cell r="D60">
            <v>115122</v>
          </cell>
        </row>
        <row r="60">
          <cell r="G60">
            <v>37125</v>
          </cell>
        </row>
        <row r="60">
          <cell r="J60">
            <v>98549</v>
          </cell>
        </row>
        <row r="60">
          <cell r="M60">
            <v>4645</v>
          </cell>
        </row>
        <row r="60">
          <cell r="Q60">
            <v>267</v>
          </cell>
        </row>
        <row r="60">
          <cell r="T60">
            <v>0</v>
          </cell>
        </row>
        <row r="60">
          <cell r="W60">
            <v>1102</v>
          </cell>
        </row>
        <row r="61">
          <cell r="D61">
            <v>139918</v>
          </cell>
        </row>
        <row r="61">
          <cell r="G61">
            <v>44415</v>
          </cell>
        </row>
        <row r="61">
          <cell r="J61">
            <v>42157</v>
          </cell>
        </row>
        <row r="61">
          <cell r="M61">
            <v>3981</v>
          </cell>
        </row>
        <row r="61">
          <cell r="Q61">
            <v>348</v>
          </cell>
        </row>
        <row r="61">
          <cell r="T61">
            <v>0</v>
          </cell>
        </row>
        <row r="61">
          <cell r="W61">
            <v>1978</v>
          </cell>
        </row>
        <row r="62">
          <cell r="D62">
            <v>297591</v>
          </cell>
        </row>
        <row r="62">
          <cell r="G62">
            <v>96243</v>
          </cell>
        </row>
        <row r="62">
          <cell r="J62">
            <v>120689</v>
          </cell>
        </row>
        <row r="62">
          <cell r="M62">
            <v>4434</v>
          </cell>
        </row>
        <row r="62">
          <cell r="Q62">
            <v>1006</v>
          </cell>
        </row>
        <row r="62">
          <cell r="T62">
            <v>2222</v>
          </cell>
        </row>
        <row r="62">
          <cell r="W62">
            <v>18319</v>
          </cell>
        </row>
        <row r="64">
          <cell r="Q64">
            <v>1451</v>
          </cell>
        </row>
        <row r="69">
          <cell r="D69">
            <v>129630</v>
          </cell>
        </row>
        <row r="69">
          <cell r="G69">
            <v>41310</v>
          </cell>
        </row>
        <row r="69">
          <cell r="J69">
            <v>256203</v>
          </cell>
        </row>
        <row r="69">
          <cell r="M69">
            <v>10041</v>
          </cell>
        </row>
        <row r="69">
          <cell r="Q69">
            <v>0</v>
          </cell>
        </row>
        <row r="69">
          <cell r="T69">
            <v>0</v>
          </cell>
        </row>
        <row r="69">
          <cell r="W69">
            <v>6343</v>
          </cell>
        </row>
        <row r="72">
          <cell r="D72">
            <v>301069</v>
          </cell>
        </row>
        <row r="72">
          <cell r="G72">
            <v>91848</v>
          </cell>
        </row>
        <row r="72">
          <cell r="J72">
            <v>48440</v>
          </cell>
        </row>
        <row r="72">
          <cell r="M72">
            <v>0</v>
          </cell>
        </row>
        <row r="72">
          <cell r="Q72">
            <v>0</v>
          </cell>
        </row>
        <row r="72">
          <cell r="T72">
            <v>0</v>
          </cell>
        </row>
        <row r="72">
          <cell r="W72">
            <v>850</v>
          </cell>
        </row>
        <row r="73">
          <cell r="D73">
            <v>55079</v>
          </cell>
        </row>
        <row r="73">
          <cell r="G73">
            <v>18237</v>
          </cell>
        </row>
        <row r="73">
          <cell r="J73">
            <v>53272</v>
          </cell>
        </row>
        <row r="73">
          <cell r="M73">
            <v>13000</v>
          </cell>
        </row>
        <row r="73">
          <cell r="Q73">
            <v>0</v>
          </cell>
        </row>
        <row r="73">
          <cell r="T73">
            <v>19173</v>
          </cell>
        </row>
        <row r="73">
          <cell r="W73">
            <v>4000</v>
          </cell>
        </row>
        <row r="76">
          <cell r="D76">
            <v>144669</v>
          </cell>
        </row>
        <row r="76">
          <cell r="G76">
            <v>46703</v>
          </cell>
        </row>
        <row r="76">
          <cell r="J76">
            <v>99433</v>
          </cell>
        </row>
        <row r="76">
          <cell r="M76">
            <v>1200</v>
          </cell>
        </row>
        <row r="76">
          <cell r="Q76">
            <v>0</v>
          </cell>
        </row>
        <row r="76">
          <cell r="T76">
            <v>1667</v>
          </cell>
        </row>
        <row r="76">
          <cell r="W76">
            <v>17968</v>
          </cell>
        </row>
        <row r="79">
          <cell r="D79">
            <v>317996</v>
          </cell>
        </row>
        <row r="79">
          <cell r="G79">
            <v>105575</v>
          </cell>
        </row>
        <row r="79">
          <cell r="J79">
            <v>225294</v>
          </cell>
        </row>
        <row r="79">
          <cell r="M79">
            <v>0</v>
          </cell>
        </row>
        <row r="79">
          <cell r="Q79">
            <v>0</v>
          </cell>
        </row>
        <row r="79">
          <cell r="T79">
            <v>2312</v>
          </cell>
        </row>
        <row r="79">
          <cell r="W79">
            <v>1791</v>
          </cell>
        </row>
        <row r="80">
          <cell r="D80">
            <v>171997</v>
          </cell>
        </row>
        <row r="80">
          <cell r="G80">
            <v>55097</v>
          </cell>
        </row>
        <row r="80">
          <cell r="J80">
            <v>228599</v>
          </cell>
        </row>
        <row r="80">
          <cell r="M80">
            <v>0</v>
          </cell>
        </row>
        <row r="80">
          <cell r="Q80">
            <v>421</v>
          </cell>
        </row>
        <row r="80">
          <cell r="T80">
            <v>1140</v>
          </cell>
        </row>
        <row r="80">
          <cell r="W80">
            <v>487</v>
          </cell>
        </row>
        <row r="81">
          <cell r="D81">
            <v>203362</v>
          </cell>
        </row>
        <row r="81">
          <cell r="G81">
            <v>62968</v>
          </cell>
        </row>
        <row r="81">
          <cell r="J81">
            <v>57612</v>
          </cell>
        </row>
        <row r="81">
          <cell r="M81">
            <v>12877</v>
          </cell>
        </row>
        <row r="81">
          <cell r="Q81">
            <v>0</v>
          </cell>
        </row>
        <row r="81">
          <cell r="T81">
            <v>11325</v>
          </cell>
        </row>
        <row r="81">
          <cell r="W81">
            <v>26431</v>
          </cell>
        </row>
      </sheetData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i.mód(1)"/>
      <sheetName val="ei.mód(2)"/>
      <sheetName val="ei.mód(3)"/>
      <sheetName val="rmód I."/>
      <sheetName val="rmód II. "/>
      <sheetName val="rmód III."/>
      <sheetName val="önkorm.tám.ei"/>
    </sheetNames>
    <sheetDataSet>
      <sheetData sheetId="0"/>
      <sheetData sheetId="1"/>
      <sheetData sheetId="2">
        <row r="8">
          <cell r="O8">
            <v>1967</v>
          </cell>
        </row>
        <row r="9">
          <cell r="O9">
            <v>1609</v>
          </cell>
        </row>
        <row r="10">
          <cell r="O10">
            <v>2826</v>
          </cell>
        </row>
        <row r="11">
          <cell r="O11">
            <v>2133</v>
          </cell>
        </row>
        <row r="12">
          <cell r="O12">
            <v>1860</v>
          </cell>
        </row>
        <row r="13">
          <cell r="O13">
            <v>1764</v>
          </cell>
        </row>
        <row r="14">
          <cell r="O14">
            <v>1232</v>
          </cell>
        </row>
        <row r="15">
          <cell r="O15">
            <v>1025</v>
          </cell>
        </row>
        <row r="16">
          <cell r="O16">
            <v>1382</v>
          </cell>
        </row>
        <row r="17">
          <cell r="O17">
            <v>1715</v>
          </cell>
        </row>
        <row r="18">
          <cell r="O18">
            <v>856</v>
          </cell>
        </row>
        <row r="19">
          <cell r="O19">
            <v>649</v>
          </cell>
        </row>
        <row r="20">
          <cell r="O20">
            <v>972</v>
          </cell>
        </row>
        <row r="21">
          <cell r="O21">
            <v>3223</v>
          </cell>
        </row>
        <row r="22">
          <cell r="O22">
            <v>1361</v>
          </cell>
        </row>
        <row r="23">
          <cell r="O23">
            <v>1336</v>
          </cell>
        </row>
        <row r="24">
          <cell r="O24">
            <v>932</v>
          </cell>
        </row>
        <row r="25">
          <cell r="O25">
            <v>1791</v>
          </cell>
        </row>
        <row r="27">
          <cell r="O27">
            <v>1054</v>
          </cell>
        </row>
        <row r="29">
          <cell r="O29">
            <v>3669</v>
          </cell>
        </row>
        <row r="32">
          <cell r="O32">
            <v>6246</v>
          </cell>
        </row>
        <row r="33">
          <cell r="O33">
            <v>9167</v>
          </cell>
        </row>
        <row r="34">
          <cell r="O34">
            <v>10029</v>
          </cell>
        </row>
        <row r="35">
          <cell r="O35">
            <v>6582</v>
          </cell>
        </row>
        <row r="36">
          <cell r="O36">
            <v>8199</v>
          </cell>
        </row>
        <row r="37">
          <cell r="O37">
            <v>8532</v>
          </cell>
        </row>
        <row r="38">
          <cell r="O38">
            <v>4430</v>
          </cell>
        </row>
        <row r="39">
          <cell r="O39">
            <v>13322</v>
          </cell>
        </row>
        <row r="40">
          <cell r="O40">
            <v>11848</v>
          </cell>
        </row>
        <row r="41">
          <cell r="O41">
            <v>6314</v>
          </cell>
        </row>
        <row r="43">
          <cell r="O43">
            <v>5742</v>
          </cell>
        </row>
        <row r="44">
          <cell r="O44">
            <v>12168</v>
          </cell>
        </row>
        <row r="47">
          <cell r="O47">
            <v>18008</v>
          </cell>
        </row>
        <row r="48">
          <cell r="O48">
            <v>8355</v>
          </cell>
        </row>
        <row r="49">
          <cell r="O49">
            <v>19463</v>
          </cell>
        </row>
        <row r="50">
          <cell r="O50">
            <v>14058</v>
          </cell>
        </row>
        <row r="51">
          <cell r="O51">
            <v>7214</v>
          </cell>
        </row>
        <row r="52">
          <cell r="O52">
            <v>15936</v>
          </cell>
        </row>
        <row r="53">
          <cell r="O53">
            <v>10615</v>
          </cell>
        </row>
        <row r="54">
          <cell r="O54">
            <v>8084</v>
          </cell>
        </row>
        <row r="55">
          <cell r="O55">
            <v>10796</v>
          </cell>
        </row>
        <row r="56">
          <cell r="O56">
            <v>10149</v>
          </cell>
        </row>
        <row r="57">
          <cell r="O57">
            <v>7780</v>
          </cell>
        </row>
        <row r="58">
          <cell r="O58">
            <v>5400</v>
          </cell>
        </row>
        <row r="59">
          <cell r="O59">
            <v>32811</v>
          </cell>
        </row>
        <row r="66">
          <cell r="O66">
            <v>14763</v>
          </cell>
        </row>
        <row r="69">
          <cell r="O69">
            <v>201851</v>
          </cell>
        </row>
        <row r="70">
          <cell r="O70">
            <v>854</v>
          </cell>
        </row>
        <row r="73">
          <cell r="O73">
            <v>9908</v>
          </cell>
        </row>
        <row r="76">
          <cell r="O76">
            <v>18025</v>
          </cell>
        </row>
        <row r="77">
          <cell r="O77">
            <v>37472</v>
          </cell>
        </row>
        <row r="78">
          <cell r="O78">
            <v>21291</v>
          </cell>
        </row>
      </sheetData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008.évi normatíva MÁK 01.28."/>
      <sheetName val="RM I. - a 2008.01.30.állapot "/>
      <sheetName val="RM II - a 2008.07.31.állapot"/>
      <sheetName val="bevétel RM II."/>
      <sheetName val="RM III"/>
    </sheetNames>
    <sheetDataSet>
      <sheetData sheetId="0"/>
      <sheetData sheetId="1"/>
      <sheetData sheetId="2">
        <row r="11">
          <cell r="D11">
            <v>113885</v>
          </cell>
        </row>
        <row r="12">
          <cell r="D12">
            <v>0</v>
          </cell>
        </row>
        <row r="13">
          <cell r="D13">
            <v>3300</v>
          </cell>
        </row>
        <row r="14">
          <cell r="D14">
            <v>67811</v>
          </cell>
        </row>
        <row r="15">
          <cell r="D15">
            <v>31690</v>
          </cell>
        </row>
        <row r="16">
          <cell r="D16">
            <v>18834</v>
          </cell>
        </row>
        <row r="17">
          <cell r="D17">
            <v>80</v>
          </cell>
        </row>
        <row r="18">
          <cell r="D18">
            <v>16000</v>
          </cell>
        </row>
        <row r="19">
          <cell r="D19">
            <v>390953</v>
          </cell>
        </row>
        <row r="20">
          <cell r="D20">
            <v>0</v>
          </cell>
        </row>
        <row r="21">
          <cell r="D21">
            <v>90391</v>
          </cell>
        </row>
        <row r="25">
          <cell r="D25">
            <v>35069</v>
          </cell>
        </row>
        <row r="26">
          <cell r="D26">
            <v>34695</v>
          </cell>
        </row>
        <row r="27">
          <cell r="D27">
            <v>2340</v>
          </cell>
        </row>
        <row r="28">
          <cell r="D28">
            <v>107861</v>
          </cell>
        </row>
        <row r="29">
          <cell r="D29">
            <v>16432</v>
          </cell>
        </row>
        <row r="30">
          <cell r="D30">
            <v>2730</v>
          </cell>
        </row>
        <row r="31">
          <cell r="D31">
            <v>42450</v>
          </cell>
        </row>
        <row r="32">
          <cell r="D32">
            <v>53200</v>
          </cell>
        </row>
        <row r="33">
          <cell r="D33">
            <v>192544</v>
          </cell>
        </row>
        <row r="34">
          <cell r="D34">
            <v>2400</v>
          </cell>
        </row>
        <row r="37">
          <cell r="D37">
            <v>623135</v>
          </cell>
        </row>
        <row r="38">
          <cell r="D38">
            <v>1008610</v>
          </cell>
        </row>
        <row r="39">
          <cell r="D39">
            <v>1426300</v>
          </cell>
        </row>
        <row r="40">
          <cell r="D40">
            <v>369665</v>
          </cell>
        </row>
        <row r="41">
          <cell r="D41">
            <v>177522</v>
          </cell>
        </row>
        <row r="42">
          <cell r="D42">
            <v>81317</v>
          </cell>
        </row>
        <row r="43">
          <cell r="D43">
            <v>375139</v>
          </cell>
        </row>
        <row r="44">
          <cell r="D44">
            <v>118341</v>
          </cell>
        </row>
        <row r="45">
          <cell r="D45">
            <v>63552</v>
          </cell>
        </row>
        <row r="46">
          <cell r="D46">
            <v>0</v>
          </cell>
        </row>
        <row r="47">
          <cell r="D47">
            <v>46726</v>
          </cell>
        </row>
        <row r="48">
          <cell r="D48">
            <v>0</v>
          </cell>
        </row>
        <row r="49">
          <cell r="D49">
            <v>58166</v>
          </cell>
        </row>
        <row r="50">
          <cell r="D50">
            <v>58076</v>
          </cell>
        </row>
        <row r="51">
          <cell r="D51">
            <v>135402</v>
          </cell>
        </row>
        <row r="52">
          <cell r="D52">
            <v>53268</v>
          </cell>
        </row>
        <row r="56">
          <cell r="D56">
            <v>15725</v>
          </cell>
        </row>
        <row r="57">
          <cell r="D57">
            <v>18360</v>
          </cell>
        </row>
        <row r="60">
          <cell r="D60">
            <v>2200</v>
          </cell>
        </row>
        <row r="63">
          <cell r="D63">
            <v>341055</v>
          </cell>
        </row>
        <row r="64">
          <cell r="D64">
            <v>10453</v>
          </cell>
        </row>
        <row r="65">
          <cell r="D65">
            <v>5629</v>
          </cell>
        </row>
        <row r="66">
          <cell r="D66">
            <v>2500</v>
          </cell>
        </row>
        <row r="68">
          <cell r="D68">
            <v>19384</v>
          </cell>
        </row>
      </sheetData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008 létsz.eredeti"/>
      <sheetName val="2008-1 rm mód"/>
      <sheetName val="2008-1 rm mód (2)"/>
      <sheetName val="2008-1 rm mód (3)"/>
      <sheetName val="2008létszfélévi"/>
      <sheetName val="2008-2 rm mód"/>
      <sheetName val="2008-3 rm mód"/>
      <sheetName val="2008létsz záró"/>
      <sheetName val="2009 évi létszám"/>
      <sheetName val="2009 évi létszám (2)"/>
    </sheetNames>
    <sheetDataSet>
      <sheetData sheetId="0"/>
      <sheetData sheetId="1"/>
      <sheetData sheetId="2"/>
      <sheetData sheetId="3">
        <row r="44">
          <cell r="L44">
            <v>13.5</v>
          </cell>
          <cell r="M44">
            <v>13</v>
          </cell>
        </row>
        <row r="45">
          <cell r="L45">
            <v>13.5</v>
          </cell>
          <cell r="M45">
            <v>14</v>
          </cell>
        </row>
        <row r="67">
          <cell r="M67">
            <v>23</v>
          </cell>
        </row>
        <row r="70">
          <cell r="M70">
            <v>7</v>
          </cell>
        </row>
        <row r="71">
          <cell r="M71">
            <v>22</v>
          </cell>
        </row>
        <row r="74">
          <cell r="M74">
            <v>12</v>
          </cell>
        </row>
        <row r="77">
          <cell r="M77">
            <v>90</v>
          </cell>
        </row>
        <row r="78">
          <cell r="M78">
            <v>17</v>
          </cell>
        </row>
        <row r="79">
          <cell r="M79">
            <v>7</v>
          </cell>
        </row>
        <row r="84">
          <cell r="P84">
            <v>20</v>
          </cell>
          <cell r="Q84">
            <v>20</v>
          </cell>
        </row>
        <row r="85">
          <cell r="P85">
            <v>310</v>
          </cell>
          <cell r="Q85">
            <v>310</v>
          </cell>
        </row>
      </sheetData>
      <sheetData sheetId="4"/>
      <sheetData sheetId="5">
        <row r="9">
          <cell r="F9">
            <v>27</v>
          </cell>
          <cell r="G9">
            <v>27</v>
          </cell>
        </row>
        <row r="9">
          <cell r="L9">
            <v>2</v>
          </cell>
          <cell r="M9">
            <v>2</v>
          </cell>
        </row>
        <row r="10">
          <cell r="F10">
            <v>18.1</v>
          </cell>
          <cell r="G10">
            <v>18</v>
          </cell>
        </row>
        <row r="10">
          <cell r="L10">
            <v>2</v>
          </cell>
          <cell r="M10">
            <v>2</v>
          </cell>
        </row>
        <row r="11">
          <cell r="F11">
            <v>18.1</v>
          </cell>
          <cell r="G11">
            <v>18</v>
          </cell>
        </row>
        <row r="11">
          <cell r="L11">
            <v>2</v>
          </cell>
          <cell r="M11">
            <v>2</v>
          </cell>
        </row>
        <row r="12">
          <cell r="F12">
            <v>21</v>
          </cell>
          <cell r="G12">
            <v>21</v>
          </cell>
        </row>
        <row r="12">
          <cell r="L12">
            <v>2</v>
          </cell>
          <cell r="M12">
            <v>2</v>
          </cell>
        </row>
        <row r="13">
          <cell r="F13">
            <v>21</v>
          </cell>
          <cell r="G13">
            <v>21</v>
          </cell>
        </row>
        <row r="13">
          <cell r="L13">
            <v>2</v>
          </cell>
          <cell r="M13">
            <v>2</v>
          </cell>
        </row>
        <row r="14">
          <cell r="F14">
            <v>18.1</v>
          </cell>
          <cell r="G14">
            <v>18</v>
          </cell>
        </row>
        <row r="14">
          <cell r="L14">
            <v>2</v>
          </cell>
          <cell r="M14">
            <v>2</v>
          </cell>
        </row>
        <row r="15">
          <cell r="F15">
            <v>15.18</v>
          </cell>
          <cell r="G15">
            <v>15</v>
          </cell>
        </row>
        <row r="15">
          <cell r="L15">
            <v>2</v>
          </cell>
          <cell r="M15">
            <v>2</v>
          </cell>
        </row>
        <row r="16">
          <cell r="F16">
            <v>12.3</v>
          </cell>
          <cell r="G16">
            <v>12</v>
          </cell>
        </row>
        <row r="16">
          <cell r="L16">
            <v>2</v>
          </cell>
          <cell r="M16">
            <v>2</v>
          </cell>
        </row>
        <row r="17">
          <cell r="F17">
            <v>18.1</v>
          </cell>
          <cell r="G17">
            <v>18</v>
          </cell>
        </row>
        <row r="17">
          <cell r="L17">
            <v>2</v>
          </cell>
          <cell r="M17">
            <v>2</v>
          </cell>
        </row>
        <row r="18">
          <cell r="F18">
            <v>21</v>
          </cell>
          <cell r="G18">
            <v>21</v>
          </cell>
        </row>
        <row r="18">
          <cell r="L18">
            <v>2</v>
          </cell>
          <cell r="M18">
            <v>2</v>
          </cell>
        </row>
        <row r="19">
          <cell r="F19">
            <v>12.3</v>
          </cell>
          <cell r="G19">
            <v>12</v>
          </cell>
        </row>
        <row r="19">
          <cell r="L19">
            <v>2</v>
          </cell>
          <cell r="M19">
            <v>2</v>
          </cell>
        </row>
        <row r="20">
          <cell r="F20">
            <v>9</v>
          </cell>
          <cell r="G20">
            <v>9</v>
          </cell>
        </row>
        <row r="20">
          <cell r="L20">
            <v>1.5</v>
          </cell>
          <cell r="M20">
            <v>1</v>
          </cell>
        </row>
        <row r="21">
          <cell r="F21">
            <v>12.3</v>
          </cell>
          <cell r="G21">
            <v>12</v>
          </cell>
        </row>
        <row r="21">
          <cell r="L21">
            <v>2</v>
          </cell>
          <cell r="M21">
            <v>2</v>
          </cell>
        </row>
        <row r="22">
          <cell r="F22">
            <v>17.25</v>
          </cell>
          <cell r="G22">
            <v>17</v>
          </cell>
        </row>
        <row r="22">
          <cell r="L22">
            <v>2</v>
          </cell>
          <cell r="M22">
            <v>2</v>
          </cell>
        </row>
        <row r="23">
          <cell r="F23">
            <v>23.88</v>
          </cell>
          <cell r="G23">
            <v>24</v>
          </cell>
        </row>
        <row r="23">
          <cell r="L23">
            <v>2</v>
          </cell>
          <cell r="M23">
            <v>2</v>
          </cell>
        </row>
        <row r="24">
          <cell r="F24">
            <v>18.1</v>
          </cell>
          <cell r="G24">
            <v>18</v>
          </cell>
        </row>
        <row r="24">
          <cell r="L24">
            <v>2</v>
          </cell>
          <cell r="M24">
            <v>2</v>
          </cell>
        </row>
        <row r="25">
          <cell r="F25">
            <v>14.3</v>
          </cell>
          <cell r="G25">
            <v>14</v>
          </cell>
        </row>
        <row r="25">
          <cell r="L25">
            <v>2</v>
          </cell>
          <cell r="M25">
            <v>2</v>
          </cell>
        </row>
        <row r="26">
          <cell r="F26">
            <v>9</v>
          </cell>
          <cell r="G26">
            <v>9</v>
          </cell>
        </row>
        <row r="26">
          <cell r="L26">
            <v>1.5</v>
          </cell>
          <cell r="M26">
            <v>1</v>
          </cell>
        </row>
        <row r="28">
          <cell r="F28">
            <v>0</v>
          </cell>
          <cell r="G28">
            <v>0</v>
          </cell>
        </row>
        <row r="28">
          <cell r="L28">
            <v>19</v>
          </cell>
          <cell r="M28">
            <v>19</v>
          </cell>
        </row>
        <row r="30">
          <cell r="F30">
            <v>5.5</v>
          </cell>
          <cell r="G30">
            <v>5</v>
          </cell>
        </row>
        <row r="30">
          <cell r="L30">
            <v>1</v>
          </cell>
          <cell r="M30">
            <v>1</v>
          </cell>
        </row>
        <row r="33">
          <cell r="F33">
            <v>20</v>
          </cell>
          <cell r="G33">
            <v>20</v>
          </cell>
        </row>
        <row r="33">
          <cell r="L33">
            <v>6</v>
          </cell>
          <cell r="M33">
            <v>6</v>
          </cell>
        </row>
        <row r="34">
          <cell r="F34">
            <v>51</v>
          </cell>
          <cell r="G34">
            <v>51</v>
          </cell>
        </row>
        <row r="34">
          <cell r="L34">
            <v>9.75</v>
          </cell>
          <cell r="M34">
            <v>10</v>
          </cell>
        </row>
        <row r="35">
          <cell r="F35">
            <v>39</v>
          </cell>
          <cell r="G35">
            <v>39</v>
          </cell>
        </row>
        <row r="35">
          <cell r="L35">
            <v>8</v>
          </cell>
          <cell r="M35">
            <v>8</v>
          </cell>
        </row>
        <row r="36">
          <cell r="F36">
            <v>40</v>
          </cell>
          <cell r="G36">
            <v>40</v>
          </cell>
        </row>
        <row r="36">
          <cell r="L36">
            <v>12.5</v>
          </cell>
          <cell r="M36">
            <v>13</v>
          </cell>
        </row>
        <row r="37">
          <cell r="F37">
            <v>65</v>
          </cell>
          <cell r="G37">
            <v>65</v>
          </cell>
        </row>
        <row r="37">
          <cell r="L37">
            <v>16.75</v>
          </cell>
          <cell r="M37">
            <v>17</v>
          </cell>
        </row>
        <row r="38">
          <cell r="F38">
            <v>34.5</v>
          </cell>
          <cell r="G38">
            <v>34</v>
          </cell>
        </row>
        <row r="38">
          <cell r="L38">
            <v>9</v>
          </cell>
          <cell r="M38">
            <v>9</v>
          </cell>
        </row>
        <row r="39">
          <cell r="F39">
            <v>26.5</v>
          </cell>
          <cell r="G39">
            <v>27</v>
          </cell>
        </row>
        <row r="39">
          <cell r="L39">
            <v>8</v>
          </cell>
          <cell r="M39">
            <v>8</v>
          </cell>
        </row>
        <row r="40">
          <cell r="F40">
            <v>45.6</v>
          </cell>
          <cell r="G40">
            <v>46</v>
          </cell>
        </row>
        <row r="40">
          <cell r="L40">
            <v>9.5</v>
          </cell>
          <cell r="M40">
            <v>9</v>
          </cell>
        </row>
        <row r="41">
          <cell r="F41">
            <v>42.5</v>
          </cell>
          <cell r="G41">
            <v>42</v>
          </cell>
        </row>
        <row r="41">
          <cell r="L41">
            <v>9.5</v>
          </cell>
          <cell r="M41">
            <v>9</v>
          </cell>
        </row>
        <row r="42">
          <cell r="F42">
            <v>48</v>
          </cell>
          <cell r="G42">
            <v>48</v>
          </cell>
        </row>
        <row r="42">
          <cell r="L42">
            <v>14.5</v>
          </cell>
          <cell r="M42">
            <v>14</v>
          </cell>
        </row>
        <row r="44">
          <cell r="F44">
            <v>48</v>
          </cell>
          <cell r="G44">
            <v>48</v>
          </cell>
        </row>
        <row r="45">
          <cell r="F45">
            <v>87</v>
          </cell>
          <cell r="G45">
            <v>87</v>
          </cell>
        </row>
        <row r="48">
          <cell r="F48">
            <v>62</v>
          </cell>
          <cell r="G48">
            <v>62</v>
          </cell>
        </row>
        <row r="48">
          <cell r="L48">
            <v>30.25</v>
          </cell>
          <cell r="M48">
            <v>30</v>
          </cell>
        </row>
        <row r="49">
          <cell r="F49">
            <v>43</v>
          </cell>
          <cell r="G49">
            <v>43</v>
          </cell>
        </row>
        <row r="49">
          <cell r="L49">
            <v>17</v>
          </cell>
          <cell r="M49">
            <v>17</v>
          </cell>
        </row>
        <row r="50">
          <cell r="F50">
            <v>51.5</v>
          </cell>
          <cell r="G50">
            <v>51</v>
          </cell>
        </row>
        <row r="50">
          <cell r="L50">
            <v>29</v>
          </cell>
          <cell r="M50">
            <v>29</v>
          </cell>
        </row>
        <row r="51">
          <cell r="F51">
            <v>53</v>
          </cell>
          <cell r="G51">
            <v>53</v>
          </cell>
        </row>
        <row r="51">
          <cell r="L51">
            <v>33</v>
          </cell>
          <cell r="M51">
            <v>33</v>
          </cell>
        </row>
        <row r="52">
          <cell r="F52">
            <v>50</v>
          </cell>
          <cell r="G52">
            <v>50</v>
          </cell>
        </row>
        <row r="52">
          <cell r="L52">
            <v>19.25</v>
          </cell>
          <cell r="M52">
            <v>19</v>
          </cell>
        </row>
        <row r="53">
          <cell r="F53">
            <v>64</v>
          </cell>
          <cell r="G53">
            <v>64</v>
          </cell>
        </row>
        <row r="53">
          <cell r="L53">
            <v>27</v>
          </cell>
          <cell r="M53">
            <v>27</v>
          </cell>
        </row>
        <row r="54">
          <cell r="F54">
            <v>46.25</v>
          </cell>
          <cell r="G54">
            <v>46</v>
          </cell>
        </row>
        <row r="54">
          <cell r="L54">
            <v>10</v>
          </cell>
          <cell r="M54">
            <v>10</v>
          </cell>
        </row>
        <row r="55">
          <cell r="F55">
            <v>31.5</v>
          </cell>
          <cell r="G55">
            <v>32</v>
          </cell>
        </row>
        <row r="55">
          <cell r="L55">
            <v>7</v>
          </cell>
          <cell r="M55">
            <v>7</v>
          </cell>
        </row>
        <row r="56">
          <cell r="F56">
            <v>45</v>
          </cell>
          <cell r="G56">
            <v>45</v>
          </cell>
        </row>
        <row r="56">
          <cell r="L56">
            <v>28</v>
          </cell>
          <cell r="M56">
            <v>28</v>
          </cell>
        </row>
        <row r="57">
          <cell r="F57">
            <v>54.25</v>
          </cell>
          <cell r="G57">
            <v>54</v>
          </cell>
        </row>
        <row r="57">
          <cell r="L57">
            <v>18</v>
          </cell>
          <cell r="M57">
            <v>18</v>
          </cell>
        </row>
        <row r="58">
          <cell r="F58">
            <v>33</v>
          </cell>
          <cell r="G58">
            <v>33</v>
          </cell>
        </row>
        <row r="58">
          <cell r="L58">
            <v>12.375</v>
          </cell>
          <cell r="M58">
            <v>12</v>
          </cell>
        </row>
        <row r="59">
          <cell r="F59">
            <v>39</v>
          </cell>
          <cell r="G59">
            <v>39</v>
          </cell>
        </row>
        <row r="59">
          <cell r="L59">
            <v>11</v>
          </cell>
          <cell r="M59">
            <v>11</v>
          </cell>
        </row>
        <row r="60">
          <cell r="F60">
            <v>73</v>
          </cell>
          <cell r="G60">
            <v>73</v>
          </cell>
        </row>
        <row r="60">
          <cell r="L60">
            <v>49</v>
          </cell>
          <cell r="M60">
            <v>49</v>
          </cell>
        </row>
        <row r="67">
          <cell r="F67">
            <v>22</v>
          </cell>
          <cell r="G67">
            <v>22</v>
          </cell>
        </row>
        <row r="67">
          <cell r="L67">
            <v>23</v>
          </cell>
        </row>
        <row r="70">
          <cell r="F70">
            <v>98</v>
          </cell>
          <cell r="G70">
            <v>98</v>
          </cell>
        </row>
        <row r="70">
          <cell r="L70">
            <v>7</v>
          </cell>
        </row>
        <row r="71">
          <cell r="F71">
            <v>1</v>
          </cell>
          <cell r="G71">
            <v>1</v>
          </cell>
        </row>
        <row r="71">
          <cell r="L71">
            <v>22</v>
          </cell>
        </row>
        <row r="74">
          <cell r="F74">
            <v>56</v>
          </cell>
          <cell r="G74">
            <v>56</v>
          </cell>
        </row>
        <row r="74">
          <cell r="L74">
            <v>12</v>
          </cell>
        </row>
        <row r="77">
          <cell r="F77">
            <v>100</v>
          </cell>
          <cell r="G77">
            <v>100</v>
          </cell>
        </row>
        <row r="77">
          <cell r="L77">
            <v>90.25</v>
          </cell>
        </row>
        <row r="78">
          <cell r="F78">
            <v>78</v>
          </cell>
          <cell r="G78">
            <v>78</v>
          </cell>
        </row>
        <row r="78">
          <cell r="L78">
            <v>17</v>
          </cell>
        </row>
        <row r="79">
          <cell r="F79">
            <v>78</v>
          </cell>
          <cell r="G79">
            <v>78</v>
          </cell>
        </row>
        <row r="79">
          <cell r="L79">
            <v>7</v>
          </cell>
        </row>
      </sheetData>
      <sheetData sheetId="6"/>
      <sheetData sheetId="7"/>
      <sheetData sheetId="8"/>
      <sheetData sheetId="9"/>
    </sheetDataSet>
  </externalBook>
</externalLink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1" activeCellId="0" sqref="P1:Z16384"/>
    </sheetView>
  </sheetViews>
  <sheetFormatPr defaultColWidth="9.328125" defaultRowHeight="15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4.99"/>
    <col collapsed="false" customWidth="true" hidden="false" outlineLevel="0" max="3" min="3" style="1" width="75.99"/>
    <col collapsed="false" customWidth="true" hidden="false" outlineLevel="0" max="4" min="4" style="1" width="25.15"/>
    <col collapsed="false" customWidth="true" hidden="false" outlineLevel="0" max="5" min="5" style="1" width="22.32"/>
    <col collapsed="false" customWidth="true" hidden="false" outlineLevel="0" max="6" min="6" style="1" width="23.49"/>
    <col collapsed="false" customWidth="true" hidden="false" outlineLevel="0" max="8" min="7" style="1" width="25.15"/>
    <col collapsed="false" customWidth="true" hidden="false" outlineLevel="0" max="9" min="9" style="1" width="8.65"/>
    <col collapsed="false" customWidth="true" hidden="false" outlineLevel="0" max="10" min="10" style="1" width="124.65"/>
    <col collapsed="false" customWidth="true" hidden="false" outlineLevel="0" max="11" min="11" style="1" width="25.15"/>
    <col collapsed="false" customWidth="true" hidden="false" outlineLevel="0" max="12" min="12" style="1" width="22.32"/>
    <col collapsed="false" customWidth="true" hidden="false" outlineLevel="0" max="13" min="13" style="1" width="23.49"/>
    <col collapsed="false" customWidth="true" hidden="false" outlineLevel="0" max="15" min="14" style="1" width="25.15"/>
    <col collapsed="false" customWidth="false" hidden="false" outlineLevel="0" max="257" min="16" style="1" width="9.33"/>
  </cols>
  <sheetData>
    <row r="1" customFormat="false" ht="15" hidden="false" customHeight="true" outlineLevel="0" collapsed="false">
      <c r="C1" s="2"/>
    </row>
    <row r="2" customFormat="false" ht="18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true" outlineLevel="0" collapsed="false">
      <c r="A3" s="3"/>
      <c r="B3" s="3"/>
      <c r="C3" s="3"/>
      <c r="D3" s="4"/>
      <c r="E3" s="4"/>
      <c r="F3" s="4"/>
      <c r="G3" s="4"/>
      <c r="H3" s="4"/>
      <c r="I3" s="3"/>
      <c r="J3" s="3"/>
      <c r="K3" s="3"/>
      <c r="L3" s="5"/>
      <c r="N3" s="3"/>
      <c r="O3" s="5" t="s">
        <v>1</v>
      </c>
    </row>
    <row r="4" customFormat="false" ht="18" hidden="false" customHeight="true" outlineLevel="0" collapsed="false">
      <c r="A4" s="6"/>
      <c r="B4" s="7" t="s">
        <v>2</v>
      </c>
      <c r="C4" s="8"/>
      <c r="D4" s="9" t="s">
        <v>3</v>
      </c>
      <c r="E4" s="9" t="s">
        <v>4</v>
      </c>
      <c r="F4" s="9" t="s">
        <v>5</v>
      </c>
      <c r="G4" s="9" t="s">
        <v>6</v>
      </c>
      <c r="H4" s="9" t="s">
        <v>7</v>
      </c>
      <c r="I4" s="10" t="s">
        <v>8</v>
      </c>
      <c r="J4" s="11"/>
      <c r="K4" s="9" t="s">
        <v>3</v>
      </c>
      <c r="L4" s="9" t="s">
        <v>4</v>
      </c>
      <c r="M4" s="12" t="s">
        <v>5</v>
      </c>
      <c r="N4" s="9" t="s">
        <v>6</v>
      </c>
      <c r="O4" s="13" t="s">
        <v>7</v>
      </c>
    </row>
    <row r="5" customFormat="false" ht="18" hidden="false" customHeight="true" outlineLevel="0" collapsed="false">
      <c r="A5" s="14"/>
      <c r="B5" s="15"/>
      <c r="C5" s="16"/>
      <c r="D5" s="17" t="s">
        <v>9</v>
      </c>
      <c r="E5" s="17" t="s">
        <v>9</v>
      </c>
      <c r="F5" s="17" t="s">
        <v>9</v>
      </c>
      <c r="G5" s="17" t="s">
        <v>10</v>
      </c>
      <c r="H5" s="17" t="s">
        <v>9</v>
      </c>
      <c r="I5" s="18"/>
      <c r="J5" s="19"/>
      <c r="K5" s="17" t="s">
        <v>9</v>
      </c>
      <c r="L5" s="17" t="s">
        <v>9</v>
      </c>
      <c r="M5" s="20" t="s">
        <v>9</v>
      </c>
      <c r="N5" s="17" t="s">
        <v>10</v>
      </c>
      <c r="O5" s="21" t="s">
        <v>9</v>
      </c>
    </row>
    <row r="6" customFormat="false" ht="15.95" hidden="false" customHeight="true" outlineLevel="0" collapsed="false">
      <c r="A6" s="22" t="s">
        <v>11</v>
      </c>
      <c r="B6" s="23"/>
      <c r="C6" s="24"/>
      <c r="D6" s="25"/>
      <c r="E6" s="25"/>
      <c r="F6" s="26"/>
      <c r="G6" s="27"/>
      <c r="H6" s="25"/>
      <c r="I6" s="28" t="s">
        <v>12</v>
      </c>
      <c r="J6" s="29"/>
      <c r="K6" s="30" t="n">
        <f aca="false">+kiadas!E6</f>
        <v>8397099</v>
      </c>
      <c r="L6" s="31" t="n">
        <f aca="false">+kiadas!F6</f>
        <v>9464662</v>
      </c>
      <c r="M6" s="32" t="n">
        <f aca="false">+kiadas!G6</f>
        <v>9947852</v>
      </c>
      <c r="N6" s="31" t="n">
        <f aca="false">+kiadas!H6</f>
        <v>514602</v>
      </c>
      <c r="O6" s="33" t="n">
        <f aca="false">+kiadas!I6</f>
        <v>10462454</v>
      </c>
    </row>
    <row r="7" customFormat="false" ht="15.95" hidden="false" customHeight="true" outlineLevel="0" collapsed="false">
      <c r="A7" s="22"/>
      <c r="B7" s="34"/>
      <c r="C7" s="35"/>
      <c r="D7" s="36"/>
      <c r="E7" s="36"/>
      <c r="F7" s="26"/>
      <c r="G7" s="26"/>
      <c r="H7" s="36"/>
      <c r="I7" s="28" t="s">
        <v>13</v>
      </c>
      <c r="J7" s="37"/>
      <c r="K7" s="30" t="n">
        <f aca="false">+kiadas!E7</f>
        <v>1011169</v>
      </c>
      <c r="L7" s="31" t="n">
        <f aca="false">+kiadas!F7</f>
        <v>1166621</v>
      </c>
      <c r="M7" s="32" t="n">
        <f aca="false">+kiadas!G7</f>
        <v>1198622</v>
      </c>
      <c r="N7" s="31" t="n">
        <f aca="false">+kiadas!H7</f>
        <v>69670</v>
      </c>
      <c r="O7" s="33" t="n">
        <f aca="false">+kiadas!I7</f>
        <v>1268292</v>
      </c>
    </row>
    <row r="8" customFormat="false" ht="15.95" hidden="false" customHeight="true" outlineLevel="0" collapsed="false">
      <c r="A8" s="28"/>
      <c r="B8" s="34" t="s">
        <v>14</v>
      </c>
      <c r="C8" s="35"/>
      <c r="D8" s="36" t="n">
        <f aca="false">+'bev.'!F8</f>
        <v>5835357</v>
      </c>
      <c r="E8" s="36" t="n">
        <f aca="false">+'bev.'!G8</f>
        <v>5854191</v>
      </c>
      <c r="F8" s="26" t="n">
        <f aca="false">'bev.'!H8</f>
        <v>5817883</v>
      </c>
      <c r="G8" s="26" t="n">
        <f aca="false">+'bev.'!I8</f>
        <v>0</v>
      </c>
      <c r="H8" s="36" t="n">
        <f aca="false">+'bev.'!J8</f>
        <v>5817883</v>
      </c>
      <c r="I8" s="28" t="s">
        <v>15</v>
      </c>
      <c r="J8" s="38"/>
      <c r="K8" s="30" t="n">
        <f aca="false">+kiadas!E8</f>
        <v>0</v>
      </c>
      <c r="L8" s="31" t="n">
        <f aca="false">+kiadas!F8</f>
        <v>0</v>
      </c>
      <c r="M8" s="32" t="n">
        <f aca="false">+kiadas!G8</f>
        <v>0</v>
      </c>
      <c r="N8" s="31" t="n">
        <f aca="false">+kiadas!H8</f>
        <v>0</v>
      </c>
      <c r="O8" s="33" t="n">
        <f aca="false">+kiadas!I8</f>
        <v>0</v>
      </c>
    </row>
    <row r="9" customFormat="false" ht="15.95" hidden="false" customHeight="true" outlineLevel="0" collapsed="false">
      <c r="A9" s="28"/>
      <c r="B9" s="34" t="s">
        <v>16</v>
      </c>
      <c r="C9" s="35"/>
      <c r="D9" s="36" t="n">
        <f aca="false">+'bev.'!F9</f>
        <v>2220</v>
      </c>
      <c r="E9" s="36" t="n">
        <f aca="false">+'bev.'!G9</f>
        <v>2220</v>
      </c>
      <c r="F9" s="26" t="n">
        <f aca="false">'bev.'!H9</f>
        <v>2220</v>
      </c>
      <c r="G9" s="26" t="n">
        <f aca="false">+'bev.'!I9</f>
        <v>0</v>
      </c>
      <c r="H9" s="36" t="n">
        <f aca="false">+'bev.'!J9</f>
        <v>2220</v>
      </c>
      <c r="I9" s="28" t="s">
        <v>17</v>
      </c>
      <c r="J9" s="38"/>
      <c r="K9" s="30" t="n">
        <f aca="false">+kiadas!E9</f>
        <v>1280957</v>
      </c>
      <c r="L9" s="31" t="n">
        <f aca="false">+kiadas!F9</f>
        <v>1424007</v>
      </c>
      <c r="M9" s="32" t="n">
        <f aca="false">+kiadas!G9</f>
        <v>1439237</v>
      </c>
      <c r="N9" s="31" t="n">
        <f aca="false">+kiadas!H9</f>
        <v>164880</v>
      </c>
      <c r="O9" s="33" t="n">
        <f aca="false">+kiadas!I9</f>
        <v>1604117</v>
      </c>
    </row>
    <row r="10" customFormat="false" ht="15.95" hidden="false" customHeight="true" outlineLevel="0" collapsed="false">
      <c r="A10" s="28"/>
      <c r="B10" s="34" t="s">
        <v>18</v>
      </c>
      <c r="C10" s="34"/>
      <c r="D10" s="36" t="n">
        <f aca="false">'bev.'!F10</f>
        <v>0</v>
      </c>
      <c r="E10" s="36" t="n">
        <f aca="false">'bev.'!G10</f>
        <v>1301</v>
      </c>
      <c r="F10" s="26" t="n">
        <f aca="false">'bev.'!H10</f>
        <v>1301</v>
      </c>
      <c r="G10" s="26" t="n">
        <f aca="false">'bev.'!I10</f>
        <v>44</v>
      </c>
      <c r="H10" s="36" t="n">
        <f aca="false">'bev.'!J10</f>
        <v>1345</v>
      </c>
      <c r="I10" s="28" t="s">
        <v>19</v>
      </c>
      <c r="J10" s="38"/>
      <c r="K10" s="30" t="n">
        <f aca="false">+kiadas!E10</f>
        <v>327831</v>
      </c>
      <c r="L10" s="31" t="n">
        <f aca="false">+kiadas!F10</f>
        <v>365225</v>
      </c>
      <c r="M10" s="32" t="n">
        <f aca="false">+kiadas!G10</f>
        <v>370595</v>
      </c>
      <c r="N10" s="31" t="n">
        <f aca="false">+kiadas!H10</f>
        <v>13946</v>
      </c>
      <c r="O10" s="33" t="n">
        <f aca="false">+kiadas!I10</f>
        <v>384541</v>
      </c>
    </row>
    <row r="11" customFormat="false" ht="15.95" hidden="false" customHeight="true" outlineLevel="0" collapsed="false">
      <c r="A11" s="28"/>
      <c r="B11" s="34" t="s">
        <v>20</v>
      </c>
      <c r="C11" s="34"/>
      <c r="D11" s="39"/>
      <c r="E11" s="39"/>
      <c r="F11" s="26"/>
      <c r="G11" s="39"/>
      <c r="H11" s="39"/>
      <c r="I11" s="28" t="s">
        <v>21</v>
      </c>
      <c r="J11" s="38"/>
      <c r="K11" s="30" t="n">
        <f aca="false">+kiadas!E11</f>
        <v>603680</v>
      </c>
      <c r="L11" s="31" t="n">
        <f aca="false">+kiadas!F11</f>
        <v>648100</v>
      </c>
      <c r="M11" s="32" t="n">
        <f aca="false">+kiadas!G11</f>
        <v>671905</v>
      </c>
      <c r="N11" s="31" t="n">
        <f aca="false">+kiadas!H11</f>
        <v>30373</v>
      </c>
      <c r="O11" s="33" t="n">
        <f aca="false">+kiadas!I11</f>
        <v>702278</v>
      </c>
    </row>
    <row r="12" customFormat="false" ht="15.95" hidden="false" customHeight="true" outlineLevel="0" collapsed="false">
      <c r="A12" s="28"/>
      <c r="B12" s="34"/>
      <c r="C12" s="40" t="s">
        <v>22</v>
      </c>
      <c r="D12" s="26" t="n">
        <f aca="false">'bev.'!F35</f>
        <v>33069</v>
      </c>
      <c r="E12" s="26" t="n">
        <f aca="false">'bev.'!G35</f>
        <v>33069</v>
      </c>
      <c r="F12" s="26" t="n">
        <f aca="false">'bev.'!H35</f>
        <v>34085</v>
      </c>
      <c r="G12" s="26" t="n">
        <f aca="false">'bev.'!I35</f>
        <v>0</v>
      </c>
      <c r="H12" s="26" t="n">
        <f aca="false">'bev.'!J35</f>
        <v>34085</v>
      </c>
      <c r="I12" s="28" t="s">
        <v>23</v>
      </c>
      <c r="J12" s="37"/>
      <c r="K12" s="30" t="n">
        <f aca="false">+kiadas!E12</f>
        <v>2017453</v>
      </c>
      <c r="L12" s="31" t="n">
        <f aca="false">+kiadas!F12</f>
        <v>3102916</v>
      </c>
      <c r="M12" s="32" t="n">
        <f aca="false">+kiadas!G12</f>
        <v>3150715</v>
      </c>
      <c r="N12" s="31" t="n">
        <f aca="false">+kiadas!H12</f>
        <v>350923</v>
      </c>
      <c r="O12" s="33" t="n">
        <f aca="false">+kiadas!I12</f>
        <v>3501638</v>
      </c>
    </row>
    <row r="13" customFormat="false" ht="15.95" hidden="false" customHeight="true" outlineLevel="0" collapsed="false">
      <c r="A13" s="28"/>
      <c r="B13" s="40"/>
      <c r="C13" s="34" t="s">
        <v>24</v>
      </c>
      <c r="D13" s="39"/>
      <c r="E13" s="39"/>
      <c r="F13" s="26"/>
      <c r="G13" s="39"/>
      <c r="H13" s="39"/>
      <c r="I13" s="28" t="s">
        <v>25</v>
      </c>
      <c r="J13" s="41"/>
      <c r="K13" s="30" t="n">
        <f aca="false">+kiadas!E13</f>
        <v>2023343</v>
      </c>
      <c r="L13" s="31" t="n">
        <f aca="false">+kiadas!F13</f>
        <v>2181702</v>
      </c>
      <c r="M13" s="32" t="n">
        <f aca="false">+kiadas!G13</f>
        <v>2233774</v>
      </c>
      <c r="N13" s="31" t="n">
        <f aca="false">+kiadas!H13</f>
        <v>24334</v>
      </c>
      <c r="O13" s="33" t="n">
        <f aca="false">+kiadas!I13</f>
        <v>2258108</v>
      </c>
    </row>
    <row r="14" customFormat="false" ht="15.95" hidden="false" customHeight="true" outlineLevel="0" collapsed="false">
      <c r="A14" s="28"/>
      <c r="B14" s="40"/>
      <c r="C14" s="40" t="s">
        <v>26</v>
      </c>
      <c r="D14" s="26" t="n">
        <f aca="false">'bev.'!F37</f>
        <v>170000</v>
      </c>
      <c r="E14" s="26" t="n">
        <f aca="false">'bev.'!G37</f>
        <v>170000</v>
      </c>
      <c r="F14" s="26" t="n">
        <f aca="false">'bev.'!H37</f>
        <v>170000</v>
      </c>
      <c r="G14" s="26" t="n">
        <f aca="false">'bev.'!I37</f>
        <v>68748</v>
      </c>
      <c r="H14" s="26" t="n">
        <f aca="false">'bev.'!J37</f>
        <v>238748</v>
      </c>
      <c r="I14" s="28" t="s">
        <v>27</v>
      </c>
      <c r="J14" s="41"/>
      <c r="K14" s="30" t="n">
        <f aca="false">+kiadas!E14</f>
        <v>122612</v>
      </c>
      <c r="L14" s="31" t="n">
        <f aca="false">kiadas!F14</f>
        <v>154925</v>
      </c>
      <c r="M14" s="32" t="n">
        <f aca="false">+kiadas!G14</f>
        <v>167061</v>
      </c>
      <c r="N14" s="31" t="n">
        <f aca="false">+kiadas!H14</f>
        <v>17989</v>
      </c>
      <c r="O14" s="33" t="n">
        <f aca="false">+kiadas!I14</f>
        <v>185050</v>
      </c>
    </row>
    <row r="15" customFormat="false" ht="15.95" hidden="false" customHeight="true" outlineLevel="0" collapsed="false">
      <c r="A15" s="28"/>
      <c r="B15" s="40"/>
      <c r="C15" s="40" t="s">
        <v>28</v>
      </c>
      <c r="D15" s="26" t="n">
        <f aca="false">'bev.'!F38</f>
        <v>19385</v>
      </c>
      <c r="E15" s="26" t="n">
        <f aca="false">'bev.'!G38</f>
        <v>19385</v>
      </c>
      <c r="F15" s="26" t="n">
        <f aca="false">'bev.'!H38</f>
        <v>13194</v>
      </c>
      <c r="G15" s="26" t="n">
        <f aca="false">'bev.'!I38</f>
        <v>0</v>
      </c>
      <c r="H15" s="26" t="n">
        <f aca="false">'bev.'!J38</f>
        <v>13194</v>
      </c>
      <c r="I15" s="28" t="s">
        <v>29</v>
      </c>
      <c r="J15" s="41"/>
      <c r="K15" s="30" t="n">
        <f aca="false">+kiadas!E15</f>
        <v>420875</v>
      </c>
      <c r="L15" s="31" t="n">
        <f aca="false">+kiadas!F15</f>
        <v>532455</v>
      </c>
      <c r="M15" s="32" t="n">
        <f aca="false">+kiadas!G15</f>
        <v>706566</v>
      </c>
      <c r="N15" s="31" t="n">
        <f aca="false">+kiadas!H15</f>
        <v>9351</v>
      </c>
      <c r="O15" s="33" t="n">
        <f aca="false">+kiadas!I15</f>
        <v>715917</v>
      </c>
    </row>
    <row r="16" customFormat="false" ht="15.95" hidden="false" customHeight="true" outlineLevel="0" collapsed="false">
      <c r="A16" s="28"/>
      <c r="B16" s="40"/>
      <c r="C16" s="40" t="s">
        <v>30</v>
      </c>
      <c r="D16" s="26" t="n">
        <f aca="false">'bev.'!F39</f>
        <v>2200</v>
      </c>
      <c r="E16" s="26" t="n">
        <f aca="false">'bev.'!G39</f>
        <v>2200</v>
      </c>
      <c r="F16" s="26" t="n">
        <f aca="false">'bev.'!H39</f>
        <v>2200</v>
      </c>
      <c r="G16" s="26" t="n">
        <f aca="false">'bev.'!I39</f>
        <v>0</v>
      </c>
      <c r="H16" s="26" t="n">
        <f aca="false">'bev.'!J39</f>
        <v>2200</v>
      </c>
      <c r="I16" s="28" t="s">
        <v>31</v>
      </c>
      <c r="J16" s="41"/>
      <c r="K16" s="30" t="n">
        <f aca="false">+kiadas!E16</f>
        <v>5900</v>
      </c>
      <c r="L16" s="31" t="n">
        <f aca="false">+kiadas!F16</f>
        <v>11737</v>
      </c>
      <c r="M16" s="32" t="n">
        <f aca="false">+kiadas!G16</f>
        <v>11229</v>
      </c>
      <c r="N16" s="31" t="n">
        <f aca="false">+kiadas!H16</f>
        <v>-693</v>
      </c>
      <c r="O16" s="33" t="n">
        <f aca="false">+kiadas!I16</f>
        <v>10536</v>
      </c>
    </row>
    <row r="17" customFormat="false" ht="15.95" hidden="false" customHeight="true" outlineLevel="0" collapsed="false">
      <c r="A17" s="28"/>
      <c r="B17" s="40"/>
      <c r="C17" s="40" t="s">
        <v>32</v>
      </c>
      <c r="D17" s="26" t="n">
        <f aca="false">'bev.'!F40</f>
        <v>0</v>
      </c>
      <c r="E17" s="26" t="n">
        <f aca="false">'bev.'!G40</f>
        <v>359637</v>
      </c>
      <c r="F17" s="26" t="n">
        <f aca="false">'bev.'!H40</f>
        <v>359637</v>
      </c>
      <c r="G17" s="26" t="n">
        <f aca="false">'bev.'!I40</f>
        <v>0</v>
      </c>
      <c r="H17" s="26" t="n">
        <f aca="false">'bev.'!J40</f>
        <v>359637</v>
      </c>
      <c r="I17" s="28" t="s">
        <v>33</v>
      </c>
      <c r="J17" s="42"/>
      <c r="K17" s="30" t="n">
        <f aca="false">+kiadas!E17</f>
        <v>789680</v>
      </c>
      <c r="L17" s="31" t="n">
        <f aca="false">+kiadas!F17</f>
        <v>976507</v>
      </c>
      <c r="M17" s="32" t="n">
        <f aca="false">+kiadas!G17</f>
        <v>986507</v>
      </c>
      <c r="N17" s="31" t="n">
        <f aca="false">+kiadas!H17</f>
        <v>-7288</v>
      </c>
      <c r="O17" s="33" t="n">
        <f aca="false">+kiadas!I17</f>
        <v>979219</v>
      </c>
    </row>
    <row r="18" customFormat="false" ht="15.95" hidden="false" customHeight="true" outlineLevel="0" collapsed="false">
      <c r="A18" s="28"/>
      <c r="B18" s="34" t="s">
        <v>34</v>
      </c>
      <c r="C18" s="34"/>
      <c r="D18" s="36" t="n">
        <f aca="false">'bev.'!F11</f>
        <v>0</v>
      </c>
      <c r="E18" s="36" t="n">
        <f aca="false">'bev.'!G11</f>
        <v>521533</v>
      </c>
      <c r="F18" s="26" t="n">
        <f aca="false">'bev.'!H11</f>
        <v>330380</v>
      </c>
      <c r="G18" s="26" t="n">
        <f aca="false">'bev.'!I11</f>
        <v>228046</v>
      </c>
      <c r="H18" s="36" t="n">
        <f aca="false">'bev.'!J11</f>
        <v>558426</v>
      </c>
      <c r="I18" s="28" t="s">
        <v>35</v>
      </c>
      <c r="J18" s="42"/>
      <c r="K18" s="30" t="n">
        <f aca="false">+kiadas!E18</f>
        <v>196000</v>
      </c>
      <c r="L18" s="31" t="n">
        <f aca="false">+kiadas!F18</f>
        <v>236715</v>
      </c>
      <c r="M18" s="32" t="n">
        <f aca="false">+kiadas!G18</f>
        <v>263915</v>
      </c>
      <c r="N18" s="31" t="n">
        <f aca="false">+kiadas!H18</f>
        <v>5460</v>
      </c>
      <c r="O18" s="33" t="n">
        <f aca="false">+kiadas!I18</f>
        <v>269375</v>
      </c>
    </row>
    <row r="19" customFormat="false" ht="15.95" hidden="false" customHeight="true" outlineLevel="0" collapsed="false">
      <c r="A19" s="28"/>
      <c r="B19" s="40" t="s">
        <v>36</v>
      </c>
      <c r="C19" s="40"/>
      <c r="D19" s="36" t="n">
        <f aca="false">'bev.'!F41</f>
        <v>0</v>
      </c>
      <c r="E19" s="36" t="n">
        <f aca="false">'bev.'!G41</f>
        <v>0</v>
      </c>
      <c r="F19" s="26" t="n">
        <f aca="false">'bev.'!H41</f>
        <v>391582</v>
      </c>
      <c r="G19" s="26" t="n">
        <f aca="false">'bev.'!I41</f>
        <v>101520</v>
      </c>
      <c r="H19" s="36" t="n">
        <f aca="false">'bev.'!J41</f>
        <v>493102</v>
      </c>
      <c r="I19" s="28" t="s">
        <v>37</v>
      </c>
      <c r="J19" s="43"/>
      <c r="K19" s="30" t="n">
        <f aca="false">+kiadas!E19</f>
        <v>0</v>
      </c>
      <c r="L19" s="31"/>
      <c r="M19" s="36"/>
      <c r="N19" s="31" t="n">
        <f aca="false">+kiadas!H19</f>
        <v>0</v>
      </c>
      <c r="O19" s="33" t="n">
        <f aca="false">+kiadas!I19</f>
        <v>0</v>
      </c>
    </row>
    <row r="20" customFormat="false" ht="15.95" hidden="false" customHeight="true" outlineLevel="0" collapsed="false">
      <c r="A20" s="28"/>
      <c r="B20" s="40" t="s">
        <v>38</v>
      </c>
      <c r="C20" s="40"/>
      <c r="D20" s="36" t="n">
        <f aca="false">'bev.'!F48</f>
        <v>100000</v>
      </c>
      <c r="E20" s="36" t="n">
        <f aca="false">'bev.'!G48</f>
        <v>100000</v>
      </c>
      <c r="F20" s="26" t="n">
        <f aca="false">'bev.'!H48</f>
        <v>100000</v>
      </c>
      <c r="G20" s="26" t="n">
        <f aca="false">'bev.'!I48</f>
        <v>0</v>
      </c>
      <c r="H20" s="36" t="n">
        <f aca="false">'bev.'!J48</f>
        <v>100000</v>
      </c>
      <c r="I20" s="28"/>
      <c r="J20" s="43"/>
      <c r="K20" s="30"/>
      <c r="L20" s="31"/>
      <c r="M20" s="36"/>
      <c r="N20" s="31"/>
      <c r="O20" s="33"/>
    </row>
    <row r="21" customFormat="false" ht="15.95" hidden="false" customHeight="true" outlineLevel="0" collapsed="false">
      <c r="A21" s="28"/>
      <c r="B21" s="44" t="s">
        <v>39</v>
      </c>
      <c r="C21" s="40"/>
      <c r="D21" s="36" t="n">
        <f aca="false">'bev.'!F49</f>
        <v>0</v>
      </c>
      <c r="E21" s="36" t="n">
        <f aca="false">'bev.'!G49</f>
        <v>0</v>
      </c>
      <c r="F21" s="36" t="n">
        <f aca="false">'bev.'!H49</f>
        <v>0</v>
      </c>
      <c r="G21" s="36" t="n">
        <f aca="false">'bev.'!I49</f>
        <v>152000</v>
      </c>
      <c r="H21" s="36" t="n">
        <f aca="false">'bev.'!J49</f>
        <v>152000</v>
      </c>
      <c r="I21" s="28"/>
      <c r="J21" s="43"/>
      <c r="K21" s="30"/>
      <c r="L21" s="31"/>
      <c r="M21" s="36"/>
      <c r="N21" s="31"/>
      <c r="O21" s="33"/>
    </row>
    <row r="22" customFormat="false" ht="15.95" hidden="false" customHeight="true" outlineLevel="0" collapsed="false">
      <c r="A22" s="45" t="s">
        <v>40</v>
      </c>
      <c r="B22" s="23"/>
      <c r="C22" s="24"/>
      <c r="D22" s="36"/>
      <c r="E22" s="36"/>
      <c r="F22" s="26"/>
      <c r="G22" s="26"/>
      <c r="H22" s="36"/>
      <c r="I22" s="28"/>
      <c r="J22" s="43" t="s">
        <v>41</v>
      </c>
      <c r="K22" s="30" t="n">
        <f aca="false">kiadas!E20</f>
        <v>6100</v>
      </c>
      <c r="L22" s="31" t="n">
        <f aca="false">kiadas!F20</f>
        <v>2459</v>
      </c>
      <c r="M22" s="32" t="n">
        <f aca="false">kiadas!G20</f>
        <v>0</v>
      </c>
      <c r="N22" s="31" t="n">
        <f aca="false">kiadas!H20</f>
        <v>0</v>
      </c>
      <c r="O22" s="33" t="n">
        <f aca="false">kiadas!I20</f>
        <v>0</v>
      </c>
    </row>
    <row r="23" customFormat="false" ht="15.95" hidden="false" customHeight="true" outlineLevel="0" collapsed="false">
      <c r="A23" s="28"/>
      <c r="B23" s="34" t="s">
        <v>42</v>
      </c>
      <c r="C23" s="41"/>
      <c r="D23" s="36" t="n">
        <f aca="false">+'bev.'!F51</f>
        <v>1133118</v>
      </c>
      <c r="E23" s="36" t="n">
        <f aca="false">+'bev.'!G51</f>
        <v>1133118</v>
      </c>
      <c r="F23" s="26" t="n">
        <f aca="false">'bev.'!H51</f>
        <v>1133118</v>
      </c>
      <c r="G23" s="26" t="n">
        <f aca="false">+'bev.'!I51</f>
        <v>0</v>
      </c>
      <c r="H23" s="36" t="n">
        <f aca="false">+'bev.'!J51</f>
        <v>1133118</v>
      </c>
      <c r="I23" s="46"/>
      <c r="J23" s="43" t="s">
        <v>43</v>
      </c>
      <c r="K23" s="31" t="n">
        <f aca="false">kiadas!E21</f>
        <v>15000</v>
      </c>
      <c r="L23" s="31" t="n">
        <f aca="false">kiadas!F21</f>
        <v>15000</v>
      </c>
      <c r="M23" s="5" t="n">
        <f aca="false">kiadas!G21</f>
        <v>15000</v>
      </c>
      <c r="N23" s="31" t="n">
        <f aca="false">kiadas!H21</f>
        <v>-15000</v>
      </c>
      <c r="O23" s="33" t="n">
        <f aca="false">kiadas!I21</f>
        <v>0</v>
      </c>
    </row>
    <row r="24" customFormat="false" ht="15.95" hidden="false" customHeight="true" outlineLevel="0" collapsed="false">
      <c r="A24" s="28"/>
      <c r="B24" s="34" t="s">
        <v>44</v>
      </c>
      <c r="C24" s="41"/>
      <c r="D24" s="36" t="n">
        <f aca="false">+'bev.'!F52</f>
        <v>359637</v>
      </c>
      <c r="E24" s="36" t="n">
        <f aca="false">+'bev.'!G52</f>
        <v>0</v>
      </c>
      <c r="F24" s="26" t="n">
        <f aca="false">'bev.'!H52</f>
        <v>0</v>
      </c>
      <c r="G24" s="26" t="n">
        <f aca="false">+'bev.'!I52</f>
        <v>0</v>
      </c>
      <c r="H24" s="36" t="n">
        <f aca="false">+'bev.'!J52</f>
        <v>0</v>
      </c>
      <c r="I24" s="46"/>
      <c r="J24" s="43" t="s">
        <v>45</v>
      </c>
      <c r="K24" s="31" t="n">
        <f aca="false">kiadas!E22</f>
        <v>0</v>
      </c>
      <c r="L24" s="31" t="n">
        <f aca="false">kiadas!F22</f>
        <v>67918</v>
      </c>
      <c r="M24" s="5" t="n">
        <f aca="false">kiadas!G22</f>
        <v>50918</v>
      </c>
      <c r="N24" s="31" t="n">
        <f aca="false">kiadas!H22</f>
        <v>-50918</v>
      </c>
      <c r="O24" s="33" t="n">
        <f aca="false">kiadas!I22</f>
        <v>0</v>
      </c>
    </row>
    <row r="25" customFormat="false" ht="15.95" hidden="false" customHeight="true" outlineLevel="0" collapsed="false">
      <c r="A25" s="47" t="s">
        <v>46</v>
      </c>
      <c r="B25" s="34"/>
      <c r="C25" s="41"/>
      <c r="D25" s="36"/>
      <c r="E25" s="36"/>
      <c r="F25" s="26"/>
      <c r="G25" s="26"/>
      <c r="H25" s="36"/>
      <c r="I25" s="46"/>
      <c r="J25" s="43" t="s">
        <v>47</v>
      </c>
      <c r="K25" s="31" t="n">
        <f aca="false">kiadas!E23</f>
        <v>25000</v>
      </c>
      <c r="L25" s="31" t="n">
        <f aca="false">kiadas!F23</f>
        <v>25000</v>
      </c>
      <c r="M25" s="5" t="n">
        <f aca="false">kiadas!G23</f>
        <v>20630</v>
      </c>
      <c r="N25" s="31" t="n">
        <f aca="false">kiadas!H23</f>
        <v>-20630</v>
      </c>
      <c r="O25" s="33" t="n">
        <f aca="false">kiadas!I23</f>
        <v>0</v>
      </c>
    </row>
    <row r="26" customFormat="false" ht="15.95" hidden="false" customHeight="true" outlineLevel="0" collapsed="false">
      <c r="A26" s="28"/>
      <c r="B26" s="34" t="s">
        <v>48</v>
      </c>
      <c r="C26" s="41"/>
      <c r="D26" s="36" t="n">
        <f aca="false">'bev.'!F56</f>
        <v>600000</v>
      </c>
      <c r="E26" s="36" t="n">
        <f aca="false">'bev.'!G56</f>
        <v>600000</v>
      </c>
      <c r="F26" s="26" t="n">
        <f aca="false">'bev.'!H56</f>
        <v>600000</v>
      </c>
      <c r="G26" s="26" t="n">
        <f aca="false">'bev.'!I56</f>
        <v>30305</v>
      </c>
      <c r="H26" s="36" t="n">
        <f aca="false">'bev.'!J56</f>
        <v>630305</v>
      </c>
      <c r="I26" s="46"/>
      <c r="J26" s="43" t="s">
        <v>49</v>
      </c>
      <c r="K26" s="31" t="n">
        <f aca="false">kiadas!E24</f>
        <v>30000</v>
      </c>
      <c r="L26" s="31" t="n">
        <f aca="false">kiadas!F24</f>
        <v>30000</v>
      </c>
      <c r="M26" s="5" t="n">
        <f aca="false">kiadas!G24</f>
        <v>3049</v>
      </c>
      <c r="N26" s="31" t="n">
        <f aca="false">kiadas!H24</f>
        <v>-565</v>
      </c>
      <c r="O26" s="33" t="n">
        <f aca="false">kiadas!I24</f>
        <v>2484</v>
      </c>
    </row>
    <row r="27" customFormat="false" ht="15.95" hidden="false" customHeight="true" outlineLevel="0" collapsed="false">
      <c r="A27" s="28"/>
      <c r="B27" s="34" t="s">
        <v>50</v>
      </c>
      <c r="C27" s="41"/>
      <c r="D27" s="36" t="n">
        <f aca="false">'bev.'!F57</f>
        <v>650000</v>
      </c>
      <c r="E27" s="36" t="n">
        <f aca="false">'bev.'!G57</f>
        <v>650000</v>
      </c>
      <c r="F27" s="26" t="n">
        <f aca="false">'bev.'!H57</f>
        <v>650000</v>
      </c>
      <c r="G27" s="26" t="n">
        <f aca="false">'bev.'!I57</f>
        <v>18628</v>
      </c>
      <c r="H27" s="36" t="n">
        <f aca="false">'bev.'!J57</f>
        <v>668628</v>
      </c>
      <c r="I27" s="46"/>
      <c r="J27" s="43" t="s">
        <v>51</v>
      </c>
      <c r="K27" s="31" t="n">
        <f aca="false">kiadas!E25</f>
        <v>35269</v>
      </c>
      <c r="L27" s="31" t="n">
        <f aca="false">kiadas!F25</f>
        <v>0</v>
      </c>
      <c r="M27" s="5" t="n">
        <f aca="false">kiadas!G25</f>
        <v>0</v>
      </c>
      <c r="N27" s="31" t="n">
        <f aca="false">kiadas!H25</f>
        <v>0</v>
      </c>
      <c r="O27" s="33" t="n">
        <f aca="false">kiadas!I25</f>
        <v>0</v>
      </c>
    </row>
    <row r="28" customFormat="false" ht="15.95" hidden="false" customHeight="true" outlineLevel="0" collapsed="false">
      <c r="A28" s="46"/>
      <c r="B28" s="40" t="s">
        <v>52</v>
      </c>
      <c r="C28" s="41"/>
      <c r="D28" s="36" t="n">
        <f aca="false">'bev.'!F58</f>
        <v>400</v>
      </c>
      <c r="E28" s="36" t="n">
        <f aca="false">'bev.'!G58</f>
        <v>400</v>
      </c>
      <c r="F28" s="26" t="n">
        <f aca="false">'bev.'!H58</f>
        <v>592</v>
      </c>
      <c r="G28" s="26" t="n">
        <f aca="false">'bev.'!I58</f>
        <v>57</v>
      </c>
      <c r="H28" s="36" t="n">
        <f aca="false">'bev.'!J58</f>
        <v>649</v>
      </c>
      <c r="I28" s="28"/>
      <c r="J28" s="43" t="s">
        <v>53</v>
      </c>
      <c r="K28" s="31" t="n">
        <f aca="false">kiadas!E26</f>
        <v>730000</v>
      </c>
      <c r="L28" s="31" t="n">
        <f aca="false">kiadas!F26</f>
        <v>0</v>
      </c>
      <c r="M28" s="5" t="n">
        <f aca="false">kiadas!G26</f>
        <v>0</v>
      </c>
      <c r="N28" s="31" t="n">
        <f aca="false">kiadas!H26</f>
        <v>0</v>
      </c>
      <c r="O28" s="33" t="n">
        <f aca="false">kiadas!I26</f>
        <v>0</v>
      </c>
    </row>
    <row r="29" customFormat="false" ht="15.95" hidden="false" customHeight="true" outlineLevel="0" collapsed="false">
      <c r="A29" s="46"/>
      <c r="B29" s="34" t="s">
        <v>54</v>
      </c>
      <c r="C29" s="41"/>
      <c r="D29" s="36" t="n">
        <f aca="false">'bev.'!F59</f>
        <v>140</v>
      </c>
      <c r="E29" s="36" t="n">
        <f aca="false">'bev.'!G59</f>
        <v>140</v>
      </c>
      <c r="F29" s="26" t="n">
        <f aca="false">'bev.'!H59</f>
        <v>140</v>
      </c>
      <c r="G29" s="26" t="n">
        <f aca="false">'bev.'!I59</f>
        <v>0</v>
      </c>
      <c r="H29" s="36" t="n">
        <f aca="false">'bev.'!J59</f>
        <v>140</v>
      </c>
      <c r="I29" s="28"/>
      <c r="J29" s="43" t="s">
        <v>55</v>
      </c>
      <c r="K29" s="31" t="n">
        <f aca="false">kiadas!E27</f>
        <v>54125</v>
      </c>
      <c r="L29" s="31" t="n">
        <f aca="false">kiadas!F27</f>
        <v>0</v>
      </c>
      <c r="M29" s="5" t="n">
        <f aca="false">kiadas!G27</f>
        <v>0</v>
      </c>
      <c r="N29" s="31" t="n">
        <f aca="false">kiadas!H27</f>
        <v>0</v>
      </c>
      <c r="O29" s="33" t="n">
        <f aca="false">kiadas!I27</f>
        <v>0</v>
      </c>
    </row>
    <row r="30" customFormat="false" ht="15.95" hidden="false" customHeight="true" outlineLevel="0" collapsed="false">
      <c r="A30" s="46"/>
      <c r="B30" s="34" t="s">
        <v>56</v>
      </c>
      <c r="C30" s="41"/>
      <c r="D30" s="36" t="n">
        <f aca="false">'bev.'!F60</f>
        <v>1800</v>
      </c>
      <c r="E30" s="36" t="n">
        <f aca="false">'bev.'!G60</f>
        <v>1800</v>
      </c>
      <c r="F30" s="26" t="n">
        <f aca="false">'bev.'!H60</f>
        <v>1800</v>
      </c>
      <c r="G30" s="26" t="n">
        <f aca="false">'bev.'!I60</f>
        <v>0</v>
      </c>
      <c r="H30" s="36" t="n">
        <f aca="false">'bev.'!J60</f>
        <v>1800</v>
      </c>
      <c r="I30" s="28"/>
      <c r="J30" s="43" t="s">
        <v>57</v>
      </c>
      <c r="K30" s="26" t="n">
        <f aca="false">kiadas!E28</f>
        <v>0</v>
      </c>
      <c r="L30" s="26" t="n">
        <f aca="false">kiadas!F28</f>
        <v>0</v>
      </c>
      <c r="M30" s="1" t="n">
        <f aca="false">kiadas!G28</f>
        <v>16166</v>
      </c>
      <c r="N30" s="26" t="n">
        <f aca="false">kiadas!H28</f>
        <v>-16166</v>
      </c>
      <c r="O30" s="48" t="n">
        <f aca="false">kiadas!I28</f>
        <v>0</v>
      </c>
    </row>
    <row r="31" customFormat="false" ht="15.95" hidden="false" customHeight="true" outlineLevel="0" collapsed="false">
      <c r="A31" s="46"/>
      <c r="B31" s="1" t="s">
        <v>58</v>
      </c>
      <c r="C31" s="41"/>
      <c r="D31" s="36" t="n">
        <f aca="false">'bev.'!F61</f>
        <v>380</v>
      </c>
      <c r="E31" s="36" t="n">
        <f aca="false">'bev.'!G61</f>
        <v>380</v>
      </c>
      <c r="F31" s="26" t="n">
        <f aca="false">'bev.'!H61</f>
        <v>380</v>
      </c>
      <c r="G31" s="26" t="n">
        <f aca="false">'bev.'!I61</f>
        <v>3</v>
      </c>
      <c r="H31" s="36" t="n">
        <f aca="false">'bev.'!J61</f>
        <v>383</v>
      </c>
      <c r="I31" s="28"/>
      <c r="J31" s="43" t="s">
        <v>59</v>
      </c>
      <c r="K31" s="26" t="n">
        <f aca="false">kiadas!E29</f>
        <v>0</v>
      </c>
      <c r="L31" s="26" t="n">
        <f aca="false">kiadas!F29</f>
        <v>0</v>
      </c>
      <c r="M31" s="1" t="n">
        <f aca="false">kiadas!G29</f>
        <v>3000</v>
      </c>
      <c r="N31" s="26" t="n">
        <f aca="false">kiadas!H29</f>
        <v>-3000</v>
      </c>
      <c r="O31" s="48" t="n">
        <f aca="false">kiadas!I29</f>
        <v>0</v>
      </c>
    </row>
    <row r="32" customFormat="false" ht="15.95" hidden="false" customHeight="true" outlineLevel="0" collapsed="false">
      <c r="A32" s="49" t="s">
        <v>60</v>
      </c>
      <c r="B32" s="50"/>
      <c r="C32" s="51"/>
      <c r="D32" s="52" t="n">
        <f aca="false">SUM(D6:D31)</f>
        <v>8907706</v>
      </c>
      <c r="E32" s="52" t="n">
        <f aca="false">SUM(E6:E31)</f>
        <v>9449374</v>
      </c>
      <c r="F32" s="53" t="n">
        <f aca="false">SUM(F6:F31)</f>
        <v>9608512</v>
      </c>
      <c r="G32" s="53" t="n">
        <f aca="false">SUM(G6:G31)</f>
        <v>599351</v>
      </c>
      <c r="H32" s="52" t="n">
        <f aca="false">SUM(H6:H31)</f>
        <v>10207863</v>
      </c>
      <c r="I32" s="28"/>
      <c r="J32" s="43" t="s">
        <v>61</v>
      </c>
      <c r="K32" s="26" t="n">
        <f aca="false">kiadas!E30</f>
        <v>0</v>
      </c>
      <c r="L32" s="26" t="n">
        <f aca="false">kiadas!F30</f>
        <v>0</v>
      </c>
      <c r="M32" s="1" t="n">
        <f aca="false">kiadas!G30</f>
        <v>2000</v>
      </c>
      <c r="N32" s="26" t="n">
        <f aca="false">kiadas!H30</f>
        <v>-562</v>
      </c>
      <c r="O32" s="48" t="n">
        <f aca="false">kiadas!I30</f>
        <v>1438</v>
      </c>
    </row>
    <row r="33" customFormat="false" ht="15.95" hidden="false" customHeight="true" outlineLevel="0" collapsed="false">
      <c r="A33" s="49" t="s">
        <v>62</v>
      </c>
      <c r="B33" s="54"/>
      <c r="C33" s="55"/>
      <c r="D33" s="56" t="n">
        <f aca="false">+'bev.'!F69</f>
        <v>5790000</v>
      </c>
      <c r="E33" s="56" t="n">
        <f aca="false">+'bev.'!G69</f>
        <v>5796000</v>
      </c>
      <c r="F33" s="57" t="n">
        <f aca="false">'bev.'!H69</f>
        <v>5796000</v>
      </c>
      <c r="G33" s="57" t="n">
        <f aca="false">+'bev.'!I69</f>
        <v>-22347</v>
      </c>
      <c r="H33" s="56" t="n">
        <f aca="false">+'bev.'!J69</f>
        <v>5773653</v>
      </c>
      <c r="I33" s="28"/>
      <c r="K33" s="26"/>
      <c r="L33" s="26"/>
      <c r="M33" s="41"/>
      <c r="N33" s="26"/>
      <c r="O33" s="48"/>
    </row>
    <row r="34" customFormat="false" ht="15.95" hidden="false" customHeight="true" outlineLevel="0" collapsed="false">
      <c r="A34" s="49" t="s">
        <v>63</v>
      </c>
      <c r="B34" s="54"/>
      <c r="C34" s="55"/>
      <c r="D34" s="56" t="n">
        <f aca="false">'bev.részl'!D125</f>
        <v>1635891</v>
      </c>
      <c r="E34" s="56" t="n">
        <f aca="false">'bev.részl'!E125</f>
        <v>3697470</v>
      </c>
      <c r="F34" s="57" t="n">
        <f aca="false">'bev.részl'!F125</f>
        <v>3840531</v>
      </c>
      <c r="G34" s="57" t="n">
        <f aca="false">'bev.részl'!G125</f>
        <v>-1449710</v>
      </c>
      <c r="H34" s="56" t="n">
        <f aca="false">'bev.részl'!H125</f>
        <v>2390821</v>
      </c>
      <c r="I34" s="46"/>
      <c r="K34" s="26"/>
      <c r="L34" s="26"/>
      <c r="M34" s="26"/>
      <c r="N34" s="26"/>
      <c r="O34" s="48"/>
    </row>
    <row r="35" customFormat="false" ht="15.95" hidden="false" customHeight="true" outlineLevel="0" collapsed="false">
      <c r="A35" s="49" t="s">
        <v>64</v>
      </c>
      <c r="B35" s="54"/>
      <c r="C35" s="55"/>
      <c r="D35" s="56" t="n">
        <f aca="false">'bev.'!F94</f>
        <v>1438825</v>
      </c>
      <c r="E35" s="56" t="n">
        <f aca="false">'bev.'!G94</f>
        <v>2227806</v>
      </c>
      <c r="F35" s="57" t="n">
        <f aca="false">'bev.'!H94</f>
        <v>2375602</v>
      </c>
      <c r="G35" s="57" t="n">
        <f aca="false">'bev.'!I94</f>
        <v>260158</v>
      </c>
      <c r="H35" s="56" t="n">
        <f aca="false">'bev.'!J94</f>
        <v>2635760</v>
      </c>
      <c r="I35" s="28"/>
      <c r="K35" s="26"/>
      <c r="L35" s="26"/>
      <c r="M35" s="26"/>
      <c r="N35" s="26"/>
      <c r="O35" s="48"/>
    </row>
    <row r="36" customFormat="false" ht="21" hidden="false" customHeight="true" outlineLevel="0" collapsed="false">
      <c r="A36" s="58"/>
      <c r="D36" s="59"/>
      <c r="E36" s="59"/>
      <c r="F36" s="60"/>
      <c r="G36" s="60"/>
      <c r="H36" s="59"/>
      <c r="I36" s="28" t="s">
        <v>65</v>
      </c>
      <c r="J36" s="61"/>
      <c r="K36" s="31" t="n">
        <f aca="false">német!I13+'horvát '!I15+roma!I16+szlovén!I14</f>
        <v>21429</v>
      </c>
      <c r="L36" s="31" t="n">
        <f aca="false">német!J13+'horvát '!J15+roma!J16+szlovén!J14</f>
        <v>32013</v>
      </c>
      <c r="M36" s="32" t="n">
        <f aca="false">német!K13+'horvát '!K15+roma!K16+szlovén!K14</f>
        <v>32113</v>
      </c>
      <c r="N36" s="31" t="n">
        <f aca="false">német!L13+'horvát '!L15+roma!L16+szlovén!L14</f>
        <v>1585</v>
      </c>
      <c r="O36" s="33" t="n">
        <f aca="false">német!M13+'horvát '!M15+roma!M16+szlovén!M14</f>
        <v>33698</v>
      </c>
    </row>
    <row r="37" customFormat="false" ht="21.75" hidden="false" customHeight="true" outlineLevel="0" collapsed="false">
      <c r="A37" s="62" t="s">
        <v>66</v>
      </c>
      <c r="B37" s="63"/>
      <c r="C37" s="64"/>
      <c r="D37" s="65" t="n">
        <f aca="false">D32+D33+D34+D35+D36</f>
        <v>17772422</v>
      </c>
      <c r="E37" s="65" t="n">
        <f aca="false">E32+E33+E34+E35+E36</f>
        <v>21170650</v>
      </c>
      <c r="F37" s="66" t="n">
        <f aca="false">F32+F33+F34+F35+F36</f>
        <v>21620645</v>
      </c>
      <c r="G37" s="66" t="n">
        <f aca="false">G32+G33+G34+G35+G36</f>
        <v>-612548</v>
      </c>
      <c r="H37" s="65" t="n">
        <f aca="false">H32+H33+H34+H35+H36</f>
        <v>21008097</v>
      </c>
      <c r="I37" s="67" t="s">
        <v>67</v>
      </c>
      <c r="J37" s="67"/>
      <c r="K37" s="66" t="n">
        <f aca="false">SUM(K6:K36)</f>
        <v>18113522</v>
      </c>
      <c r="L37" s="66" t="n">
        <f aca="false">SUM(L6:L36)</f>
        <v>20437962</v>
      </c>
      <c r="M37" s="65" t="n">
        <f aca="false">SUM(M6:M36)</f>
        <v>21290854</v>
      </c>
      <c r="N37" s="66" t="n">
        <f aca="false">SUM(N6:N36)</f>
        <v>1088291</v>
      </c>
      <c r="O37" s="68" t="n">
        <f aca="false">SUM(O6:O36)</f>
        <v>22379145</v>
      </c>
    </row>
    <row r="38" customFormat="false" ht="18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69"/>
      <c r="K38" s="3"/>
      <c r="L38" s="5"/>
      <c r="M38" s="70"/>
      <c r="N38" s="3"/>
      <c r="O38" s="3"/>
    </row>
    <row r="39" customFormat="false" ht="18" hidden="false" customHeight="true" outlineLevel="0" collapsed="false">
      <c r="A39" s="6"/>
      <c r="B39" s="7"/>
      <c r="C39" s="8" t="s">
        <v>68</v>
      </c>
      <c r="D39" s="9" t="s">
        <v>3</v>
      </c>
      <c r="E39" s="9" t="s">
        <v>4</v>
      </c>
      <c r="F39" s="9" t="s">
        <v>5</v>
      </c>
      <c r="G39" s="71" t="s">
        <v>6</v>
      </c>
      <c r="H39" s="9" t="s">
        <v>7</v>
      </c>
      <c r="I39" s="6"/>
      <c r="J39" s="8" t="s">
        <v>69</v>
      </c>
      <c r="K39" s="72" t="s">
        <v>3</v>
      </c>
      <c r="L39" s="9" t="s">
        <v>4</v>
      </c>
      <c r="M39" s="9" t="s">
        <v>5</v>
      </c>
      <c r="N39" s="71" t="s">
        <v>6</v>
      </c>
      <c r="O39" s="9" t="s">
        <v>7</v>
      </c>
    </row>
    <row r="40" customFormat="false" ht="15.95" hidden="false" customHeight="true" outlineLevel="0" collapsed="false">
      <c r="A40" s="14"/>
      <c r="B40" s="15"/>
      <c r="C40" s="16"/>
      <c r="D40" s="17" t="s">
        <v>9</v>
      </c>
      <c r="E40" s="17" t="s">
        <v>9</v>
      </c>
      <c r="F40" s="17" t="s">
        <v>9</v>
      </c>
      <c r="G40" s="73" t="s">
        <v>10</v>
      </c>
      <c r="H40" s="17" t="s">
        <v>9</v>
      </c>
      <c r="I40" s="18"/>
      <c r="J40" s="19"/>
      <c r="K40" s="74" t="s">
        <v>9</v>
      </c>
      <c r="L40" s="17" t="s">
        <v>9</v>
      </c>
      <c r="M40" s="17" t="s">
        <v>9</v>
      </c>
      <c r="N40" s="73" t="s">
        <v>10</v>
      </c>
      <c r="O40" s="17" t="s">
        <v>9</v>
      </c>
    </row>
    <row r="41" customFormat="false" ht="15.95" hidden="false" customHeight="true" outlineLevel="0" collapsed="false">
      <c r="A41" s="28"/>
      <c r="B41" s="40" t="s">
        <v>34</v>
      </c>
      <c r="C41" s="40"/>
      <c r="D41" s="26" t="n">
        <f aca="false">'fbev.'!C10</f>
        <v>0</v>
      </c>
      <c r="E41" s="26" t="n">
        <f aca="false">'fbev.'!D10</f>
        <v>7767</v>
      </c>
      <c r="F41" s="26" t="n">
        <f aca="false">'fbev.'!E10</f>
        <v>7767</v>
      </c>
      <c r="G41" s="26" t="n">
        <f aca="false">'fbev.'!F10</f>
        <v>850122</v>
      </c>
      <c r="H41" s="26" t="n">
        <f aca="false">'fbev.'!G10</f>
        <v>857889</v>
      </c>
      <c r="I41" s="28"/>
      <c r="J41" s="43"/>
      <c r="K41" s="40"/>
      <c r="L41" s="36"/>
      <c r="M41" s="26"/>
      <c r="N41" s="43"/>
      <c r="O41" s="75"/>
    </row>
    <row r="42" customFormat="false" ht="15.95" hidden="false" customHeight="true" outlineLevel="0" collapsed="false">
      <c r="A42" s="28"/>
      <c r="B42" s="70" t="s">
        <v>70</v>
      </c>
      <c r="C42" s="70"/>
      <c r="D42" s="26" t="n">
        <f aca="false">'fbev.'!C14</f>
        <v>9074</v>
      </c>
      <c r="E42" s="26" t="n">
        <f aca="false">'fbev.'!D14</f>
        <v>21669</v>
      </c>
      <c r="F42" s="26" t="n">
        <f aca="false">'fbev.'!E14</f>
        <v>21669</v>
      </c>
      <c r="G42" s="26" t="n">
        <f aca="false">'fbev.'!F14</f>
        <v>0</v>
      </c>
      <c r="H42" s="26" t="n">
        <f aca="false">'fbev.'!G14</f>
        <v>21669</v>
      </c>
      <c r="I42" s="28" t="s">
        <v>71</v>
      </c>
      <c r="J42" s="42"/>
      <c r="K42" s="70" t="n">
        <f aca="false">+'fkia.'!C17</f>
        <v>149550</v>
      </c>
      <c r="L42" s="36" t="n">
        <f aca="false">+'fkia.'!D17</f>
        <v>268254</v>
      </c>
      <c r="M42" s="26" t="n">
        <f aca="false">+'fkia.'!E17</f>
        <v>274254</v>
      </c>
      <c r="N42" s="41" t="n">
        <f aca="false">+'fkia.'!F17</f>
        <v>-4332</v>
      </c>
      <c r="O42" s="48" t="n">
        <f aca="false">+'fkia.'!G17</f>
        <v>269922</v>
      </c>
    </row>
    <row r="43" customFormat="false" ht="15.95" hidden="false" customHeight="true" outlineLevel="0" collapsed="false">
      <c r="A43" s="28"/>
      <c r="B43" s="70" t="s">
        <v>72</v>
      </c>
      <c r="C43" s="70"/>
      <c r="D43" s="26" t="n">
        <f aca="false">'fbev.'!C17</f>
        <v>161139</v>
      </c>
      <c r="E43" s="26" t="n">
        <f aca="false">'fbev.'!D17</f>
        <v>172232</v>
      </c>
      <c r="F43" s="26" t="n">
        <f aca="false">'fbev.'!E17</f>
        <v>172232</v>
      </c>
      <c r="G43" s="26" t="n">
        <f aca="false">'fbev.'!F17</f>
        <v>0</v>
      </c>
      <c r="H43" s="26" t="n">
        <f aca="false">'fbev.'!G17</f>
        <v>172232</v>
      </c>
      <c r="I43" s="28" t="s">
        <v>73</v>
      </c>
      <c r="J43" s="42"/>
      <c r="K43" s="70" t="n">
        <f aca="false">+'fkia.'!C18</f>
        <v>275663</v>
      </c>
      <c r="L43" s="36" t="n">
        <f aca="false">+'fkia.'!D18</f>
        <v>425502</v>
      </c>
      <c r="M43" s="26" t="n">
        <f aca="false">+'fkia.'!E18</f>
        <v>436664</v>
      </c>
      <c r="N43" s="41" t="n">
        <f aca="false">+'fkia.'!F18</f>
        <v>-43620</v>
      </c>
      <c r="O43" s="48" t="n">
        <f aca="false">+'fkia.'!G18</f>
        <v>393044</v>
      </c>
    </row>
    <row r="44" customFormat="false" ht="15.95" hidden="false" customHeight="true" outlineLevel="0" collapsed="false">
      <c r="A44" s="28"/>
      <c r="B44" s="70" t="s">
        <v>74</v>
      </c>
      <c r="C44" s="70"/>
      <c r="D44" s="26" t="n">
        <f aca="false">'fbev.'!C36</f>
        <v>0</v>
      </c>
      <c r="E44" s="26" t="n">
        <f aca="false">'fbev.'!D36</f>
        <v>2508642</v>
      </c>
      <c r="F44" s="26" t="n">
        <f aca="false">'fbev.'!E36</f>
        <v>2882698</v>
      </c>
      <c r="G44" s="26" t="n">
        <f aca="false">'fbev.'!F36</f>
        <v>-1452116</v>
      </c>
      <c r="H44" s="26" t="n">
        <f aca="false">'fbev.'!G36</f>
        <v>1430582</v>
      </c>
      <c r="I44" s="28" t="s">
        <v>75</v>
      </c>
      <c r="J44" s="41"/>
      <c r="K44" s="70" t="n">
        <f aca="false">+'fkia.'!C30</f>
        <v>333644</v>
      </c>
      <c r="L44" s="36" t="n">
        <f aca="false">+'fkia.'!D30</f>
        <v>416304</v>
      </c>
      <c r="M44" s="26" t="n">
        <f aca="false">+'fkia.'!E30</f>
        <v>1001744</v>
      </c>
      <c r="N44" s="41" t="n">
        <f aca="false">+'fkia.'!F30</f>
        <v>0</v>
      </c>
      <c r="O44" s="48" t="n">
        <f aca="false">+'fkia.'!G30</f>
        <v>1001744</v>
      </c>
    </row>
    <row r="45" customFormat="false" ht="15.95" hidden="false" customHeight="true" outlineLevel="0" collapsed="false">
      <c r="A45" s="28"/>
      <c r="B45" s="70" t="s">
        <v>76</v>
      </c>
      <c r="C45" s="70"/>
      <c r="D45" s="26" t="n">
        <f aca="false">'fbev.'!C48</f>
        <v>0</v>
      </c>
      <c r="E45" s="26" t="n">
        <f aca="false">'fbev.'!D48</f>
        <v>102602</v>
      </c>
      <c r="F45" s="26" t="n">
        <f aca="false">'fbev.'!E48</f>
        <v>411076</v>
      </c>
      <c r="G45" s="26" t="n">
        <f aca="false">'fbev.'!F48</f>
        <v>1305576</v>
      </c>
      <c r="H45" s="26" t="n">
        <f aca="false">'fbev.'!G48</f>
        <v>1716652</v>
      </c>
      <c r="I45" s="28" t="s">
        <v>77</v>
      </c>
      <c r="J45" s="41"/>
      <c r="K45" s="70" t="n">
        <f aca="false">+'fkia.'!C31</f>
        <v>5000</v>
      </c>
      <c r="L45" s="36" t="n">
        <f aca="false">+'fkia.'!D31</f>
        <v>12000</v>
      </c>
      <c r="M45" s="26" t="n">
        <f aca="false">+'fkia.'!E31</f>
        <v>10000</v>
      </c>
      <c r="N45" s="41" t="n">
        <f aca="false">+'fkia.'!F31</f>
        <v>0</v>
      </c>
      <c r="O45" s="48" t="n">
        <f aca="false">+'fkia.'!G31</f>
        <v>10000</v>
      </c>
    </row>
    <row r="46" customFormat="false" ht="15.95" hidden="false" customHeight="true" outlineLevel="0" collapsed="false">
      <c r="A46" s="76"/>
      <c r="B46" s="77" t="s">
        <v>78</v>
      </c>
      <c r="C46" s="70"/>
      <c r="D46" s="26" t="n">
        <f aca="false">'fbev.'!C59</f>
        <v>165000</v>
      </c>
      <c r="E46" s="26" t="n">
        <f aca="false">'fbev.'!D59</f>
        <v>425162</v>
      </c>
      <c r="F46" s="26" t="n">
        <f aca="false">'fbev.'!E59</f>
        <v>475429</v>
      </c>
      <c r="G46" s="26" t="n">
        <f aca="false">'fbev.'!F59</f>
        <v>220198</v>
      </c>
      <c r="H46" s="26" t="n">
        <f aca="false">'fbev.'!G59</f>
        <v>695627</v>
      </c>
      <c r="I46" s="28" t="s">
        <v>79</v>
      </c>
      <c r="J46" s="41"/>
      <c r="K46" s="70" t="n">
        <f aca="false">+'fkia.'!C40</f>
        <v>66000</v>
      </c>
      <c r="L46" s="36" t="n">
        <f aca="false">+'fkia.'!D40</f>
        <v>241330</v>
      </c>
      <c r="M46" s="26" t="n">
        <f aca="false">+'fkia.'!E40</f>
        <v>1062457</v>
      </c>
      <c r="N46" s="41" t="n">
        <f aca="false">+'fkia.'!F40</f>
        <v>-44154</v>
      </c>
      <c r="O46" s="48" t="n">
        <f aca="false">+'fkia.'!G40</f>
        <v>1018303</v>
      </c>
    </row>
    <row r="47" customFormat="false" ht="15.95" hidden="false" customHeight="true" outlineLevel="0" collapsed="false">
      <c r="A47" s="76"/>
      <c r="B47" s="77" t="s">
        <v>79</v>
      </c>
      <c r="C47" s="78"/>
      <c r="D47" s="26" t="n">
        <f aca="false">'fbev.'!C71</f>
        <v>534400</v>
      </c>
      <c r="E47" s="26" t="n">
        <f aca="false">'fbev.'!D71</f>
        <v>553233</v>
      </c>
      <c r="F47" s="26" t="n">
        <f aca="false">'fbev.'!E71</f>
        <v>863793</v>
      </c>
      <c r="G47" s="26" t="n">
        <f aca="false">'fbev.'!F71</f>
        <v>-64565</v>
      </c>
      <c r="H47" s="26" t="n">
        <f aca="false">'fbev.'!G71</f>
        <v>799228</v>
      </c>
      <c r="I47" s="28" t="s">
        <v>80</v>
      </c>
      <c r="J47" s="41"/>
      <c r="K47" s="70" t="n">
        <f aca="false">+'fkia.'!C104</f>
        <v>975391</v>
      </c>
      <c r="L47" s="36" t="n">
        <f aca="false">+'fkia.'!D104</f>
        <v>5092972</v>
      </c>
      <c r="M47" s="26" t="n">
        <f aca="false">+'fkia.'!E104</f>
        <v>5183242</v>
      </c>
      <c r="N47" s="41" t="n">
        <f aca="false">+'fkia.'!F104</f>
        <v>662327</v>
      </c>
      <c r="O47" s="48" t="n">
        <f aca="false">+'fkia.'!G104</f>
        <v>5845569</v>
      </c>
    </row>
    <row r="48" customFormat="false" ht="15.95" hidden="false" customHeight="true" outlineLevel="0" collapsed="false">
      <c r="A48" s="46"/>
      <c r="B48" s="79" t="s">
        <v>81</v>
      </c>
      <c r="C48" s="78"/>
      <c r="D48" s="26" t="n">
        <f aca="false">'fbev.'!C76</f>
        <v>130000</v>
      </c>
      <c r="E48" s="26" t="n">
        <f aca="false">'fbev.'!D76</f>
        <v>130000</v>
      </c>
      <c r="F48" s="26" t="n">
        <f aca="false">'fbev.'!E76</f>
        <v>135000</v>
      </c>
      <c r="G48" s="26" t="n">
        <f aca="false">'fbev.'!F76</f>
        <v>-35000</v>
      </c>
      <c r="H48" s="26" t="n">
        <f aca="false">'fbev.'!G76</f>
        <v>100000</v>
      </c>
      <c r="I48" s="28" t="s">
        <v>82</v>
      </c>
      <c r="J48" s="41"/>
      <c r="K48" s="70" t="n">
        <f aca="false">+'fkia.'!C110</f>
        <v>0</v>
      </c>
      <c r="L48" s="36" t="n">
        <f aca="false">+'fkia.'!D110</f>
        <v>2926</v>
      </c>
      <c r="M48" s="26" t="n">
        <f aca="false">+'fkia.'!E110</f>
        <v>2926</v>
      </c>
      <c r="N48" s="41" t="n">
        <f aca="false">+'fkia.'!F110</f>
        <v>122</v>
      </c>
      <c r="O48" s="48" t="n">
        <f aca="false">+'fkia.'!G110</f>
        <v>3048</v>
      </c>
    </row>
    <row r="49" customFormat="false" ht="15.95" hidden="false" customHeight="true" outlineLevel="0" collapsed="false">
      <c r="A49" s="76"/>
      <c r="B49" s="80" t="s">
        <v>83</v>
      </c>
      <c r="C49" s="78"/>
      <c r="D49" s="26" t="n">
        <f aca="false">'fbev.'!C79</f>
        <v>0</v>
      </c>
      <c r="E49" s="26" t="n">
        <f aca="false">'fbev.'!D79</f>
        <v>0</v>
      </c>
      <c r="F49" s="26" t="n">
        <f aca="false">'fbev.'!E79</f>
        <v>0</v>
      </c>
      <c r="G49" s="26" t="n">
        <f aca="false">'fbev.'!F79</f>
        <v>1338688</v>
      </c>
      <c r="H49" s="26" t="n">
        <f aca="false">'fbev.'!G79</f>
        <v>1338688</v>
      </c>
      <c r="I49" s="28" t="s">
        <v>84</v>
      </c>
      <c r="J49" s="43"/>
      <c r="K49" s="70" t="n">
        <f aca="false">+'fkia.'!C108</f>
        <v>315503</v>
      </c>
      <c r="L49" s="36" t="n">
        <f aca="false">+'fkia.'!D108</f>
        <v>5103</v>
      </c>
      <c r="M49" s="26" t="n">
        <f aca="false">+'fkia.'!E108</f>
        <v>0</v>
      </c>
      <c r="N49" s="41" t="n">
        <f aca="false">+'fkia.'!F108</f>
        <v>0</v>
      </c>
      <c r="O49" s="48" t="n">
        <f aca="false">+'fkia.'!G108</f>
        <v>0</v>
      </c>
    </row>
    <row r="50" customFormat="false" ht="18.75" hidden="false" customHeight="true" outlineLevel="0" collapsed="false">
      <c r="A50" s="76"/>
      <c r="B50" s="79"/>
      <c r="C50" s="78"/>
      <c r="D50" s="26"/>
      <c r="E50" s="26"/>
      <c r="F50" s="26"/>
      <c r="G50" s="26"/>
      <c r="H50" s="26"/>
      <c r="I50" s="28"/>
      <c r="J50" s="43"/>
      <c r="K50" s="40"/>
      <c r="L50" s="36"/>
      <c r="M50" s="26"/>
      <c r="N50" s="43"/>
      <c r="O50" s="75"/>
    </row>
    <row r="51" customFormat="false" ht="19.5" hidden="false" customHeight="true" outlineLevel="0" collapsed="false">
      <c r="A51" s="81" t="s">
        <v>85</v>
      </c>
      <c r="B51" s="81"/>
      <c r="C51" s="82"/>
      <c r="D51" s="83" t="n">
        <f aca="false">SUM(D41:D50)</f>
        <v>999613</v>
      </c>
      <c r="E51" s="83" t="n">
        <f aca="false">SUM(E41:E50)</f>
        <v>3921307</v>
      </c>
      <c r="F51" s="84" t="n">
        <f aca="false">SUM(F41:F50)</f>
        <v>4969664</v>
      </c>
      <c r="G51" s="83" t="n">
        <f aca="false">SUM(G41:G50)</f>
        <v>2162903</v>
      </c>
      <c r="H51" s="83" t="n">
        <f aca="false">SUM(H41:H50)</f>
        <v>7132567</v>
      </c>
      <c r="I51" s="85" t="s">
        <v>86</v>
      </c>
      <c r="J51" s="86"/>
      <c r="K51" s="87" t="n">
        <f aca="false">SUM(K41:K49)</f>
        <v>2120751</v>
      </c>
      <c r="L51" s="84" t="n">
        <f aca="false">SUM(L41:L49)</f>
        <v>6464391</v>
      </c>
      <c r="M51" s="83" t="n">
        <f aca="false">SUM(M41:M49)</f>
        <v>7971287</v>
      </c>
      <c r="N51" s="88" t="n">
        <f aca="false">SUM(N41:N49)</f>
        <v>570343</v>
      </c>
      <c r="O51" s="89" t="n">
        <f aca="false">SUM(O41:O49)</f>
        <v>8541630</v>
      </c>
    </row>
    <row r="52" s="70" customFormat="true" ht="19.5" hidden="false" customHeight="true" outlineLevel="0" collapsed="false">
      <c r="A52" s="90"/>
      <c r="B52" s="90"/>
      <c r="C52" s="90"/>
      <c r="D52" s="91"/>
      <c r="E52" s="91"/>
      <c r="F52" s="91"/>
      <c r="G52" s="91"/>
      <c r="H52" s="91"/>
      <c r="I52" s="92"/>
      <c r="J52" s="93"/>
      <c r="K52" s="92"/>
      <c r="L52" s="91"/>
      <c r="M52" s="91"/>
      <c r="N52" s="92"/>
      <c r="O52" s="92"/>
    </row>
    <row r="53" s="70" customFormat="true" ht="19.5" hidden="false" customHeight="true" outlineLevel="0" collapsed="false">
      <c r="A53" s="90"/>
      <c r="B53" s="90"/>
      <c r="C53" s="90"/>
      <c r="D53" s="91"/>
      <c r="E53" s="91"/>
      <c r="F53" s="91"/>
      <c r="G53" s="91"/>
      <c r="H53" s="91"/>
      <c r="I53" s="92"/>
      <c r="J53" s="93"/>
      <c r="K53" s="92"/>
      <c r="L53" s="91"/>
      <c r="M53" s="91"/>
      <c r="N53" s="92"/>
      <c r="O53" s="92"/>
    </row>
    <row r="54" customFormat="false" ht="19.5" hidden="false" customHeight="true" outlineLevel="0" collapsed="false">
      <c r="A54" s="94" t="s">
        <v>87</v>
      </c>
      <c r="B54" s="95"/>
      <c r="C54" s="95"/>
      <c r="D54" s="96"/>
      <c r="E54" s="96"/>
      <c r="F54" s="96"/>
      <c r="G54" s="96"/>
      <c r="H54" s="96"/>
      <c r="I54" s="95" t="s">
        <v>87</v>
      </c>
      <c r="J54" s="97"/>
      <c r="K54" s="8"/>
      <c r="L54" s="96"/>
      <c r="M54" s="96"/>
      <c r="N54" s="8"/>
      <c r="O54" s="98"/>
    </row>
    <row r="55" customFormat="false" ht="19.5" hidden="false" customHeight="true" outlineLevel="0" collapsed="false">
      <c r="A55" s="99"/>
      <c r="B55" s="80" t="s">
        <v>88</v>
      </c>
      <c r="C55" s="100"/>
      <c r="D55" s="26" t="n">
        <f aca="false">+'fbev.'!C83</f>
        <v>2100000</v>
      </c>
      <c r="E55" s="26" t="n">
        <f aca="false">+'fbev.'!D83</f>
        <v>2100000</v>
      </c>
      <c r="F55" s="26" t="n">
        <f aca="false">+'fbev.'!E83</f>
        <v>2609000</v>
      </c>
      <c r="G55" s="26" t="n">
        <f aca="false">+'fbev.'!F83</f>
        <v>0</v>
      </c>
      <c r="H55" s="26" t="n">
        <f aca="false">+'fbev.'!G83</f>
        <v>2609000</v>
      </c>
      <c r="I55" s="101" t="s">
        <v>89</v>
      </c>
      <c r="J55" s="102"/>
      <c r="K55" s="41" t="n">
        <f aca="false">+'fkia.'!C116</f>
        <v>978862</v>
      </c>
      <c r="L55" s="26" t="n">
        <f aca="false">+'fkia.'!D116</f>
        <v>1006163</v>
      </c>
      <c r="M55" s="26" t="n">
        <f aca="false">+'fkia.'!E116</f>
        <v>1006163</v>
      </c>
      <c r="N55" s="41" t="n">
        <f aca="false">+'fkia.'!F116</f>
        <v>4444</v>
      </c>
      <c r="O55" s="103" t="n">
        <f aca="false">+'fkia.'!G116</f>
        <v>1010607</v>
      </c>
    </row>
    <row r="56" customFormat="false" ht="19.5" hidden="false" customHeight="true" outlineLevel="0" collapsed="false">
      <c r="A56" s="99"/>
      <c r="B56" s="104" t="s">
        <v>90</v>
      </c>
      <c r="C56" s="24"/>
      <c r="D56" s="26" t="n">
        <v>2500000</v>
      </c>
      <c r="E56" s="26" t="n">
        <v>2500000</v>
      </c>
      <c r="F56" s="26" t="n">
        <f aca="false">SUM(E56:E56)</f>
        <v>2500000</v>
      </c>
      <c r="G56" s="26"/>
      <c r="H56" s="26" t="n">
        <f aca="false">SUM(F56:G56)</f>
        <v>2500000</v>
      </c>
      <c r="I56" s="105" t="s">
        <v>91</v>
      </c>
      <c r="J56" s="26"/>
      <c r="K56" s="41" t="n">
        <v>2158900</v>
      </c>
      <c r="L56" s="26" t="n">
        <v>1783441</v>
      </c>
      <c r="M56" s="26" t="n">
        <v>1431005</v>
      </c>
      <c r="N56" s="41" t="n">
        <f aca="false">80102+26589+81767+19212-470000+13771-86156+17382-5631-4444+2984+10783-98366+299284</f>
        <v>-112723</v>
      </c>
      <c r="O56" s="103" t="n">
        <f aca="false">SUM(M56:N56)</f>
        <v>1318282</v>
      </c>
    </row>
    <row r="57" customFormat="false" ht="15" hidden="false" customHeight="true" outlineLevel="0" collapsed="false">
      <c r="A57" s="106" t="s">
        <v>92</v>
      </c>
      <c r="B57" s="82"/>
      <c r="C57" s="82"/>
      <c r="D57" s="83" t="n">
        <f aca="false">SUM(D55:D56)</f>
        <v>4600000</v>
      </c>
      <c r="E57" s="83" t="n">
        <f aca="false">SUM(E55:E56)</f>
        <v>4600000</v>
      </c>
      <c r="F57" s="83" t="n">
        <f aca="false">SUM(F55:F56)</f>
        <v>5109000</v>
      </c>
      <c r="G57" s="83" t="n">
        <f aca="false">SUM(G55:G56)</f>
        <v>0</v>
      </c>
      <c r="H57" s="83" t="n">
        <f aca="false">SUM(H55:H56)</f>
        <v>5109000</v>
      </c>
      <c r="I57" s="107" t="s">
        <v>92</v>
      </c>
      <c r="J57" s="107"/>
      <c r="K57" s="87" t="n">
        <f aca="false">SUM(K55:K56)</f>
        <v>3137762</v>
      </c>
      <c r="L57" s="84" t="n">
        <f aca="false">SUM(L55:L56)</f>
        <v>2789604</v>
      </c>
      <c r="M57" s="83" t="n">
        <f aca="false">SUM(M55:M56)</f>
        <v>2437168</v>
      </c>
      <c r="N57" s="88" t="n">
        <f aca="false">SUM(N55:N56)</f>
        <v>-108279</v>
      </c>
      <c r="O57" s="108" t="n">
        <f aca="false">SUM(O55:O56)</f>
        <v>2328889</v>
      </c>
    </row>
    <row r="58" customFormat="false" ht="19.5" hidden="false" customHeight="true" outlineLevel="0" collapsed="false">
      <c r="A58" s="99"/>
      <c r="B58" s="90"/>
      <c r="C58" s="100"/>
      <c r="D58" s="109"/>
      <c r="E58" s="109"/>
      <c r="F58" s="109"/>
      <c r="G58" s="109"/>
      <c r="H58" s="109"/>
      <c r="I58" s="110"/>
      <c r="J58" s="93"/>
      <c r="K58" s="93"/>
      <c r="L58" s="109"/>
      <c r="M58" s="109"/>
      <c r="N58" s="93"/>
      <c r="O58" s="111"/>
    </row>
    <row r="59" customFormat="false" ht="21.75" hidden="false" customHeight="true" outlineLevel="0" collapsed="false">
      <c r="A59" s="112"/>
      <c r="B59" s="113"/>
      <c r="C59" s="114"/>
      <c r="D59" s="115"/>
      <c r="E59" s="115"/>
      <c r="F59" s="115"/>
      <c r="G59" s="115"/>
      <c r="H59" s="115"/>
      <c r="I59" s="116"/>
      <c r="J59" s="114"/>
      <c r="K59" s="114"/>
      <c r="L59" s="115"/>
      <c r="M59" s="115"/>
      <c r="N59" s="114"/>
      <c r="O59" s="117"/>
    </row>
    <row r="60" s="125" customFormat="true" ht="19.5" hidden="false" customHeight="true" outlineLevel="0" collapsed="false">
      <c r="A60" s="118" t="s">
        <v>93</v>
      </c>
      <c r="B60" s="119"/>
      <c r="C60" s="119"/>
      <c r="D60" s="120" t="n">
        <f aca="false">+D57+D51+D37</f>
        <v>23372035</v>
      </c>
      <c r="E60" s="120" t="n">
        <f aca="false">+E57+E51+E37</f>
        <v>29691957</v>
      </c>
      <c r="F60" s="120" t="n">
        <f aca="false">+F57+F51+F37</f>
        <v>31699309</v>
      </c>
      <c r="G60" s="120" t="n">
        <f aca="false">+G57+G51+G37</f>
        <v>1550355</v>
      </c>
      <c r="H60" s="120" t="n">
        <f aca="false">+H57+H51+H37</f>
        <v>33249664</v>
      </c>
      <c r="I60" s="121" t="s">
        <v>94</v>
      </c>
      <c r="J60" s="121"/>
      <c r="K60" s="122" t="n">
        <f aca="false">+K57+K51+K37</f>
        <v>23372035</v>
      </c>
      <c r="L60" s="122" t="n">
        <f aca="false">+L57+L51+L37</f>
        <v>29691957</v>
      </c>
      <c r="M60" s="120" t="n">
        <f aca="false">+M57+M51+M37</f>
        <v>31699309</v>
      </c>
      <c r="N60" s="123" t="n">
        <f aca="false">+N57+N51+N37</f>
        <v>1550355</v>
      </c>
      <c r="O60" s="124" t="n">
        <f aca="false">+O57+O51+O37</f>
        <v>33249664</v>
      </c>
    </row>
  </sheetData>
  <mergeCells count="4">
    <mergeCell ref="A2:L2"/>
    <mergeCell ref="I37:J37"/>
    <mergeCell ref="I57:J57"/>
    <mergeCell ref="I60:J60"/>
  </mergeCells>
  <printOptions headings="false" gridLines="false" gridLinesSet="true" horizontalCentered="true" verticalCentered="true"/>
  <pageMargins left="0" right="0" top="0.118055555555556" bottom="0" header="0.118055555555556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T&amp;R&amp;16I.sz.melléklet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1" activeCellId="0" sqref="P1:Z16384"/>
    </sheetView>
  </sheetViews>
  <sheetFormatPr defaultColWidth="9.328125" defaultRowHeight="15" zeroHeight="false" outlineLevelRow="0" outlineLevelCol="0"/>
  <cols>
    <col collapsed="false" customWidth="true" hidden="false" outlineLevel="0" max="1" min="1" style="126" width="99.33"/>
    <col collapsed="false" customWidth="true" hidden="false" outlineLevel="0" max="2" min="2" style="126" width="25.15"/>
    <col collapsed="false" customWidth="true" hidden="false" outlineLevel="0" max="3" min="3" style="126" width="22.32"/>
    <col collapsed="false" customWidth="true" hidden="false" outlineLevel="0" max="4" min="4" style="1" width="23.49"/>
    <col collapsed="false" customWidth="true" hidden="false" outlineLevel="0" max="6" min="5" style="126" width="25.15"/>
    <col collapsed="false" customWidth="false" hidden="false" outlineLevel="0" max="257" min="7" style="126" width="9.33"/>
  </cols>
  <sheetData>
    <row r="1" customFormat="false" ht="15" hidden="false" customHeight="true" outlineLevel="0" collapsed="false">
      <c r="A1" s="231"/>
      <c r="B1" s="231"/>
      <c r="C1" s="231"/>
    </row>
    <row r="2" customFormat="false" ht="15" hidden="false" customHeight="true" outlineLevel="0" collapsed="false">
      <c r="A2" s="231" t="s">
        <v>570</v>
      </c>
      <c r="B2" s="231"/>
      <c r="C2" s="231"/>
      <c r="D2" s="231"/>
    </row>
    <row r="3" customFormat="false" ht="15" hidden="false" customHeight="true" outlineLevel="0" collapsed="false">
      <c r="A3" s="232"/>
      <c r="B3" s="232"/>
      <c r="C3" s="232"/>
      <c r="E3" s="232"/>
      <c r="F3" s="232"/>
    </row>
    <row r="4" customFormat="false" ht="15" hidden="false" customHeight="true" outlineLevel="0" collapsed="false">
      <c r="A4" s="20" t="s">
        <v>571</v>
      </c>
      <c r="B4" s="426"/>
      <c r="C4" s="426"/>
      <c r="E4" s="426"/>
      <c r="F4" s="426" t="s">
        <v>1</v>
      </c>
    </row>
    <row r="5" customFormat="false" ht="17.1" hidden="false" customHeight="true" outlineLevel="0" collapsed="false">
      <c r="A5" s="427" t="s">
        <v>513</v>
      </c>
      <c r="B5" s="9" t="s">
        <v>3</v>
      </c>
      <c r="C5" s="9" t="s">
        <v>4</v>
      </c>
      <c r="D5" s="9" t="s">
        <v>5</v>
      </c>
      <c r="E5" s="71" t="s">
        <v>6</v>
      </c>
      <c r="F5" s="13" t="s">
        <v>7</v>
      </c>
    </row>
    <row r="6" customFormat="false" ht="17.1" hidden="false" customHeight="true" outlineLevel="0" collapsed="false">
      <c r="A6" s="588"/>
      <c r="B6" s="17" t="s">
        <v>9</v>
      </c>
      <c r="C6" s="17" t="s">
        <v>9</v>
      </c>
      <c r="D6" s="17" t="s">
        <v>9</v>
      </c>
      <c r="E6" s="73" t="s">
        <v>10</v>
      </c>
      <c r="F6" s="21" t="s">
        <v>9</v>
      </c>
    </row>
    <row r="7" customFormat="false" ht="17.1" hidden="false" customHeight="true" outlineLevel="0" collapsed="false">
      <c r="A7" s="297" t="s">
        <v>158</v>
      </c>
      <c r="B7" s="589"/>
      <c r="C7" s="589"/>
      <c r="D7" s="9"/>
      <c r="E7" s="12"/>
      <c r="F7" s="13"/>
    </row>
    <row r="8" customFormat="false" ht="18" hidden="false" customHeight="true" outlineLevel="0" collapsed="false">
      <c r="A8" s="18" t="s">
        <v>572</v>
      </c>
      <c r="B8" s="115" t="n">
        <v>303038</v>
      </c>
      <c r="C8" s="115" t="n">
        <v>401918</v>
      </c>
      <c r="D8" s="115" t="n">
        <v>443527</v>
      </c>
      <c r="E8" s="114" t="n">
        <f aca="false">1036+1163+2700+2000+5208+590+1500+500+66+45091</f>
        <v>59854</v>
      </c>
      <c r="F8" s="590" t="n">
        <f aca="false">SUM(D8:E8)</f>
        <v>503381</v>
      </c>
    </row>
    <row r="9" customFormat="false" ht="18" hidden="false" customHeight="true" outlineLevel="0" collapsed="false">
      <c r="A9" s="18" t="s">
        <v>573</v>
      </c>
      <c r="B9" s="591"/>
      <c r="C9" s="591" t="n">
        <v>1700</v>
      </c>
      <c r="D9" s="592" t="n">
        <v>1725</v>
      </c>
      <c r="E9" s="593"/>
      <c r="F9" s="594" t="n">
        <f aca="false">SUM(D9:E9)</f>
        <v>1725</v>
      </c>
    </row>
    <row r="10" customFormat="false" ht="18" hidden="false" customHeight="true" outlineLevel="0" collapsed="false">
      <c r="A10" s="595" t="s">
        <v>574</v>
      </c>
      <c r="B10" s="592" t="n">
        <v>145017</v>
      </c>
      <c r="C10" s="592" t="n">
        <v>160397</v>
      </c>
      <c r="D10" s="592" t="n">
        <v>170397</v>
      </c>
      <c r="E10" s="596"/>
      <c r="F10" s="594" t="n">
        <f aca="false">SUM(D10:E10)</f>
        <v>170397</v>
      </c>
    </row>
    <row r="11" customFormat="false" ht="18" hidden="false" customHeight="true" outlineLevel="0" collapsed="false">
      <c r="A11" s="597" t="s">
        <v>575</v>
      </c>
      <c r="B11" s="598" t="n">
        <f aca="false">SUM(B8:B10)</f>
        <v>448055</v>
      </c>
      <c r="C11" s="598" t="n">
        <f aca="false">SUM(C8:C10)</f>
        <v>564015</v>
      </c>
      <c r="D11" s="599" t="n">
        <f aca="false">SUM(D8:D10)</f>
        <v>615649</v>
      </c>
      <c r="E11" s="600" t="n">
        <f aca="false">SUM(E8:E10)</f>
        <v>59854</v>
      </c>
      <c r="F11" s="601" t="n">
        <f aca="false">SUM(F8:F10)</f>
        <v>675503</v>
      </c>
    </row>
    <row r="12" customFormat="false" ht="18" hidden="false" customHeight="true" outlineLevel="0" collapsed="false">
      <c r="A12" s="297" t="s">
        <v>576</v>
      </c>
      <c r="B12" s="25"/>
      <c r="C12" s="25"/>
      <c r="D12" s="27"/>
      <c r="E12" s="602"/>
      <c r="F12" s="603"/>
    </row>
    <row r="13" customFormat="false" ht="18" hidden="false" customHeight="true" outlineLevel="0" collapsed="false">
      <c r="A13" s="604" t="s">
        <v>577</v>
      </c>
      <c r="B13" s="605" t="n">
        <v>4000</v>
      </c>
      <c r="C13" s="605" t="n">
        <v>4469</v>
      </c>
      <c r="D13" s="605" t="n">
        <v>4469</v>
      </c>
      <c r="E13" s="606"/>
      <c r="F13" s="607" t="n">
        <f aca="false">SUM(D13:E13)</f>
        <v>4469</v>
      </c>
    </row>
    <row r="14" customFormat="false" ht="18" hidden="false" customHeight="true" outlineLevel="0" collapsed="false">
      <c r="A14" s="608" t="s">
        <v>578</v>
      </c>
      <c r="B14" s="609"/>
      <c r="C14" s="609"/>
      <c r="D14" s="610"/>
      <c r="E14" s="611"/>
      <c r="F14" s="612"/>
    </row>
    <row r="15" customFormat="false" ht="18" hidden="false" customHeight="true" outlineLevel="0" collapsed="false">
      <c r="A15" s="613" t="s">
        <v>579</v>
      </c>
      <c r="B15" s="614" t="n">
        <v>4000</v>
      </c>
      <c r="C15" s="614" t="n">
        <v>4000</v>
      </c>
      <c r="D15" s="615" t="n">
        <v>0</v>
      </c>
      <c r="E15" s="616"/>
      <c r="F15" s="617" t="n">
        <f aca="false">SUM(D15:E15)</f>
        <v>0</v>
      </c>
    </row>
    <row r="16" customFormat="false" ht="18" hidden="false" customHeight="true" outlineLevel="0" collapsed="false">
      <c r="A16" s="618" t="s">
        <v>580</v>
      </c>
      <c r="B16" s="619" t="n">
        <v>100</v>
      </c>
      <c r="C16" s="619" t="n">
        <v>100</v>
      </c>
      <c r="D16" s="620" t="n">
        <v>100</v>
      </c>
      <c r="E16" s="621"/>
      <c r="F16" s="622" t="n">
        <f aca="false">SUM(D16:E16)</f>
        <v>100</v>
      </c>
    </row>
    <row r="17" customFormat="false" ht="18" hidden="false" customHeight="true" outlineLevel="0" collapsed="false">
      <c r="A17" s="618" t="s">
        <v>581</v>
      </c>
      <c r="B17" s="619" t="n">
        <v>400</v>
      </c>
      <c r="C17" s="619" t="n">
        <v>400</v>
      </c>
      <c r="D17" s="620" t="n">
        <v>0</v>
      </c>
      <c r="E17" s="621"/>
      <c r="F17" s="622" t="n">
        <f aca="false">SUM(D17:E17)</f>
        <v>0</v>
      </c>
    </row>
    <row r="18" customFormat="false" ht="44.25" hidden="false" customHeight="true" outlineLevel="0" collapsed="false">
      <c r="A18" s="623" t="s">
        <v>582</v>
      </c>
      <c r="B18" s="624" t="n">
        <v>1000</v>
      </c>
      <c r="C18" s="624" t="n">
        <v>1000</v>
      </c>
      <c r="D18" s="625" t="n">
        <v>1000</v>
      </c>
      <c r="E18" s="626"/>
      <c r="F18" s="627" t="n">
        <f aca="false">SUM(D18:E18)</f>
        <v>1000</v>
      </c>
    </row>
    <row r="19" customFormat="false" ht="18" hidden="false" customHeight="true" outlineLevel="0" collapsed="false">
      <c r="A19" s="628" t="s">
        <v>583</v>
      </c>
      <c r="B19" s="629" t="n">
        <f aca="false">SUM(B15:B18)</f>
        <v>5500</v>
      </c>
      <c r="C19" s="629" t="n">
        <f aca="false">SUM(C15:C18)</f>
        <v>5500</v>
      </c>
      <c r="D19" s="605" t="n">
        <f aca="false">SUM(D15:D18)</f>
        <v>1100</v>
      </c>
      <c r="E19" s="606" t="n">
        <f aca="false">SUM(E15:E18)</f>
        <v>0</v>
      </c>
      <c r="F19" s="630" t="n">
        <f aca="false">SUM(F15:F18)</f>
        <v>1100</v>
      </c>
    </row>
    <row r="20" customFormat="false" ht="18" hidden="false" customHeight="true" outlineLevel="0" collapsed="false">
      <c r="A20" s="631" t="s">
        <v>584</v>
      </c>
      <c r="B20" s="632"/>
      <c r="C20" s="632"/>
      <c r="D20" s="633"/>
      <c r="E20" s="634"/>
      <c r="F20" s="635"/>
    </row>
    <row r="21" customFormat="false" ht="18" hidden="false" customHeight="true" outlineLevel="0" collapsed="false">
      <c r="A21" s="636" t="s">
        <v>585</v>
      </c>
      <c r="B21" s="637"/>
      <c r="C21" s="637" t="n">
        <v>0</v>
      </c>
      <c r="D21" s="638" t="n">
        <v>0</v>
      </c>
      <c r="E21" s="639"/>
      <c r="F21" s="640" t="n">
        <f aca="false">SUM(D21:E21)</f>
        <v>0</v>
      </c>
    </row>
    <row r="22" customFormat="false" ht="18" hidden="false" customHeight="true" outlineLevel="0" collapsed="false">
      <c r="A22" s="613" t="s">
        <v>586</v>
      </c>
      <c r="B22" s="614" t="n">
        <v>1500</v>
      </c>
      <c r="C22" s="614" t="n">
        <v>0</v>
      </c>
      <c r="D22" s="615" t="n">
        <v>0</v>
      </c>
      <c r="E22" s="616"/>
      <c r="F22" s="617" t="n">
        <f aca="false">SUM(D22:E22)</f>
        <v>0</v>
      </c>
    </row>
    <row r="23" customFormat="false" ht="18" hidden="false" customHeight="true" outlineLevel="0" collapsed="false">
      <c r="A23" s="618" t="s">
        <v>587</v>
      </c>
      <c r="B23" s="619" t="n">
        <v>1000</v>
      </c>
      <c r="C23" s="619" t="n">
        <v>0</v>
      </c>
      <c r="D23" s="620" t="n">
        <v>0</v>
      </c>
      <c r="E23" s="621"/>
      <c r="F23" s="622" t="n">
        <f aca="false">SUM(D23:E23)</f>
        <v>0</v>
      </c>
    </row>
    <row r="24" customFormat="false" ht="18" hidden="false" customHeight="true" outlineLevel="0" collapsed="false">
      <c r="A24" s="618" t="s">
        <v>588</v>
      </c>
      <c r="B24" s="619" t="n">
        <v>800</v>
      </c>
      <c r="C24" s="619" t="n">
        <v>0</v>
      </c>
      <c r="D24" s="620" t="n">
        <v>0</v>
      </c>
      <c r="E24" s="621"/>
      <c r="F24" s="622" t="n">
        <f aca="false">SUM(D24:E24)</f>
        <v>0</v>
      </c>
    </row>
    <row r="25" customFormat="false" ht="18" hidden="false" customHeight="true" outlineLevel="0" collapsed="false">
      <c r="A25" s="618" t="s">
        <v>589</v>
      </c>
      <c r="B25" s="619" t="n">
        <v>8000</v>
      </c>
      <c r="C25" s="619" t="n">
        <v>0</v>
      </c>
      <c r="D25" s="620" t="n">
        <v>0</v>
      </c>
      <c r="E25" s="621"/>
      <c r="F25" s="622" t="n">
        <f aca="false">SUM(D25:E25)</f>
        <v>0</v>
      </c>
    </row>
    <row r="26" customFormat="false" ht="18" hidden="false" customHeight="true" outlineLevel="0" collapsed="false">
      <c r="A26" s="618" t="s">
        <v>590</v>
      </c>
      <c r="B26" s="619" t="n">
        <v>1500</v>
      </c>
      <c r="C26" s="619" t="n">
        <v>1500</v>
      </c>
      <c r="D26" s="620" t="n">
        <v>1500</v>
      </c>
      <c r="E26" s="621"/>
      <c r="F26" s="622" t="n">
        <f aca="false">SUM(D26:E26)</f>
        <v>1500</v>
      </c>
    </row>
    <row r="27" customFormat="false" ht="18" hidden="false" customHeight="true" outlineLevel="0" collapsed="false">
      <c r="A27" s="618" t="s">
        <v>591</v>
      </c>
      <c r="B27" s="619" t="n">
        <v>2000</v>
      </c>
      <c r="C27" s="619" t="n">
        <v>0</v>
      </c>
      <c r="D27" s="620" t="n">
        <v>0</v>
      </c>
      <c r="E27" s="621"/>
      <c r="F27" s="622" t="n">
        <f aca="false">SUM(D27:E27)</f>
        <v>0</v>
      </c>
    </row>
    <row r="28" customFormat="false" ht="18" hidden="false" customHeight="true" outlineLevel="0" collapsed="false">
      <c r="A28" s="618" t="s">
        <v>592</v>
      </c>
      <c r="B28" s="619" t="n">
        <v>2650</v>
      </c>
      <c r="C28" s="619" t="n">
        <v>0</v>
      </c>
      <c r="D28" s="620" t="n">
        <v>0</v>
      </c>
      <c r="E28" s="621"/>
      <c r="F28" s="622" t="n">
        <f aca="false">SUM(D28:E28)</f>
        <v>0</v>
      </c>
    </row>
    <row r="29" customFormat="false" ht="18" hidden="false" customHeight="true" outlineLevel="0" collapsed="false">
      <c r="A29" s="618" t="s">
        <v>593</v>
      </c>
      <c r="B29" s="619" t="n">
        <v>1500</v>
      </c>
      <c r="C29" s="619" t="n">
        <v>0</v>
      </c>
      <c r="D29" s="620" t="n">
        <v>0</v>
      </c>
      <c r="E29" s="621"/>
      <c r="F29" s="622" t="n">
        <f aca="false">SUM(D29:E29)</f>
        <v>0</v>
      </c>
    </row>
    <row r="30" customFormat="false" ht="18" hidden="false" customHeight="true" outlineLevel="0" collapsed="false">
      <c r="A30" s="618" t="s">
        <v>594</v>
      </c>
      <c r="B30" s="619" t="n">
        <v>3500</v>
      </c>
      <c r="C30" s="619" t="n">
        <v>3700</v>
      </c>
      <c r="D30" s="620" t="n">
        <v>3700</v>
      </c>
      <c r="E30" s="621"/>
      <c r="F30" s="622" t="n">
        <f aca="false">SUM(D30:E30)</f>
        <v>3700</v>
      </c>
    </row>
    <row r="31" customFormat="false" ht="18" hidden="false" customHeight="true" outlineLevel="0" collapsed="false">
      <c r="A31" s="618" t="s">
        <v>595</v>
      </c>
      <c r="B31" s="619" t="n">
        <v>1000</v>
      </c>
      <c r="C31" s="619" t="n">
        <v>1000</v>
      </c>
      <c r="D31" s="620" t="n">
        <v>0</v>
      </c>
      <c r="E31" s="621"/>
      <c r="F31" s="622" t="n">
        <f aca="false">SUM(D31:E31)</f>
        <v>0</v>
      </c>
    </row>
    <row r="32" customFormat="false" ht="18" hidden="false" customHeight="true" outlineLevel="0" collapsed="false">
      <c r="A32" s="618" t="s">
        <v>596</v>
      </c>
      <c r="B32" s="619" t="n">
        <v>6020</v>
      </c>
      <c r="C32" s="619" t="n">
        <v>3707</v>
      </c>
      <c r="D32" s="620" t="n">
        <v>3707</v>
      </c>
      <c r="E32" s="621"/>
      <c r="F32" s="622" t="n">
        <f aca="false">SUM(D32:E32)</f>
        <v>3707</v>
      </c>
    </row>
    <row r="33" customFormat="false" ht="18" hidden="false" customHeight="true" outlineLevel="0" collapsed="false">
      <c r="A33" s="618" t="s">
        <v>597</v>
      </c>
      <c r="B33" s="619" t="n">
        <v>1000</v>
      </c>
      <c r="C33" s="619" t="n">
        <v>1000</v>
      </c>
      <c r="D33" s="620" t="n">
        <v>1000</v>
      </c>
      <c r="E33" s="621"/>
      <c r="F33" s="622" t="n">
        <f aca="false">SUM(D33:E33)</f>
        <v>1000</v>
      </c>
    </row>
    <row r="34" customFormat="false" ht="32.25" hidden="false" customHeight="true" outlineLevel="0" collapsed="false">
      <c r="A34" s="641" t="s">
        <v>598</v>
      </c>
      <c r="B34" s="619" t="n">
        <v>40000</v>
      </c>
      <c r="C34" s="619" t="n">
        <v>40000</v>
      </c>
      <c r="D34" s="620" t="n">
        <v>40000</v>
      </c>
      <c r="E34" s="621"/>
      <c r="F34" s="622" t="n">
        <f aca="false">SUM(D34:E34)</f>
        <v>40000</v>
      </c>
    </row>
    <row r="35" customFormat="false" ht="15" hidden="false" customHeight="true" outlineLevel="0" collapsed="false">
      <c r="A35" s="618" t="s">
        <v>599</v>
      </c>
      <c r="B35" s="619" t="n">
        <v>5000</v>
      </c>
      <c r="C35" s="619" t="n">
        <v>2500</v>
      </c>
      <c r="D35" s="620" t="n">
        <v>0</v>
      </c>
      <c r="E35" s="621"/>
      <c r="F35" s="622" t="n">
        <f aca="false">SUM(D35:E35)</f>
        <v>0</v>
      </c>
    </row>
    <row r="36" customFormat="false" ht="18" hidden="false" customHeight="true" outlineLevel="0" collapsed="false">
      <c r="A36" s="618" t="s">
        <v>600</v>
      </c>
      <c r="B36" s="619" t="n">
        <v>1000</v>
      </c>
      <c r="C36" s="619" t="n">
        <v>1000</v>
      </c>
      <c r="D36" s="620" t="n">
        <v>1000</v>
      </c>
      <c r="E36" s="621"/>
      <c r="F36" s="622" t="n">
        <f aca="false">SUM(D36:E36)</f>
        <v>1000</v>
      </c>
    </row>
    <row r="37" customFormat="false" ht="15" hidden="false" customHeight="true" outlineLevel="0" collapsed="false">
      <c r="A37" s="618" t="s">
        <v>601</v>
      </c>
      <c r="B37" s="619" t="n">
        <v>500</v>
      </c>
      <c r="C37" s="619" t="n">
        <v>500</v>
      </c>
      <c r="D37" s="620" t="n">
        <v>500</v>
      </c>
      <c r="E37" s="621"/>
      <c r="F37" s="622" t="n">
        <f aca="false">SUM(D37:E37)</f>
        <v>500</v>
      </c>
    </row>
    <row r="38" customFormat="false" ht="18" hidden="false" customHeight="true" outlineLevel="0" collapsed="false">
      <c r="A38" s="613" t="s">
        <v>602</v>
      </c>
      <c r="B38" s="614"/>
      <c r="C38" s="614" t="n">
        <v>1500</v>
      </c>
      <c r="D38" s="620" t="n">
        <v>1500</v>
      </c>
      <c r="E38" s="616"/>
      <c r="F38" s="617" t="n">
        <f aca="false">SUM(D38:E38)</f>
        <v>1500</v>
      </c>
    </row>
    <row r="39" customFormat="false" ht="18" hidden="false" customHeight="true" outlineLevel="0" collapsed="false">
      <c r="A39" s="642" t="s">
        <v>583</v>
      </c>
      <c r="B39" s="643" t="n">
        <f aca="false">SUM(B21:B38)</f>
        <v>76970</v>
      </c>
      <c r="C39" s="643" t="n">
        <f aca="false">SUM(C21:C38)</f>
        <v>56407</v>
      </c>
      <c r="D39" s="643" t="n">
        <f aca="false">SUM(D21:D38)</f>
        <v>52907</v>
      </c>
      <c r="E39" s="644" t="n">
        <f aca="false">SUM(E21:E38)</f>
        <v>0</v>
      </c>
      <c r="F39" s="645" t="n">
        <f aca="false">SUM(F21:F38)</f>
        <v>52907</v>
      </c>
    </row>
    <row r="40" s="40" customFormat="true" ht="18" hidden="false" customHeight="true" outlineLevel="0" collapsed="false">
      <c r="A40" s="646"/>
      <c r="B40" s="647"/>
      <c r="C40" s="647"/>
      <c r="D40" s="647"/>
      <c r="E40" s="648"/>
      <c r="F40" s="649"/>
    </row>
    <row r="41" s="40" customFormat="true" ht="15" hidden="false" customHeight="true" outlineLevel="0" collapsed="false">
      <c r="A41" s="20" t="s">
        <v>571</v>
      </c>
      <c r="B41" s="567"/>
      <c r="C41" s="567"/>
      <c r="E41" s="567"/>
      <c r="F41" s="650" t="s">
        <v>1</v>
      </c>
    </row>
    <row r="42" customFormat="false" ht="17.1" hidden="false" customHeight="true" outlineLevel="0" collapsed="false">
      <c r="A42" s="427" t="s">
        <v>513</v>
      </c>
      <c r="B42" s="9" t="s">
        <v>3</v>
      </c>
      <c r="C42" s="9" t="s">
        <v>4</v>
      </c>
      <c r="D42" s="9" t="s">
        <v>5</v>
      </c>
      <c r="E42" s="71" t="s">
        <v>6</v>
      </c>
      <c r="F42" s="13" t="s">
        <v>7</v>
      </c>
    </row>
    <row r="43" customFormat="false" ht="17.1" hidden="false" customHeight="true" outlineLevel="0" collapsed="false">
      <c r="A43" s="588"/>
      <c r="B43" s="17" t="s">
        <v>9</v>
      </c>
      <c r="C43" s="17" t="s">
        <v>9</v>
      </c>
      <c r="D43" s="17" t="s">
        <v>9</v>
      </c>
      <c r="E43" s="73" t="s">
        <v>10</v>
      </c>
      <c r="F43" s="21" t="s">
        <v>9</v>
      </c>
    </row>
    <row r="44" customFormat="false" ht="18" hidden="false" customHeight="true" outlineLevel="0" collapsed="false">
      <c r="A44" s="608" t="s">
        <v>603</v>
      </c>
      <c r="B44" s="609"/>
      <c r="C44" s="609"/>
      <c r="D44" s="651"/>
      <c r="E44" s="611"/>
      <c r="F44" s="612"/>
    </row>
    <row r="45" customFormat="false" ht="18" hidden="false" customHeight="true" outlineLevel="0" collapsed="false">
      <c r="A45" s="613" t="s">
        <v>604</v>
      </c>
      <c r="B45" s="614" t="n">
        <v>3700</v>
      </c>
      <c r="C45" s="614" t="n">
        <v>1900</v>
      </c>
      <c r="D45" s="638" t="n">
        <v>0</v>
      </c>
      <c r="E45" s="616"/>
      <c r="F45" s="617" t="n">
        <f aca="false">SUM(D45:E45)</f>
        <v>0</v>
      </c>
    </row>
    <row r="46" customFormat="false" ht="18" hidden="false" customHeight="true" outlineLevel="0" collapsed="false">
      <c r="A46" s="618" t="s">
        <v>605</v>
      </c>
      <c r="B46" s="619" t="n">
        <v>900</v>
      </c>
      <c r="C46" s="619" t="n">
        <v>900</v>
      </c>
      <c r="D46" s="620" t="n">
        <v>900</v>
      </c>
      <c r="E46" s="621"/>
      <c r="F46" s="622" t="n">
        <f aca="false">SUM(D46:E46)</f>
        <v>900</v>
      </c>
    </row>
    <row r="47" customFormat="false" ht="17.25" hidden="false" customHeight="true" outlineLevel="0" collapsed="false">
      <c r="A47" s="618" t="s">
        <v>606</v>
      </c>
      <c r="B47" s="619" t="n">
        <v>2000</v>
      </c>
      <c r="C47" s="619" t="n">
        <v>2000</v>
      </c>
      <c r="D47" s="620" t="n">
        <v>0</v>
      </c>
      <c r="E47" s="621"/>
      <c r="F47" s="622" t="n">
        <f aca="false">SUM(D47:E47)</f>
        <v>0</v>
      </c>
    </row>
    <row r="48" customFormat="false" ht="18" hidden="false" customHeight="true" outlineLevel="0" collapsed="false">
      <c r="A48" s="618" t="s">
        <v>607</v>
      </c>
      <c r="B48" s="619" t="n">
        <v>1200</v>
      </c>
      <c r="C48" s="619" t="n">
        <v>1200</v>
      </c>
      <c r="D48" s="620" t="n">
        <v>1200</v>
      </c>
      <c r="E48" s="621"/>
      <c r="F48" s="622" t="n">
        <f aca="false">SUM(D48:E48)</f>
        <v>1200</v>
      </c>
    </row>
    <row r="49" customFormat="false" ht="18" hidden="false" customHeight="true" outlineLevel="0" collapsed="false">
      <c r="A49" s="618" t="s">
        <v>608</v>
      </c>
      <c r="B49" s="619" t="n">
        <v>175</v>
      </c>
      <c r="C49" s="619" t="n">
        <v>0</v>
      </c>
      <c r="D49" s="620" t="n">
        <v>0</v>
      </c>
      <c r="E49" s="621"/>
      <c r="F49" s="622" t="n">
        <f aca="false">SUM(D49:E49)</f>
        <v>0</v>
      </c>
    </row>
    <row r="50" customFormat="false" ht="18" hidden="false" customHeight="true" outlineLevel="0" collapsed="false">
      <c r="A50" s="618" t="s">
        <v>609</v>
      </c>
      <c r="B50" s="619" t="n">
        <v>400</v>
      </c>
      <c r="C50" s="619" t="n">
        <v>900</v>
      </c>
      <c r="D50" s="620" t="n">
        <v>900</v>
      </c>
      <c r="E50" s="621"/>
      <c r="F50" s="622" t="n">
        <f aca="false">SUM(D50:E50)</f>
        <v>900</v>
      </c>
    </row>
    <row r="51" customFormat="false" ht="18" hidden="false" customHeight="true" outlineLevel="0" collapsed="false">
      <c r="A51" s="618" t="s">
        <v>610</v>
      </c>
      <c r="B51" s="619" t="n">
        <v>500</v>
      </c>
      <c r="C51" s="619" t="n">
        <v>500</v>
      </c>
      <c r="D51" s="620" t="n">
        <v>500</v>
      </c>
      <c r="E51" s="621"/>
      <c r="F51" s="622" t="n">
        <f aca="false">SUM(D51:E51)</f>
        <v>500</v>
      </c>
    </row>
    <row r="52" customFormat="false" ht="36" hidden="false" customHeight="true" outlineLevel="0" collapsed="false">
      <c r="A52" s="652" t="s">
        <v>611</v>
      </c>
      <c r="B52" s="619" t="n">
        <v>350</v>
      </c>
      <c r="C52" s="619" t="n">
        <v>350</v>
      </c>
      <c r="D52" s="620" t="n">
        <v>350</v>
      </c>
      <c r="E52" s="621"/>
      <c r="F52" s="622" t="n">
        <f aca="false">SUM(D52:E52)</f>
        <v>350</v>
      </c>
    </row>
    <row r="53" customFormat="false" ht="18" hidden="false" customHeight="true" outlineLevel="0" collapsed="false">
      <c r="A53" s="618" t="s">
        <v>612</v>
      </c>
      <c r="B53" s="619" t="n">
        <v>500</v>
      </c>
      <c r="C53" s="619" t="n">
        <v>500</v>
      </c>
      <c r="D53" s="620" t="n">
        <v>500</v>
      </c>
      <c r="E53" s="621"/>
      <c r="F53" s="622" t="n">
        <f aca="false">SUM(D53:E53)</f>
        <v>500</v>
      </c>
    </row>
    <row r="54" customFormat="false" ht="18" hidden="false" customHeight="true" outlineLevel="0" collapsed="false">
      <c r="A54" s="618" t="s">
        <v>613</v>
      </c>
      <c r="B54" s="619" t="n">
        <v>500</v>
      </c>
      <c r="C54" s="619" t="n">
        <v>500</v>
      </c>
      <c r="D54" s="620" t="n">
        <v>500</v>
      </c>
      <c r="E54" s="621"/>
      <c r="F54" s="622" t="n">
        <f aca="false">SUM(D54:E54)</f>
        <v>500</v>
      </c>
    </row>
    <row r="55" customFormat="false" ht="18" hidden="false" customHeight="true" outlineLevel="0" collapsed="false">
      <c r="A55" s="618" t="s">
        <v>614</v>
      </c>
      <c r="B55" s="619" t="n">
        <v>5000</v>
      </c>
      <c r="C55" s="619" t="n">
        <v>12500</v>
      </c>
      <c r="D55" s="620" t="n">
        <v>12500</v>
      </c>
      <c r="E55" s="621"/>
      <c r="F55" s="622" t="n">
        <f aca="false">SUM(D55:E55)</f>
        <v>12500</v>
      </c>
    </row>
    <row r="56" customFormat="false" ht="18" hidden="false" customHeight="true" outlineLevel="0" collapsed="false">
      <c r="A56" s="618" t="s">
        <v>615</v>
      </c>
      <c r="B56" s="619" t="n">
        <v>1000</v>
      </c>
      <c r="C56" s="619" t="n">
        <v>1000</v>
      </c>
      <c r="D56" s="620" t="n">
        <v>1000</v>
      </c>
      <c r="E56" s="621"/>
      <c r="F56" s="622" t="n">
        <f aca="false">SUM(D56:E56)</f>
        <v>1000</v>
      </c>
    </row>
    <row r="57" customFormat="false" ht="18" hidden="false" customHeight="true" outlineLevel="0" collapsed="false">
      <c r="A57" s="618" t="s">
        <v>616</v>
      </c>
      <c r="B57" s="619" t="n">
        <v>2000</v>
      </c>
      <c r="C57" s="619" t="n">
        <v>2000</v>
      </c>
      <c r="D57" s="620" t="n">
        <v>2000</v>
      </c>
      <c r="E57" s="621"/>
      <c r="F57" s="622" t="n">
        <f aca="false">SUM(D57:E57)</f>
        <v>2000</v>
      </c>
    </row>
    <row r="58" customFormat="false" ht="18" hidden="false" customHeight="true" outlineLevel="0" collapsed="false">
      <c r="A58" s="618" t="s">
        <v>617</v>
      </c>
      <c r="B58" s="619" t="n">
        <v>1000</v>
      </c>
      <c r="C58" s="619" t="n">
        <v>1000</v>
      </c>
      <c r="D58" s="620" t="n">
        <v>1000</v>
      </c>
      <c r="E58" s="621"/>
      <c r="F58" s="622" t="n">
        <f aca="false">SUM(D58:E58)</f>
        <v>1000</v>
      </c>
    </row>
    <row r="59" customFormat="false" ht="18" hidden="false" customHeight="true" outlineLevel="0" collapsed="false">
      <c r="A59" s="652" t="s">
        <v>618</v>
      </c>
      <c r="B59" s="619" t="n">
        <v>1500</v>
      </c>
      <c r="C59" s="619" t="n">
        <v>1500</v>
      </c>
      <c r="D59" s="620" t="n">
        <v>1500</v>
      </c>
      <c r="E59" s="621"/>
      <c r="F59" s="622" t="n">
        <f aca="false">SUM(D59:E59)</f>
        <v>1500</v>
      </c>
    </row>
    <row r="60" customFormat="false" ht="18" hidden="false" customHeight="true" outlineLevel="0" collapsed="false">
      <c r="A60" s="652" t="s">
        <v>619</v>
      </c>
      <c r="B60" s="619" t="n">
        <v>3000</v>
      </c>
      <c r="C60" s="619" t="n">
        <v>3000</v>
      </c>
      <c r="D60" s="620" t="n">
        <v>3000</v>
      </c>
      <c r="E60" s="621"/>
      <c r="F60" s="622" t="n">
        <f aca="false">SUM(D60:E60)</f>
        <v>3000</v>
      </c>
    </row>
    <row r="61" customFormat="false" ht="18" hidden="false" customHeight="true" outlineLevel="0" collapsed="false">
      <c r="A61" s="618" t="s">
        <v>620</v>
      </c>
      <c r="B61" s="619" t="n">
        <v>1500</v>
      </c>
      <c r="C61" s="619" t="n">
        <v>1500</v>
      </c>
      <c r="D61" s="620" t="n">
        <v>1500</v>
      </c>
      <c r="E61" s="621"/>
      <c r="F61" s="622" t="n">
        <f aca="false">SUM(D61:E61)</f>
        <v>1500</v>
      </c>
    </row>
    <row r="62" customFormat="false" ht="18" hidden="false" customHeight="true" outlineLevel="0" collapsed="false">
      <c r="A62" s="652" t="s">
        <v>621</v>
      </c>
      <c r="B62" s="619" t="n">
        <v>1000</v>
      </c>
      <c r="C62" s="619" t="n">
        <v>1000</v>
      </c>
      <c r="D62" s="620" t="n">
        <v>1000</v>
      </c>
      <c r="E62" s="621"/>
      <c r="F62" s="622" t="n">
        <f aca="false">SUM(D62:E62)</f>
        <v>1000</v>
      </c>
    </row>
    <row r="63" customFormat="false" ht="18" hidden="false" customHeight="true" outlineLevel="0" collapsed="false">
      <c r="A63" s="652" t="s">
        <v>622</v>
      </c>
      <c r="B63" s="619" t="n">
        <v>2000</v>
      </c>
      <c r="C63" s="619" t="n">
        <v>2000</v>
      </c>
      <c r="D63" s="620" t="n">
        <v>2000</v>
      </c>
      <c r="E63" s="621"/>
      <c r="F63" s="622" t="n">
        <f aca="false">SUM(D63:E63)</f>
        <v>2000</v>
      </c>
    </row>
    <row r="64" customFormat="false" ht="18" hidden="false" customHeight="true" outlineLevel="0" collapsed="false">
      <c r="A64" s="652" t="s">
        <v>623</v>
      </c>
      <c r="B64" s="619" t="n">
        <v>1500</v>
      </c>
      <c r="C64" s="619" t="n">
        <v>1500</v>
      </c>
      <c r="D64" s="620" t="n">
        <v>1500</v>
      </c>
      <c r="E64" s="621"/>
      <c r="F64" s="622" t="n">
        <f aca="false">SUM(D64:E64)</f>
        <v>1500</v>
      </c>
    </row>
    <row r="65" customFormat="false" ht="18" hidden="false" customHeight="true" outlineLevel="0" collapsed="false">
      <c r="A65" s="618" t="s">
        <v>624</v>
      </c>
      <c r="B65" s="619" t="n">
        <v>1000</v>
      </c>
      <c r="C65" s="619" t="n">
        <v>0</v>
      </c>
      <c r="D65" s="620" t="n">
        <v>0</v>
      </c>
      <c r="E65" s="621"/>
      <c r="F65" s="622" t="n">
        <f aca="false">SUM(D65:E65)</f>
        <v>0</v>
      </c>
    </row>
    <row r="66" customFormat="false" ht="18" hidden="false" customHeight="true" outlineLevel="0" collapsed="false">
      <c r="A66" s="618" t="s">
        <v>625</v>
      </c>
      <c r="B66" s="619" t="n">
        <v>2000</v>
      </c>
      <c r="C66" s="619" t="n">
        <v>2000</v>
      </c>
      <c r="D66" s="620" t="n">
        <v>0</v>
      </c>
      <c r="E66" s="621"/>
      <c r="F66" s="622" t="n">
        <f aca="false">SUM(D66:E66)</f>
        <v>0</v>
      </c>
    </row>
    <row r="67" customFormat="false" ht="18" hidden="false" customHeight="true" outlineLevel="0" collapsed="false">
      <c r="A67" s="618" t="s">
        <v>626</v>
      </c>
      <c r="B67" s="619" t="n">
        <v>3120</v>
      </c>
      <c r="C67" s="619" t="n">
        <v>3120</v>
      </c>
      <c r="D67" s="620" t="n">
        <v>0</v>
      </c>
      <c r="E67" s="621"/>
      <c r="F67" s="622" t="n">
        <f aca="false">SUM(D67:E67)</f>
        <v>0</v>
      </c>
    </row>
    <row r="68" customFormat="false" ht="18" hidden="false" customHeight="true" outlineLevel="0" collapsed="false">
      <c r="A68" s="618" t="s">
        <v>627</v>
      </c>
      <c r="B68" s="619" t="n">
        <v>920</v>
      </c>
      <c r="C68" s="619" t="n">
        <v>920</v>
      </c>
      <c r="D68" s="620" t="n">
        <v>0</v>
      </c>
      <c r="E68" s="621"/>
      <c r="F68" s="622" t="n">
        <f aca="false">SUM(D68:E68)</f>
        <v>0</v>
      </c>
    </row>
    <row r="69" customFormat="false" ht="18" hidden="false" customHeight="true" outlineLevel="0" collapsed="false">
      <c r="A69" s="618" t="s">
        <v>628</v>
      </c>
      <c r="B69" s="619" t="n">
        <v>700</v>
      </c>
      <c r="C69" s="619" t="n">
        <v>0</v>
      </c>
      <c r="D69" s="620" t="n">
        <v>0</v>
      </c>
      <c r="E69" s="621"/>
      <c r="F69" s="622" t="n">
        <f aca="false">SUM(D69:E69)</f>
        <v>0</v>
      </c>
    </row>
    <row r="70" customFormat="false" ht="18" hidden="false" customHeight="true" outlineLevel="0" collapsed="false">
      <c r="A70" s="618" t="s">
        <v>629</v>
      </c>
      <c r="B70" s="619" t="n">
        <v>2500</v>
      </c>
      <c r="C70" s="619" t="n">
        <v>2500</v>
      </c>
      <c r="D70" s="620" t="n">
        <v>2500</v>
      </c>
      <c r="E70" s="621"/>
      <c r="F70" s="622" t="n">
        <f aca="false">SUM(D70:E70)</f>
        <v>2500</v>
      </c>
    </row>
    <row r="71" customFormat="false" ht="18" hidden="false" customHeight="true" outlineLevel="0" collapsed="false">
      <c r="A71" s="652" t="s">
        <v>630</v>
      </c>
      <c r="B71" s="619" t="n">
        <v>1000</v>
      </c>
      <c r="C71" s="619" t="n">
        <v>1000</v>
      </c>
      <c r="D71" s="620" t="n">
        <v>0</v>
      </c>
      <c r="E71" s="621"/>
      <c r="F71" s="622" t="n">
        <f aca="false">SUM(D71:E71)</f>
        <v>0</v>
      </c>
    </row>
    <row r="72" customFormat="false" ht="60" hidden="false" customHeight="true" outlineLevel="0" collapsed="false">
      <c r="A72" s="618" t="s">
        <v>631</v>
      </c>
      <c r="B72" s="619" t="n">
        <v>3940</v>
      </c>
      <c r="C72" s="619" t="n">
        <v>3427</v>
      </c>
      <c r="D72" s="620" t="n">
        <v>987</v>
      </c>
      <c r="E72" s="621"/>
      <c r="F72" s="622" t="n">
        <f aca="false">SUM(D72:E72)</f>
        <v>987</v>
      </c>
    </row>
    <row r="73" customFormat="false" ht="33.75" hidden="false" customHeight="true" outlineLevel="0" collapsed="false">
      <c r="A73" s="618" t="s">
        <v>632</v>
      </c>
      <c r="B73" s="619" t="n">
        <v>5000</v>
      </c>
      <c r="C73" s="619" t="n">
        <v>5000</v>
      </c>
      <c r="D73" s="620" t="n">
        <v>5000</v>
      </c>
      <c r="E73" s="621"/>
      <c r="F73" s="622" t="n">
        <f aca="false">SUM(D73:E73)</f>
        <v>5000</v>
      </c>
    </row>
    <row r="74" customFormat="false" ht="15" hidden="false" customHeight="true" outlineLevel="0" collapsed="false">
      <c r="A74" s="618" t="s">
        <v>633</v>
      </c>
      <c r="B74" s="619" t="n">
        <v>5000</v>
      </c>
      <c r="C74" s="619" t="n">
        <v>6695</v>
      </c>
      <c r="D74" s="620" t="n">
        <v>6695</v>
      </c>
      <c r="E74" s="621"/>
      <c r="F74" s="622" t="n">
        <f aca="false">SUM(D74:E74)</f>
        <v>6695</v>
      </c>
    </row>
    <row r="75" customFormat="false" ht="15" hidden="false" customHeight="true" outlineLevel="0" collapsed="false">
      <c r="A75" s="618" t="s">
        <v>634</v>
      </c>
      <c r="B75" s="619"/>
      <c r="C75" s="619" t="n">
        <v>435</v>
      </c>
      <c r="D75" s="620" t="n">
        <v>435</v>
      </c>
      <c r="E75" s="621" t="n">
        <v>996</v>
      </c>
      <c r="F75" s="622" t="n">
        <f aca="false">SUM(D75:E75)</f>
        <v>1431</v>
      </c>
    </row>
    <row r="76" customFormat="false" ht="15" hidden="false" customHeight="true" outlineLevel="0" collapsed="false">
      <c r="A76" s="618" t="s">
        <v>635</v>
      </c>
      <c r="B76" s="619"/>
      <c r="C76" s="619" t="n">
        <v>2000</v>
      </c>
      <c r="D76" s="620" t="n">
        <v>2000</v>
      </c>
      <c r="E76" s="621"/>
      <c r="F76" s="622" t="n">
        <f aca="false">SUM(D76:E76)</f>
        <v>2000</v>
      </c>
    </row>
    <row r="77" customFormat="false" ht="39.75" hidden="false" customHeight="true" outlineLevel="0" collapsed="false">
      <c r="A77" s="618" t="s">
        <v>636</v>
      </c>
      <c r="B77" s="619"/>
      <c r="C77" s="619" t="n">
        <v>3550</v>
      </c>
      <c r="D77" s="620" t="n">
        <v>3550</v>
      </c>
      <c r="E77" s="621"/>
      <c r="F77" s="622" t="n">
        <f aca="false">SUM(D77:E77)</f>
        <v>3550</v>
      </c>
    </row>
    <row r="78" customFormat="false" ht="15" hidden="false" customHeight="true" outlineLevel="0" collapsed="false">
      <c r="A78" s="618" t="s">
        <v>561</v>
      </c>
      <c r="B78" s="619"/>
      <c r="C78" s="619"/>
      <c r="D78" s="620" t="n">
        <v>2915</v>
      </c>
      <c r="E78" s="621"/>
      <c r="F78" s="622" t="n">
        <f aca="false">SUM(D78:E78)</f>
        <v>2915</v>
      </c>
    </row>
    <row r="79" customFormat="false" ht="15" hidden="false" customHeight="true" outlineLevel="0" collapsed="false">
      <c r="A79" s="618" t="s">
        <v>637</v>
      </c>
      <c r="B79" s="619"/>
      <c r="C79" s="619"/>
      <c r="D79" s="620" t="n">
        <v>750</v>
      </c>
      <c r="E79" s="621" t="n">
        <v>-66</v>
      </c>
      <c r="F79" s="622" t="n">
        <f aca="false">SUM(D79:E79)</f>
        <v>684</v>
      </c>
    </row>
    <row r="80" customFormat="false" ht="15" hidden="false" customHeight="true" outlineLevel="0" collapsed="false">
      <c r="A80" s="613" t="s">
        <v>638</v>
      </c>
      <c r="B80" s="614"/>
      <c r="C80" s="614"/>
      <c r="D80" s="620" t="n">
        <v>21</v>
      </c>
      <c r="E80" s="616"/>
      <c r="F80" s="617" t="n">
        <f aca="false">SUM(D80:E80)</f>
        <v>21</v>
      </c>
    </row>
    <row r="81" s="40" customFormat="true" ht="18" hidden="false" customHeight="true" outlineLevel="0" collapsed="false">
      <c r="A81" s="642" t="s">
        <v>583</v>
      </c>
      <c r="B81" s="653" t="n">
        <f aca="false">SUM(B45:B80)</f>
        <v>54905</v>
      </c>
      <c r="C81" s="653" t="n">
        <f aca="false">SUM(C45:C80)</f>
        <v>66397</v>
      </c>
      <c r="D81" s="643" t="n">
        <f aca="false">SUM(D45:D80)</f>
        <v>56703</v>
      </c>
      <c r="E81" s="644" t="n">
        <f aca="false">SUM(E45:E80)</f>
        <v>930</v>
      </c>
      <c r="F81" s="654" t="n">
        <f aca="false">SUM(F45:F80)</f>
        <v>57633</v>
      </c>
    </row>
    <row r="82" s="655" customFormat="true" ht="18" hidden="false" customHeight="true" outlineLevel="0" collapsed="false">
      <c r="A82" s="646"/>
      <c r="B82" s="647"/>
      <c r="C82" s="647"/>
      <c r="D82" s="647"/>
      <c r="E82" s="648"/>
      <c r="F82" s="649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40"/>
      <c r="V82" s="40"/>
      <c r="W82" s="40"/>
      <c r="X82" s="40"/>
      <c r="Y82" s="40"/>
      <c r="Z82" s="40"/>
      <c r="AA82" s="40"/>
      <c r="AB82" s="40"/>
      <c r="AC82" s="40"/>
      <c r="AD82" s="40"/>
      <c r="AE82" s="40"/>
      <c r="AF82" s="40"/>
      <c r="AG82" s="40"/>
      <c r="AH82" s="40"/>
      <c r="AI82" s="40"/>
      <c r="AJ82" s="40"/>
      <c r="AK82" s="40"/>
      <c r="AL82" s="40"/>
      <c r="AM82" s="40"/>
      <c r="AN82" s="40"/>
      <c r="AO82" s="40"/>
      <c r="AP82" s="40"/>
      <c r="AQ82" s="40"/>
      <c r="AR82" s="40"/>
      <c r="AS82" s="40"/>
      <c r="AT82" s="40"/>
      <c r="AU82" s="40"/>
      <c r="AV82" s="40"/>
      <c r="AW82" s="40"/>
      <c r="AX82" s="40"/>
      <c r="AY82" s="40"/>
      <c r="AZ82" s="40"/>
      <c r="BA82" s="40"/>
      <c r="BB82" s="40"/>
      <c r="BC82" s="40"/>
      <c r="BD82" s="40"/>
      <c r="BE82" s="40"/>
      <c r="BF82" s="40"/>
      <c r="BG82" s="40"/>
      <c r="BH82" s="40"/>
      <c r="BI82" s="40"/>
      <c r="BJ82" s="40"/>
      <c r="BK82" s="40"/>
      <c r="BL82" s="40"/>
      <c r="BM82" s="40"/>
      <c r="BN82" s="40"/>
      <c r="BO82" s="40"/>
      <c r="BP82" s="40"/>
      <c r="BQ82" s="40"/>
      <c r="BR82" s="40"/>
      <c r="BS82" s="40"/>
      <c r="BT82" s="40"/>
      <c r="BU82" s="40"/>
      <c r="BV82" s="40"/>
      <c r="BW82" s="40"/>
      <c r="BX82" s="40"/>
      <c r="BY82" s="40"/>
      <c r="BZ82" s="40"/>
      <c r="CA82" s="40"/>
      <c r="CB82" s="40"/>
      <c r="CC82" s="40"/>
      <c r="CD82" s="40"/>
      <c r="CE82" s="40"/>
      <c r="CF82" s="40"/>
      <c r="CG82" s="40"/>
      <c r="CH82" s="40"/>
      <c r="CI82" s="40"/>
      <c r="CJ82" s="40"/>
      <c r="CK82" s="40"/>
      <c r="CL82" s="40"/>
      <c r="CM82" s="40"/>
      <c r="CN82" s="40"/>
      <c r="CO82" s="40"/>
      <c r="CP82" s="40"/>
      <c r="CQ82" s="40"/>
      <c r="CR82" s="40"/>
      <c r="CS82" s="40"/>
      <c r="CT82" s="40"/>
      <c r="CU82" s="40"/>
      <c r="CV82" s="40"/>
      <c r="CW82" s="40"/>
      <c r="CX82" s="40"/>
      <c r="CY82" s="40"/>
      <c r="CZ82" s="40"/>
      <c r="DA82" s="40"/>
      <c r="DB82" s="40"/>
      <c r="DC82" s="40"/>
      <c r="DD82" s="40"/>
      <c r="DE82" s="40"/>
      <c r="DF82" s="40"/>
      <c r="DG82" s="40"/>
      <c r="DH82" s="40"/>
      <c r="DI82" s="40"/>
      <c r="DJ82" s="40"/>
      <c r="DK82" s="40"/>
      <c r="DL82" s="40"/>
      <c r="DM82" s="40"/>
      <c r="DN82" s="40"/>
      <c r="DO82" s="40"/>
      <c r="DP82" s="40"/>
      <c r="DQ82" s="40"/>
      <c r="DR82" s="40"/>
      <c r="DS82" s="40"/>
      <c r="DT82" s="40"/>
      <c r="DU82" s="40"/>
      <c r="DV82" s="40"/>
      <c r="DW82" s="40"/>
      <c r="DX82" s="40"/>
      <c r="DY82" s="40"/>
      <c r="DZ82" s="40"/>
      <c r="EA82" s="40"/>
      <c r="EB82" s="40"/>
      <c r="EC82" s="40"/>
      <c r="ED82" s="40"/>
      <c r="EE82" s="40"/>
      <c r="EF82" s="40"/>
      <c r="EG82" s="40"/>
      <c r="EH82" s="40"/>
      <c r="EI82" s="40"/>
      <c r="EJ82" s="40"/>
      <c r="EK82" s="40"/>
      <c r="EL82" s="40"/>
      <c r="EM82" s="40"/>
      <c r="EN82" s="40"/>
      <c r="EO82" s="40"/>
      <c r="EP82" s="40"/>
      <c r="EQ82" s="40"/>
      <c r="ER82" s="40"/>
      <c r="ES82" s="40"/>
      <c r="ET82" s="40"/>
      <c r="EU82" s="40"/>
      <c r="EV82" s="40"/>
      <c r="EW82" s="40"/>
      <c r="EX82" s="40"/>
      <c r="EY82" s="40"/>
      <c r="EZ82" s="40"/>
      <c r="FA82" s="40"/>
      <c r="FB82" s="40"/>
      <c r="FC82" s="40"/>
      <c r="FD82" s="40"/>
      <c r="FE82" s="40"/>
      <c r="FF82" s="40"/>
      <c r="FG82" s="40"/>
      <c r="FH82" s="40"/>
      <c r="FI82" s="40"/>
      <c r="FJ82" s="40"/>
      <c r="FK82" s="40"/>
      <c r="FL82" s="40"/>
      <c r="FM82" s="40"/>
      <c r="FN82" s="40"/>
      <c r="FO82" s="40"/>
      <c r="FP82" s="40"/>
      <c r="FQ82" s="40"/>
      <c r="FR82" s="40"/>
      <c r="FS82" s="40"/>
      <c r="FT82" s="40"/>
      <c r="FU82" s="40"/>
      <c r="FV82" s="40"/>
      <c r="FW82" s="40"/>
      <c r="FX82" s="40"/>
      <c r="FY82" s="40"/>
      <c r="FZ82" s="40"/>
      <c r="GA82" s="40"/>
      <c r="GB82" s="40"/>
      <c r="GC82" s="40"/>
      <c r="GD82" s="40"/>
      <c r="GE82" s="40"/>
      <c r="GF82" s="40"/>
      <c r="GG82" s="40"/>
      <c r="GH82" s="40"/>
      <c r="GI82" s="40"/>
      <c r="GJ82" s="40"/>
      <c r="GK82" s="40"/>
      <c r="GL82" s="40"/>
      <c r="GM82" s="40"/>
      <c r="GN82" s="40"/>
      <c r="GO82" s="40"/>
      <c r="GP82" s="40"/>
      <c r="GQ82" s="40"/>
      <c r="GR82" s="40"/>
      <c r="GS82" s="40"/>
      <c r="GT82" s="40"/>
      <c r="GU82" s="40"/>
      <c r="GV82" s="40"/>
      <c r="GW82" s="40"/>
      <c r="GX82" s="40"/>
      <c r="GY82" s="40"/>
      <c r="GZ82" s="40"/>
      <c r="HA82" s="40"/>
      <c r="HB82" s="40"/>
      <c r="HC82" s="40"/>
      <c r="HD82" s="40"/>
      <c r="HE82" s="40"/>
      <c r="HF82" s="40"/>
      <c r="HG82" s="40"/>
      <c r="HH82" s="40"/>
      <c r="HI82" s="40"/>
      <c r="HJ82" s="40"/>
      <c r="HK82" s="40"/>
      <c r="HL82" s="40"/>
      <c r="HM82" s="40"/>
      <c r="HN82" s="40"/>
      <c r="HO82" s="40"/>
      <c r="HP82" s="40"/>
      <c r="HQ82" s="40"/>
      <c r="HR82" s="40"/>
      <c r="HS82" s="40"/>
      <c r="HT82" s="40"/>
      <c r="HU82" s="40"/>
      <c r="HV82" s="40"/>
      <c r="HW82" s="40"/>
      <c r="HX82" s="40"/>
      <c r="HY82" s="40"/>
      <c r="HZ82" s="40"/>
      <c r="IA82" s="40"/>
      <c r="IB82" s="40"/>
      <c r="IC82" s="40"/>
      <c r="ID82" s="40"/>
      <c r="IE82" s="40"/>
      <c r="IF82" s="40"/>
      <c r="IG82" s="40"/>
      <c r="IH82" s="40"/>
      <c r="II82" s="40"/>
      <c r="IJ82" s="40"/>
      <c r="IK82" s="40"/>
      <c r="IL82" s="40"/>
      <c r="IM82" s="40"/>
      <c r="IN82" s="40"/>
      <c r="IO82" s="40"/>
      <c r="IP82" s="40"/>
      <c r="IQ82" s="40"/>
      <c r="IR82" s="40"/>
      <c r="IS82" s="40"/>
      <c r="IT82" s="40"/>
      <c r="IU82" s="40"/>
    </row>
    <row r="83" s="40" customFormat="true" ht="18" hidden="false" customHeight="true" outlineLevel="0" collapsed="false">
      <c r="A83" s="20" t="s">
        <v>571</v>
      </c>
      <c r="B83" s="567"/>
      <c r="C83" s="567"/>
      <c r="E83" s="567"/>
      <c r="F83" s="650" t="s">
        <v>1</v>
      </c>
    </row>
    <row r="84" customFormat="false" ht="18" hidden="false" customHeight="true" outlineLevel="0" collapsed="false">
      <c r="A84" s="427" t="s">
        <v>513</v>
      </c>
      <c r="B84" s="9" t="s">
        <v>3</v>
      </c>
      <c r="C84" s="9" t="s">
        <v>4</v>
      </c>
      <c r="D84" s="9" t="s">
        <v>5</v>
      </c>
      <c r="E84" s="71" t="s">
        <v>6</v>
      </c>
      <c r="F84" s="13" t="s">
        <v>7</v>
      </c>
    </row>
    <row r="85" customFormat="false" ht="18" hidden="false" customHeight="true" outlineLevel="0" collapsed="false">
      <c r="A85" s="588"/>
      <c r="B85" s="17" t="s">
        <v>9</v>
      </c>
      <c r="C85" s="17" t="s">
        <v>9</v>
      </c>
      <c r="D85" s="17" t="s">
        <v>9</v>
      </c>
      <c r="E85" s="73" t="s">
        <v>10</v>
      </c>
      <c r="F85" s="21" t="s">
        <v>9</v>
      </c>
    </row>
    <row r="86" customFormat="false" ht="18" hidden="false" customHeight="true" outlineLevel="0" collapsed="false">
      <c r="A86" s="656"/>
      <c r="B86" s="657"/>
      <c r="C86" s="657"/>
      <c r="D86" s="658"/>
      <c r="E86" s="659"/>
      <c r="F86" s="649"/>
    </row>
    <row r="87" customFormat="false" ht="18" hidden="false" customHeight="true" outlineLevel="0" collapsed="false">
      <c r="A87" s="608" t="s">
        <v>639</v>
      </c>
      <c r="B87" s="609"/>
      <c r="C87" s="609"/>
      <c r="D87" s="610"/>
      <c r="E87" s="611"/>
      <c r="F87" s="612"/>
    </row>
    <row r="88" customFormat="false" ht="37.5" hidden="false" customHeight="true" outlineLevel="0" collapsed="false">
      <c r="A88" s="636" t="s">
        <v>640</v>
      </c>
      <c r="B88" s="637" t="n">
        <v>1000</v>
      </c>
      <c r="C88" s="637" t="n">
        <v>1000</v>
      </c>
      <c r="D88" s="638" t="n">
        <v>1000</v>
      </c>
      <c r="E88" s="639"/>
      <c r="F88" s="640" t="n">
        <f aca="false">SUM(D88:E88)</f>
        <v>1000</v>
      </c>
    </row>
    <row r="89" customFormat="false" ht="18" hidden="false" customHeight="true" outlineLevel="0" collapsed="false">
      <c r="A89" s="636" t="s">
        <v>641</v>
      </c>
      <c r="B89" s="637" t="n">
        <v>3000</v>
      </c>
      <c r="C89" s="637" t="n">
        <v>5609</v>
      </c>
      <c r="D89" s="638" t="n">
        <v>6209</v>
      </c>
      <c r="E89" s="639"/>
      <c r="F89" s="640" t="n">
        <f aca="false">SUM(D89:E89)</f>
        <v>6209</v>
      </c>
    </row>
    <row r="90" customFormat="false" ht="18" hidden="false" customHeight="true" outlineLevel="0" collapsed="false">
      <c r="A90" s="618" t="s">
        <v>642</v>
      </c>
      <c r="B90" s="619" t="n">
        <v>3500</v>
      </c>
      <c r="C90" s="619" t="n">
        <v>3500</v>
      </c>
      <c r="D90" s="638" t="n">
        <v>0</v>
      </c>
      <c r="E90" s="621"/>
      <c r="F90" s="622" t="n">
        <f aca="false">SUM(D90:E90)</f>
        <v>0</v>
      </c>
    </row>
    <row r="91" customFormat="false" ht="18" hidden="false" customHeight="true" outlineLevel="0" collapsed="false">
      <c r="A91" s="623" t="s">
        <v>643</v>
      </c>
      <c r="B91" s="624" t="n">
        <v>3000</v>
      </c>
      <c r="C91" s="624" t="n">
        <v>4747</v>
      </c>
      <c r="D91" s="625" t="n">
        <v>4747</v>
      </c>
      <c r="E91" s="626" t="n">
        <v>-1000</v>
      </c>
      <c r="F91" s="627" t="n">
        <f aca="false">SUM(D91:E91)</f>
        <v>3747</v>
      </c>
    </row>
    <row r="92" customFormat="false" ht="18" hidden="false" customHeight="true" outlineLevel="0" collapsed="false">
      <c r="A92" s="656" t="s">
        <v>583</v>
      </c>
      <c r="B92" s="657" t="n">
        <f aca="false">SUM(B88:B91)</f>
        <v>10500</v>
      </c>
      <c r="C92" s="657" t="n">
        <f aca="false">SUM(C88:C91)</f>
        <v>14856</v>
      </c>
      <c r="D92" s="658" t="n">
        <f aca="false">SUM(D88:D91)</f>
        <v>11956</v>
      </c>
      <c r="E92" s="659" t="n">
        <f aca="false">SUM(E88:E91)</f>
        <v>-1000</v>
      </c>
      <c r="F92" s="649" t="n">
        <f aca="false">SUM(F88:F91)</f>
        <v>10956</v>
      </c>
    </row>
    <row r="93" customFormat="false" ht="18" hidden="false" customHeight="true" outlineLevel="0" collapsed="false">
      <c r="A93" s="660" t="s">
        <v>644</v>
      </c>
      <c r="B93" s="661" t="n">
        <f aca="false">+B92+B81+B39+B19+B13</f>
        <v>151875</v>
      </c>
      <c r="C93" s="661" t="n">
        <f aca="false">+C92+C81+C39+C19+C13</f>
        <v>147629</v>
      </c>
      <c r="D93" s="662" t="n">
        <f aca="false">+D92+D81+D39+D19+D13</f>
        <v>127135</v>
      </c>
      <c r="E93" s="661" t="n">
        <f aca="false">+E92+E81+E39+E19+E13</f>
        <v>-70</v>
      </c>
      <c r="F93" s="663" t="n">
        <f aca="false">+F92+F81+F39+F19+F13</f>
        <v>127065</v>
      </c>
    </row>
    <row r="94" customFormat="false" ht="18" hidden="false" customHeight="true" outlineLevel="0" collapsed="false">
      <c r="A94" s="664"/>
      <c r="B94" s="657"/>
      <c r="C94" s="657"/>
      <c r="D94" s="658"/>
      <c r="E94" s="659"/>
      <c r="F94" s="649"/>
    </row>
    <row r="95" customFormat="false" ht="35.25" hidden="false" customHeight="true" outlineLevel="0" collapsed="false">
      <c r="A95" s="660" t="s">
        <v>645</v>
      </c>
      <c r="B95" s="661" t="n">
        <f aca="false">+B93+B11</f>
        <v>599930</v>
      </c>
      <c r="C95" s="661" t="n">
        <f aca="false">+C93+C11</f>
        <v>711644</v>
      </c>
      <c r="D95" s="662" t="n">
        <f aca="false">+D93+D11</f>
        <v>742784</v>
      </c>
      <c r="E95" s="661" t="n">
        <f aca="false">+E93+E11</f>
        <v>59784</v>
      </c>
      <c r="F95" s="663" t="n">
        <f aca="false">+F93+F11</f>
        <v>802568</v>
      </c>
    </row>
    <row r="96" customFormat="false" ht="18" hidden="false" customHeight="true" outlineLevel="0" collapsed="false">
      <c r="A96" s="287"/>
      <c r="B96" s="27"/>
      <c r="C96" s="27"/>
      <c r="D96" s="26"/>
      <c r="E96" s="11"/>
      <c r="F96" s="603"/>
    </row>
    <row r="97" customFormat="false" ht="18" hidden="false" customHeight="true" outlineLevel="0" collapsed="false">
      <c r="A97" s="47" t="s">
        <v>646</v>
      </c>
      <c r="B97" s="36"/>
      <c r="C97" s="36"/>
      <c r="D97" s="26"/>
      <c r="E97" s="70"/>
      <c r="F97" s="48"/>
    </row>
    <row r="98" customFormat="false" ht="18" hidden="false" customHeight="true" outlineLevel="0" collapsed="false">
      <c r="A98" s="449" t="s">
        <v>647</v>
      </c>
      <c r="B98" s="451" t="n">
        <v>13425</v>
      </c>
      <c r="C98" s="451" t="n">
        <v>13425</v>
      </c>
      <c r="D98" s="144" t="n">
        <v>13425</v>
      </c>
      <c r="E98" s="161"/>
      <c r="F98" s="145" t="n">
        <f aca="false">SUM(D98:E98)</f>
        <v>13425</v>
      </c>
    </row>
    <row r="99" customFormat="false" ht="18" hidden="false" customHeight="true" outlineLevel="0" collapsed="false">
      <c r="A99" s="442" t="s">
        <v>648</v>
      </c>
      <c r="B99" s="454" t="n">
        <v>47624</v>
      </c>
      <c r="C99" s="454" t="n">
        <v>47624</v>
      </c>
      <c r="D99" s="144" t="n">
        <v>47624</v>
      </c>
      <c r="E99" s="163"/>
      <c r="F99" s="149" t="n">
        <f aca="false">SUM(D99:E99)</f>
        <v>47624</v>
      </c>
    </row>
    <row r="100" customFormat="false" ht="18" hidden="false" customHeight="true" outlineLevel="0" collapsed="false">
      <c r="A100" s="442" t="s">
        <v>649</v>
      </c>
      <c r="B100" s="454" t="n">
        <v>86446</v>
      </c>
      <c r="C100" s="454" t="n">
        <v>86446</v>
      </c>
      <c r="D100" s="144" t="n">
        <v>86446</v>
      </c>
      <c r="E100" s="163"/>
      <c r="F100" s="149" t="n">
        <f aca="false">SUM(D100:E100)</f>
        <v>86446</v>
      </c>
    </row>
    <row r="101" customFormat="false" ht="18" hidden="false" customHeight="true" outlineLevel="0" collapsed="false">
      <c r="A101" s="442" t="s">
        <v>650</v>
      </c>
      <c r="B101" s="454" t="n">
        <v>53195</v>
      </c>
      <c r="C101" s="454" t="n">
        <v>53695</v>
      </c>
      <c r="D101" s="144" t="n">
        <v>54556</v>
      </c>
      <c r="E101" s="163" t="n">
        <v>205</v>
      </c>
      <c r="F101" s="149" t="n">
        <f aca="false">SUM(D101:E101)</f>
        <v>54761</v>
      </c>
    </row>
    <row r="102" customFormat="false" ht="18" hidden="false" customHeight="true" outlineLevel="0" collapsed="false">
      <c r="A102" s="442" t="s">
        <v>651</v>
      </c>
      <c r="B102" s="454" t="n">
        <v>78169</v>
      </c>
      <c r="C102" s="454" t="n">
        <v>78169</v>
      </c>
      <c r="D102" s="144" t="n">
        <v>78169</v>
      </c>
      <c r="E102" s="163" t="n">
        <v>9000</v>
      </c>
      <c r="F102" s="149" t="n">
        <f aca="false">SUM(D102:E102)</f>
        <v>87169</v>
      </c>
    </row>
    <row r="103" customFormat="false" ht="18" hidden="false" customHeight="true" outlineLevel="0" collapsed="false">
      <c r="A103" s="442" t="s">
        <v>652</v>
      </c>
      <c r="B103" s="454" t="n">
        <v>4363</v>
      </c>
      <c r="C103" s="454" t="n">
        <v>4363</v>
      </c>
      <c r="D103" s="144" t="n">
        <v>4363</v>
      </c>
      <c r="E103" s="163"/>
      <c r="F103" s="149" t="n">
        <f aca="false">SUM(D103:E103)</f>
        <v>4363</v>
      </c>
    </row>
    <row r="104" customFormat="false" ht="18" hidden="false" customHeight="true" outlineLevel="0" collapsed="false">
      <c r="A104" s="443" t="s">
        <v>653</v>
      </c>
      <c r="B104" s="582" t="n">
        <v>6000</v>
      </c>
      <c r="C104" s="582" t="n">
        <v>6500</v>
      </c>
      <c r="D104" s="144" t="n">
        <v>6500</v>
      </c>
      <c r="E104" s="665"/>
      <c r="F104" s="159" t="n">
        <f aca="false">SUM(D104:E104)</f>
        <v>6500</v>
      </c>
    </row>
    <row r="105" customFormat="false" ht="18" hidden="false" customHeight="true" outlineLevel="0" collapsed="false">
      <c r="A105" s="442" t="s">
        <v>654</v>
      </c>
      <c r="B105" s="454" t="n">
        <v>20000</v>
      </c>
      <c r="C105" s="454" t="n">
        <v>20000</v>
      </c>
      <c r="D105" s="144" t="n">
        <v>20000</v>
      </c>
      <c r="E105" s="163"/>
      <c r="F105" s="149" t="n">
        <f aca="false">SUM(D105:E105)</f>
        <v>20000</v>
      </c>
    </row>
    <row r="106" customFormat="false" ht="18" hidden="false" customHeight="true" outlineLevel="0" collapsed="false">
      <c r="A106" s="666" t="s">
        <v>655</v>
      </c>
      <c r="B106" s="667"/>
      <c r="C106" s="667" t="n">
        <v>13134</v>
      </c>
      <c r="D106" s="144" t="n">
        <v>13134</v>
      </c>
      <c r="E106" s="668"/>
      <c r="F106" s="669" t="n">
        <f aca="false">SUM(D106:E106)</f>
        <v>13134</v>
      </c>
    </row>
    <row r="107" customFormat="false" ht="18" hidden="false" customHeight="true" outlineLevel="0" collapsed="false">
      <c r="A107" s="670" t="s">
        <v>656</v>
      </c>
      <c r="B107" s="671" t="n">
        <f aca="false">SUM(B98:B106)</f>
        <v>309222</v>
      </c>
      <c r="C107" s="671" t="n">
        <f aca="false">SUM(C98:C106)</f>
        <v>323356</v>
      </c>
      <c r="D107" s="672" t="n">
        <f aca="false">SUM(D98:D106)</f>
        <v>324217</v>
      </c>
      <c r="E107" s="673" t="n">
        <f aca="false">SUM(E98:E106)</f>
        <v>9205</v>
      </c>
      <c r="F107" s="674" t="n">
        <f aca="false">SUM(F98:F106)</f>
        <v>333422</v>
      </c>
    </row>
    <row r="108" customFormat="false" ht="18" hidden="false" customHeight="true" outlineLevel="0" collapsed="false">
      <c r="A108" s="47" t="s">
        <v>657</v>
      </c>
      <c r="B108" s="36"/>
      <c r="C108" s="36"/>
      <c r="D108" s="26"/>
      <c r="E108" s="70"/>
      <c r="F108" s="48"/>
    </row>
    <row r="109" customFormat="false" ht="18" hidden="false" customHeight="true" outlineLevel="0" collapsed="false">
      <c r="A109" s="577" t="s">
        <v>658</v>
      </c>
      <c r="B109" s="451" t="n">
        <v>32017</v>
      </c>
      <c r="C109" s="451" t="n">
        <v>39215</v>
      </c>
      <c r="D109" s="144" t="n">
        <v>39215</v>
      </c>
      <c r="E109" s="161" t="n">
        <v>681</v>
      </c>
      <c r="F109" s="145" t="n">
        <f aca="false">SUM(D109:E109)</f>
        <v>39896</v>
      </c>
    </row>
    <row r="110" customFormat="false" ht="18" hidden="false" customHeight="true" outlineLevel="0" collapsed="false">
      <c r="A110" s="576" t="s">
        <v>659</v>
      </c>
      <c r="B110" s="454" t="n">
        <v>70000</v>
      </c>
      <c r="C110" s="454" t="n">
        <v>59500</v>
      </c>
      <c r="D110" s="144" t="n">
        <v>59500</v>
      </c>
      <c r="E110" s="163"/>
      <c r="F110" s="149" t="n">
        <f aca="false">SUM(D110:E110)</f>
        <v>59500</v>
      </c>
    </row>
    <row r="111" customFormat="false" ht="18" hidden="false" customHeight="true" outlineLevel="0" collapsed="false">
      <c r="A111" s="576" t="s">
        <v>660</v>
      </c>
      <c r="B111" s="582"/>
      <c r="C111" s="582" t="n">
        <v>10500</v>
      </c>
      <c r="D111" s="144" t="n">
        <v>10500</v>
      </c>
      <c r="E111" s="665"/>
      <c r="F111" s="159" t="n">
        <f aca="false">SUM(D111:E111)</f>
        <v>10500</v>
      </c>
    </row>
    <row r="112" customFormat="false" ht="18" hidden="false" customHeight="true" outlineLevel="0" collapsed="false">
      <c r="A112" s="675" t="s">
        <v>661</v>
      </c>
      <c r="B112" s="671" t="n">
        <f aca="false">SUM(B109:B111)</f>
        <v>102017</v>
      </c>
      <c r="C112" s="671" t="n">
        <f aca="false">SUM(C109:C111)</f>
        <v>109215</v>
      </c>
      <c r="D112" s="672" t="n">
        <f aca="false">SUM(D109:D111)</f>
        <v>109215</v>
      </c>
      <c r="E112" s="673" t="n">
        <f aca="false">SUM(E109:E111)</f>
        <v>681</v>
      </c>
      <c r="F112" s="674" t="n">
        <f aca="false">SUM(F109:F111)</f>
        <v>109896</v>
      </c>
    </row>
    <row r="113" s="212" customFormat="true" ht="21" hidden="false" customHeight="true" outlineLevel="0" collapsed="false">
      <c r="A113" s="676" t="s">
        <v>662</v>
      </c>
      <c r="B113" s="677" t="n">
        <f aca="false">+B112+B107+B95</f>
        <v>1011169</v>
      </c>
      <c r="C113" s="677" t="n">
        <f aca="false">+C112+C107+C95</f>
        <v>1144215</v>
      </c>
      <c r="D113" s="678" t="n">
        <f aca="false">+D112+D107+D95</f>
        <v>1176216</v>
      </c>
      <c r="E113" s="679" t="n">
        <f aca="false">+E112+E107+E95</f>
        <v>69670</v>
      </c>
      <c r="F113" s="680" t="n">
        <f aca="false">+F112+F107+F95</f>
        <v>1245886</v>
      </c>
    </row>
    <row r="114" customFormat="false" ht="18" hidden="false" customHeight="true" outlineLevel="0" collapsed="false">
      <c r="A114" s="47" t="s">
        <v>663</v>
      </c>
      <c r="B114" s="36"/>
      <c r="C114" s="36"/>
      <c r="D114" s="26"/>
      <c r="E114" s="70"/>
      <c r="F114" s="48"/>
    </row>
    <row r="115" customFormat="false" ht="18" hidden="false" customHeight="true" outlineLevel="0" collapsed="false">
      <c r="A115" s="577" t="s">
        <v>663</v>
      </c>
      <c r="B115" s="451"/>
      <c r="C115" s="451" t="n">
        <v>985</v>
      </c>
      <c r="D115" s="144" t="n">
        <v>985</v>
      </c>
      <c r="E115" s="161"/>
      <c r="F115" s="145" t="n">
        <f aca="false">SUM(D115:E115)</f>
        <v>985</v>
      </c>
    </row>
    <row r="116" customFormat="false" ht="18" hidden="false" customHeight="true" outlineLevel="0" collapsed="false">
      <c r="A116" s="577" t="s">
        <v>664</v>
      </c>
      <c r="B116" s="451"/>
      <c r="C116" s="451" t="n">
        <v>295</v>
      </c>
      <c r="D116" s="144" t="n">
        <v>295</v>
      </c>
      <c r="E116" s="161"/>
      <c r="F116" s="145" t="n">
        <f aca="false">SUM(D116:E116)</f>
        <v>295</v>
      </c>
    </row>
    <row r="117" customFormat="false" ht="30" hidden="false" customHeight="true" outlineLevel="0" collapsed="false">
      <c r="A117" s="579" t="s">
        <v>665</v>
      </c>
      <c r="B117" s="454"/>
      <c r="C117" s="454" t="n">
        <v>21088</v>
      </c>
      <c r="D117" s="144" t="n">
        <v>21088</v>
      </c>
      <c r="E117" s="163"/>
      <c r="F117" s="149" t="n">
        <f aca="false">SUM(D117:E117)</f>
        <v>21088</v>
      </c>
    </row>
    <row r="118" customFormat="false" ht="18" hidden="false" customHeight="true" outlineLevel="0" collapsed="false">
      <c r="A118" s="576" t="s">
        <v>666</v>
      </c>
      <c r="B118" s="454"/>
      <c r="C118" s="454" t="n">
        <v>38</v>
      </c>
      <c r="D118" s="144" t="n">
        <v>38</v>
      </c>
      <c r="E118" s="163"/>
      <c r="F118" s="149" t="n">
        <f aca="false">SUM(D118:E118)</f>
        <v>38</v>
      </c>
    </row>
    <row r="119" customFormat="false" ht="18" hidden="false" customHeight="true" outlineLevel="0" collapsed="false">
      <c r="A119" s="675" t="s">
        <v>667</v>
      </c>
      <c r="B119" s="671" t="n">
        <f aca="false">SUM(B115:B118)</f>
        <v>0</v>
      </c>
      <c r="C119" s="671" t="n">
        <f aca="false">SUM(C115:C118)</f>
        <v>22406</v>
      </c>
      <c r="D119" s="672" t="n">
        <f aca="false">SUM(D115:D118)</f>
        <v>22406</v>
      </c>
      <c r="E119" s="673" t="n">
        <f aca="false">SUM(E115:E118)</f>
        <v>0</v>
      </c>
      <c r="F119" s="674" t="n">
        <f aca="false">SUM(F115:F118)</f>
        <v>22406</v>
      </c>
    </row>
    <row r="120" s="212" customFormat="true" ht="36.75" hidden="false" customHeight="true" outlineLevel="0" collapsed="false">
      <c r="A120" s="681" t="s">
        <v>668</v>
      </c>
      <c r="B120" s="677" t="n">
        <f aca="false">B113+B119</f>
        <v>1011169</v>
      </c>
      <c r="C120" s="677" t="n">
        <f aca="false">C113+C119</f>
        <v>1166621</v>
      </c>
      <c r="D120" s="678" t="n">
        <f aca="false">D113+D119</f>
        <v>1198622</v>
      </c>
      <c r="E120" s="679" t="n">
        <f aca="false">E113+E119</f>
        <v>69670</v>
      </c>
      <c r="F120" s="680" t="n">
        <f aca="false">F113+F119</f>
        <v>1268292</v>
      </c>
    </row>
  </sheetData>
  <mergeCells count="2">
    <mergeCell ref="A1:C1"/>
    <mergeCell ref="A2:D2"/>
  </mergeCells>
  <printOptions headings="false" gridLines="false" gridLinesSet="true" horizontalCentered="true" verticalCentered="true"/>
  <pageMargins left="0.39375" right="0.196527777777778" top="0.708333333333333" bottom="0" header="0.708333333333333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  &amp;A&amp;R&amp;14M.III/3. sz. melléklet</oddHeader>
    <oddFooter/>
  </headerFooter>
  <rowBreaks count="2" manualBreakCount="2">
    <brk id="39" man="true" max="16383" min="0"/>
    <brk id="81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1" activeCellId="0" sqref="P1:Z16384"/>
    </sheetView>
  </sheetViews>
  <sheetFormatPr defaultColWidth="9.328125" defaultRowHeight="15" zeroHeight="false" outlineLevelRow="0" outlineLevelCol="0"/>
  <cols>
    <col collapsed="false" customWidth="true" hidden="false" outlineLevel="0" max="1" min="1" style="126" width="84.99"/>
    <col collapsed="false" customWidth="true" hidden="false" outlineLevel="0" max="2" min="2" style="126" width="17.15"/>
    <col collapsed="false" customWidth="true" hidden="false" outlineLevel="0" max="3" min="3" style="126" width="22.32"/>
    <col collapsed="false" customWidth="true" hidden="false" outlineLevel="0" max="6" min="4" style="1" width="23.49"/>
    <col collapsed="false" customWidth="true" hidden="false" outlineLevel="0" max="7" min="7" style="126" width="11.15"/>
    <col collapsed="false" customWidth="false" hidden="false" outlineLevel="0" max="257" min="8" style="126" width="9.33"/>
  </cols>
  <sheetData>
    <row r="1" customFormat="false" ht="15" hidden="false" customHeight="true" outlineLevel="0" collapsed="false">
      <c r="A1" s="231"/>
      <c r="B1" s="231"/>
      <c r="C1" s="231"/>
    </row>
    <row r="2" customFormat="false" ht="23.25" hidden="false" customHeight="true" outlineLevel="0" collapsed="false">
      <c r="A2" s="231" t="s">
        <v>669</v>
      </c>
      <c r="B2" s="231"/>
      <c r="C2" s="231"/>
      <c r="D2" s="231"/>
      <c r="E2" s="126"/>
      <c r="F2" s="126"/>
    </row>
    <row r="3" customFormat="false" ht="15" hidden="false" customHeight="true" outlineLevel="0" collapsed="false">
      <c r="A3" s="232"/>
      <c r="B3" s="232"/>
      <c r="C3" s="232"/>
    </row>
    <row r="4" customFormat="false" ht="15" hidden="false" customHeight="true" outlineLevel="0" collapsed="false">
      <c r="A4" s="20" t="s">
        <v>139</v>
      </c>
      <c r="B4" s="682"/>
      <c r="C4" s="682"/>
      <c r="F4" s="683" t="s">
        <v>1</v>
      </c>
    </row>
    <row r="5" customFormat="false" ht="20.1" hidden="false" customHeight="true" outlineLevel="0" collapsed="false">
      <c r="A5" s="427" t="s">
        <v>513</v>
      </c>
      <c r="B5" s="9" t="s">
        <v>670</v>
      </c>
      <c r="C5" s="9" t="s">
        <v>4</v>
      </c>
      <c r="D5" s="9" t="s">
        <v>5</v>
      </c>
      <c r="E5" s="9" t="s">
        <v>6</v>
      </c>
      <c r="F5" s="684" t="s">
        <v>7</v>
      </c>
    </row>
    <row r="6" customFormat="false" ht="20.1" hidden="false" customHeight="true" outlineLevel="0" collapsed="false">
      <c r="A6" s="685"/>
      <c r="B6" s="17" t="s">
        <v>9</v>
      </c>
      <c r="C6" s="17" t="s">
        <v>9</v>
      </c>
      <c r="D6" s="17" t="s">
        <v>9</v>
      </c>
      <c r="E6" s="17" t="s">
        <v>10</v>
      </c>
      <c r="F6" s="686" t="s">
        <v>9</v>
      </c>
    </row>
    <row r="7" customFormat="false" ht="20.1" hidden="false" customHeight="true" outlineLevel="0" collapsed="false">
      <c r="A7" s="569" t="s">
        <v>509</v>
      </c>
      <c r="B7" s="570" t="n">
        <v>429630</v>
      </c>
      <c r="C7" s="570" t="n">
        <v>446505</v>
      </c>
      <c r="D7" s="571" t="n">
        <v>457741</v>
      </c>
      <c r="E7" s="571" t="n">
        <f aca="false">2277+2829+1175+31191+11391</f>
        <v>48863</v>
      </c>
      <c r="F7" s="687" t="n">
        <f aca="false">SUM(D7:E7)</f>
        <v>506604</v>
      </c>
    </row>
    <row r="8" customFormat="false" ht="20.1" hidden="false" customHeight="true" outlineLevel="0" collapsed="false">
      <c r="A8" s="28" t="s">
        <v>671</v>
      </c>
      <c r="B8" s="36" t="n">
        <v>251480</v>
      </c>
      <c r="C8" s="36" t="n">
        <v>354137</v>
      </c>
      <c r="D8" s="26" t="n">
        <v>374575</v>
      </c>
      <c r="E8" s="26" t="n">
        <f aca="false">2046+2649+14602+924+770+300+1482</f>
        <v>22773</v>
      </c>
      <c r="F8" s="103" t="n">
        <f aca="false">SUM(D8:E8)</f>
        <v>397348</v>
      </c>
    </row>
    <row r="9" customFormat="false" ht="20.1" hidden="false" customHeight="true" outlineLevel="0" collapsed="false">
      <c r="A9" s="574" t="s">
        <v>672</v>
      </c>
      <c r="B9" s="65" t="n">
        <f aca="false">SUM(B7:B8)</f>
        <v>681110</v>
      </c>
      <c r="C9" s="65" t="n">
        <f aca="false">SUM(C7:C8)</f>
        <v>800642</v>
      </c>
      <c r="D9" s="66" t="n">
        <f aca="false">SUM(D7:D8)</f>
        <v>832316</v>
      </c>
      <c r="E9" s="66" t="n">
        <f aca="false">SUM(E7:E8)</f>
        <v>71636</v>
      </c>
      <c r="F9" s="688" t="n">
        <f aca="false">SUM(F7:F8)</f>
        <v>903952</v>
      </c>
      <c r="G9" s="1"/>
    </row>
    <row r="10" customFormat="false" ht="20.1" hidden="false" customHeight="true" outlineLevel="0" collapsed="false">
      <c r="A10" s="689" t="s">
        <v>673</v>
      </c>
      <c r="B10" s="570" t="n">
        <v>6000</v>
      </c>
      <c r="C10" s="570" t="n">
        <v>0</v>
      </c>
      <c r="D10" s="571" t="n">
        <v>0</v>
      </c>
      <c r="E10" s="571"/>
      <c r="F10" s="687" t="n">
        <f aca="false">SUM(D10:E10)</f>
        <v>0</v>
      </c>
    </row>
    <row r="11" customFormat="false" ht="20.1" hidden="false" customHeight="true" outlineLevel="0" collapsed="false">
      <c r="A11" s="577" t="s">
        <v>674</v>
      </c>
      <c r="B11" s="451" t="n">
        <v>6000</v>
      </c>
      <c r="C11" s="451" t="n">
        <v>6000</v>
      </c>
      <c r="D11" s="144" t="n">
        <v>6000</v>
      </c>
      <c r="E11" s="144"/>
      <c r="F11" s="690" t="n">
        <f aca="false">SUM(D11:E11)</f>
        <v>6000</v>
      </c>
    </row>
    <row r="12" customFormat="false" ht="20.1" hidden="false" customHeight="true" outlineLevel="0" collapsed="false">
      <c r="A12" s="576" t="s">
        <v>675</v>
      </c>
      <c r="B12" s="454" t="n">
        <v>2000</v>
      </c>
      <c r="C12" s="454" t="n">
        <v>2188</v>
      </c>
      <c r="D12" s="148" t="n">
        <v>2188</v>
      </c>
      <c r="E12" s="148"/>
      <c r="F12" s="691" t="n">
        <f aca="false">SUM(D12:E12)</f>
        <v>2188</v>
      </c>
    </row>
    <row r="13" customFormat="false" ht="20.1" hidden="false" customHeight="true" outlineLevel="0" collapsed="false">
      <c r="A13" s="576" t="s">
        <v>676</v>
      </c>
      <c r="B13" s="454" t="n">
        <v>13000</v>
      </c>
      <c r="C13" s="454" t="n">
        <v>13062</v>
      </c>
      <c r="D13" s="148" t="n">
        <v>6134</v>
      </c>
      <c r="E13" s="148" t="n">
        <v>-4175</v>
      </c>
      <c r="F13" s="691" t="n">
        <f aca="false">SUM(D13:E13)</f>
        <v>1959</v>
      </c>
    </row>
    <row r="14" customFormat="false" ht="20.1" hidden="false" customHeight="true" outlineLevel="0" collapsed="false">
      <c r="A14" s="576" t="s">
        <v>677</v>
      </c>
      <c r="B14" s="454" t="n">
        <v>2000</v>
      </c>
      <c r="C14" s="454" t="n">
        <v>328</v>
      </c>
      <c r="D14" s="148" t="n">
        <v>328</v>
      </c>
      <c r="E14" s="148"/>
      <c r="F14" s="691" t="n">
        <f aca="false">SUM(D14:E14)</f>
        <v>328</v>
      </c>
    </row>
    <row r="15" customFormat="false" ht="20.1" hidden="false" customHeight="true" outlineLevel="0" collapsed="false">
      <c r="A15" s="576" t="s">
        <v>678</v>
      </c>
      <c r="B15" s="454" t="n">
        <v>3000</v>
      </c>
      <c r="C15" s="454" t="n">
        <v>3000</v>
      </c>
      <c r="D15" s="148" t="n">
        <v>3000</v>
      </c>
      <c r="E15" s="148"/>
      <c r="F15" s="691" t="n">
        <f aca="false">SUM(D15:E15)</f>
        <v>3000</v>
      </c>
    </row>
    <row r="16" customFormat="false" ht="20.1" hidden="false" customHeight="true" outlineLevel="0" collapsed="false">
      <c r="A16" s="576" t="s">
        <v>679</v>
      </c>
      <c r="B16" s="454" t="n">
        <v>39461</v>
      </c>
      <c r="C16" s="454" t="n">
        <v>39461</v>
      </c>
      <c r="D16" s="148" t="n">
        <v>39461</v>
      </c>
      <c r="E16" s="148"/>
      <c r="F16" s="691" t="n">
        <f aca="false">SUM(D16:E16)</f>
        <v>39461</v>
      </c>
    </row>
    <row r="17" customFormat="false" ht="20.1" hidden="false" customHeight="true" outlineLevel="0" collapsed="false">
      <c r="A17" s="576" t="s">
        <v>680</v>
      </c>
      <c r="B17" s="454" t="n">
        <v>119780</v>
      </c>
      <c r="C17" s="454" t="n">
        <v>123900</v>
      </c>
      <c r="D17" s="148" t="n">
        <v>123900</v>
      </c>
      <c r="E17" s="148"/>
      <c r="F17" s="691" t="n">
        <f aca="false">SUM(D17:E17)</f>
        <v>123900</v>
      </c>
    </row>
    <row r="18" customFormat="false" ht="20.1" hidden="false" customHeight="true" outlineLevel="0" collapsed="false">
      <c r="A18" s="576" t="s">
        <v>681</v>
      </c>
      <c r="B18" s="454" t="n">
        <v>19385</v>
      </c>
      <c r="C18" s="454" t="n">
        <v>22746</v>
      </c>
      <c r="D18" s="148" t="n">
        <v>16555</v>
      </c>
      <c r="E18" s="148" t="n">
        <v>180</v>
      </c>
      <c r="F18" s="691" t="n">
        <f aca="false">SUM(D18:E18)</f>
        <v>16735</v>
      </c>
    </row>
    <row r="19" customFormat="false" ht="20.1" hidden="false" customHeight="true" outlineLevel="0" collapsed="false">
      <c r="A19" s="576" t="s">
        <v>682</v>
      </c>
      <c r="B19" s="454" t="n">
        <v>2000</v>
      </c>
      <c r="C19" s="454" t="n">
        <v>2000</v>
      </c>
      <c r="D19" s="148" t="n">
        <v>2000</v>
      </c>
      <c r="E19" s="148"/>
      <c r="F19" s="691" t="n">
        <f aca="false">SUM(D19:E19)</f>
        <v>2000</v>
      </c>
    </row>
    <row r="20" customFormat="false" ht="20.1" hidden="false" customHeight="true" outlineLevel="0" collapsed="false">
      <c r="A20" s="576" t="s">
        <v>683</v>
      </c>
      <c r="B20" s="454" t="n">
        <v>170000</v>
      </c>
      <c r="C20" s="454" t="n">
        <v>170297</v>
      </c>
      <c r="D20" s="148" t="n">
        <v>171084</v>
      </c>
      <c r="E20" s="148" t="n">
        <f aca="false">68568-5+19268+310</f>
        <v>88141</v>
      </c>
      <c r="F20" s="691" t="n">
        <f aca="false">SUM(D20:E20)</f>
        <v>259225</v>
      </c>
    </row>
    <row r="21" customFormat="false" ht="20.1" hidden="false" customHeight="true" outlineLevel="0" collapsed="false">
      <c r="A21" s="576" t="s">
        <v>684</v>
      </c>
      <c r="C21" s="454"/>
      <c r="D21" s="148" t="n">
        <v>200</v>
      </c>
      <c r="E21" s="148"/>
      <c r="F21" s="691" t="n">
        <f aca="false">SUM(D21:E21)</f>
        <v>200</v>
      </c>
    </row>
    <row r="22" customFormat="false" ht="20.1" hidden="false" customHeight="true" outlineLevel="0" collapsed="false">
      <c r="A22" s="576" t="s">
        <v>685</v>
      </c>
      <c r="B22" s="454" t="n">
        <v>7221</v>
      </c>
      <c r="C22" s="454" t="n">
        <v>7221</v>
      </c>
      <c r="D22" s="148" t="n">
        <v>7221</v>
      </c>
      <c r="E22" s="148" t="n">
        <v>-4171</v>
      </c>
      <c r="F22" s="691" t="n">
        <f aca="false">SUM(D22:E22)</f>
        <v>3050</v>
      </c>
    </row>
    <row r="23" customFormat="false" ht="20.1" hidden="false" customHeight="true" outlineLevel="0" collapsed="false">
      <c r="A23" s="576" t="s">
        <v>686</v>
      </c>
      <c r="B23" s="454" t="n">
        <v>192000</v>
      </c>
      <c r="C23" s="454" t="n">
        <v>189500</v>
      </c>
      <c r="D23" s="148" t="n">
        <v>199500</v>
      </c>
      <c r="E23" s="148" t="n">
        <f aca="false">3846-200</f>
        <v>3646</v>
      </c>
      <c r="F23" s="691" t="n">
        <f aca="false">SUM(D23:E23)</f>
        <v>203146</v>
      </c>
    </row>
    <row r="24" customFormat="false" ht="20.1" hidden="false" customHeight="true" outlineLevel="0" collapsed="false">
      <c r="A24" s="576" t="s">
        <v>687</v>
      </c>
      <c r="B24" s="454"/>
      <c r="C24" s="454" t="n">
        <v>3281</v>
      </c>
      <c r="D24" s="148" t="n">
        <v>3445</v>
      </c>
      <c r="E24" s="148" t="n">
        <v>489</v>
      </c>
      <c r="F24" s="691" t="n">
        <f aca="false">SUM(D24:E24)</f>
        <v>3934</v>
      </c>
    </row>
    <row r="25" customFormat="false" ht="20.1" hidden="false" customHeight="true" outlineLevel="0" collapsed="false">
      <c r="A25" s="576" t="s">
        <v>688</v>
      </c>
      <c r="B25" s="454" t="n">
        <v>5000</v>
      </c>
      <c r="C25" s="454" t="n">
        <v>5000</v>
      </c>
      <c r="D25" s="148" t="n">
        <v>5000</v>
      </c>
      <c r="E25" s="148"/>
      <c r="F25" s="691" t="n">
        <f aca="false">SUM(D25:E25)</f>
        <v>5000</v>
      </c>
    </row>
    <row r="26" customFormat="false" ht="20.1" hidden="false" customHeight="true" outlineLevel="0" collapsed="false">
      <c r="A26" s="443" t="s">
        <v>689</v>
      </c>
      <c r="B26" s="582" t="n">
        <v>3000</v>
      </c>
      <c r="C26" s="582" t="n">
        <v>3000</v>
      </c>
      <c r="D26" s="158" t="n">
        <v>3000</v>
      </c>
      <c r="E26" s="158"/>
      <c r="F26" s="692" t="n">
        <f aca="false">SUM(D26:E26)</f>
        <v>3000</v>
      </c>
    </row>
    <row r="27" customFormat="false" ht="20.1" hidden="false" customHeight="true" outlineLevel="0" collapsed="false">
      <c r="A27" s="443" t="s">
        <v>690</v>
      </c>
      <c r="B27" s="582" t="n">
        <v>10000</v>
      </c>
      <c r="C27" s="582" t="n">
        <v>10000</v>
      </c>
      <c r="D27" s="158" t="n">
        <v>0</v>
      </c>
      <c r="E27" s="158"/>
      <c r="F27" s="692" t="n">
        <f aca="false">SUM(D27:E27)</f>
        <v>0</v>
      </c>
    </row>
    <row r="28" customFormat="false" ht="20.1" hidden="false" customHeight="true" outlineLevel="0" collapsed="false">
      <c r="A28" s="443" t="s">
        <v>691</v>
      </c>
      <c r="B28" s="582"/>
      <c r="C28" s="582" t="n">
        <v>12284</v>
      </c>
      <c r="D28" s="158" t="n">
        <v>0</v>
      </c>
      <c r="E28" s="158"/>
      <c r="F28" s="692" t="n">
        <f aca="false">SUM(D28:E28)</f>
        <v>0</v>
      </c>
    </row>
    <row r="29" customFormat="false" ht="20.1" hidden="false" customHeight="true" outlineLevel="0" collapsed="false">
      <c r="A29" s="442" t="s">
        <v>692</v>
      </c>
      <c r="B29" s="454"/>
      <c r="C29" s="454" t="n">
        <v>10097</v>
      </c>
      <c r="D29" s="148" t="n">
        <v>10097</v>
      </c>
      <c r="E29" s="148"/>
      <c r="F29" s="691" t="n">
        <f aca="false">SUM(D29:E29)</f>
        <v>10097</v>
      </c>
    </row>
    <row r="30" customFormat="false" ht="20.1" hidden="false" customHeight="true" outlineLevel="0" collapsed="false">
      <c r="A30" s="442" t="s">
        <v>110</v>
      </c>
      <c r="B30" s="454"/>
      <c r="C30" s="454"/>
      <c r="D30" s="148" t="n">
        <v>8</v>
      </c>
      <c r="E30" s="148" t="n">
        <f aca="false">-8+342</f>
        <v>334</v>
      </c>
      <c r="F30" s="691" t="n">
        <f aca="false">SUM(D30:E30)</f>
        <v>342</v>
      </c>
    </row>
    <row r="31" customFormat="false" ht="20.1" hidden="false" customHeight="true" outlineLevel="0" collapsed="false">
      <c r="A31" s="442" t="s">
        <v>693</v>
      </c>
      <c r="B31" s="454"/>
      <c r="C31" s="454"/>
      <c r="D31" s="148" t="n">
        <v>7800</v>
      </c>
      <c r="E31" s="148" t="n">
        <v>8800</v>
      </c>
      <c r="F31" s="691" t="n">
        <f aca="false">SUM(D31:E31)</f>
        <v>16600</v>
      </c>
    </row>
    <row r="32" customFormat="false" ht="20.1" hidden="false" customHeight="true" outlineLevel="0" collapsed="false">
      <c r="A32" s="28" t="s">
        <v>694</v>
      </c>
      <c r="B32" s="36"/>
      <c r="C32" s="36"/>
      <c r="D32" s="26" t="n">
        <v>0</v>
      </c>
      <c r="E32" s="26"/>
      <c r="F32" s="103" t="n">
        <f aca="false">SUM(D32:E32)</f>
        <v>0</v>
      </c>
    </row>
    <row r="33" customFormat="false" ht="20.1" hidden="false" customHeight="true" outlineLevel="0" collapsed="false">
      <c r="A33" s="574" t="s">
        <v>695</v>
      </c>
      <c r="B33" s="65" t="n">
        <f aca="false">SUM(B10:B32)</f>
        <v>599847</v>
      </c>
      <c r="C33" s="65" t="n">
        <f aca="false">SUM(C10:C32)</f>
        <v>623365</v>
      </c>
      <c r="D33" s="66" t="n">
        <f aca="false">SUM(D10:D32)</f>
        <v>606921</v>
      </c>
      <c r="E33" s="66" t="n">
        <f aca="false">SUM(E10:E32)</f>
        <v>93244</v>
      </c>
      <c r="F33" s="688" t="n">
        <f aca="false">SUM(F10:F32)</f>
        <v>700165</v>
      </c>
    </row>
    <row r="34" s="212" customFormat="true" ht="20.1" hidden="false" customHeight="true" outlineLevel="0" collapsed="false">
      <c r="A34" s="587" t="s">
        <v>696</v>
      </c>
      <c r="B34" s="84" t="n">
        <f aca="false">+B9+B33</f>
        <v>1280957</v>
      </c>
      <c r="C34" s="84" t="n">
        <f aca="false">+C9+C33</f>
        <v>1424007</v>
      </c>
      <c r="D34" s="83" t="n">
        <f aca="false">+D9+D33</f>
        <v>1439237</v>
      </c>
      <c r="E34" s="83" t="n">
        <f aca="false">+E9+E33</f>
        <v>164880</v>
      </c>
      <c r="F34" s="108" t="n">
        <f aca="false">+F9+F33</f>
        <v>1604117</v>
      </c>
    </row>
    <row r="36" customFormat="false" ht="15" hidden="false" customHeight="true" outlineLevel="0" collapsed="false">
      <c r="B36" s="1"/>
      <c r="C36" s="1"/>
    </row>
  </sheetData>
  <mergeCells count="2">
    <mergeCell ref="A1:C1"/>
    <mergeCell ref="A2:D2"/>
  </mergeCells>
  <printOptions headings="false" gridLines="false" gridLinesSet="true" horizontalCentered="true" verticalCentered="true"/>
  <pageMargins left="0.39375" right="0.39375" top="0.590277777777778" bottom="0.590277777777778" header="0.118055555555556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   &amp;A&amp;RM.III/4. sz. melléklet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1" activeCellId="0" sqref="P1:Z16384"/>
    </sheetView>
  </sheetViews>
  <sheetFormatPr defaultColWidth="9.328125" defaultRowHeight="15" zeroHeight="false" outlineLevelRow="0" outlineLevelCol="0"/>
  <cols>
    <col collapsed="false" customWidth="true" hidden="false" outlineLevel="0" max="1" min="1" style="126" width="91.15"/>
    <col collapsed="false" customWidth="true" hidden="false" outlineLevel="0" max="2" min="2" style="126" width="25.15"/>
    <col collapsed="false" customWidth="true" hidden="false" outlineLevel="0" max="3" min="3" style="126" width="22.32"/>
    <col collapsed="false" customWidth="true" hidden="false" outlineLevel="0" max="6" min="4" style="126" width="23.49"/>
    <col collapsed="false" customWidth="true" hidden="false" outlineLevel="0" max="7" min="7" style="126" width="9.65"/>
    <col collapsed="false" customWidth="false" hidden="false" outlineLevel="0" max="257" min="8" style="126" width="9.33"/>
  </cols>
  <sheetData>
    <row r="1" customFormat="false" ht="15" hidden="false" customHeight="true" outlineLevel="0" collapsed="false">
      <c r="A1" s="231"/>
      <c r="B1" s="231"/>
      <c r="C1" s="231"/>
    </row>
    <row r="2" customFormat="false" ht="24" hidden="false" customHeight="true" outlineLevel="0" collapsed="false">
      <c r="A2" s="231" t="s">
        <v>697</v>
      </c>
      <c r="B2" s="231"/>
      <c r="C2" s="231"/>
      <c r="D2" s="231"/>
    </row>
    <row r="3" customFormat="false" ht="15" hidden="false" customHeight="true" outlineLevel="0" collapsed="false">
      <c r="A3" s="232"/>
      <c r="B3" s="232"/>
      <c r="C3" s="232"/>
    </row>
    <row r="4" customFormat="false" ht="15" hidden="false" customHeight="true" outlineLevel="0" collapsed="false">
      <c r="A4" s="212" t="s">
        <v>139</v>
      </c>
      <c r="B4" s="682"/>
      <c r="C4" s="682"/>
      <c r="F4" s="426" t="s">
        <v>1</v>
      </c>
    </row>
    <row r="5" customFormat="false" ht="20.1" hidden="false" customHeight="true" outlineLevel="0" collapsed="false">
      <c r="A5" s="427" t="s">
        <v>513</v>
      </c>
      <c r="B5" s="9" t="s">
        <v>3</v>
      </c>
      <c r="C5" s="9" t="s">
        <v>4</v>
      </c>
      <c r="D5" s="9" t="s">
        <v>5</v>
      </c>
      <c r="E5" s="9" t="s">
        <v>6</v>
      </c>
      <c r="F5" s="684" t="s">
        <v>7</v>
      </c>
    </row>
    <row r="6" customFormat="false" ht="20.1" hidden="false" customHeight="true" outlineLevel="0" collapsed="false">
      <c r="A6" s="685"/>
      <c r="B6" s="17" t="s">
        <v>9</v>
      </c>
      <c r="C6" s="17" t="s">
        <v>9</v>
      </c>
      <c r="D6" s="17" t="s">
        <v>9</v>
      </c>
      <c r="E6" s="17" t="s">
        <v>10</v>
      </c>
      <c r="F6" s="686" t="s">
        <v>9</v>
      </c>
    </row>
    <row r="7" s="212" customFormat="true" ht="20.1" hidden="false" customHeight="true" outlineLevel="0" collapsed="false">
      <c r="A7" s="693" t="s">
        <v>160</v>
      </c>
      <c r="B7" s="84" t="n">
        <v>263347</v>
      </c>
      <c r="C7" s="84" t="n">
        <v>308094</v>
      </c>
      <c r="D7" s="83" t="n">
        <v>311640</v>
      </c>
      <c r="E7" s="83" t="n">
        <f aca="false">1560+2204+1076+5068+9106</f>
        <v>19014</v>
      </c>
      <c r="F7" s="108" t="n">
        <f aca="false">SUM(D7:E7)</f>
        <v>330654</v>
      </c>
      <c r="G7" s="694"/>
    </row>
    <row r="8" customFormat="false" ht="20.1" hidden="false" customHeight="true" outlineLevel="0" collapsed="false">
      <c r="A8" s="689" t="s">
        <v>698</v>
      </c>
      <c r="B8" s="570" t="n">
        <v>10400</v>
      </c>
      <c r="C8" s="570" t="n">
        <v>0</v>
      </c>
      <c r="D8" s="571" t="n">
        <v>0</v>
      </c>
      <c r="E8" s="571"/>
      <c r="F8" s="687" t="n">
        <f aca="false">SUM(D8:E8)</f>
        <v>0</v>
      </c>
    </row>
    <row r="9" customFormat="false" ht="20.1" hidden="false" customHeight="true" outlineLevel="0" collapsed="false">
      <c r="A9" s="577" t="s">
        <v>699</v>
      </c>
      <c r="B9" s="451" t="n">
        <v>5000</v>
      </c>
      <c r="C9" s="451" t="n">
        <v>5000</v>
      </c>
      <c r="D9" s="144" t="n">
        <v>5000</v>
      </c>
      <c r="E9" s="144" t="n">
        <v>-4004</v>
      </c>
      <c r="F9" s="690" t="n">
        <f aca="false">SUM(D9:E9)</f>
        <v>996</v>
      </c>
    </row>
    <row r="10" customFormat="false" ht="20.1" hidden="false" customHeight="true" outlineLevel="0" collapsed="false">
      <c r="A10" s="577" t="s">
        <v>700</v>
      </c>
      <c r="B10" s="454" t="n">
        <v>1400</v>
      </c>
      <c r="C10" s="454" t="n">
        <v>0</v>
      </c>
      <c r="D10" s="148" t="n">
        <v>0</v>
      </c>
      <c r="E10" s="148"/>
      <c r="F10" s="691" t="n">
        <f aca="false">SUM(D10:E10)</f>
        <v>0</v>
      </c>
    </row>
    <row r="11" customFormat="false" ht="20.1" hidden="false" customHeight="true" outlineLevel="0" collapsed="false">
      <c r="A11" s="576" t="s">
        <v>701</v>
      </c>
      <c r="B11" s="454" t="n">
        <v>1500</v>
      </c>
      <c r="C11" s="454" t="n">
        <v>0</v>
      </c>
      <c r="D11" s="148" t="n">
        <v>0</v>
      </c>
      <c r="E11" s="148"/>
      <c r="F11" s="691" t="n">
        <f aca="false">SUM(D11:E11)</f>
        <v>0</v>
      </c>
    </row>
    <row r="12" customFormat="false" ht="20.1" hidden="false" customHeight="true" outlineLevel="0" collapsed="false">
      <c r="A12" s="576" t="s">
        <v>702</v>
      </c>
      <c r="B12" s="454" t="n">
        <v>500</v>
      </c>
      <c r="C12" s="454" t="n">
        <v>500</v>
      </c>
      <c r="D12" s="148" t="n">
        <v>500</v>
      </c>
      <c r="E12" s="148" t="n">
        <v>-500</v>
      </c>
      <c r="F12" s="691" t="n">
        <f aca="false">SUM(D12:E12)</f>
        <v>0</v>
      </c>
    </row>
    <row r="13" customFormat="false" ht="20.1" hidden="false" customHeight="true" outlineLevel="0" collapsed="false">
      <c r="A13" s="576" t="s">
        <v>703</v>
      </c>
      <c r="B13" s="454" t="n">
        <v>700</v>
      </c>
      <c r="C13" s="454" t="n">
        <v>620</v>
      </c>
      <c r="D13" s="148" t="n">
        <v>620</v>
      </c>
      <c r="E13" s="148" t="n">
        <v>-280</v>
      </c>
      <c r="F13" s="691" t="n">
        <f aca="false">SUM(D13:E13)</f>
        <v>340</v>
      </c>
    </row>
    <row r="14" customFormat="false" ht="20.1" hidden="false" customHeight="true" outlineLevel="0" collapsed="false">
      <c r="A14" s="576" t="s">
        <v>704</v>
      </c>
      <c r="B14" s="454" t="n">
        <v>2000</v>
      </c>
      <c r="C14" s="454" t="n">
        <v>2000</v>
      </c>
      <c r="D14" s="148" t="n">
        <v>2000</v>
      </c>
      <c r="E14" s="148" t="n">
        <v>-241</v>
      </c>
      <c r="F14" s="691" t="n">
        <f aca="false">SUM(D14:E14)</f>
        <v>1759</v>
      </c>
    </row>
    <row r="15" customFormat="false" ht="20.1" hidden="false" customHeight="true" outlineLevel="0" collapsed="false">
      <c r="A15" s="576" t="s">
        <v>705</v>
      </c>
      <c r="B15" s="454" t="n">
        <v>2000</v>
      </c>
      <c r="C15" s="454" t="n">
        <v>2000</v>
      </c>
      <c r="D15" s="148" t="n">
        <v>2000</v>
      </c>
      <c r="E15" s="148"/>
      <c r="F15" s="691" t="n">
        <f aca="false">SUM(D15:E15)</f>
        <v>2000</v>
      </c>
    </row>
    <row r="16" customFormat="false" ht="20.1" hidden="false" customHeight="true" outlineLevel="0" collapsed="false">
      <c r="A16" s="576" t="s">
        <v>706</v>
      </c>
      <c r="B16" s="454" t="n">
        <v>3000</v>
      </c>
      <c r="C16" s="454" t="n">
        <v>0</v>
      </c>
      <c r="D16" s="148" t="n">
        <v>0</v>
      </c>
      <c r="E16" s="148"/>
      <c r="F16" s="691" t="n">
        <f aca="false">SUM(D16:E16)</f>
        <v>0</v>
      </c>
    </row>
    <row r="17" customFormat="false" ht="20.1" hidden="false" customHeight="true" outlineLevel="0" collapsed="false">
      <c r="A17" s="576" t="s">
        <v>707</v>
      </c>
      <c r="B17" s="454" t="n">
        <v>2000</v>
      </c>
      <c r="C17" s="454" t="n">
        <v>2000</v>
      </c>
      <c r="D17" s="148" t="n">
        <v>2000</v>
      </c>
      <c r="E17" s="148"/>
      <c r="F17" s="691" t="n">
        <f aca="false">SUM(D17:E17)</f>
        <v>2000</v>
      </c>
    </row>
    <row r="18" customFormat="false" ht="20.1" hidden="false" customHeight="true" outlineLevel="0" collapsed="false">
      <c r="A18" s="576" t="s">
        <v>708</v>
      </c>
      <c r="B18" s="454" t="n">
        <v>34334</v>
      </c>
      <c r="C18" s="454" t="n">
        <v>37171</v>
      </c>
      <c r="D18" s="148" t="n">
        <v>37171</v>
      </c>
      <c r="E18" s="148"/>
      <c r="F18" s="691" t="n">
        <f aca="false">SUM(D18:E18)</f>
        <v>37171</v>
      </c>
    </row>
    <row r="19" customFormat="false" ht="20.1" hidden="false" customHeight="true" outlineLevel="0" collapsed="false">
      <c r="A19" s="576" t="s">
        <v>709</v>
      </c>
      <c r="B19" s="454" t="n">
        <v>1500</v>
      </c>
      <c r="C19" s="454" t="n">
        <v>1420</v>
      </c>
      <c r="D19" s="148" t="n">
        <v>1420</v>
      </c>
      <c r="E19" s="148"/>
      <c r="F19" s="691" t="n">
        <f aca="false">SUM(D19:E19)</f>
        <v>1420</v>
      </c>
    </row>
    <row r="20" customFormat="false" ht="20.1" hidden="false" customHeight="true" outlineLevel="0" collapsed="false">
      <c r="A20" s="581" t="s">
        <v>710</v>
      </c>
      <c r="B20" s="582" t="n">
        <v>150</v>
      </c>
      <c r="C20" s="582" t="n">
        <v>150</v>
      </c>
      <c r="D20" s="158" t="n">
        <v>150</v>
      </c>
      <c r="E20" s="158"/>
      <c r="F20" s="692" t="n">
        <f aca="false">SUM(D20:E20)</f>
        <v>150</v>
      </c>
    </row>
    <row r="21" customFormat="false" ht="20.1" hidden="false" customHeight="true" outlineLevel="0" collapsed="false">
      <c r="A21" s="576" t="s">
        <v>711</v>
      </c>
      <c r="B21" s="454"/>
      <c r="C21" s="454" t="n">
        <v>600</v>
      </c>
      <c r="D21" s="148" t="n">
        <v>600</v>
      </c>
      <c r="E21" s="148"/>
      <c r="F21" s="691" t="n">
        <f aca="false">SUM(D21:E21)</f>
        <v>600</v>
      </c>
    </row>
    <row r="22" customFormat="false" ht="20.1" hidden="false" customHeight="true" outlineLevel="0" collapsed="false">
      <c r="A22" s="577" t="s">
        <v>712</v>
      </c>
      <c r="B22" s="451"/>
      <c r="C22" s="451" t="n">
        <v>5670</v>
      </c>
      <c r="D22" s="144" t="n">
        <v>5670</v>
      </c>
      <c r="E22" s="144" t="n">
        <v>-43</v>
      </c>
      <c r="F22" s="690" t="n">
        <f aca="false">SUM(D22:E22)</f>
        <v>5627</v>
      </c>
    </row>
    <row r="23" customFormat="false" ht="20.1" hidden="false" customHeight="true" outlineLevel="0" collapsed="false">
      <c r="A23" s="577" t="s">
        <v>561</v>
      </c>
      <c r="B23" s="451"/>
      <c r="C23" s="451"/>
      <c r="D23" s="144" t="n">
        <v>1416</v>
      </c>
      <c r="E23" s="144"/>
      <c r="F23" s="690" t="n">
        <f aca="false">SUM(D23:E23)</f>
        <v>1416</v>
      </c>
    </row>
    <row r="24" customFormat="false" ht="20.1" hidden="false" customHeight="true" outlineLevel="0" collapsed="false">
      <c r="A24" s="28" t="s">
        <v>713</v>
      </c>
      <c r="B24" s="36"/>
      <c r="C24" s="36"/>
      <c r="D24" s="144" t="n">
        <v>408</v>
      </c>
      <c r="E24" s="144"/>
      <c r="F24" s="690" t="n">
        <f aca="false">SUM(D24:E24)</f>
        <v>408</v>
      </c>
    </row>
    <row r="25" customFormat="false" ht="20.1" hidden="false" customHeight="true" outlineLevel="0" collapsed="false">
      <c r="A25" s="695" t="s">
        <v>714</v>
      </c>
      <c r="B25" s="65" t="n">
        <f aca="false">SUM(B8:B24)</f>
        <v>64484</v>
      </c>
      <c r="C25" s="65" t="n">
        <f aca="false">SUM(C8:C24)</f>
        <v>57131</v>
      </c>
      <c r="D25" s="66" t="n">
        <f aca="false">SUM(D8:D24)</f>
        <v>58955</v>
      </c>
      <c r="E25" s="66" t="n">
        <f aca="false">SUM(E8:E24)</f>
        <v>-5068</v>
      </c>
      <c r="F25" s="688" t="n">
        <f aca="false">SUM(F8:F24)</f>
        <v>53887</v>
      </c>
    </row>
    <row r="26" s="212" customFormat="true" ht="20.1" hidden="false" customHeight="true" outlineLevel="0" collapsed="false">
      <c r="A26" s="696" t="s">
        <v>715</v>
      </c>
      <c r="B26" s="697" t="n">
        <f aca="false">B7+B25</f>
        <v>327831</v>
      </c>
      <c r="C26" s="697" t="n">
        <f aca="false">C7+C25</f>
        <v>365225</v>
      </c>
      <c r="D26" s="698" t="n">
        <f aca="false">D7+D25</f>
        <v>370595</v>
      </c>
      <c r="E26" s="698" t="n">
        <f aca="false">E7+E25</f>
        <v>13946</v>
      </c>
      <c r="F26" s="699" t="n">
        <f aca="false">F7+F25</f>
        <v>384541</v>
      </c>
    </row>
  </sheetData>
  <mergeCells count="2">
    <mergeCell ref="A1:C1"/>
    <mergeCell ref="A2:D2"/>
  </mergeCells>
  <printOptions headings="false" gridLines="false" gridLinesSet="true" horizontalCentered="true" verticalCentered="true"/>
  <pageMargins left="0.590277777777778" right="0.590277777777778" top="0.590972222222222" bottom="0.39375" header="0.315277777777778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  &amp;A&amp;RM.III/5.sz. melléklet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1" activeCellId="0" sqref="P1:Z16384"/>
    </sheetView>
  </sheetViews>
  <sheetFormatPr defaultColWidth="9.328125" defaultRowHeight="15" zeroHeight="false" outlineLevelRow="0" outlineLevelCol="0"/>
  <cols>
    <col collapsed="false" customWidth="true" hidden="false" outlineLevel="0" max="1" min="1" style="126" width="75.83"/>
    <col collapsed="false" customWidth="true" hidden="false" outlineLevel="0" max="2" min="2" style="126" width="25.15"/>
    <col collapsed="false" customWidth="true" hidden="false" outlineLevel="0" max="3" min="3" style="126" width="22.32"/>
    <col collapsed="false" customWidth="true" hidden="false" outlineLevel="0" max="4" min="4" style="1" width="23.49"/>
    <col collapsed="false" customWidth="true" hidden="false" outlineLevel="0" max="6" min="5" style="126" width="25.15"/>
    <col collapsed="false" customWidth="false" hidden="false" outlineLevel="0" max="257" min="7" style="126" width="9.33"/>
  </cols>
  <sheetData>
    <row r="1" customFormat="false" ht="15" hidden="false" customHeight="true" outlineLevel="0" collapsed="false">
      <c r="A1" s="231"/>
      <c r="B1" s="231"/>
      <c r="C1" s="231"/>
    </row>
    <row r="2" customFormat="false" ht="27" hidden="false" customHeight="true" outlineLevel="0" collapsed="false">
      <c r="A2" s="231" t="s">
        <v>716</v>
      </c>
      <c r="B2" s="231"/>
      <c r="C2" s="231"/>
      <c r="D2" s="231"/>
    </row>
    <row r="4" customFormat="false" ht="15" hidden="false" customHeight="true" outlineLevel="0" collapsed="false">
      <c r="A4" s="212" t="s">
        <v>139</v>
      </c>
      <c r="B4" s="682"/>
      <c r="C4" s="682"/>
      <c r="E4" s="682"/>
      <c r="F4" s="426" t="s">
        <v>1</v>
      </c>
    </row>
    <row r="5" customFormat="false" ht="20.1" hidden="false" customHeight="true" outlineLevel="0" collapsed="false">
      <c r="A5" s="427" t="s">
        <v>513</v>
      </c>
      <c r="B5" s="9" t="s">
        <v>3</v>
      </c>
      <c r="C5" s="9" t="s">
        <v>4</v>
      </c>
      <c r="D5" s="9" t="s">
        <v>5</v>
      </c>
      <c r="E5" s="9" t="s">
        <v>6</v>
      </c>
      <c r="F5" s="13" t="s">
        <v>7</v>
      </c>
    </row>
    <row r="6" customFormat="false" ht="20.1" hidden="false" customHeight="true" outlineLevel="0" collapsed="false">
      <c r="A6" s="700"/>
      <c r="B6" s="17" t="s">
        <v>9</v>
      </c>
      <c r="C6" s="17" t="s">
        <v>9</v>
      </c>
      <c r="D6" s="17" t="s">
        <v>9</v>
      </c>
      <c r="E6" s="17" t="s">
        <v>10</v>
      </c>
      <c r="F6" s="21" t="s">
        <v>9</v>
      </c>
    </row>
    <row r="7" customFormat="false" ht="20.1" hidden="false" customHeight="true" outlineLevel="0" collapsed="false">
      <c r="A7" s="701" t="s">
        <v>161</v>
      </c>
      <c r="B7" s="84" t="n">
        <v>583819</v>
      </c>
      <c r="C7" s="84" t="n">
        <v>629163</v>
      </c>
      <c r="D7" s="83" t="n">
        <v>652968</v>
      </c>
      <c r="E7" s="83" t="n">
        <f aca="false">4917+5777+6020+1056+138+17+100+15743</f>
        <v>33768</v>
      </c>
      <c r="F7" s="89" t="n">
        <f aca="false">SUM(D7:E7)</f>
        <v>686736</v>
      </c>
    </row>
    <row r="8" customFormat="false" ht="20.1" hidden="false" customHeight="true" outlineLevel="0" collapsed="false">
      <c r="A8" s="702" t="s">
        <v>717</v>
      </c>
      <c r="B8" s="25" t="n">
        <v>4000</v>
      </c>
      <c r="C8" s="25" t="n">
        <v>0</v>
      </c>
      <c r="D8" s="27" t="n">
        <v>0</v>
      </c>
      <c r="E8" s="27"/>
      <c r="F8" s="603" t="n">
        <f aca="false">SUM(D8:E8)</f>
        <v>0</v>
      </c>
    </row>
    <row r="9" customFormat="false" ht="20.1" hidden="false" customHeight="true" outlineLevel="0" collapsed="false">
      <c r="A9" s="576" t="s">
        <v>718</v>
      </c>
      <c r="B9" s="454" t="n">
        <v>2000</v>
      </c>
      <c r="C9" s="454" t="n">
        <v>2300</v>
      </c>
      <c r="D9" s="148" t="n">
        <v>2300</v>
      </c>
      <c r="E9" s="148"/>
      <c r="F9" s="149" t="n">
        <f aca="false">SUM(D9:E9)</f>
        <v>2300</v>
      </c>
    </row>
    <row r="10" customFormat="false" ht="20.1" hidden="false" customHeight="true" outlineLevel="0" collapsed="false">
      <c r="A10" s="703" t="s">
        <v>719</v>
      </c>
      <c r="B10" s="667" t="n">
        <v>300</v>
      </c>
      <c r="C10" s="667" t="n">
        <v>300</v>
      </c>
      <c r="D10" s="267" t="n">
        <v>300</v>
      </c>
      <c r="E10" s="267" t="n">
        <v>-300</v>
      </c>
      <c r="F10" s="669" t="n">
        <f aca="false">SUM(D10:E10)</f>
        <v>0</v>
      </c>
    </row>
    <row r="11" customFormat="false" ht="20.1" hidden="false" customHeight="true" outlineLevel="0" collapsed="false">
      <c r="A11" s="574" t="s">
        <v>720</v>
      </c>
      <c r="B11" s="65" t="n">
        <f aca="false">SUM(B7:B10)</f>
        <v>590119</v>
      </c>
      <c r="C11" s="65" t="n">
        <f aca="false">SUM(C7:C10)</f>
        <v>631763</v>
      </c>
      <c r="D11" s="66" t="n">
        <f aca="false">SUM(D7:D10)</f>
        <v>655568</v>
      </c>
      <c r="E11" s="66" t="n">
        <f aca="false">SUM(E7:E10)</f>
        <v>33468</v>
      </c>
      <c r="F11" s="68" t="n">
        <f aca="false">SUM(F7:F10)</f>
        <v>689036</v>
      </c>
    </row>
    <row r="12" customFormat="false" ht="20.1" hidden="false" customHeight="true" outlineLevel="0" collapsed="false">
      <c r="A12" s="704"/>
      <c r="B12" s="91"/>
      <c r="C12" s="91"/>
      <c r="D12" s="91"/>
      <c r="E12" s="91"/>
      <c r="F12" s="91"/>
    </row>
    <row r="13" customFormat="false" ht="20.1" hidden="false" customHeight="true" outlineLevel="0" collapsed="false">
      <c r="A13" s="704"/>
      <c r="B13" s="91"/>
      <c r="C13" s="91"/>
      <c r="D13" s="91"/>
      <c r="E13" s="91"/>
      <c r="F13" s="91"/>
    </row>
    <row r="14" customFormat="false" ht="20.1" hidden="false" customHeight="true" outlineLevel="0" collapsed="false">
      <c r="A14" s="231" t="s">
        <v>721</v>
      </c>
      <c r="B14" s="231"/>
      <c r="C14" s="231"/>
      <c r="D14" s="231"/>
    </row>
    <row r="15" customFormat="false" ht="20.1" hidden="false" customHeight="true" outlineLevel="0" collapsed="false">
      <c r="A15" s="231"/>
      <c r="B15" s="231"/>
      <c r="C15" s="231"/>
      <c r="D15" s="231"/>
      <c r="E15" s="231"/>
      <c r="F15" s="426" t="s">
        <v>1</v>
      </c>
    </row>
    <row r="16" customFormat="false" ht="20.1" hidden="false" customHeight="true" outlineLevel="0" collapsed="false">
      <c r="A16" s="427" t="s">
        <v>513</v>
      </c>
      <c r="B16" s="9" t="s">
        <v>3</v>
      </c>
      <c r="C16" s="9" t="s">
        <v>4</v>
      </c>
      <c r="D16" s="9" t="s">
        <v>5</v>
      </c>
      <c r="E16" s="71" t="s">
        <v>6</v>
      </c>
      <c r="F16" s="13" t="s">
        <v>7</v>
      </c>
    </row>
    <row r="17" customFormat="false" ht="19.5" hidden="false" customHeight="true" outlineLevel="0" collapsed="false">
      <c r="A17" s="588"/>
      <c r="B17" s="17" t="s">
        <v>9</v>
      </c>
      <c r="C17" s="17" t="s">
        <v>9</v>
      </c>
      <c r="D17" s="17" t="s">
        <v>9</v>
      </c>
      <c r="E17" s="73" t="s">
        <v>10</v>
      </c>
      <c r="F17" s="21" t="s">
        <v>9</v>
      </c>
    </row>
    <row r="18" customFormat="false" ht="20.1" hidden="false" customHeight="true" outlineLevel="0" collapsed="false">
      <c r="A18" s="577" t="s">
        <v>722</v>
      </c>
      <c r="B18" s="451" t="n">
        <v>750</v>
      </c>
      <c r="C18" s="451" t="n">
        <v>1700</v>
      </c>
      <c r="D18" s="144" t="n">
        <v>1700</v>
      </c>
      <c r="E18" s="161" t="n">
        <f aca="false">-225-700-500</f>
        <v>-1425</v>
      </c>
      <c r="F18" s="145" t="n">
        <f aca="false">SUM(D18:E18)</f>
        <v>275</v>
      </c>
    </row>
    <row r="19" customFormat="false" ht="20.1" hidden="false" customHeight="true" outlineLevel="0" collapsed="false">
      <c r="A19" s="576" t="s">
        <v>723</v>
      </c>
      <c r="B19" s="454" t="n">
        <v>111</v>
      </c>
      <c r="C19" s="454" t="n">
        <v>111</v>
      </c>
      <c r="D19" s="144" t="n">
        <v>111</v>
      </c>
      <c r="E19" s="163"/>
      <c r="F19" s="145" t="n">
        <f aca="false">SUM(D19:E19)</f>
        <v>111</v>
      </c>
    </row>
    <row r="20" customFormat="false" ht="20.1" hidden="false" customHeight="true" outlineLevel="0" collapsed="false">
      <c r="A20" s="576" t="s">
        <v>724</v>
      </c>
      <c r="B20" s="454" t="n">
        <v>1000</v>
      </c>
      <c r="C20" s="454" t="n">
        <v>320</v>
      </c>
      <c r="D20" s="144" t="n">
        <v>320</v>
      </c>
      <c r="E20" s="163"/>
      <c r="F20" s="145" t="n">
        <f aca="false">SUM(D20:E20)</f>
        <v>320</v>
      </c>
    </row>
    <row r="21" customFormat="false" ht="20.1" hidden="false" customHeight="true" outlineLevel="0" collapsed="false">
      <c r="A21" s="576" t="s">
        <v>725</v>
      </c>
      <c r="B21" s="454" t="n">
        <v>800</v>
      </c>
      <c r="C21" s="454" t="n">
        <v>1200</v>
      </c>
      <c r="D21" s="144" t="n">
        <v>1200</v>
      </c>
      <c r="E21" s="163"/>
      <c r="F21" s="145" t="n">
        <f aca="false">SUM(D21:E21)</f>
        <v>1200</v>
      </c>
    </row>
    <row r="22" customFormat="false" ht="20.1" hidden="false" customHeight="true" outlineLevel="0" collapsed="false">
      <c r="A22" s="576" t="s">
        <v>726</v>
      </c>
      <c r="B22" s="454" t="n">
        <v>1500</v>
      </c>
      <c r="C22" s="454" t="n">
        <v>2600</v>
      </c>
      <c r="D22" s="144" t="n">
        <v>2600</v>
      </c>
      <c r="E22" s="163" t="n">
        <v>-1500</v>
      </c>
      <c r="F22" s="145" t="n">
        <f aca="false">SUM(D22:E22)</f>
        <v>1100</v>
      </c>
    </row>
    <row r="23" customFormat="false" ht="20.1" hidden="false" customHeight="true" outlineLevel="0" collapsed="false">
      <c r="A23" s="576" t="s">
        <v>727</v>
      </c>
      <c r="B23" s="454" t="n">
        <v>600</v>
      </c>
      <c r="C23" s="454" t="n">
        <v>600</v>
      </c>
      <c r="D23" s="144" t="n">
        <v>600</v>
      </c>
      <c r="E23" s="163"/>
      <c r="F23" s="145" t="n">
        <f aca="false">SUM(D23:E23)</f>
        <v>600</v>
      </c>
    </row>
    <row r="24" customFormat="false" ht="20.1" hidden="false" customHeight="true" outlineLevel="0" collapsed="false">
      <c r="A24" s="576" t="s">
        <v>728</v>
      </c>
      <c r="B24" s="454" t="n">
        <v>100</v>
      </c>
      <c r="C24" s="454" t="n">
        <v>100</v>
      </c>
      <c r="D24" s="144" t="n">
        <v>100</v>
      </c>
      <c r="E24" s="163"/>
      <c r="F24" s="145" t="n">
        <f aca="false">SUM(D24:E24)</f>
        <v>100</v>
      </c>
    </row>
    <row r="25" customFormat="false" ht="20.1" hidden="false" customHeight="true" outlineLevel="0" collapsed="false">
      <c r="A25" s="576" t="s">
        <v>729</v>
      </c>
      <c r="B25" s="454" t="n">
        <v>600</v>
      </c>
      <c r="C25" s="454" t="n">
        <v>900</v>
      </c>
      <c r="D25" s="144" t="n">
        <v>900</v>
      </c>
      <c r="E25" s="163"/>
      <c r="F25" s="145" t="n">
        <f aca="false">SUM(D25:E25)</f>
        <v>900</v>
      </c>
    </row>
    <row r="26" customFormat="false" ht="20.1" hidden="false" customHeight="true" outlineLevel="0" collapsed="false">
      <c r="A26" s="581" t="s">
        <v>730</v>
      </c>
      <c r="B26" s="582" t="n">
        <v>3600</v>
      </c>
      <c r="C26" s="582" t="n">
        <v>1053</v>
      </c>
      <c r="D26" s="144" t="n">
        <v>1053</v>
      </c>
      <c r="E26" s="665"/>
      <c r="F26" s="145" t="n">
        <f aca="false">SUM(D26:E26)</f>
        <v>1053</v>
      </c>
    </row>
    <row r="27" customFormat="false" ht="20.1" hidden="false" customHeight="true" outlineLevel="0" collapsed="false">
      <c r="A27" s="705" t="s">
        <v>731</v>
      </c>
      <c r="B27" s="454" t="n">
        <v>1500</v>
      </c>
      <c r="C27" s="454" t="n">
        <v>5233</v>
      </c>
      <c r="D27" s="144" t="n">
        <v>5233</v>
      </c>
      <c r="E27" s="163" t="n">
        <v>1500</v>
      </c>
      <c r="F27" s="145" t="n">
        <f aca="false">SUM(D27:E27)</f>
        <v>6733</v>
      </c>
    </row>
    <row r="28" customFormat="false" ht="20.1" hidden="false" customHeight="true" outlineLevel="0" collapsed="false">
      <c r="A28" s="706" t="s">
        <v>732</v>
      </c>
      <c r="B28" s="667" t="n">
        <v>3000</v>
      </c>
      <c r="C28" s="667" t="n">
        <v>2520</v>
      </c>
      <c r="D28" s="144" t="n">
        <v>2520</v>
      </c>
      <c r="E28" s="668" t="n">
        <f aca="false">700-2370</f>
        <v>-1670</v>
      </c>
      <c r="F28" s="145" t="n">
        <f aca="false">SUM(D28:E28)</f>
        <v>850</v>
      </c>
    </row>
    <row r="29" customFormat="false" ht="20.1" hidden="false" customHeight="true" outlineLevel="0" collapsed="false">
      <c r="A29" s="574" t="s">
        <v>733</v>
      </c>
      <c r="B29" s="65" t="n">
        <f aca="false">SUM(B18:B28)</f>
        <v>13561</v>
      </c>
      <c r="C29" s="65" t="n">
        <f aca="false">SUM(C18:C28)</f>
        <v>16337</v>
      </c>
      <c r="D29" s="66" t="n">
        <f aca="false">SUM(D18:D28)</f>
        <v>16337</v>
      </c>
      <c r="E29" s="575" t="n">
        <f aca="false">SUM(E18:E28)</f>
        <v>-3095</v>
      </c>
      <c r="F29" s="68" t="n">
        <f aca="false">SUM(F18:F28)</f>
        <v>13242</v>
      </c>
    </row>
    <row r="30" customFormat="false" ht="20.1" hidden="false" customHeight="true" outlineLevel="0" collapsed="false">
      <c r="A30" s="707"/>
      <c r="B30" s="87"/>
      <c r="C30" s="87"/>
      <c r="D30" s="87"/>
      <c r="E30" s="87"/>
      <c r="F30" s="87"/>
    </row>
    <row r="31" customFormat="false" ht="20.1" hidden="false" customHeight="true" outlineLevel="0" collapsed="false">
      <c r="A31" s="693" t="s">
        <v>734</v>
      </c>
      <c r="B31" s="84" t="n">
        <f aca="false">+B29+B11</f>
        <v>603680</v>
      </c>
      <c r="C31" s="84" t="n">
        <f aca="false">+C29+C11</f>
        <v>648100</v>
      </c>
      <c r="D31" s="83" t="n">
        <f aca="false">+D29+D11</f>
        <v>671905</v>
      </c>
      <c r="E31" s="87" t="n">
        <f aca="false">+E29+E11</f>
        <v>30373</v>
      </c>
      <c r="F31" s="89" t="n">
        <f aca="false">+F29+F11</f>
        <v>702278</v>
      </c>
    </row>
    <row r="32" customFormat="false" ht="17.1" hidden="false" customHeight="true" outlineLevel="0" collapsed="false"/>
    <row r="37" customFormat="false" ht="15" hidden="false" customHeight="true" outlineLevel="0" collapsed="false">
      <c r="B37" s="1"/>
      <c r="C37" s="1"/>
      <c r="E37" s="1"/>
      <c r="F37" s="1"/>
    </row>
  </sheetData>
  <mergeCells count="3">
    <mergeCell ref="A1:C1"/>
    <mergeCell ref="A2:D2"/>
    <mergeCell ref="A14:D14"/>
  </mergeCells>
  <printOptions headings="false" gridLines="false" gridLinesSet="true" horizontalCentered="true" verticalCentered="true"/>
  <pageMargins left="0.590277777777778" right="0.590277777777778" top="0.984027777777778" bottom="0.590277777777778" header="0.511805555555556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  &amp;A&amp;RM.III/6. sz. melléklet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1" activeCellId="0" sqref="P1:Z16384"/>
    </sheetView>
  </sheetViews>
  <sheetFormatPr defaultColWidth="9.328125" defaultRowHeight="15" zeroHeight="false" outlineLevelRow="0" outlineLevelCol="0"/>
  <cols>
    <col collapsed="false" customWidth="true" hidden="false" outlineLevel="0" max="1" min="1" style="126" width="97.33"/>
    <col collapsed="false" customWidth="true" hidden="false" outlineLevel="0" max="2" min="2" style="126" width="25.15"/>
    <col collapsed="false" customWidth="true" hidden="false" outlineLevel="0" max="3" min="3" style="126" width="22.32"/>
    <col collapsed="false" customWidth="true" hidden="false" outlineLevel="0" max="4" min="4" style="1" width="23.49"/>
    <col collapsed="false" customWidth="true" hidden="false" outlineLevel="0" max="6" min="5" style="126" width="25.15"/>
    <col collapsed="false" customWidth="false" hidden="false" outlineLevel="0" max="257" min="7" style="126" width="9.33"/>
  </cols>
  <sheetData>
    <row r="1" customFormat="false" ht="8.25" hidden="false" customHeight="true" outlineLevel="0" collapsed="false">
      <c r="A1" s="231"/>
      <c r="B1" s="231"/>
      <c r="C1" s="231"/>
    </row>
    <row r="2" customFormat="false" ht="15" hidden="false" customHeight="true" outlineLevel="0" collapsed="false">
      <c r="A2" s="231" t="s">
        <v>735</v>
      </c>
      <c r="B2" s="231"/>
      <c r="C2" s="231"/>
      <c r="D2" s="231"/>
    </row>
    <row r="3" customFormat="false" ht="15" hidden="false" customHeight="true" outlineLevel="0" collapsed="false">
      <c r="B3" s="426"/>
      <c r="C3" s="426"/>
      <c r="E3" s="426"/>
      <c r="F3" s="426" t="s">
        <v>1</v>
      </c>
    </row>
    <row r="4" customFormat="false" ht="17.1" hidden="false" customHeight="true" outlineLevel="0" collapsed="false">
      <c r="A4" s="427" t="s">
        <v>513</v>
      </c>
      <c r="B4" s="9" t="s">
        <v>3</v>
      </c>
      <c r="C4" s="9" t="s">
        <v>4</v>
      </c>
      <c r="D4" s="9" t="s">
        <v>5</v>
      </c>
      <c r="E4" s="71" t="s">
        <v>6</v>
      </c>
      <c r="F4" s="13" t="s">
        <v>7</v>
      </c>
    </row>
    <row r="5" customFormat="false" ht="17.1" hidden="false" customHeight="true" outlineLevel="0" collapsed="false">
      <c r="A5" s="685"/>
      <c r="B5" s="17" t="s">
        <v>9</v>
      </c>
      <c r="C5" s="17" t="s">
        <v>9</v>
      </c>
      <c r="D5" s="17" t="s">
        <v>9</v>
      </c>
      <c r="E5" s="73" t="s">
        <v>10</v>
      </c>
      <c r="F5" s="21" t="s">
        <v>9</v>
      </c>
    </row>
    <row r="6" customFormat="false" ht="17.1" hidden="false" customHeight="true" outlineLevel="0" collapsed="false">
      <c r="A6" s="569" t="s">
        <v>736</v>
      </c>
      <c r="B6" s="570" t="n">
        <v>388897</v>
      </c>
      <c r="C6" s="570" t="n">
        <v>427355</v>
      </c>
      <c r="D6" s="571" t="n">
        <v>442207</v>
      </c>
      <c r="E6" s="572" t="n">
        <f aca="false">152000+16929+2178+3456+11623+13233+2132+300+16413</f>
        <v>218264</v>
      </c>
      <c r="F6" s="573" t="n">
        <f aca="false">SUM(D6:E6)</f>
        <v>660471</v>
      </c>
    </row>
    <row r="7" customFormat="false" ht="17.1" hidden="false" customHeight="true" outlineLevel="0" collapsed="false">
      <c r="A7" s="28" t="s">
        <v>163</v>
      </c>
      <c r="B7" s="36" t="n">
        <v>156000</v>
      </c>
      <c r="C7" s="36" t="n">
        <v>162118</v>
      </c>
      <c r="D7" s="26" t="n">
        <v>162761</v>
      </c>
      <c r="E7" s="70" t="n">
        <f aca="false">502+352</f>
        <v>854</v>
      </c>
      <c r="F7" s="48" t="n">
        <f aca="false">SUM(D7:E7)</f>
        <v>163615</v>
      </c>
    </row>
    <row r="8" customFormat="false" ht="17.1" hidden="false" customHeight="true" outlineLevel="0" collapsed="false">
      <c r="A8" s="283" t="s">
        <v>737</v>
      </c>
      <c r="B8" s="65" t="n">
        <f aca="false">SUM(B6:B7)</f>
        <v>544897</v>
      </c>
      <c r="C8" s="65" t="n">
        <f aca="false">SUM(C6:C7)</f>
        <v>589473</v>
      </c>
      <c r="D8" s="66" t="n">
        <f aca="false">SUM(D6:D7)</f>
        <v>604968</v>
      </c>
      <c r="E8" s="575" t="n">
        <f aca="false">SUM(E6:E7)</f>
        <v>219118</v>
      </c>
      <c r="F8" s="68" t="n">
        <f aca="false">SUM(F6:F7)</f>
        <v>824086</v>
      </c>
    </row>
    <row r="9" customFormat="false" ht="17.1" hidden="false" customHeight="true" outlineLevel="0" collapsed="false">
      <c r="A9" s="708" t="s">
        <v>738</v>
      </c>
      <c r="B9" s="709"/>
      <c r="C9" s="709"/>
      <c r="D9" s="26"/>
      <c r="E9" s="91"/>
      <c r="F9" s="710"/>
    </row>
    <row r="10" customFormat="false" ht="17.1" hidden="false" customHeight="true" outlineLevel="0" collapsed="false">
      <c r="A10" s="577" t="s">
        <v>739</v>
      </c>
      <c r="B10" s="451" t="n">
        <v>250000</v>
      </c>
      <c r="C10" s="451" t="n">
        <v>440924</v>
      </c>
      <c r="D10" s="144" t="n">
        <v>440924</v>
      </c>
      <c r="E10" s="161"/>
      <c r="F10" s="145" t="n">
        <f aca="false">SUM(D10:E10)</f>
        <v>440924</v>
      </c>
    </row>
    <row r="11" customFormat="false" ht="17.1" hidden="false" customHeight="true" outlineLevel="0" collapsed="false">
      <c r="A11" s="576" t="s">
        <v>740</v>
      </c>
      <c r="B11" s="454" t="n">
        <v>600000</v>
      </c>
      <c r="C11" s="454" t="n">
        <v>685809</v>
      </c>
      <c r="D11" s="144" t="n">
        <v>685809</v>
      </c>
      <c r="E11" s="163" t="n">
        <v>94191</v>
      </c>
      <c r="F11" s="149" t="n">
        <f aca="false">SUM(D11:E11)</f>
        <v>780000</v>
      </c>
    </row>
    <row r="12" customFormat="false" ht="17.1" hidden="false" customHeight="true" outlineLevel="0" collapsed="false">
      <c r="A12" s="576" t="s">
        <v>741</v>
      </c>
      <c r="B12" s="454" t="n">
        <v>5000</v>
      </c>
      <c r="C12" s="454" t="n">
        <v>5317</v>
      </c>
      <c r="D12" s="144" t="n">
        <v>5317</v>
      </c>
      <c r="E12" s="163"/>
      <c r="F12" s="149" t="n">
        <f aca="false">SUM(D12:E12)</f>
        <v>5317</v>
      </c>
    </row>
    <row r="13" customFormat="false" ht="17.1" hidden="false" customHeight="true" outlineLevel="0" collapsed="false">
      <c r="A13" s="581" t="s">
        <v>742</v>
      </c>
      <c r="B13" s="582" t="n">
        <v>3000</v>
      </c>
      <c r="C13" s="582" t="n">
        <v>4855</v>
      </c>
      <c r="D13" s="144" t="n">
        <v>4855</v>
      </c>
      <c r="E13" s="665" t="n">
        <v>1471</v>
      </c>
      <c r="F13" s="159" t="n">
        <f aca="false">SUM(D13:E13)</f>
        <v>6326</v>
      </c>
    </row>
    <row r="14" customFormat="false" ht="30" hidden="false" customHeight="true" outlineLevel="0" collapsed="false">
      <c r="A14" s="711" t="s">
        <v>743</v>
      </c>
      <c r="B14" s="454"/>
      <c r="C14" s="454" t="n">
        <v>26154</v>
      </c>
      <c r="D14" s="144" t="n">
        <v>26831</v>
      </c>
      <c r="E14" s="163" t="n">
        <v>27</v>
      </c>
      <c r="F14" s="149" t="n">
        <f aca="false">SUM(D14:E14)</f>
        <v>26858</v>
      </c>
    </row>
    <row r="15" customFormat="false" ht="30" hidden="false" customHeight="true" outlineLevel="0" collapsed="false">
      <c r="A15" s="712" t="s">
        <v>744</v>
      </c>
      <c r="B15" s="582"/>
      <c r="C15" s="582" t="n">
        <v>595801</v>
      </c>
      <c r="D15" s="144" t="n">
        <v>595801</v>
      </c>
      <c r="E15" s="665"/>
      <c r="F15" s="159" t="n">
        <f aca="false">SUM(D15:E15)</f>
        <v>595801</v>
      </c>
    </row>
    <row r="16" customFormat="false" ht="18.75" hidden="false" customHeight="true" outlineLevel="0" collapsed="false">
      <c r="A16" s="712" t="s">
        <v>745</v>
      </c>
      <c r="B16" s="582"/>
      <c r="C16" s="582" t="n">
        <v>20954</v>
      </c>
      <c r="D16" s="144" t="n">
        <v>33527</v>
      </c>
      <c r="E16" s="665" t="n">
        <v>24075</v>
      </c>
      <c r="F16" s="159" t="n">
        <f aca="false">SUM(D16:E16)</f>
        <v>57602</v>
      </c>
    </row>
    <row r="17" customFormat="false" ht="17.1" hidden="false" customHeight="true" outlineLevel="0" collapsed="false">
      <c r="A17" s="713" t="s">
        <v>746</v>
      </c>
      <c r="B17" s="52" t="n">
        <f aca="false">SUM(B10:B16)</f>
        <v>858000</v>
      </c>
      <c r="C17" s="52" t="n">
        <f aca="false">SUM(C10:C16)</f>
        <v>1779814</v>
      </c>
      <c r="D17" s="53" t="n">
        <f aca="false">SUM(D10:D16)</f>
        <v>1793064</v>
      </c>
      <c r="E17" s="714" t="n">
        <f aca="false">SUM(E10:E16)</f>
        <v>119764</v>
      </c>
      <c r="F17" s="715" t="n">
        <f aca="false">SUM(F10:F16)</f>
        <v>1912828</v>
      </c>
    </row>
    <row r="18" customFormat="false" ht="17.1" hidden="false" customHeight="true" outlineLevel="0" collapsed="false">
      <c r="A18" s="708" t="s">
        <v>747</v>
      </c>
      <c r="B18" s="709"/>
      <c r="C18" s="709"/>
      <c r="D18" s="26"/>
      <c r="E18" s="91"/>
      <c r="F18" s="710"/>
    </row>
    <row r="19" customFormat="false" ht="17.1" hidden="false" customHeight="true" outlineLevel="0" collapsed="false">
      <c r="A19" s="716" t="s">
        <v>748</v>
      </c>
      <c r="B19" s="451" t="n">
        <v>1000</v>
      </c>
      <c r="C19" s="451" t="n">
        <v>1000</v>
      </c>
      <c r="D19" s="144" t="n">
        <v>1000</v>
      </c>
      <c r="E19" s="161"/>
      <c r="F19" s="145" t="n">
        <f aca="false">SUM(D19:E19)</f>
        <v>1000</v>
      </c>
    </row>
    <row r="20" customFormat="false" ht="17.1" hidden="false" customHeight="true" outlineLevel="0" collapsed="false">
      <c r="A20" s="576" t="s">
        <v>749</v>
      </c>
      <c r="B20" s="454" t="n">
        <v>40000</v>
      </c>
      <c r="C20" s="454" t="n">
        <v>40000</v>
      </c>
      <c r="D20" s="144" t="n">
        <v>40000</v>
      </c>
      <c r="E20" s="163" t="n">
        <v>2122</v>
      </c>
      <c r="F20" s="149" t="n">
        <f aca="false">SUM(D20:E20)</f>
        <v>42122</v>
      </c>
    </row>
    <row r="21" customFormat="false" ht="17.1" hidden="false" customHeight="true" outlineLevel="0" collapsed="false">
      <c r="A21" s="576" t="s">
        <v>750</v>
      </c>
      <c r="B21" s="454"/>
      <c r="C21" s="454"/>
      <c r="D21" s="144"/>
      <c r="E21" s="163" t="n">
        <v>3509</v>
      </c>
      <c r="F21" s="149" t="n">
        <f aca="false">SUM(D21:E21)</f>
        <v>3509</v>
      </c>
    </row>
    <row r="22" customFormat="false" ht="17.1" hidden="false" customHeight="true" outlineLevel="0" collapsed="false">
      <c r="A22" s="576" t="s">
        <v>751</v>
      </c>
      <c r="B22" s="454" t="n">
        <v>2000</v>
      </c>
      <c r="C22" s="454" t="n">
        <v>2500</v>
      </c>
      <c r="D22" s="144" t="n">
        <v>2500</v>
      </c>
      <c r="E22" s="163"/>
      <c r="F22" s="149" t="n">
        <f aca="false">SUM(D22:E22)</f>
        <v>2500</v>
      </c>
    </row>
    <row r="23" customFormat="false" ht="17.1" hidden="false" customHeight="true" outlineLevel="0" collapsed="false">
      <c r="A23" s="576" t="s">
        <v>752</v>
      </c>
      <c r="B23" s="454" t="n">
        <v>4500</v>
      </c>
      <c r="C23" s="454" t="n">
        <v>9758</v>
      </c>
      <c r="D23" s="144" t="n">
        <v>9758</v>
      </c>
      <c r="E23" s="163"/>
      <c r="F23" s="149" t="n">
        <f aca="false">SUM(D23:E23)</f>
        <v>9758</v>
      </c>
    </row>
    <row r="24" customFormat="false" ht="16.5" hidden="false" customHeight="true" outlineLevel="0" collapsed="false">
      <c r="A24" s="579" t="s">
        <v>753</v>
      </c>
      <c r="B24" s="454" t="n">
        <v>44160</v>
      </c>
      <c r="C24" s="454" t="n">
        <v>44160</v>
      </c>
      <c r="D24" s="144" t="n">
        <v>44160</v>
      </c>
      <c r="E24" s="163"/>
      <c r="F24" s="149" t="n">
        <f aca="false">SUM(D24:E24)</f>
        <v>44160</v>
      </c>
    </row>
    <row r="25" customFormat="false" ht="17.1" hidden="false" customHeight="true" outlineLevel="0" collapsed="false">
      <c r="A25" s="579" t="s">
        <v>754</v>
      </c>
      <c r="B25" s="454" t="n">
        <v>20000</v>
      </c>
      <c r="C25" s="454" t="n">
        <v>30883</v>
      </c>
      <c r="D25" s="144" t="n">
        <v>30883</v>
      </c>
      <c r="E25" s="163" t="n">
        <v>5810</v>
      </c>
      <c r="F25" s="149" t="n">
        <f aca="false">SUM(D25:E25)</f>
        <v>36693</v>
      </c>
    </row>
    <row r="26" customFormat="false" ht="17.1" hidden="false" customHeight="true" outlineLevel="0" collapsed="false">
      <c r="A26" s="576" t="s">
        <v>755</v>
      </c>
      <c r="B26" s="454" t="n">
        <v>1600</v>
      </c>
      <c r="C26" s="454" t="n">
        <v>1976</v>
      </c>
      <c r="D26" s="144" t="n">
        <v>1976</v>
      </c>
      <c r="E26" s="163" t="n">
        <f aca="false">90+310+4+150+500</f>
        <v>1054</v>
      </c>
      <c r="F26" s="149" t="n">
        <f aca="false">SUM(D26:E26)</f>
        <v>3030</v>
      </c>
    </row>
    <row r="27" customFormat="false" ht="30" hidden="false" customHeight="true" outlineLevel="0" collapsed="false">
      <c r="A27" s="716" t="s">
        <v>756</v>
      </c>
      <c r="B27" s="451" t="n">
        <v>15000</v>
      </c>
      <c r="C27" s="451" t="n">
        <v>15748</v>
      </c>
      <c r="D27" s="144" t="n">
        <v>13723</v>
      </c>
      <c r="E27" s="161" t="n">
        <f aca="false">-32-2000-48</f>
        <v>-2080</v>
      </c>
      <c r="F27" s="145" t="n">
        <f aca="false">SUM(D27:E27)</f>
        <v>11643</v>
      </c>
    </row>
    <row r="28" customFormat="false" ht="17.1" hidden="false" customHeight="true" outlineLevel="0" collapsed="false">
      <c r="A28" s="576" t="s">
        <v>757</v>
      </c>
      <c r="B28" s="454" t="n">
        <v>11000</v>
      </c>
      <c r="C28" s="454" t="n">
        <v>11374</v>
      </c>
      <c r="D28" s="144" t="n">
        <v>11374</v>
      </c>
      <c r="E28" s="163"/>
      <c r="F28" s="149" t="n">
        <f aca="false">SUM(D28:E28)</f>
        <v>11374</v>
      </c>
    </row>
    <row r="29" customFormat="false" ht="17.1" hidden="false" customHeight="true" outlineLevel="0" collapsed="false">
      <c r="A29" s="576" t="s">
        <v>758</v>
      </c>
      <c r="B29" s="454" t="n">
        <v>118361</v>
      </c>
      <c r="C29" s="454" t="n">
        <v>119823</v>
      </c>
      <c r="D29" s="144" t="n">
        <v>119823</v>
      </c>
      <c r="E29" s="163"/>
      <c r="F29" s="149" t="n">
        <f aca="false">SUM(D29:E29)</f>
        <v>119823</v>
      </c>
    </row>
    <row r="30" customFormat="false" ht="17.1" hidden="false" customHeight="true" outlineLevel="0" collapsed="false">
      <c r="A30" s="576" t="s">
        <v>759</v>
      </c>
      <c r="B30" s="454" t="n">
        <v>3400</v>
      </c>
      <c r="C30" s="454" t="n">
        <v>3584</v>
      </c>
      <c r="D30" s="144" t="n">
        <v>4034</v>
      </c>
      <c r="E30" s="163"/>
      <c r="F30" s="149" t="n">
        <f aca="false">SUM(D30:E30)</f>
        <v>4034</v>
      </c>
    </row>
    <row r="31" customFormat="false" ht="17.1" hidden="false" customHeight="true" outlineLevel="0" collapsed="false">
      <c r="A31" s="576" t="s">
        <v>760</v>
      </c>
      <c r="B31" s="454" t="n">
        <v>12000</v>
      </c>
      <c r="C31" s="454" t="n">
        <v>13843</v>
      </c>
      <c r="D31" s="144" t="n">
        <v>21843</v>
      </c>
      <c r="E31" s="163" t="n">
        <f aca="false">1200+2000-1000</f>
        <v>2200</v>
      </c>
      <c r="F31" s="149" t="n">
        <f aca="false">SUM(D31:E31)</f>
        <v>24043</v>
      </c>
    </row>
    <row r="32" customFormat="false" ht="17.1" hidden="false" customHeight="true" outlineLevel="0" collapsed="false">
      <c r="A32" s="576" t="s">
        <v>214</v>
      </c>
      <c r="B32" s="454" t="n">
        <v>13000</v>
      </c>
      <c r="C32" s="454" t="n">
        <v>14170</v>
      </c>
      <c r="D32" s="144" t="n">
        <v>14170</v>
      </c>
      <c r="E32" s="163"/>
      <c r="F32" s="149" t="n">
        <f aca="false">SUM(D32:E32)</f>
        <v>14170</v>
      </c>
    </row>
    <row r="33" customFormat="false" ht="17.1" hidden="false" customHeight="true" outlineLevel="0" collapsed="false">
      <c r="A33" s="576" t="s">
        <v>761</v>
      </c>
      <c r="B33" s="454" t="n">
        <v>5000</v>
      </c>
      <c r="C33" s="454" t="n">
        <v>6993</v>
      </c>
      <c r="D33" s="144" t="n">
        <v>7993</v>
      </c>
      <c r="E33" s="163" t="n">
        <f aca="false">-400-1000</f>
        <v>-1400</v>
      </c>
      <c r="F33" s="149" t="n">
        <f aca="false">SUM(D33:E33)</f>
        <v>6593</v>
      </c>
    </row>
    <row r="34" customFormat="false" ht="17.1" hidden="false" customHeight="true" outlineLevel="0" collapsed="false">
      <c r="A34" s="576" t="s">
        <v>61</v>
      </c>
      <c r="B34" s="454" t="n">
        <v>20000</v>
      </c>
      <c r="C34" s="454" t="n">
        <v>44567</v>
      </c>
      <c r="D34" s="144" t="n">
        <v>54567</v>
      </c>
      <c r="E34" s="163"/>
      <c r="F34" s="149" t="n">
        <f aca="false">SUM(D34:E34)</f>
        <v>54567</v>
      </c>
    </row>
    <row r="35" customFormat="false" ht="17.1" hidden="false" customHeight="true" outlineLevel="0" collapsed="false">
      <c r="A35" s="576" t="s">
        <v>762</v>
      </c>
      <c r="B35" s="454" t="n">
        <v>1200</v>
      </c>
      <c r="C35" s="454" t="n">
        <v>3018</v>
      </c>
      <c r="D35" s="144" t="n">
        <v>5018</v>
      </c>
      <c r="E35" s="163"/>
      <c r="F35" s="149" t="n">
        <f aca="false">SUM(D35:E35)</f>
        <v>5018</v>
      </c>
    </row>
    <row r="36" customFormat="false" ht="17.1" hidden="false" customHeight="true" outlineLevel="0" collapsed="false">
      <c r="A36" s="581" t="s">
        <v>763</v>
      </c>
      <c r="B36" s="582" t="n">
        <v>5900</v>
      </c>
      <c r="C36" s="582" t="n">
        <v>5900</v>
      </c>
      <c r="D36" s="144" t="n">
        <v>0</v>
      </c>
      <c r="E36" s="665"/>
      <c r="F36" s="159" t="n">
        <f aca="false">SUM(D36:E36)</f>
        <v>0</v>
      </c>
    </row>
    <row r="37" customFormat="false" ht="17.1" hidden="false" customHeight="true" outlineLevel="0" collapsed="false">
      <c r="A37" s="713" t="s">
        <v>746</v>
      </c>
      <c r="B37" s="52" t="n">
        <f aca="false">SUM(B19:B36)</f>
        <v>318121</v>
      </c>
      <c r="C37" s="52" t="n">
        <f aca="false">SUM(C19:C36)</f>
        <v>369297</v>
      </c>
      <c r="D37" s="53" t="n">
        <f aca="false">SUM(D19:D36)</f>
        <v>382822</v>
      </c>
      <c r="E37" s="714" t="n">
        <f aca="false">SUM(E19:E36)</f>
        <v>11215</v>
      </c>
      <c r="F37" s="715" t="n">
        <f aca="false">SUM(F19:F36)</f>
        <v>394037</v>
      </c>
    </row>
    <row r="38" customFormat="false" ht="17.1" hidden="false" customHeight="true" outlineLevel="0" collapsed="false">
      <c r="A38" s="717" t="s">
        <v>764</v>
      </c>
      <c r="B38" s="718"/>
      <c r="C38" s="718"/>
      <c r="D38" s="26"/>
      <c r="E38" s="719"/>
      <c r="F38" s="720"/>
    </row>
    <row r="39" customFormat="false" ht="17.1" hidden="false" customHeight="true" outlineLevel="0" collapsed="false">
      <c r="A39" s="577" t="s">
        <v>765</v>
      </c>
      <c r="B39" s="451" t="n">
        <v>2000</v>
      </c>
      <c r="C39" s="451" t="n">
        <v>2000</v>
      </c>
      <c r="D39" s="144" t="n">
        <v>2000</v>
      </c>
      <c r="E39" s="161"/>
      <c r="F39" s="145" t="n">
        <f aca="false">SUM(D39:E39)</f>
        <v>2000</v>
      </c>
    </row>
    <row r="40" customFormat="false" ht="17.1" hidden="false" customHeight="true" outlineLevel="0" collapsed="false">
      <c r="A40" s="576" t="s">
        <v>766</v>
      </c>
      <c r="B40" s="454" t="n">
        <v>1000</v>
      </c>
      <c r="C40" s="454" t="n">
        <v>1000</v>
      </c>
      <c r="D40" s="144" t="n">
        <v>1000</v>
      </c>
      <c r="E40" s="163"/>
      <c r="F40" s="149" t="n">
        <f aca="false">SUM(D40:E40)</f>
        <v>1000</v>
      </c>
    </row>
    <row r="41" customFormat="false" ht="17.1" hidden="false" customHeight="true" outlineLevel="0" collapsed="false">
      <c r="A41" s="576" t="s">
        <v>767</v>
      </c>
      <c r="B41" s="454" t="n">
        <v>3000</v>
      </c>
      <c r="C41" s="454" t="n">
        <v>3000</v>
      </c>
      <c r="D41" s="144" t="n">
        <v>3000</v>
      </c>
      <c r="E41" s="163"/>
      <c r="F41" s="149" t="n">
        <f aca="false">SUM(D41:E41)</f>
        <v>3000</v>
      </c>
    </row>
    <row r="42" customFormat="false" ht="17.1" hidden="false" customHeight="true" outlineLevel="0" collapsed="false">
      <c r="A42" s="576" t="s">
        <v>768</v>
      </c>
      <c r="B42" s="454" t="n">
        <v>14000</v>
      </c>
      <c r="C42" s="454" t="n">
        <v>14820</v>
      </c>
      <c r="D42" s="144" t="n">
        <v>14820</v>
      </c>
      <c r="E42" s="163"/>
      <c r="F42" s="149" t="n">
        <f aca="false">SUM(D42:E42)</f>
        <v>14820</v>
      </c>
    </row>
    <row r="43" customFormat="false" ht="55.5" hidden="false" customHeight="true" outlineLevel="0" collapsed="false">
      <c r="A43" s="579" t="s">
        <v>769</v>
      </c>
      <c r="B43" s="454" t="n">
        <v>30676</v>
      </c>
      <c r="C43" s="454" t="n">
        <v>30676</v>
      </c>
      <c r="D43" s="144" t="n">
        <v>30676</v>
      </c>
      <c r="E43" s="163"/>
      <c r="F43" s="149" t="n">
        <f aca="false">SUM(D43:E43)</f>
        <v>30676</v>
      </c>
    </row>
    <row r="44" customFormat="false" ht="17.1" hidden="false" customHeight="true" outlineLevel="0" collapsed="false">
      <c r="A44" s="576" t="s">
        <v>770</v>
      </c>
      <c r="B44" s="454" t="n">
        <v>5000</v>
      </c>
      <c r="C44" s="454" t="n">
        <v>5000</v>
      </c>
      <c r="D44" s="144" t="n">
        <v>5000</v>
      </c>
      <c r="E44" s="163"/>
      <c r="F44" s="149" t="n">
        <f aca="false">SUM(D44:E44)</f>
        <v>5000</v>
      </c>
    </row>
    <row r="45" customFormat="false" ht="17.1" hidden="false" customHeight="true" outlineLevel="0" collapsed="false">
      <c r="A45" s="576" t="s">
        <v>771</v>
      </c>
      <c r="B45" s="454" t="n">
        <v>13200</v>
      </c>
      <c r="C45" s="454" t="n">
        <v>13200</v>
      </c>
      <c r="D45" s="144" t="n">
        <v>13200</v>
      </c>
      <c r="E45" s="163"/>
      <c r="F45" s="149" t="n">
        <f aca="false">SUM(D45:E45)</f>
        <v>13200</v>
      </c>
    </row>
    <row r="46" customFormat="false" ht="17.1" hidden="false" customHeight="true" outlineLevel="0" collapsed="false">
      <c r="A46" s="576" t="s">
        <v>772</v>
      </c>
      <c r="B46" s="454" t="n">
        <v>5000</v>
      </c>
      <c r="C46" s="454" t="n">
        <v>5000</v>
      </c>
      <c r="D46" s="144" t="n">
        <v>5000</v>
      </c>
      <c r="E46" s="163"/>
      <c r="F46" s="149" t="n">
        <f aca="false">SUM(D46:E46)</f>
        <v>5000</v>
      </c>
    </row>
    <row r="47" customFormat="false" ht="17.1" hidden="false" customHeight="true" outlineLevel="0" collapsed="false">
      <c r="A47" s="576" t="s">
        <v>773</v>
      </c>
      <c r="B47" s="454" t="n">
        <v>30000</v>
      </c>
      <c r="C47" s="454" t="n">
        <v>30140</v>
      </c>
      <c r="D47" s="144" t="n">
        <v>30140</v>
      </c>
      <c r="E47" s="163"/>
      <c r="F47" s="149" t="n">
        <f aca="false">SUM(D47:E47)</f>
        <v>30140</v>
      </c>
    </row>
    <row r="48" customFormat="false" ht="17.1" hidden="false" customHeight="true" outlineLevel="0" collapsed="false">
      <c r="A48" s="576" t="s">
        <v>774</v>
      </c>
      <c r="B48" s="454" t="n">
        <v>17000</v>
      </c>
      <c r="C48" s="454" t="n">
        <v>17061</v>
      </c>
      <c r="D48" s="144" t="n">
        <v>16511</v>
      </c>
      <c r="E48" s="163" t="n">
        <f aca="false">2000+1000+1000-500</f>
        <v>3500</v>
      </c>
      <c r="F48" s="149" t="n">
        <f aca="false">SUM(D48:E48)</f>
        <v>20011</v>
      </c>
    </row>
    <row r="49" customFormat="false" ht="33" hidden="false" customHeight="true" outlineLevel="0" collapsed="false">
      <c r="A49" s="579" t="s">
        <v>775</v>
      </c>
      <c r="B49" s="454" t="n">
        <v>2200</v>
      </c>
      <c r="C49" s="454" t="n">
        <v>2200</v>
      </c>
      <c r="D49" s="144" t="n">
        <v>2200</v>
      </c>
      <c r="E49" s="163"/>
      <c r="F49" s="149" t="n">
        <f aca="false">SUM(D49:E49)</f>
        <v>2200</v>
      </c>
    </row>
    <row r="50" customFormat="false" ht="42" hidden="false" customHeight="true" outlineLevel="0" collapsed="false">
      <c r="A50" s="579" t="s">
        <v>776</v>
      </c>
      <c r="B50" s="454" t="n">
        <v>6234</v>
      </c>
      <c r="C50" s="454" t="n">
        <v>6234</v>
      </c>
      <c r="D50" s="144" t="n">
        <v>6234</v>
      </c>
      <c r="E50" s="163"/>
      <c r="F50" s="149" t="n">
        <f aca="false">SUM(D50:E50)</f>
        <v>6234</v>
      </c>
    </row>
    <row r="51" customFormat="false" ht="17.1" hidden="false" customHeight="true" outlineLevel="0" collapsed="false">
      <c r="A51" s="581" t="s">
        <v>777</v>
      </c>
      <c r="B51" s="582" t="n">
        <v>1500</v>
      </c>
      <c r="C51" s="582" t="n">
        <v>1500</v>
      </c>
      <c r="D51" s="144" t="n">
        <v>1500</v>
      </c>
      <c r="E51" s="665"/>
      <c r="F51" s="159" t="n">
        <f aca="false">SUM(D51:E51)</f>
        <v>1500</v>
      </c>
    </row>
    <row r="52" customFormat="false" ht="17.1" hidden="false" customHeight="true" outlineLevel="0" collapsed="false">
      <c r="A52" s="442" t="s">
        <v>778</v>
      </c>
      <c r="B52" s="454" t="n">
        <v>50000</v>
      </c>
      <c r="C52" s="454" t="n">
        <v>101131</v>
      </c>
      <c r="D52" s="144" t="n">
        <v>101131</v>
      </c>
      <c r="E52" s="163"/>
      <c r="F52" s="149" t="n">
        <f aca="false">SUM(D52:E52)</f>
        <v>101131</v>
      </c>
    </row>
    <row r="53" customFormat="false" ht="17.1" hidden="false" customHeight="true" outlineLevel="0" collapsed="false">
      <c r="A53" s="442" t="s">
        <v>779</v>
      </c>
      <c r="B53" s="454" t="n">
        <v>1200</v>
      </c>
      <c r="C53" s="454" t="n">
        <v>1550</v>
      </c>
      <c r="D53" s="144" t="n">
        <v>1550</v>
      </c>
      <c r="E53" s="163"/>
      <c r="F53" s="149" t="n">
        <f aca="false">SUM(D53:E53)</f>
        <v>1550</v>
      </c>
    </row>
    <row r="54" customFormat="false" ht="17.1" hidden="false" customHeight="true" outlineLevel="0" collapsed="false">
      <c r="A54" s="28" t="s">
        <v>780</v>
      </c>
      <c r="B54" s="582" t="n">
        <v>1000</v>
      </c>
      <c r="C54" s="582" t="n">
        <v>1000</v>
      </c>
      <c r="D54" s="144" t="n">
        <v>1000</v>
      </c>
      <c r="E54" s="665"/>
      <c r="F54" s="159" t="n">
        <f aca="false">SUM(D54:E54)</f>
        <v>1000</v>
      </c>
    </row>
    <row r="55" customFormat="false" ht="15" hidden="false" customHeight="true" outlineLevel="0" collapsed="false">
      <c r="A55" s="712" t="s">
        <v>781</v>
      </c>
      <c r="B55" s="582"/>
      <c r="C55" s="582" t="n">
        <v>2400</v>
      </c>
      <c r="D55" s="144" t="n">
        <v>2400</v>
      </c>
      <c r="E55" s="665"/>
      <c r="F55" s="159" t="n">
        <f aca="false">SUM(D55:E55)</f>
        <v>2400</v>
      </c>
    </row>
    <row r="56" customFormat="false" ht="15" hidden="false" customHeight="true" outlineLevel="0" collapsed="false">
      <c r="A56" s="712" t="s">
        <v>782</v>
      </c>
      <c r="B56" s="582" t="n">
        <v>500</v>
      </c>
      <c r="C56" s="582" t="n">
        <v>0</v>
      </c>
      <c r="D56" s="144" t="n">
        <v>0</v>
      </c>
      <c r="E56" s="665"/>
      <c r="F56" s="159" t="n">
        <f aca="false">SUM(D56:E56)</f>
        <v>0</v>
      </c>
    </row>
    <row r="57" customFormat="false" ht="15" hidden="false" customHeight="true" outlineLevel="0" collapsed="false">
      <c r="A57" s="581" t="s">
        <v>783</v>
      </c>
      <c r="B57" s="582" t="n">
        <v>3200</v>
      </c>
      <c r="C57" s="582" t="n">
        <v>4203</v>
      </c>
      <c r="D57" s="144" t="n">
        <v>4203</v>
      </c>
      <c r="E57" s="665" t="n">
        <f aca="false">-180-1534</f>
        <v>-1714</v>
      </c>
      <c r="F57" s="159" t="n">
        <f aca="false">SUM(D57:E57)</f>
        <v>2489</v>
      </c>
    </row>
    <row r="58" customFormat="false" ht="15" hidden="false" customHeight="true" outlineLevel="0" collapsed="false">
      <c r="A58" s="443" t="s">
        <v>784</v>
      </c>
      <c r="B58" s="582" t="n">
        <v>19260</v>
      </c>
      <c r="C58" s="582" t="n">
        <v>22260</v>
      </c>
      <c r="D58" s="144" t="n">
        <v>22260</v>
      </c>
      <c r="E58" s="665" t="n">
        <v>180</v>
      </c>
      <c r="F58" s="159" t="n">
        <f aca="false">SUM(D58:E58)</f>
        <v>22440</v>
      </c>
    </row>
    <row r="59" customFormat="false" ht="35.25" hidden="false" customHeight="true" outlineLevel="0" collapsed="false">
      <c r="A59" s="584" t="s">
        <v>785</v>
      </c>
      <c r="B59" s="454" t="n">
        <v>2300</v>
      </c>
      <c r="C59" s="454" t="n">
        <v>2900</v>
      </c>
      <c r="D59" s="144" t="n">
        <v>2900</v>
      </c>
      <c r="E59" s="163" t="n">
        <f aca="false">-150-500-400-240-300</f>
        <v>-1590</v>
      </c>
      <c r="F59" s="149" t="n">
        <f aca="false">SUM(D59:E59)</f>
        <v>1310</v>
      </c>
    </row>
    <row r="60" customFormat="false" ht="15" hidden="false" customHeight="true" outlineLevel="0" collapsed="false">
      <c r="A60" s="442" t="s">
        <v>786</v>
      </c>
      <c r="B60" s="454" t="n">
        <v>54741</v>
      </c>
      <c r="C60" s="454" t="n">
        <v>54741</v>
      </c>
      <c r="D60" s="144" t="n">
        <v>54741</v>
      </c>
      <c r="E60" s="163"/>
      <c r="F60" s="149" t="n">
        <f aca="false">SUM(D60:E60)</f>
        <v>54741</v>
      </c>
    </row>
    <row r="61" customFormat="false" ht="15" hidden="false" customHeight="true" outlineLevel="0" collapsed="false">
      <c r="A61" s="442" t="s">
        <v>787</v>
      </c>
      <c r="B61" s="454" t="n">
        <v>33024</v>
      </c>
      <c r="C61" s="454" t="n">
        <v>33024</v>
      </c>
      <c r="D61" s="144" t="n">
        <v>33024</v>
      </c>
      <c r="E61" s="163"/>
      <c r="F61" s="149" t="n">
        <f aca="false">SUM(D61:E61)</f>
        <v>33024</v>
      </c>
    </row>
    <row r="62" customFormat="false" ht="15" hidden="false" customHeight="true" outlineLevel="0" collapsed="false">
      <c r="A62" s="442" t="s">
        <v>788</v>
      </c>
      <c r="B62" s="454" t="n">
        <v>400</v>
      </c>
      <c r="C62" s="454" t="n">
        <v>400</v>
      </c>
      <c r="D62" s="144" t="n">
        <v>400</v>
      </c>
      <c r="E62" s="163"/>
      <c r="F62" s="149" t="n">
        <f aca="false">SUM(D62:E62)</f>
        <v>400</v>
      </c>
    </row>
    <row r="63" customFormat="false" ht="15" hidden="false" customHeight="true" outlineLevel="0" collapsed="false">
      <c r="A63" s="576" t="s">
        <v>789</v>
      </c>
      <c r="B63" s="582"/>
      <c r="C63" s="582" t="n">
        <v>1800</v>
      </c>
      <c r="D63" s="144" t="n">
        <v>2142</v>
      </c>
      <c r="E63" s="665" t="n">
        <v>-342</v>
      </c>
      <c r="F63" s="159" t="n">
        <f aca="false">SUM(D63:E63)</f>
        <v>1800</v>
      </c>
    </row>
    <row r="64" customFormat="false" ht="15" hidden="false" customHeight="true" outlineLevel="0" collapsed="false">
      <c r="A64" s="576" t="s">
        <v>47</v>
      </c>
      <c r="B64" s="582"/>
      <c r="C64" s="582" t="n">
        <v>1092</v>
      </c>
      <c r="D64" s="144" t="n">
        <v>1092</v>
      </c>
      <c r="E64" s="665" t="n">
        <v>1092</v>
      </c>
      <c r="F64" s="159" t="n">
        <f aca="false">SUM(D64:E64)</f>
        <v>2184</v>
      </c>
    </row>
    <row r="65" customFormat="false" ht="15" hidden="false" customHeight="true" outlineLevel="0" collapsed="false">
      <c r="A65" s="576" t="s">
        <v>790</v>
      </c>
      <c r="B65" s="454"/>
      <c r="C65" s="454" t="n">
        <v>3000</v>
      </c>
      <c r="D65" s="144" t="n">
        <v>3000</v>
      </c>
      <c r="E65" s="163"/>
      <c r="F65" s="149" t="n">
        <f aca="false">SUM(D65:E65)</f>
        <v>3000</v>
      </c>
    </row>
    <row r="66" customFormat="false" ht="15" hidden="false" customHeight="true" outlineLevel="0" collapsed="false">
      <c r="A66" s="576" t="s">
        <v>791</v>
      </c>
      <c r="B66" s="454"/>
      <c r="C66" s="454" t="n">
        <v>3000</v>
      </c>
      <c r="D66" s="144" t="n">
        <v>3000</v>
      </c>
      <c r="E66" s="163"/>
      <c r="F66" s="149" t="n">
        <f aca="false">SUM(D66:E66)</f>
        <v>3000</v>
      </c>
    </row>
    <row r="67" customFormat="false" ht="15" hidden="false" customHeight="true" outlineLevel="0" collapsed="false">
      <c r="A67" s="576" t="s">
        <v>792</v>
      </c>
      <c r="B67" s="454"/>
      <c r="C67" s="454"/>
      <c r="D67" s="144" t="n">
        <v>3000</v>
      </c>
      <c r="E67" s="163"/>
      <c r="F67" s="149" t="n">
        <f aca="false">SUM(D67:E67)</f>
        <v>3000</v>
      </c>
    </row>
    <row r="68" customFormat="false" ht="15" hidden="false" customHeight="true" outlineLevel="0" collapsed="false">
      <c r="A68" s="576" t="s">
        <v>793</v>
      </c>
      <c r="B68" s="454"/>
      <c r="C68" s="454"/>
      <c r="D68" s="144" t="n">
        <v>1000</v>
      </c>
      <c r="E68" s="163" t="n">
        <f aca="false">-500+200-500+500</f>
        <v>-300</v>
      </c>
      <c r="F68" s="149" t="n">
        <f aca="false">SUM(D68:E68)</f>
        <v>700</v>
      </c>
    </row>
    <row r="69" customFormat="false" ht="15" hidden="false" customHeight="true" outlineLevel="0" collapsed="false">
      <c r="A69" s="576" t="s">
        <v>561</v>
      </c>
      <c r="B69" s="454"/>
      <c r="C69" s="454"/>
      <c r="D69" s="144" t="n">
        <v>1737</v>
      </c>
      <c r="E69" s="163"/>
      <c r="F69" s="149" t="n">
        <f aca="false">SUM(D69:E69)</f>
        <v>1737</v>
      </c>
    </row>
    <row r="70" customFormat="false" ht="17.1" hidden="false" customHeight="true" outlineLevel="0" collapsed="false">
      <c r="A70" s="283" t="s">
        <v>794</v>
      </c>
      <c r="B70" s="65" t="n">
        <f aca="false">SUM(B39:B69)</f>
        <v>296435</v>
      </c>
      <c r="C70" s="65" t="n">
        <f aca="false">SUM(C39:C69)</f>
        <v>364332</v>
      </c>
      <c r="D70" s="66" t="n">
        <f aca="false">SUM(D39:D69)</f>
        <v>369861</v>
      </c>
      <c r="E70" s="575" t="n">
        <f aca="false">SUM(E39:E69)</f>
        <v>826</v>
      </c>
      <c r="F70" s="68" t="n">
        <f aca="false">SUM(F39:F69)</f>
        <v>370687</v>
      </c>
    </row>
    <row r="71" s="212" customFormat="true" ht="17.25" hidden="false" customHeight="true" outlineLevel="0" collapsed="false">
      <c r="A71" s="429" t="s">
        <v>795</v>
      </c>
      <c r="B71" s="697" t="n">
        <f aca="false">+B8+B17+B37+B70</f>
        <v>2017453</v>
      </c>
      <c r="C71" s="697" t="n">
        <f aca="false">+C8+C17+C37+C70</f>
        <v>3102916</v>
      </c>
      <c r="D71" s="698" t="n">
        <f aca="false">+D8+D17+D37+D70</f>
        <v>3150715</v>
      </c>
      <c r="E71" s="721" t="n">
        <f aca="false">+E8+E17+E37+E70</f>
        <v>350923</v>
      </c>
      <c r="F71" s="722" t="n">
        <f aca="false">+F8+F17+F37+F70</f>
        <v>3501638</v>
      </c>
    </row>
  </sheetData>
  <mergeCells count="2">
    <mergeCell ref="A1:C1"/>
    <mergeCell ref="A2:D2"/>
  </mergeCells>
  <printOptions headings="false" gridLines="false" gridLinesSet="true" horizontalCentered="true" verticalCentered="true"/>
  <pageMargins left="0.39375" right="0.39375" top="0.39375" bottom="0.39375" header="0.118055555555556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   &amp;A&amp;RM.III.7. sz. melléklet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1" activeCellId="0" sqref="P1:Z16384"/>
    </sheetView>
  </sheetViews>
  <sheetFormatPr defaultColWidth="9.328125" defaultRowHeight="15" zeroHeight="false" outlineLevelRow="0" outlineLevelCol="0"/>
  <cols>
    <col collapsed="false" customWidth="true" hidden="false" outlineLevel="0" max="1" min="1" style="126" width="4.65"/>
    <col collapsed="false" customWidth="false" hidden="false" outlineLevel="0" max="2" min="2" style="126" width="9.33"/>
    <col collapsed="false" customWidth="true" hidden="false" outlineLevel="0" max="3" min="3" style="126" width="38.65"/>
    <col collapsed="false" customWidth="true" hidden="false" outlineLevel="0" max="4" min="4" style="126" width="25.15"/>
    <col collapsed="false" customWidth="true" hidden="false" outlineLevel="0" max="5" min="5" style="126" width="22.32"/>
    <col collapsed="false" customWidth="true" hidden="false" outlineLevel="0" max="6" min="6" style="126" width="23.49"/>
    <col collapsed="false" customWidth="true" hidden="false" outlineLevel="0" max="8" min="7" style="126" width="25.15"/>
    <col collapsed="false" customWidth="false" hidden="false" outlineLevel="0" max="9" min="9" style="126" width="9.33"/>
    <col collapsed="false" customWidth="true" hidden="false" outlineLevel="0" max="10" min="10" style="126" width="15.15"/>
    <col collapsed="false" customWidth="false" hidden="false" outlineLevel="0" max="11" min="11" style="126" width="9.33"/>
    <col collapsed="false" customWidth="true" hidden="false" outlineLevel="0" max="12" min="12" style="126" width="15.15"/>
    <col collapsed="false" customWidth="false" hidden="false" outlineLevel="0" max="257" min="13" style="126" width="9.33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723"/>
    </row>
    <row r="2" customFormat="false" ht="20.25" hidden="false" customHeight="true" outlineLevel="0" collapsed="false">
      <c r="A2" s="724" t="s">
        <v>796</v>
      </c>
      <c r="B2" s="724"/>
      <c r="C2" s="724"/>
      <c r="D2" s="724"/>
      <c r="E2" s="724"/>
      <c r="F2" s="724"/>
    </row>
    <row r="3" customFormat="false" ht="15" hidden="false" customHeight="true" outlineLevel="0" collapsed="false">
      <c r="A3" s="725"/>
      <c r="B3" s="725"/>
      <c r="C3" s="725"/>
      <c r="D3" s="725"/>
      <c r="E3" s="725"/>
      <c r="G3" s="725"/>
      <c r="H3" s="725"/>
    </row>
    <row r="4" customFormat="false" ht="15" hidden="false" customHeight="true" outlineLevel="0" collapsed="false">
      <c r="A4" s="1"/>
      <c r="B4" s="1"/>
      <c r="C4" s="1"/>
      <c r="D4" s="683"/>
      <c r="E4" s="683"/>
      <c r="G4" s="683"/>
      <c r="H4" s="683" t="s">
        <v>1</v>
      </c>
    </row>
    <row r="5" customFormat="false" ht="20.1" hidden="false" customHeight="true" outlineLevel="0" collapsed="false">
      <c r="A5" s="427" t="s">
        <v>513</v>
      </c>
      <c r="B5" s="427"/>
      <c r="C5" s="427"/>
      <c r="D5" s="9" t="s">
        <v>3</v>
      </c>
      <c r="E5" s="9" t="s">
        <v>4</v>
      </c>
      <c r="F5" s="9" t="s">
        <v>5</v>
      </c>
      <c r="G5" s="71" t="s">
        <v>6</v>
      </c>
      <c r="H5" s="9" t="s">
        <v>7</v>
      </c>
    </row>
    <row r="6" customFormat="false" ht="20.1" hidden="false" customHeight="true" outlineLevel="0" collapsed="false">
      <c r="A6" s="287"/>
      <c r="B6" s="231"/>
      <c r="C6" s="726"/>
      <c r="D6" s="17" t="s">
        <v>9</v>
      </c>
      <c r="E6" s="17" t="s">
        <v>9</v>
      </c>
      <c r="F6" s="17" t="s">
        <v>9</v>
      </c>
      <c r="G6" s="73" t="s">
        <v>10</v>
      </c>
      <c r="H6" s="17" t="s">
        <v>9</v>
      </c>
    </row>
    <row r="7" customFormat="false" ht="20.1" hidden="false" customHeight="true" outlineLevel="0" collapsed="false">
      <c r="A7" s="727" t="s">
        <v>25</v>
      </c>
      <c r="B7" s="132"/>
      <c r="C7" s="132"/>
      <c r="D7" s="728"/>
      <c r="E7" s="728"/>
      <c r="F7" s="729"/>
      <c r="G7" s="730"/>
      <c r="H7" s="731"/>
    </row>
    <row r="8" customFormat="false" ht="20.1" hidden="false" customHeight="true" outlineLevel="0" collapsed="false">
      <c r="A8" s="46"/>
      <c r="B8" s="732" t="s">
        <v>442</v>
      </c>
      <c r="C8" s="733"/>
      <c r="D8" s="245" t="n">
        <v>1261042</v>
      </c>
      <c r="E8" s="245" t="n">
        <v>1369814</v>
      </c>
      <c r="F8" s="246" t="n">
        <v>1403914</v>
      </c>
      <c r="G8" s="194" t="n">
        <f aca="false">1216+1216+5840-787+279+758</f>
        <v>8522</v>
      </c>
      <c r="H8" s="247" t="n">
        <f aca="false">SUM(F8:G8)</f>
        <v>1412436</v>
      </c>
      <c r="J8" s="1"/>
    </row>
    <row r="9" customFormat="false" ht="20.1" hidden="false" customHeight="true" outlineLevel="0" collapsed="false">
      <c r="A9" s="46"/>
      <c r="B9" s="734" t="s">
        <v>797</v>
      </c>
      <c r="C9" s="735"/>
      <c r="D9" s="248" t="n">
        <v>398544</v>
      </c>
      <c r="E9" s="248" t="n">
        <v>427020</v>
      </c>
      <c r="F9" s="246" t="n">
        <v>441132</v>
      </c>
      <c r="G9" s="196" t="n">
        <f aca="false">392+392+1868-5600+90+242</f>
        <v>-2616</v>
      </c>
      <c r="H9" s="247" t="n">
        <f aca="false">SUM(F9:G9)</f>
        <v>438516</v>
      </c>
    </row>
    <row r="10" customFormat="false" ht="20.1" hidden="false" customHeight="true" outlineLevel="0" collapsed="false">
      <c r="A10" s="46"/>
      <c r="B10" s="734" t="s">
        <v>798</v>
      </c>
      <c r="C10" s="735"/>
      <c r="D10" s="248" t="n">
        <v>307757</v>
      </c>
      <c r="E10" s="248" t="n">
        <v>320545</v>
      </c>
      <c r="F10" s="246" t="n">
        <v>323605</v>
      </c>
      <c r="G10" s="196" t="n">
        <f aca="false">6387+519+469+3169+354+87+25+142+78+2422+1534</f>
        <v>15186</v>
      </c>
      <c r="H10" s="247" t="n">
        <f aca="false">SUM(F10:G10)</f>
        <v>338791</v>
      </c>
      <c r="J10" s="1"/>
      <c r="L10" s="212"/>
    </row>
    <row r="11" customFormat="false" ht="20.1" hidden="false" customHeight="true" outlineLevel="0" collapsed="false">
      <c r="A11" s="46"/>
      <c r="B11" s="734" t="s">
        <v>799</v>
      </c>
      <c r="C11" s="735"/>
      <c r="D11" s="248" t="n">
        <v>44900</v>
      </c>
      <c r="E11" s="248" t="n">
        <v>53223</v>
      </c>
      <c r="F11" s="246" t="n">
        <v>56623</v>
      </c>
      <c r="G11" s="196" t="n">
        <f aca="false">124+37+3600</f>
        <v>3761</v>
      </c>
      <c r="H11" s="247" t="n">
        <f aca="false">SUM(F11:G11)</f>
        <v>60384</v>
      </c>
      <c r="L11" s="1"/>
    </row>
    <row r="12" customFormat="false" ht="20.1" hidden="false" customHeight="true" outlineLevel="0" collapsed="false">
      <c r="A12" s="46"/>
      <c r="B12" s="163" t="s">
        <v>800</v>
      </c>
      <c r="C12" s="736"/>
      <c r="D12" s="248" t="n">
        <v>2500</v>
      </c>
      <c r="E12" s="248" t="n">
        <v>2500</v>
      </c>
      <c r="F12" s="246" t="n">
        <v>2500</v>
      </c>
      <c r="G12" s="196"/>
      <c r="H12" s="247" t="n">
        <f aca="false">SUM(F12:G12)</f>
        <v>2500</v>
      </c>
      <c r="J12" s="1"/>
      <c r="L12" s="1"/>
    </row>
    <row r="13" customFormat="false" ht="20.1" hidden="false" customHeight="true" outlineLevel="0" collapsed="false">
      <c r="A13" s="46"/>
      <c r="B13" s="163" t="s">
        <v>801</v>
      </c>
      <c r="C13" s="736"/>
      <c r="D13" s="248" t="n">
        <v>2600</v>
      </c>
      <c r="E13" s="248" t="n">
        <v>2600</v>
      </c>
      <c r="F13" s="246" t="n">
        <v>0</v>
      </c>
      <c r="G13" s="196"/>
      <c r="H13" s="247" t="n">
        <f aca="false">SUM(F13:G13)</f>
        <v>0</v>
      </c>
    </row>
    <row r="14" customFormat="false" ht="20.1" hidden="false" customHeight="true" outlineLevel="0" collapsed="false">
      <c r="A14" s="737"/>
      <c r="B14" s="738" t="s">
        <v>448</v>
      </c>
      <c r="C14" s="739"/>
      <c r="D14" s="740" t="n">
        <v>6000</v>
      </c>
      <c r="E14" s="740" t="n">
        <v>6000</v>
      </c>
      <c r="F14" s="246" t="n">
        <v>6000</v>
      </c>
      <c r="G14" s="741" t="n">
        <v>-519</v>
      </c>
      <c r="H14" s="247" t="n">
        <f aca="false">SUM(F14:G14)</f>
        <v>5481</v>
      </c>
      <c r="J14" s="1"/>
    </row>
    <row r="15" customFormat="false" ht="20.1" hidden="false" customHeight="true" outlineLevel="0" collapsed="false">
      <c r="A15" s="742" t="s">
        <v>795</v>
      </c>
      <c r="B15" s="743"/>
      <c r="C15" s="224"/>
      <c r="D15" s="744" t="n">
        <f aca="false">SUM(D8:D14)</f>
        <v>2023343</v>
      </c>
      <c r="E15" s="744" t="n">
        <f aca="false">SUM(E8:E14)</f>
        <v>2181702</v>
      </c>
      <c r="F15" s="225" t="n">
        <f aca="false">SUM(F8:F14)</f>
        <v>2233774</v>
      </c>
      <c r="G15" s="224" t="n">
        <f aca="false">SUM(G8:G14)</f>
        <v>24334</v>
      </c>
      <c r="H15" s="226" t="n">
        <f aca="false">SUM(H8:H14)</f>
        <v>2258108</v>
      </c>
    </row>
  </sheetData>
  <mergeCells count="3">
    <mergeCell ref="A1:E1"/>
    <mergeCell ref="A2:F2"/>
    <mergeCell ref="A5:C5"/>
  </mergeCells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  &amp;A&amp;R&amp;16M.III/8.sz.melléklet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1" activeCellId="0" sqref="P1:Z16384"/>
    </sheetView>
  </sheetViews>
  <sheetFormatPr defaultColWidth="9.328125" defaultRowHeight="15" zeroHeight="false" outlineLevelRow="0" outlineLevelCol="0"/>
  <cols>
    <col collapsed="false" customWidth="false" hidden="false" outlineLevel="0" max="1" min="1" style="126" width="9.33"/>
    <col collapsed="false" customWidth="true" hidden="false" outlineLevel="0" max="2" min="2" style="126" width="39.83"/>
    <col collapsed="false" customWidth="true" hidden="false" outlineLevel="0" max="3" min="3" style="126" width="25.15"/>
    <col collapsed="false" customWidth="true" hidden="false" outlineLevel="0" max="4" min="4" style="126" width="22.32"/>
    <col collapsed="false" customWidth="true" hidden="false" outlineLevel="0" max="7" min="5" style="126" width="23.49"/>
    <col collapsed="false" customWidth="true" hidden="false" outlineLevel="0" max="8" min="8" style="126" width="43.33"/>
    <col collapsed="false" customWidth="true" hidden="false" outlineLevel="0" max="9" min="9" style="126" width="25.15"/>
    <col collapsed="false" customWidth="true" hidden="false" outlineLevel="0" max="10" min="10" style="126" width="22.32"/>
    <col collapsed="false" customWidth="true" hidden="false" outlineLevel="0" max="11" min="11" style="126" width="23.49"/>
    <col collapsed="false" customWidth="true" hidden="false" outlineLevel="0" max="13" min="12" style="126" width="25.15"/>
    <col collapsed="false" customWidth="false" hidden="false" outlineLevel="0" max="257" min="14" style="126" width="9.33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</row>
    <row r="2" customFormat="false" ht="23.25" hidden="false" customHeight="true" outlineLevel="0" collapsed="false">
      <c r="A2" s="724" t="s">
        <v>802</v>
      </c>
      <c r="B2" s="724"/>
      <c r="C2" s="724"/>
      <c r="D2" s="724"/>
      <c r="E2" s="724"/>
      <c r="F2" s="724"/>
      <c r="G2" s="724"/>
      <c r="H2" s="724"/>
      <c r="I2" s="724"/>
      <c r="J2" s="724"/>
      <c r="K2" s="724"/>
    </row>
    <row r="3" customFormat="false" ht="15" hidden="false" customHeight="true" outlineLevel="0" collapsed="false">
      <c r="A3" s="725"/>
      <c r="B3" s="725"/>
      <c r="C3" s="725"/>
      <c r="D3" s="725"/>
      <c r="E3" s="725"/>
      <c r="F3" s="725"/>
      <c r="G3" s="725"/>
      <c r="H3" s="725"/>
      <c r="I3" s="725"/>
      <c r="J3" s="725"/>
      <c r="L3" s="725"/>
      <c r="M3" s="725"/>
    </row>
    <row r="4" customFormat="false" ht="15" hidden="false" customHeight="true" outlineLevel="0" collapsed="false">
      <c r="I4" s="683"/>
      <c r="J4" s="683"/>
      <c r="L4" s="683"/>
      <c r="M4" s="683" t="s">
        <v>1</v>
      </c>
    </row>
    <row r="5" customFormat="false" ht="20.1" hidden="false" customHeight="true" outlineLevel="0" collapsed="false">
      <c r="A5" s="297" t="s">
        <v>513</v>
      </c>
      <c r="B5" s="297"/>
      <c r="C5" s="9" t="s">
        <v>3</v>
      </c>
      <c r="D5" s="9" t="s">
        <v>4</v>
      </c>
      <c r="E5" s="9" t="s">
        <v>5</v>
      </c>
      <c r="F5" s="71" t="s">
        <v>6</v>
      </c>
      <c r="G5" s="9" t="s">
        <v>7</v>
      </c>
      <c r="H5" s="427" t="s">
        <v>513</v>
      </c>
      <c r="I5" s="9" t="s">
        <v>3</v>
      </c>
      <c r="J5" s="9" t="s">
        <v>4</v>
      </c>
      <c r="K5" s="9" t="s">
        <v>5</v>
      </c>
      <c r="L5" s="71" t="s">
        <v>6</v>
      </c>
      <c r="M5" s="9" t="s">
        <v>7</v>
      </c>
    </row>
    <row r="6" customFormat="false" ht="20.1" hidden="false" customHeight="true" outlineLevel="0" collapsed="false">
      <c r="A6" s="287"/>
      <c r="B6" s="231"/>
      <c r="C6" s="17" t="s">
        <v>9</v>
      </c>
      <c r="D6" s="17" t="s">
        <v>9</v>
      </c>
      <c r="E6" s="17" t="s">
        <v>9</v>
      </c>
      <c r="F6" s="73" t="s">
        <v>10</v>
      </c>
      <c r="G6" s="17" t="s">
        <v>9</v>
      </c>
      <c r="H6" s="685"/>
      <c r="I6" s="17" t="s">
        <v>9</v>
      </c>
      <c r="J6" s="17" t="s">
        <v>9</v>
      </c>
      <c r="K6" s="17" t="s">
        <v>9</v>
      </c>
      <c r="L6" s="73" t="s">
        <v>10</v>
      </c>
      <c r="M6" s="17" t="s">
        <v>9</v>
      </c>
    </row>
    <row r="7" customFormat="false" ht="20.1" hidden="false" customHeight="true" outlineLevel="0" collapsed="false">
      <c r="A7" s="745" t="s">
        <v>803</v>
      </c>
      <c r="B7" s="746"/>
      <c r="C7" s="255"/>
      <c r="D7" s="255"/>
      <c r="E7" s="256"/>
      <c r="F7" s="747"/>
      <c r="G7" s="256" t="n">
        <f aca="false">SUM(E7:F7)</f>
        <v>0</v>
      </c>
      <c r="H7" s="748" t="s">
        <v>442</v>
      </c>
      <c r="I7" s="243" t="n">
        <v>68250</v>
      </c>
      <c r="J7" s="243" t="n">
        <v>80658</v>
      </c>
      <c r="K7" s="190" t="n">
        <v>89394</v>
      </c>
      <c r="L7" s="189" t="n">
        <f aca="false">400+438+1500+1398+7368+1513</f>
        <v>12617</v>
      </c>
      <c r="M7" s="191" t="n">
        <f aca="false">SUM(K7:L7)</f>
        <v>102011</v>
      </c>
    </row>
    <row r="8" customFormat="false" ht="20.1" hidden="false" customHeight="true" outlineLevel="0" collapsed="false">
      <c r="A8" s="46"/>
      <c r="B8" s="40" t="s">
        <v>804</v>
      </c>
      <c r="C8" s="243"/>
      <c r="D8" s="243" t="n">
        <v>0</v>
      </c>
      <c r="E8" s="190" t="n">
        <v>0</v>
      </c>
      <c r="F8" s="749"/>
      <c r="G8" s="190" t="n">
        <f aca="false">SUM(E8:F8)</f>
        <v>0</v>
      </c>
      <c r="H8" s="750" t="s">
        <v>797</v>
      </c>
      <c r="I8" s="243" t="n">
        <v>22697</v>
      </c>
      <c r="J8" s="243" t="n">
        <v>25949</v>
      </c>
      <c r="K8" s="190" t="n">
        <v>29349</v>
      </c>
      <c r="L8" s="189" t="n">
        <f aca="false">128+255+1636+484</f>
        <v>2503</v>
      </c>
      <c r="M8" s="191" t="n">
        <f aca="false">SUM(K8:L8)</f>
        <v>31852</v>
      </c>
    </row>
    <row r="9" customFormat="false" ht="20.1" hidden="false" customHeight="true" outlineLevel="0" collapsed="false">
      <c r="A9" s="46"/>
      <c r="B9" s="40" t="s">
        <v>145</v>
      </c>
      <c r="C9" s="243" t="n">
        <v>150</v>
      </c>
      <c r="D9" s="243" t="n">
        <v>150</v>
      </c>
      <c r="E9" s="190" t="n">
        <v>150</v>
      </c>
      <c r="F9" s="749" t="n">
        <v>411</v>
      </c>
      <c r="G9" s="190" t="n">
        <f aca="false">SUM(E9:F9)</f>
        <v>561</v>
      </c>
      <c r="H9" s="750" t="s">
        <v>798</v>
      </c>
      <c r="I9" s="243" t="n">
        <v>24665</v>
      </c>
      <c r="J9" s="243" t="n">
        <v>26318</v>
      </c>
      <c r="K9" s="190" t="n">
        <v>26318</v>
      </c>
      <c r="L9" s="189" t="n">
        <f aca="false">436+1374+1919+400</f>
        <v>4129</v>
      </c>
      <c r="M9" s="191" t="n">
        <f aca="false">SUM(K9:L9)</f>
        <v>30447</v>
      </c>
    </row>
    <row r="10" customFormat="false" ht="20.1" hidden="false" customHeight="true" outlineLevel="0" collapsed="false">
      <c r="A10" s="46"/>
      <c r="B10" s="40" t="s">
        <v>805</v>
      </c>
      <c r="C10" s="243" t="n">
        <v>150</v>
      </c>
      <c r="D10" s="243" t="n">
        <v>150</v>
      </c>
      <c r="E10" s="190" t="n">
        <v>150</v>
      </c>
      <c r="F10" s="749" t="n">
        <v>25</v>
      </c>
      <c r="G10" s="190" t="n">
        <f aca="false">SUM(E10:F10)</f>
        <v>175</v>
      </c>
      <c r="H10" s="751" t="s">
        <v>448</v>
      </c>
      <c r="I10" s="243" t="n">
        <v>7000</v>
      </c>
      <c r="J10" s="243" t="n">
        <v>7000</v>
      </c>
      <c r="K10" s="190" t="n">
        <v>7000</v>
      </c>
      <c r="L10" s="189" t="n">
        <f aca="false">-1500+240</f>
        <v>-1260</v>
      </c>
      <c r="M10" s="191" t="n">
        <f aca="false">SUM(K10:L10)</f>
        <v>5740</v>
      </c>
    </row>
    <row r="11" customFormat="false" ht="20.1" hidden="false" customHeight="true" outlineLevel="0" collapsed="false">
      <c r="A11" s="46"/>
      <c r="B11" s="40" t="s">
        <v>806</v>
      </c>
      <c r="C11" s="243"/>
      <c r="D11" s="243" t="n">
        <v>0</v>
      </c>
      <c r="E11" s="190" t="n">
        <v>0</v>
      </c>
      <c r="F11" s="749"/>
      <c r="G11" s="190" t="n">
        <f aca="false">SUM(E11:F11)</f>
        <v>0</v>
      </c>
      <c r="H11" s="752" t="s">
        <v>801</v>
      </c>
      <c r="I11" s="243"/>
      <c r="J11" s="243" t="n">
        <v>15000</v>
      </c>
      <c r="K11" s="190" t="n">
        <v>15000</v>
      </c>
      <c r="L11" s="189"/>
      <c r="M11" s="191" t="n">
        <f aca="false">SUM(K11:L11)</f>
        <v>15000</v>
      </c>
    </row>
    <row r="12" customFormat="false" ht="20.1" hidden="false" customHeight="true" outlineLevel="0" collapsed="false">
      <c r="A12" s="753" t="s">
        <v>807</v>
      </c>
      <c r="B12" s="40"/>
      <c r="C12" s="243" t="n">
        <v>122312</v>
      </c>
      <c r="D12" s="243" t="n">
        <v>130875</v>
      </c>
      <c r="E12" s="190" t="n">
        <v>143011</v>
      </c>
      <c r="F12" s="749" t="n">
        <f aca="false">400+128+3986+1398+1636+7368+400+240+1513+484</f>
        <v>17553</v>
      </c>
      <c r="G12" s="190" t="n">
        <f aca="false">SUM(E12:F12)</f>
        <v>160564</v>
      </c>
      <c r="H12" s="754"/>
      <c r="I12" s="755"/>
      <c r="J12" s="755"/>
      <c r="K12" s="190"/>
      <c r="L12" s="40"/>
      <c r="M12" s="191" t="n">
        <f aca="false">SUM(K12:L12)</f>
        <v>0</v>
      </c>
    </row>
    <row r="13" customFormat="false" ht="20.1" hidden="false" customHeight="true" outlineLevel="0" collapsed="false">
      <c r="A13" s="753" t="s">
        <v>83</v>
      </c>
      <c r="B13" s="40"/>
      <c r="C13" s="756"/>
      <c r="D13" s="756" t="n">
        <v>23750</v>
      </c>
      <c r="E13" s="190" t="n">
        <v>23750</v>
      </c>
      <c r="F13" s="749"/>
      <c r="G13" s="190" t="n">
        <f aca="false">SUM(E13:F13)</f>
        <v>23750</v>
      </c>
      <c r="H13" s="754"/>
      <c r="I13" s="757"/>
      <c r="J13" s="757"/>
      <c r="K13" s="190"/>
      <c r="L13" s="261"/>
      <c r="M13" s="191" t="n">
        <f aca="false">SUM(K13:L13)</f>
        <v>0</v>
      </c>
    </row>
    <row r="14" customFormat="false" ht="20.1" hidden="false" customHeight="true" outlineLevel="0" collapsed="false">
      <c r="A14" s="758" t="s">
        <v>795</v>
      </c>
      <c r="B14" s="759"/>
      <c r="C14" s="224" t="n">
        <f aca="false">SUM(C8:C13)</f>
        <v>122612</v>
      </c>
      <c r="D14" s="224" t="n">
        <f aca="false">SUM(D8:D13)</f>
        <v>154925</v>
      </c>
      <c r="E14" s="225" t="n">
        <f aca="false">SUM(E8:E13)</f>
        <v>167061</v>
      </c>
      <c r="F14" s="225" t="n">
        <f aca="false">SUM(F8:F13)</f>
        <v>17989</v>
      </c>
      <c r="G14" s="225" t="n">
        <f aca="false">SUM(G8:G13)</f>
        <v>185050</v>
      </c>
      <c r="H14" s="742" t="s">
        <v>795</v>
      </c>
      <c r="I14" s="744" t="n">
        <f aca="false">SUM(I7:I13)</f>
        <v>122612</v>
      </c>
      <c r="J14" s="744" t="n">
        <f aca="false">SUM(J7:J13)</f>
        <v>154925</v>
      </c>
      <c r="K14" s="225" t="n">
        <f aca="false">SUM(K7:K13)</f>
        <v>167061</v>
      </c>
      <c r="L14" s="224" t="n">
        <f aca="false">SUM(L7:L13)</f>
        <v>17989</v>
      </c>
      <c r="M14" s="226" t="n">
        <f aca="false">SUM(M7:M13)</f>
        <v>185050</v>
      </c>
    </row>
    <row r="15" customFormat="false" ht="15" hidden="false" customHeight="true" outlineLevel="0" collapsed="false">
      <c r="C15" s="1" t="n">
        <f aca="false">+C14-I14</f>
        <v>0</v>
      </c>
      <c r="D15" s="1" t="n">
        <f aca="false">+D14-J14</f>
        <v>0</v>
      </c>
      <c r="E15" s="1" t="n">
        <f aca="false">+E14-K14</f>
        <v>0</v>
      </c>
      <c r="F15" s="1" t="n">
        <f aca="false">+F14-L14</f>
        <v>0</v>
      </c>
      <c r="G15" s="1" t="n">
        <f aca="false">+G14-M14</f>
        <v>0</v>
      </c>
    </row>
    <row r="16" customFormat="false" ht="15" hidden="false" customHeight="true" outlineLevel="0" collapsed="false">
      <c r="C16" s="1"/>
      <c r="D16" s="1"/>
      <c r="E16" s="1"/>
      <c r="F16" s="1"/>
      <c r="G16" s="1"/>
    </row>
    <row r="17" customFormat="false" ht="15" hidden="false" customHeight="true" outlineLevel="0" collapsed="false">
      <c r="C17" s="1"/>
      <c r="D17" s="1"/>
      <c r="E17" s="1"/>
      <c r="F17" s="1"/>
      <c r="G17" s="1"/>
    </row>
    <row r="18" customFormat="false" ht="15" hidden="false" customHeight="true" outlineLevel="0" collapsed="false">
      <c r="C18" s="1"/>
      <c r="D18" s="1"/>
      <c r="E18" s="1"/>
      <c r="F18" s="1"/>
      <c r="G18" s="1"/>
    </row>
    <row r="19" customFormat="false" ht="15" hidden="false" customHeight="true" outlineLevel="0" collapsed="false">
      <c r="C19" s="1"/>
      <c r="D19" s="1"/>
      <c r="E19" s="1"/>
      <c r="F19" s="1"/>
      <c r="G19" s="1"/>
    </row>
    <row r="20" customFormat="false" ht="15" hidden="false" customHeight="true" outlineLevel="0" collapsed="false">
      <c r="C20" s="1"/>
      <c r="D20" s="1"/>
      <c r="E20" s="1"/>
      <c r="F20" s="1"/>
      <c r="G20" s="1"/>
    </row>
    <row r="21" customFormat="false" ht="15" hidden="false" customHeight="true" outlineLevel="0" collapsed="false">
      <c r="C21" s="1"/>
      <c r="D21" s="1"/>
      <c r="E21" s="1"/>
      <c r="F21" s="1"/>
      <c r="G21" s="1"/>
    </row>
    <row r="22" customFormat="false" ht="15" hidden="false" customHeight="true" outlineLevel="0" collapsed="false">
      <c r="C22" s="1"/>
      <c r="D22" s="1"/>
      <c r="E22" s="1"/>
      <c r="F22" s="1"/>
      <c r="G22" s="1"/>
    </row>
    <row r="23" customFormat="false" ht="15" hidden="false" customHeight="true" outlineLevel="0" collapsed="false">
      <c r="C23" s="1"/>
      <c r="D23" s="1"/>
      <c r="E23" s="1"/>
      <c r="F23" s="1"/>
      <c r="G23" s="1"/>
    </row>
    <row r="24" customFormat="false" ht="15" hidden="false" customHeight="true" outlineLevel="0" collapsed="false">
      <c r="C24" s="1"/>
      <c r="D24" s="1"/>
      <c r="E24" s="1"/>
      <c r="F24" s="1"/>
      <c r="G24" s="1"/>
    </row>
    <row r="25" customFormat="false" ht="15" hidden="false" customHeight="true" outlineLevel="0" collapsed="false">
      <c r="C25" s="1"/>
      <c r="D25" s="1"/>
      <c r="E25" s="1"/>
      <c r="F25" s="1"/>
      <c r="G25" s="1"/>
    </row>
    <row r="26" customFormat="false" ht="15" hidden="false" customHeight="true" outlineLevel="0" collapsed="false">
      <c r="C26" s="1"/>
      <c r="D26" s="1"/>
      <c r="E26" s="1"/>
      <c r="F26" s="1"/>
      <c r="G26" s="1"/>
    </row>
    <row r="27" customFormat="false" ht="15" hidden="false" customHeight="true" outlineLevel="0" collapsed="false">
      <c r="C27" s="1"/>
      <c r="D27" s="1"/>
      <c r="E27" s="1"/>
      <c r="F27" s="1"/>
      <c r="G27" s="1"/>
    </row>
    <row r="28" customFormat="false" ht="15" hidden="false" customHeight="true" outlineLevel="0" collapsed="false">
      <c r="C28" s="1"/>
      <c r="D28" s="1"/>
      <c r="E28" s="1"/>
      <c r="F28" s="1"/>
      <c r="G28" s="1"/>
    </row>
    <row r="29" customFormat="false" ht="15" hidden="false" customHeight="true" outlineLevel="0" collapsed="false">
      <c r="C29" s="1"/>
      <c r="D29" s="1"/>
      <c r="E29" s="1"/>
      <c r="F29" s="1"/>
      <c r="G29" s="1"/>
    </row>
    <row r="30" customFormat="false" ht="15" hidden="false" customHeight="true" outlineLevel="0" collapsed="false">
      <c r="H30" s="760"/>
      <c r="I30" s="40"/>
      <c r="J30" s="40"/>
      <c r="L30" s="40"/>
      <c r="M30" s="40"/>
    </row>
    <row r="31" customFormat="false" ht="15" hidden="false" customHeight="true" outlineLevel="0" collapsed="false">
      <c r="H31" s="40"/>
      <c r="I31" s="40"/>
      <c r="J31" s="40"/>
      <c r="L31" s="40"/>
      <c r="M31" s="40"/>
    </row>
    <row r="32" customFormat="false" ht="15" hidden="false" customHeight="true" outlineLevel="0" collapsed="false">
      <c r="H32" s="40"/>
      <c r="I32" s="40"/>
      <c r="J32" s="40"/>
      <c r="L32" s="40"/>
      <c r="M32" s="40"/>
    </row>
    <row r="33" customFormat="false" ht="15" hidden="false" customHeight="true" outlineLevel="0" collapsed="false">
      <c r="H33" s="40"/>
      <c r="I33" s="40"/>
      <c r="J33" s="40"/>
      <c r="L33" s="40"/>
      <c r="M33" s="40"/>
    </row>
    <row r="34" customFormat="false" ht="15" hidden="false" customHeight="true" outlineLevel="0" collapsed="false">
      <c r="H34" s="40"/>
      <c r="I34" s="40"/>
      <c r="J34" s="40"/>
      <c r="L34" s="40"/>
      <c r="M34" s="40"/>
    </row>
    <row r="35" customFormat="false" ht="15" hidden="false" customHeight="true" outlineLevel="0" collapsed="false">
      <c r="H35" s="40"/>
      <c r="I35" s="40"/>
      <c r="J35" s="40"/>
      <c r="L35" s="40"/>
      <c r="M35" s="40"/>
    </row>
    <row r="36" customFormat="false" ht="15" hidden="false" customHeight="true" outlineLevel="0" collapsed="false">
      <c r="H36" s="40"/>
      <c r="I36" s="40"/>
      <c r="J36" s="40"/>
      <c r="L36" s="40"/>
      <c r="M36" s="40"/>
    </row>
    <row r="37" customFormat="false" ht="15" hidden="false" customHeight="true" outlineLevel="0" collapsed="false">
      <c r="H37" s="40"/>
      <c r="I37" s="40"/>
      <c r="J37" s="40"/>
      <c r="L37" s="40"/>
      <c r="M37" s="40"/>
    </row>
    <row r="38" customFormat="false" ht="15" hidden="false" customHeight="true" outlineLevel="0" collapsed="false">
      <c r="H38" s="40"/>
      <c r="I38" s="40"/>
      <c r="J38" s="40"/>
      <c r="L38" s="40"/>
      <c r="M38" s="40"/>
    </row>
    <row r="39" customFormat="false" ht="15" hidden="false" customHeight="true" outlineLevel="0" collapsed="false">
      <c r="H39" s="704"/>
      <c r="I39" s="70"/>
      <c r="J39" s="70"/>
      <c r="L39" s="70"/>
      <c r="M39" s="70"/>
    </row>
    <row r="61" customFormat="false" ht="15" hidden="false" customHeight="true" outlineLevel="0" collapsed="false">
      <c r="C61" s="471"/>
      <c r="D61" s="471"/>
    </row>
    <row r="62" customFormat="false" ht="15" hidden="false" customHeight="true" outlineLevel="0" collapsed="false">
      <c r="C62" s="471"/>
      <c r="D62" s="471"/>
    </row>
  </sheetData>
  <mergeCells count="3">
    <mergeCell ref="A1:J1"/>
    <mergeCell ref="A2:K2"/>
    <mergeCell ref="A5:B5"/>
  </mergeCells>
  <printOptions headings="false" gridLines="false" gridLinesSet="true" horizontalCentered="true" verticalCentered="true"/>
  <pageMargins left="0" right="0" top="0.511805555555556" bottom="0" header="0.511805555555556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A&amp;R&amp;16M.III/8/a.sz.melléklet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1" activeCellId="0" sqref="P1:Z16384"/>
    </sheetView>
  </sheetViews>
  <sheetFormatPr defaultColWidth="9.328125" defaultRowHeight="15" zeroHeight="false" outlineLevelRow="0" outlineLevelCol="0"/>
  <cols>
    <col collapsed="false" customWidth="true" hidden="false" outlineLevel="0" max="1" min="1" style="126" width="87.15"/>
    <col collapsed="false" customWidth="true" hidden="false" outlineLevel="0" max="2" min="2" style="126" width="25.15"/>
    <col collapsed="false" customWidth="true" hidden="false" outlineLevel="0" max="3" min="3" style="126" width="22.32"/>
    <col collapsed="false" customWidth="true" hidden="false" outlineLevel="0" max="4" min="4" style="1" width="23.49"/>
    <col collapsed="false" customWidth="true" hidden="false" outlineLevel="0" max="6" min="5" style="126" width="25.15"/>
    <col collapsed="false" customWidth="false" hidden="false" outlineLevel="0" max="257" min="7" style="126" width="9.33"/>
  </cols>
  <sheetData>
    <row r="1" customFormat="false" ht="15" hidden="false" customHeight="true" outlineLevel="0" collapsed="false">
      <c r="A1" s="231"/>
      <c r="B1" s="231"/>
      <c r="C1" s="231"/>
    </row>
    <row r="2" customFormat="false" ht="21" hidden="false" customHeight="true" outlineLevel="0" collapsed="false">
      <c r="A2" s="231" t="s">
        <v>808</v>
      </c>
      <c r="B2" s="231"/>
      <c r="C2" s="231"/>
      <c r="D2" s="231"/>
    </row>
    <row r="3" customFormat="false" ht="15" hidden="false" customHeight="true" outlineLevel="0" collapsed="false">
      <c r="A3" s="212" t="s">
        <v>139</v>
      </c>
    </row>
    <row r="4" customFormat="false" ht="15" hidden="false" customHeight="true" outlineLevel="0" collapsed="false">
      <c r="B4" s="426"/>
      <c r="C4" s="426"/>
      <c r="E4" s="426"/>
      <c r="F4" s="426" t="s">
        <v>1</v>
      </c>
    </row>
    <row r="5" customFormat="false" ht="20.1" hidden="false" customHeight="true" outlineLevel="0" collapsed="false">
      <c r="A5" s="297" t="s">
        <v>513</v>
      </c>
      <c r="B5" s="9" t="s">
        <v>3</v>
      </c>
      <c r="C5" s="9" t="s">
        <v>4</v>
      </c>
      <c r="D5" s="9" t="s">
        <v>5</v>
      </c>
      <c r="E5" s="71" t="s">
        <v>6</v>
      </c>
      <c r="F5" s="13" t="s">
        <v>7</v>
      </c>
    </row>
    <row r="6" customFormat="false" ht="20.1" hidden="false" customHeight="true" outlineLevel="0" collapsed="false">
      <c r="A6" s="287"/>
      <c r="B6" s="17" t="s">
        <v>9</v>
      </c>
      <c r="C6" s="17" t="s">
        <v>9</v>
      </c>
      <c r="D6" s="17" t="s">
        <v>9</v>
      </c>
      <c r="E6" s="73" t="s">
        <v>10</v>
      </c>
      <c r="F6" s="21" t="s">
        <v>9</v>
      </c>
    </row>
    <row r="7" customFormat="false" ht="20.1" hidden="false" customHeight="true" outlineLevel="0" collapsed="false">
      <c r="A7" s="761" t="s">
        <v>809</v>
      </c>
      <c r="B7" s="667" t="n">
        <v>58650</v>
      </c>
      <c r="C7" s="667" t="n">
        <v>81471</v>
      </c>
      <c r="D7" s="267" t="n">
        <v>84470</v>
      </c>
      <c r="E7" s="668" t="n">
        <f aca="false">158+193+800+200+2318+1189</f>
        <v>4858</v>
      </c>
      <c r="F7" s="669" t="n">
        <f aca="false">SUM(D7:E7)</f>
        <v>89328</v>
      </c>
    </row>
    <row r="8" customFormat="false" ht="20.1" hidden="false" customHeight="true" outlineLevel="0" collapsed="false">
      <c r="A8" s="574" t="s">
        <v>810</v>
      </c>
      <c r="B8" s="65" t="n">
        <f aca="false">SUM(B7:B7)</f>
        <v>58650</v>
      </c>
      <c r="C8" s="65" t="n">
        <f aca="false">SUM(C7:C7)</f>
        <v>81471</v>
      </c>
      <c r="D8" s="66" t="n">
        <f aca="false">SUM(D7:D7)</f>
        <v>84470</v>
      </c>
      <c r="E8" s="575" t="n">
        <f aca="false">SUM(E7:E7)</f>
        <v>4858</v>
      </c>
      <c r="F8" s="68" t="n">
        <f aca="false">SUM(F7:F7)</f>
        <v>89328</v>
      </c>
    </row>
    <row r="9" customFormat="false" ht="20.1" hidden="false" customHeight="true" outlineLevel="0" collapsed="false">
      <c r="A9" s="689" t="s">
        <v>811</v>
      </c>
      <c r="B9" s="454" t="n">
        <v>40000</v>
      </c>
      <c r="C9" s="454" t="n">
        <v>40580</v>
      </c>
      <c r="D9" s="148" t="n">
        <v>60580</v>
      </c>
      <c r="E9" s="163"/>
      <c r="F9" s="149" t="n">
        <f aca="false">SUM(D9:E9)</f>
        <v>60580</v>
      </c>
    </row>
    <row r="10" customFormat="false" ht="20.1" hidden="false" customHeight="true" outlineLevel="0" collapsed="false">
      <c r="A10" s="576" t="s">
        <v>812</v>
      </c>
      <c r="B10" s="454" t="n">
        <v>45000</v>
      </c>
      <c r="C10" s="454" t="n">
        <v>70000</v>
      </c>
      <c r="D10" s="148" t="n">
        <v>95000</v>
      </c>
      <c r="E10" s="163"/>
      <c r="F10" s="149" t="n">
        <f aca="false">SUM(D10:E10)</f>
        <v>95000</v>
      </c>
    </row>
    <row r="11" customFormat="false" ht="20.1" hidden="false" customHeight="true" outlineLevel="0" collapsed="false">
      <c r="A11" s="576" t="s">
        <v>813</v>
      </c>
      <c r="B11" s="454" t="n">
        <v>5000</v>
      </c>
      <c r="C11" s="454" t="n">
        <v>5000</v>
      </c>
      <c r="D11" s="148" t="n">
        <v>5000</v>
      </c>
      <c r="E11" s="163"/>
      <c r="F11" s="149" t="n">
        <f aca="false">SUM(D11:E11)</f>
        <v>5000</v>
      </c>
    </row>
    <row r="12" customFormat="false" ht="20.1" hidden="false" customHeight="true" outlineLevel="0" collapsed="false">
      <c r="A12" s="576" t="s">
        <v>814</v>
      </c>
      <c r="B12" s="454" t="n">
        <v>16000</v>
      </c>
      <c r="C12" s="454" t="n">
        <v>8508</v>
      </c>
      <c r="D12" s="148" t="n">
        <v>7951</v>
      </c>
      <c r="E12" s="163" t="n">
        <f aca="false">-4475-2318</f>
        <v>-6793</v>
      </c>
      <c r="F12" s="149" t="n">
        <f aca="false">SUM(D12:E12)</f>
        <v>1158</v>
      </c>
    </row>
    <row r="13" customFormat="false" ht="20.1" hidden="false" customHeight="true" outlineLevel="0" collapsed="false">
      <c r="A13" s="576" t="s">
        <v>815</v>
      </c>
      <c r="B13" s="454" t="n">
        <v>2500</v>
      </c>
      <c r="C13" s="454" t="n">
        <v>2500</v>
      </c>
      <c r="D13" s="148" t="n">
        <v>2500</v>
      </c>
      <c r="E13" s="163"/>
      <c r="F13" s="149" t="n">
        <f aca="false">SUM(D13:E13)</f>
        <v>2500</v>
      </c>
    </row>
    <row r="14" customFormat="false" ht="20.1" hidden="false" customHeight="true" outlineLevel="0" collapsed="false">
      <c r="A14" s="576" t="s">
        <v>816</v>
      </c>
      <c r="B14" s="454" t="n">
        <v>7000</v>
      </c>
      <c r="C14" s="454" t="n">
        <v>7000</v>
      </c>
      <c r="D14" s="148" t="n">
        <v>7000</v>
      </c>
      <c r="E14" s="163"/>
      <c r="F14" s="149" t="n">
        <f aca="false">SUM(D14:E14)</f>
        <v>7000</v>
      </c>
    </row>
    <row r="15" customFormat="false" ht="20.1" hidden="false" customHeight="true" outlineLevel="0" collapsed="false">
      <c r="A15" s="576" t="s">
        <v>817</v>
      </c>
      <c r="B15" s="454" t="n">
        <v>45000</v>
      </c>
      <c r="C15" s="454" t="n">
        <v>61000</v>
      </c>
      <c r="D15" s="148" t="n">
        <v>66000</v>
      </c>
      <c r="E15" s="163"/>
      <c r="F15" s="149" t="n">
        <f aca="false">SUM(D15:E15)</f>
        <v>66000</v>
      </c>
    </row>
    <row r="16" customFormat="false" ht="20.1" hidden="false" customHeight="true" outlineLevel="0" collapsed="false">
      <c r="A16" s="576" t="s">
        <v>818</v>
      </c>
      <c r="B16" s="454" t="n">
        <v>5000</v>
      </c>
      <c r="C16" s="454" t="n">
        <v>5000</v>
      </c>
      <c r="D16" s="148" t="n">
        <v>5000</v>
      </c>
      <c r="E16" s="163"/>
      <c r="F16" s="149" t="n">
        <f aca="false">SUM(D16:E16)</f>
        <v>5000</v>
      </c>
    </row>
    <row r="17" customFormat="false" ht="20.1" hidden="false" customHeight="true" outlineLevel="0" collapsed="false">
      <c r="A17" s="576" t="s">
        <v>819</v>
      </c>
      <c r="B17" s="454" t="n">
        <v>600</v>
      </c>
      <c r="C17" s="454" t="n">
        <v>867</v>
      </c>
      <c r="D17" s="148" t="n">
        <v>867</v>
      </c>
      <c r="E17" s="163"/>
      <c r="F17" s="149" t="n">
        <f aca="false">SUM(D17:E17)</f>
        <v>867</v>
      </c>
    </row>
    <row r="18" customFormat="false" ht="20.1" hidden="false" customHeight="true" outlineLevel="0" collapsed="false">
      <c r="A18" s="576" t="s">
        <v>820</v>
      </c>
      <c r="B18" s="454" t="n">
        <v>5000</v>
      </c>
      <c r="C18" s="454" t="n">
        <v>6000</v>
      </c>
      <c r="D18" s="148" t="n">
        <v>6000</v>
      </c>
      <c r="E18" s="163"/>
      <c r="F18" s="149" t="n">
        <f aca="false">SUM(D18:E18)</f>
        <v>6000</v>
      </c>
    </row>
    <row r="19" customFormat="false" ht="20.1" hidden="false" customHeight="true" outlineLevel="0" collapsed="false">
      <c r="A19" s="576" t="s">
        <v>821</v>
      </c>
      <c r="B19" s="454" t="n">
        <v>40000</v>
      </c>
      <c r="C19" s="454" t="n">
        <v>41072</v>
      </c>
      <c r="D19" s="148" t="n">
        <v>43375</v>
      </c>
      <c r="E19" s="163" t="n">
        <f aca="false">250+400-800-200</f>
        <v>-350</v>
      </c>
      <c r="F19" s="149" t="n">
        <f aca="false">SUM(D19:E19)</f>
        <v>43025</v>
      </c>
    </row>
    <row r="20" customFormat="false" ht="20.1" hidden="false" customHeight="true" outlineLevel="0" collapsed="false">
      <c r="A20" s="576" t="s">
        <v>822</v>
      </c>
      <c r="B20" s="454" t="n">
        <v>3000</v>
      </c>
      <c r="C20" s="454" t="n">
        <v>6000</v>
      </c>
      <c r="D20" s="148" t="n">
        <v>6000</v>
      </c>
      <c r="E20" s="163"/>
      <c r="F20" s="149" t="n">
        <f aca="false">SUM(D20:E20)</f>
        <v>6000</v>
      </c>
    </row>
    <row r="21" customFormat="false" ht="20.1" hidden="false" customHeight="true" outlineLevel="0" collapsed="false">
      <c r="A21" s="576" t="s">
        <v>823</v>
      </c>
      <c r="B21" s="454" t="n">
        <v>5000</v>
      </c>
      <c r="C21" s="454" t="n">
        <v>4836</v>
      </c>
      <c r="D21" s="148" t="n">
        <v>4836</v>
      </c>
      <c r="E21" s="163"/>
      <c r="F21" s="149" t="n">
        <f aca="false">SUM(D21:E21)</f>
        <v>4836</v>
      </c>
    </row>
    <row r="22" customFormat="false" ht="20.1" hidden="false" customHeight="true" outlineLevel="0" collapsed="false">
      <c r="A22" s="576" t="s">
        <v>824</v>
      </c>
      <c r="B22" s="454" t="n">
        <v>8000</v>
      </c>
      <c r="C22" s="454" t="n">
        <v>8000</v>
      </c>
      <c r="D22" s="148" t="n">
        <v>8000</v>
      </c>
      <c r="E22" s="163"/>
      <c r="F22" s="149" t="n">
        <f aca="false">SUM(D22:E22)</f>
        <v>8000</v>
      </c>
    </row>
    <row r="23" customFormat="false" ht="20.1" hidden="false" customHeight="true" outlineLevel="0" collapsed="false">
      <c r="A23" s="579" t="s">
        <v>825</v>
      </c>
      <c r="B23" s="454" t="n">
        <v>45000</v>
      </c>
      <c r="C23" s="454" t="n">
        <v>65000</v>
      </c>
      <c r="D23" s="148" t="n">
        <v>110000</v>
      </c>
      <c r="E23" s="163"/>
      <c r="F23" s="149" t="n">
        <f aca="false">SUM(D23:E23)</f>
        <v>110000</v>
      </c>
    </row>
    <row r="24" customFormat="false" ht="20.1" hidden="false" customHeight="true" outlineLevel="0" collapsed="false">
      <c r="A24" s="576" t="s">
        <v>826</v>
      </c>
      <c r="B24" s="454" t="n">
        <v>5000</v>
      </c>
      <c r="C24" s="454" t="n">
        <v>5000</v>
      </c>
      <c r="D24" s="148" t="n">
        <v>5000</v>
      </c>
      <c r="E24" s="163"/>
      <c r="F24" s="149" t="n">
        <f aca="false">SUM(D24:E24)</f>
        <v>5000</v>
      </c>
    </row>
    <row r="25" customFormat="false" ht="20.1" hidden="false" customHeight="true" outlineLevel="0" collapsed="false">
      <c r="A25" s="581" t="s">
        <v>827</v>
      </c>
      <c r="B25" s="582" t="n">
        <v>3000</v>
      </c>
      <c r="C25" s="582" t="n">
        <v>3000</v>
      </c>
      <c r="D25" s="148" t="n">
        <v>3000</v>
      </c>
      <c r="E25" s="665"/>
      <c r="F25" s="159" t="n">
        <f aca="false">SUM(D25:E25)</f>
        <v>3000</v>
      </c>
    </row>
    <row r="26" customFormat="false" ht="20.1" hidden="false" customHeight="true" outlineLevel="0" collapsed="false">
      <c r="A26" s="443" t="s">
        <v>828</v>
      </c>
      <c r="B26" s="582" t="n">
        <v>3000</v>
      </c>
      <c r="C26" s="582" t="n">
        <v>3000</v>
      </c>
      <c r="D26" s="148" t="n">
        <v>1521</v>
      </c>
      <c r="E26" s="665"/>
      <c r="F26" s="159" t="n">
        <f aca="false">SUM(D26:E26)</f>
        <v>1521</v>
      </c>
    </row>
    <row r="27" customFormat="false" ht="20.1" hidden="false" customHeight="true" outlineLevel="0" collapsed="false">
      <c r="A27" s="442" t="s">
        <v>829</v>
      </c>
      <c r="B27" s="454" t="n">
        <v>5000</v>
      </c>
      <c r="C27" s="454" t="n">
        <v>5000</v>
      </c>
      <c r="D27" s="148" t="n">
        <v>5000</v>
      </c>
      <c r="E27" s="163" t="n">
        <v>3000</v>
      </c>
      <c r="F27" s="149" t="n">
        <f aca="false">SUM(D27:E27)</f>
        <v>8000</v>
      </c>
    </row>
    <row r="28" customFormat="false" ht="20.1" hidden="false" customHeight="true" outlineLevel="0" collapsed="false">
      <c r="A28" s="443" t="s">
        <v>830</v>
      </c>
      <c r="B28" s="582" t="n">
        <v>58125</v>
      </c>
      <c r="C28" s="582" t="n">
        <v>65051</v>
      </c>
      <c r="D28" s="148" t="n">
        <v>65051</v>
      </c>
      <c r="E28" s="665"/>
      <c r="F28" s="159" t="n">
        <f aca="false">SUM(D28:E28)</f>
        <v>65051</v>
      </c>
    </row>
    <row r="29" customFormat="false" ht="20.1" hidden="false" customHeight="true" outlineLevel="0" collapsed="false">
      <c r="A29" s="443" t="s">
        <v>831</v>
      </c>
      <c r="B29" s="582" t="n">
        <v>10000</v>
      </c>
      <c r="C29" s="582" t="n">
        <v>10000</v>
      </c>
      <c r="D29" s="148" t="n">
        <v>10000</v>
      </c>
      <c r="E29" s="665"/>
      <c r="F29" s="159" t="n">
        <f aca="false">SUM(D29:E29)</f>
        <v>10000</v>
      </c>
    </row>
    <row r="30" customFormat="false" ht="20.1" hidden="false" customHeight="true" outlineLevel="0" collapsed="false">
      <c r="A30" s="442" t="s">
        <v>552</v>
      </c>
      <c r="B30" s="454"/>
      <c r="C30" s="454" t="n">
        <v>49</v>
      </c>
      <c r="D30" s="148" t="n">
        <v>0</v>
      </c>
      <c r="E30" s="163"/>
      <c r="F30" s="149" t="n">
        <f aca="false">SUM(D30:E30)</f>
        <v>0</v>
      </c>
    </row>
    <row r="31" customFormat="false" ht="20.1" hidden="false" customHeight="true" outlineLevel="0" collapsed="false">
      <c r="A31" s="442" t="s">
        <v>832</v>
      </c>
      <c r="B31" s="454"/>
      <c r="C31" s="454" t="n">
        <v>2672</v>
      </c>
      <c r="D31" s="148" t="n">
        <v>2672</v>
      </c>
      <c r="E31" s="163"/>
      <c r="F31" s="149" t="n">
        <f aca="false">SUM(D31:E31)</f>
        <v>2672</v>
      </c>
    </row>
    <row r="32" customFormat="false" ht="20.1" hidden="false" customHeight="true" outlineLevel="0" collapsed="false">
      <c r="A32" s="442" t="s">
        <v>833</v>
      </c>
      <c r="B32" s="454"/>
      <c r="C32" s="454" t="n">
        <v>221</v>
      </c>
      <c r="D32" s="148" t="n">
        <v>221</v>
      </c>
      <c r="E32" s="163"/>
      <c r="F32" s="149" t="n">
        <f aca="false">SUM(D32:E32)</f>
        <v>221</v>
      </c>
    </row>
    <row r="33" customFormat="false" ht="20.1" hidden="false" customHeight="true" outlineLevel="0" collapsed="false">
      <c r="A33" s="576" t="s">
        <v>834</v>
      </c>
      <c r="B33" s="582" t="n">
        <v>3000</v>
      </c>
      <c r="C33" s="582" t="n">
        <v>3000</v>
      </c>
      <c r="D33" s="148" t="n">
        <v>4000</v>
      </c>
      <c r="E33" s="665"/>
      <c r="F33" s="159" t="n">
        <f aca="false">SUM(D33:E33)</f>
        <v>4000</v>
      </c>
    </row>
    <row r="34" customFormat="false" ht="20.1" hidden="false" customHeight="true" outlineLevel="0" collapsed="false">
      <c r="A34" s="28" t="s">
        <v>835</v>
      </c>
      <c r="B34" s="582"/>
      <c r="C34" s="582" t="n">
        <v>453</v>
      </c>
      <c r="D34" s="148" t="n">
        <v>453</v>
      </c>
      <c r="E34" s="665" t="n">
        <v>466</v>
      </c>
      <c r="F34" s="159" t="n">
        <f aca="false">SUM(D34:E34)</f>
        <v>919</v>
      </c>
    </row>
    <row r="35" customFormat="false" ht="20.1" hidden="false" customHeight="true" outlineLevel="0" collapsed="false">
      <c r="A35" s="442" t="s">
        <v>836</v>
      </c>
      <c r="B35" s="454" t="n">
        <v>3000</v>
      </c>
      <c r="C35" s="454" t="n">
        <v>3175</v>
      </c>
      <c r="D35" s="148" t="n">
        <v>9554</v>
      </c>
      <c r="E35" s="163" t="n">
        <v>2862</v>
      </c>
      <c r="F35" s="149" t="n">
        <f aca="false">SUM(D35:E35)</f>
        <v>12416</v>
      </c>
    </row>
    <row r="36" customFormat="false" ht="54" hidden="false" customHeight="true" outlineLevel="0" collapsed="false">
      <c r="A36" s="584" t="s">
        <v>837</v>
      </c>
      <c r="B36" s="454"/>
      <c r="C36" s="454" t="n">
        <v>3000</v>
      </c>
      <c r="D36" s="148" t="n">
        <v>3000</v>
      </c>
      <c r="E36" s="163"/>
      <c r="F36" s="149" t="n">
        <f aca="false">SUM(D36:E36)</f>
        <v>3000</v>
      </c>
    </row>
    <row r="37" customFormat="false" ht="20.1" hidden="false" customHeight="true" outlineLevel="0" collapsed="false">
      <c r="A37" s="442" t="s">
        <v>838</v>
      </c>
      <c r="B37" s="454"/>
      <c r="C37" s="454" t="n">
        <v>10000</v>
      </c>
      <c r="D37" s="148" t="n">
        <v>0</v>
      </c>
      <c r="E37" s="163"/>
      <c r="F37" s="149" t="n">
        <f aca="false">SUM(D37:E37)</f>
        <v>0</v>
      </c>
    </row>
    <row r="38" customFormat="false" ht="15" hidden="false" customHeight="true" outlineLevel="0" collapsed="false">
      <c r="A38" s="442" t="s">
        <v>839</v>
      </c>
      <c r="B38" s="454"/>
      <c r="C38" s="454" t="n">
        <v>6000</v>
      </c>
      <c r="D38" s="148" t="n">
        <v>6000</v>
      </c>
      <c r="E38" s="163"/>
      <c r="F38" s="149" t="n">
        <f aca="false">SUM(D38:E38)</f>
        <v>6000</v>
      </c>
    </row>
    <row r="39" customFormat="false" ht="15" hidden="false" customHeight="true" outlineLevel="0" collapsed="false">
      <c r="A39" s="584" t="s">
        <v>561</v>
      </c>
      <c r="B39" s="454"/>
      <c r="C39" s="454"/>
      <c r="D39" s="148" t="n">
        <v>16015</v>
      </c>
      <c r="E39" s="163"/>
      <c r="F39" s="149" t="n">
        <f aca="false">SUM(D39:E39)</f>
        <v>16015</v>
      </c>
    </row>
    <row r="40" customFormat="false" ht="15" hidden="false" customHeight="true" outlineLevel="0" collapsed="false">
      <c r="A40" s="584" t="s">
        <v>840</v>
      </c>
      <c r="B40" s="454"/>
      <c r="C40" s="454"/>
      <c r="D40" s="148" t="n">
        <v>55000</v>
      </c>
      <c r="E40" s="163" t="n">
        <v>32</v>
      </c>
      <c r="F40" s="149" t="n">
        <f aca="false">SUM(D40:E40)</f>
        <v>55032</v>
      </c>
    </row>
    <row r="41" customFormat="false" ht="15" hidden="false" customHeight="true" outlineLevel="0" collapsed="false">
      <c r="A41" s="584" t="s">
        <v>841</v>
      </c>
      <c r="B41" s="454"/>
      <c r="C41" s="454"/>
      <c r="D41" s="148" t="n">
        <v>3000</v>
      </c>
      <c r="E41" s="163"/>
      <c r="F41" s="149" t="n">
        <f aca="false">SUM(D41:E41)</f>
        <v>3000</v>
      </c>
    </row>
    <row r="42" customFormat="false" ht="15" hidden="false" customHeight="true" outlineLevel="0" collapsed="false">
      <c r="A42" s="584" t="s">
        <v>842</v>
      </c>
      <c r="B42" s="454"/>
      <c r="C42" s="454"/>
      <c r="D42" s="148" t="n">
        <v>4500</v>
      </c>
      <c r="E42" s="163"/>
      <c r="F42" s="149" t="n">
        <f aca="false">SUM(D42:E42)</f>
        <v>4500</v>
      </c>
    </row>
    <row r="43" customFormat="false" ht="15" hidden="false" customHeight="true" outlineLevel="0" collapsed="false">
      <c r="A43" s="584" t="s">
        <v>843</v>
      </c>
      <c r="B43" s="454"/>
      <c r="C43" s="454"/>
      <c r="D43" s="148"/>
      <c r="E43" s="148" t="n">
        <v>2276</v>
      </c>
      <c r="F43" s="149" t="n">
        <f aca="false">SUM(D43:E43)</f>
        <v>2276</v>
      </c>
    </row>
    <row r="44" customFormat="false" ht="30" hidden="false" customHeight="true" outlineLevel="0" collapsed="false">
      <c r="A44" s="585" t="s">
        <v>844</v>
      </c>
      <c r="B44" s="36"/>
      <c r="C44" s="36"/>
      <c r="D44" s="180"/>
      <c r="E44" s="180" t="n">
        <v>3000</v>
      </c>
      <c r="F44" s="149" t="n">
        <f aca="false">SUM(D44:E44)</f>
        <v>3000</v>
      </c>
    </row>
    <row r="45" customFormat="false" ht="20.1" hidden="false" customHeight="true" outlineLevel="0" collapsed="false">
      <c r="A45" s="574" t="s">
        <v>845</v>
      </c>
      <c r="B45" s="65" t="n">
        <f aca="false">SUM(B9:B44)</f>
        <v>362225</v>
      </c>
      <c r="C45" s="65" t="n">
        <f aca="false">SUM(C9:C44)</f>
        <v>450984</v>
      </c>
      <c r="D45" s="65" t="n">
        <f aca="false">SUM(D9:D44)</f>
        <v>622096</v>
      </c>
      <c r="E45" s="65" t="n">
        <f aca="false">SUM(E9:E44)</f>
        <v>4493</v>
      </c>
      <c r="F45" s="68" t="n">
        <f aca="false">SUM(F9:F44)</f>
        <v>626589</v>
      </c>
    </row>
    <row r="46" s="212" customFormat="true" ht="20.1" hidden="false" customHeight="true" outlineLevel="0" collapsed="false">
      <c r="A46" s="701" t="s">
        <v>846</v>
      </c>
      <c r="B46" s="84" t="n">
        <f aca="false">B8+B45</f>
        <v>420875</v>
      </c>
      <c r="C46" s="84" t="n">
        <f aca="false">C8+C45</f>
        <v>532455</v>
      </c>
      <c r="D46" s="83" t="n">
        <f aca="false">D8+D45</f>
        <v>706566</v>
      </c>
      <c r="E46" s="87" t="n">
        <f aca="false">E8+E45</f>
        <v>9351</v>
      </c>
      <c r="F46" s="89" t="n">
        <f aca="false">F8+F45</f>
        <v>715917</v>
      </c>
    </row>
    <row r="47" customFormat="false" ht="35.25" hidden="false" customHeight="true" outlineLevel="0" collapsed="false"/>
  </sheetData>
  <mergeCells count="2">
    <mergeCell ref="A1:C1"/>
    <mergeCell ref="A2:D2"/>
  </mergeCells>
  <printOptions headings="false" gridLines="false" gridLinesSet="true" horizontalCentered="true" verticalCentered="true"/>
  <pageMargins left="0.39375" right="0.39375" top="0.984027777777778" bottom="0.984027777777778" header="0.511805555555556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  &amp;A&amp;RM.III.9. sz. melléklet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1" activeCellId="0" sqref="P1:Z16384"/>
    </sheetView>
  </sheetViews>
  <sheetFormatPr defaultColWidth="9.328125" defaultRowHeight="15" zeroHeight="false" outlineLevelRow="0" outlineLevelCol="0"/>
  <cols>
    <col collapsed="false" customWidth="true" hidden="false" outlineLevel="0" max="1" min="1" style="126" width="75.65"/>
    <col collapsed="false" customWidth="true" hidden="false" outlineLevel="0" max="2" min="2" style="126" width="25.15"/>
    <col collapsed="false" customWidth="true" hidden="false" outlineLevel="0" max="3" min="3" style="126" width="22.32"/>
    <col collapsed="false" customWidth="true" hidden="false" outlineLevel="0" max="4" min="4" style="126" width="23.49"/>
    <col collapsed="false" customWidth="true" hidden="false" outlineLevel="0" max="6" min="5" style="126" width="25.15"/>
    <col collapsed="false" customWidth="false" hidden="false" outlineLevel="0" max="257" min="7" style="126" width="9.33"/>
  </cols>
  <sheetData>
    <row r="1" customFormat="false" ht="15" hidden="false" customHeight="true" outlineLevel="0" collapsed="false">
      <c r="A1" s="231"/>
      <c r="B1" s="231"/>
      <c r="C1" s="231"/>
    </row>
    <row r="2" customFormat="false" ht="21.75" hidden="false" customHeight="true" outlineLevel="0" collapsed="false">
      <c r="A2" s="231" t="s">
        <v>847</v>
      </c>
      <c r="B2" s="231"/>
      <c r="C2" s="231"/>
      <c r="D2" s="231"/>
    </row>
    <row r="3" customFormat="false" ht="15" hidden="false" customHeight="true" outlineLevel="0" collapsed="false">
      <c r="A3" s="232"/>
      <c r="B3" s="232"/>
      <c r="C3" s="232"/>
      <c r="E3" s="232"/>
      <c r="F3" s="232"/>
    </row>
    <row r="4" customFormat="false" ht="15" hidden="false" customHeight="true" outlineLevel="0" collapsed="false">
      <c r="A4" s="762"/>
      <c r="B4" s="426"/>
      <c r="C4" s="426"/>
      <c r="E4" s="426"/>
      <c r="F4" s="426" t="s">
        <v>1</v>
      </c>
    </row>
    <row r="5" customFormat="false" ht="20.1" hidden="false" customHeight="true" outlineLevel="0" collapsed="false">
      <c r="A5" s="297" t="s">
        <v>513</v>
      </c>
      <c r="B5" s="9" t="s">
        <v>3</v>
      </c>
      <c r="C5" s="9" t="s">
        <v>4</v>
      </c>
      <c r="D5" s="9" t="s">
        <v>5</v>
      </c>
      <c r="E5" s="71" t="s">
        <v>6</v>
      </c>
      <c r="F5" s="9" t="s">
        <v>7</v>
      </c>
    </row>
    <row r="6" customFormat="false" ht="20.1" hidden="false" customHeight="true" outlineLevel="0" collapsed="false">
      <c r="A6" s="287"/>
      <c r="B6" s="17" t="s">
        <v>9</v>
      </c>
      <c r="C6" s="17" t="s">
        <v>9</v>
      </c>
      <c r="D6" s="17" t="s">
        <v>9</v>
      </c>
      <c r="E6" s="73" t="s">
        <v>10</v>
      </c>
      <c r="F6" s="17" t="s">
        <v>9</v>
      </c>
    </row>
    <row r="7" customFormat="false" ht="20.1" hidden="false" customHeight="true" outlineLevel="0" collapsed="false">
      <c r="A7" s="689" t="s">
        <v>848</v>
      </c>
      <c r="B7" s="454" t="n">
        <v>1000</v>
      </c>
      <c r="C7" s="454" t="n">
        <v>2000</v>
      </c>
      <c r="D7" s="148" t="n">
        <v>2000</v>
      </c>
      <c r="E7" s="163"/>
      <c r="F7" s="149" t="n">
        <f aca="false">SUM(D7:E7)</f>
        <v>2000</v>
      </c>
    </row>
    <row r="8" customFormat="false" ht="20.1" hidden="false" customHeight="true" outlineLevel="0" collapsed="false">
      <c r="A8" s="576" t="s">
        <v>849</v>
      </c>
      <c r="B8" s="454" t="n">
        <v>1000</v>
      </c>
      <c r="C8" s="454" t="n">
        <v>5848</v>
      </c>
      <c r="D8" s="148" t="n">
        <v>5848</v>
      </c>
      <c r="E8" s="163"/>
      <c r="F8" s="149" t="n">
        <f aca="false">SUM(D8:E8)</f>
        <v>5848</v>
      </c>
    </row>
    <row r="9" customFormat="false" ht="20.1" hidden="false" customHeight="true" outlineLevel="0" collapsed="false">
      <c r="A9" s="576" t="s">
        <v>850</v>
      </c>
      <c r="B9" s="454" t="n">
        <v>2000</v>
      </c>
      <c r="C9" s="454" t="n">
        <v>2881</v>
      </c>
      <c r="D9" s="148" t="n">
        <v>2373</v>
      </c>
      <c r="E9" s="163" t="n">
        <f aca="false">57-400-350</f>
        <v>-693</v>
      </c>
      <c r="F9" s="149" t="n">
        <f aca="false">SUM(D9:E9)</f>
        <v>1680</v>
      </c>
    </row>
    <row r="10" customFormat="false" ht="34.5" hidden="false" customHeight="true" outlineLevel="0" collapsed="false">
      <c r="A10" s="763" t="s">
        <v>851</v>
      </c>
      <c r="B10" s="454" t="n">
        <v>1000</v>
      </c>
      <c r="C10" s="454" t="n">
        <v>1000</v>
      </c>
      <c r="D10" s="148" t="n">
        <v>1000</v>
      </c>
      <c r="E10" s="163"/>
      <c r="F10" s="149" t="n">
        <f aca="false">SUM(D10:E10)</f>
        <v>1000</v>
      </c>
    </row>
    <row r="11" customFormat="false" ht="20.1" hidden="false" customHeight="true" outlineLevel="0" collapsed="false">
      <c r="A11" s="581" t="s">
        <v>852</v>
      </c>
      <c r="B11" s="582" t="n">
        <v>900</v>
      </c>
      <c r="C11" s="582" t="n">
        <v>8</v>
      </c>
      <c r="D11" s="148" t="n">
        <v>8</v>
      </c>
      <c r="E11" s="665"/>
      <c r="F11" s="149" t="n">
        <f aca="false">SUM(D11:E11)</f>
        <v>8</v>
      </c>
    </row>
    <row r="12" s="212" customFormat="true" ht="20.1" hidden="false" customHeight="true" outlineLevel="0" collapsed="false">
      <c r="A12" s="693" t="s">
        <v>239</v>
      </c>
      <c r="B12" s="84" t="n">
        <f aca="false">SUM(B7:B11)</f>
        <v>5900</v>
      </c>
      <c r="C12" s="84" t="n">
        <f aca="false">SUM(C7:C11)</f>
        <v>11737</v>
      </c>
      <c r="D12" s="83" t="n">
        <f aca="false">SUM(D7:D11)</f>
        <v>11229</v>
      </c>
      <c r="E12" s="87" t="n">
        <f aca="false">SUM(E7:E11)</f>
        <v>-693</v>
      </c>
      <c r="F12" s="89" t="n">
        <f aca="false">SUM(F7:F11)</f>
        <v>10536</v>
      </c>
    </row>
  </sheetData>
  <mergeCells count="2">
    <mergeCell ref="A1:C1"/>
    <mergeCell ref="A2:D2"/>
  </mergeCells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   &amp;A&amp;RM.III/10. sz. melléklet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1" activeCellId="0" sqref="P1:Z16384"/>
    </sheetView>
  </sheetViews>
  <sheetFormatPr defaultColWidth="9.328125" defaultRowHeight="15" zeroHeight="false" outlineLevelRow="0" outlineLevelCol="0"/>
  <cols>
    <col collapsed="false" customWidth="true" hidden="false" outlineLevel="0" max="1" min="1" style="126" width="5.32"/>
    <col collapsed="false" customWidth="false" hidden="false" outlineLevel="0" max="2" min="2" style="126" width="9.33"/>
    <col collapsed="false" customWidth="true" hidden="false" outlineLevel="0" max="3" min="3" style="126" width="15.82"/>
    <col collapsed="false" customWidth="true" hidden="false" outlineLevel="0" max="4" min="4" style="126" width="13.99"/>
    <col collapsed="false" customWidth="true" hidden="false" outlineLevel="0" max="5" min="5" style="126" width="59.49"/>
    <col collapsed="false" customWidth="true" hidden="false" outlineLevel="0" max="6" min="6" style="126" width="25.15"/>
    <col collapsed="false" customWidth="true" hidden="false" outlineLevel="0" max="7" min="7" style="126" width="22.32"/>
    <col collapsed="false" customWidth="true" hidden="false" outlineLevel="0" max="8" min="8" style="126" width="23.49"/>
    <col collapsed="false" customWidth="true" hidden="false" outlineLevel="0" max="10" min="9" style="126" width="25.15"/>
    <col collapsed="false" customWidth="false" hidden="false" outlineLevel="0" max="257" min="11" style="126" width="9.33"/>
  </cols>
  <sheetData>
    <row r="1" customFormat="false" ht="15" hidden="false" customHeight="true" outlineLevel="0" collapsed="false">
      <c r="A1" s="231"/>
      <c r="B1" s="231"/>
      <c r="C1" s="231"/>
      <c r="D1" s="231"/>
      <c r="E1" s="231"/>
      <c r="F1" s="231"/>
      <c r="G1" s="231"/>
    </row>
    <row r="2" customFormat="false" ht="23.25" hidden="false" customHeight="true" outlineLevel="0" collapsed="false">
      <c r="A2" s="231" t="s">
        <v>853</v>
      </c>
      <c r="B2" s="231"/>
      <c r="C2" s="231"/>
      <c r="D2" s="231"/>
      <c r="E2" s="231"/>
      <c r="F2" s="231"/>
      <c r="G2" s="231"/>
      <c r="H2" s="231"/>
    </row>
    <row r="3" customFormat="false" ht="15" hidden="false" customHeight="true" outlineLevel="0" collapsed="false">
      <c r="C3" s="231"/>
      <c r="D3" s="231"/>
      <c r="E3" s="231"/>
      <c r="F3" s="231"/>
      <c r="G3" s="231"/>
    </row>
    <row r="4" customFormat="false" ht="15" hidden="false" customHeight="true" outlineLevel="0" collapsed="false">
      <c r="A4" s="131"/>
      <c r="B4" s="131"/>
      <c r="C4" s="131"/>
      <c r="D4" s="131"/>
      <c r="F4" s="426"/>
      <c r="G4" s="426"/>
      <c r="I4" s="426"/>
      <c r="J4" s="426" t="s">
        <v>1</v>
      </c>
    </row>
    <row r="5" customFormat="false" ht="20.1" hidden="false" customHeight="true" outlineLevel="0" collapsed="false">
      <c r="A5" s="297" t="s">
        <v>513</v>
      </c>
      <c r="B5" s="297"/>
      <c r="C5" s="297"/>
      <c r="D5" s="297"/>
      <c r="E5" s="297"/>
      <c r="F5" s="9" t="s">
        <v>3</v>
      </c>
      <c r="G5" s="9" t="s">
        <v>4</v>
      </c>
      <c r="H5" s="9" t="s">
        <v>5</v>
      </c>
      <c r="I5" s="71" t="s">
        <v>6</v>
      </c>
      <c r="J5" s="9" t="s">
        <v>7</v>
      </c>
    </row>
    <row r="6" customFormat="false" ht="20.1" hidden="false" customHeight="true" outlineLevel="0" collapsed="false">
      <c r="A6" s="287"/>
      <c r="B6" s="231"/>
      <c r="C6" s="231"/>
      <c r="D6" s="231"/>
      <c r="E6" s="231"/>
      <c r="F6" s="17" t="s">
        <v>9</v>
      </c>
      <c r="G6" s="17" t="s">
        <v>9</v>
      </c>
      <c r="H6" s="17" t="s">
        <v>9</v>
      </c>
      <c r="I6" s="73" t="s">
        <v>10</v>
      </c>
      <c r="J6" s="17" t="s">
        <v>9</v>
      </c>
    </row>
    <row r="7" customFormat="false" ht="20.1" hidden="false" customHeight="true" outlineLevel="0" collapsed="false">
      <c r="A7" s="764" t="s">
        <v>854</v>
      </c>
      <c r="B7" s="765"/>
      <c r="C7" s="765"/>
      <c r="D7" s="765"/>
      <c r="E7" s="765"/>
      <c r="F7" s="728"/>
      <c r="G7" s="728"/>
      <c r="H7" s="729"/>
      <c r="I7" s="730"/>
      <c r="J7" s="731"/>
    </row>
    <row r="8" customFormat="false" ht="20.1" hidden="false" customHeight="true" outlineLevel="0" collapsed="false">
      <c r="A8" s="766"/>
      <c r="B8" s="34" t="s">
        <v>855</v>
      </c>
      <c r="C8" s="34"/>
      <c r="D8" s="34"/>
      <c r="E8" s="34"/>
      <c r="F8" s="36" t="n">
        <v>40000</v>
      </c>
      <c r="G8" s="36" t="n">
        <v>62158</v>
      </c>
      <c r="H8" s="144" t="n">
        <v>62158</v>
      </c>
      <c r="I8" s="70" t="n">
        <f aca="false">100-2000-3300-400</f>
        <v>-5600</v>
      </c>
      <c r="J8" s="48" t="n">
        <f aca="false">SUM(H8:I8)</f>
        <v>56558</v>
      </c>
    </row>
    <row r="9" customFormat="false" ht="20.1" hidden="false" customHeight="true" outlineLevel="0" collapsed="false">
      <c r="A9" s="766"/>
      <c r="B9" s="292" t="s">
        <v>856</v>
      </c>
      <c r="C9" s="292"/>
      <c r="D9" s="292"/>
      <c r="E9" s="292"/>
      <c r="F9" s="667" t="n">
        <v>226000</v>
      </c>
      <c r="G9" s="667" t="n">
        <v>239420</v>
      </c>
      <c r="H9" s="26" t="n">
        <v>239420</v>
      </c>
      <c r="I9" s="668" t="n">
        <f aca="false">7000+400</f>
        <v>7400</v>
      </c>
      <c r="J9" s="669" t="n">
        <f aca="false">SUM(H9:I9)</f>
        <v>246820</v>
      </c>
    </row>
    <row r="10" customFormat="false" ht="20.1" hidden="false" customHeight="true" outlineLevel="0" collapsed="false">
      <c r="A10" s="767" t="s">
        <v>857</v>
      </c>
      <c r="B10" s="768"/>
      <c r="C10" s="768"/>
      <c r="D10" s="768" t="s">
        <v>139</v>
      </c>
      <c r="E10" s="768"/>
      <c r="F10" s="65" t="n">
        <f aca="false">SUM(F8:F9)</f>
        <v>266000</v>
      </c>
      <c r="G10" s="65" t="n">
        <f aca="false">SUM(G8:G9)</f>
        <v>301578</v>
      </c>
      <c r="H10" s="66" t="n">
        <f aca="false">SUM(H8:H9)</f>
        <v>301578</v>
      </c>
      <c r="I10" s="575" t="n">
        <f aca="false">SUM(I8:I9)</f>
        <v>1800</v>
      </c>
      <c r="J10" s="68" t="n">
        <f aca="false">SUM(J8:J9)</f>
        <v>303378</v>
      </c>
    </row>
    <row r="11" customFormat="false" ht="20.1" hidden="false" customHeight="true" outlineLevel="0" collapsed="false">
      <c r="A11" s="28" t="s">
        <v>858</v>
      </c>
      <c r="B11" s="40"/>
      <c r="C11" s="40"/>
      <c r="D11" s="40"/>
      <c r="E11" s="40"/>
      <c r="F11" s="36"/>
      <c r="G11" s="36"/>
      <c r="H11" s="26"/>
      <c r="I11" s="70"/>
      <c r="J11" s="48"/>
    </row>
    <row r="12" customFormat="false" ht="20.1" hidden="false" customHeight="true" outlineLevel="0" collapsed="false">
      <c r="A12" s="769"/>
      <c r="B12" s="160" t="s">
        <v>859</v>
      </c>
      <c r="C12" s="160"/>
      <c r="D12" s="160"/>
      <c r="E12" s="770"/>
      <c r="F12" s="295" t="n">
        <v>20000</v>
      </c>
      <c r="G12" s="295" t="n">
        <v>40468</v>
      </c>
      <c r="H12" s="175" t="n">
        <v>40468</v>
      </c>
      <c r="I12" s="143"/>
      <c r="J12" s="176" t="n">
        <f aca="false">SUM(H12:I12)</f>
        <v>40468</v>
      </c>
    </row>
    <row r="13" customFormat="false" ht="20.1" hidden="false" customHeight="true" outlineLevel="0" collapsed="false">
      <c r="A13" s="771"/>
      <c r="B13" s="162" t="s">
        <v>860</v>
      </c>
      <c r="C13" s="162"/>
      <c r="D13" s="162"/>
      <c r="E13" s="772"/>
      <c r="F13" s="296" t="n">
        <v>5500</v>
      </c>
      <c r="G13" s="296" t="n">
        <v>5928</v>
      </c>
      <c r="H13" s="175" t="n">
        <v>5928</v>
      </c>
      <c r="I13" s="146"/>
      <c r="J13" s="176" t="n">
        <f aca="false">SUM(H13:I13)</f>
        <v>5928</v>
      </c>
    </row>
    <row r="14" customFormat="false" ht="20.1" hidden="false" customHeight="true" outlineLevel="0" collapsed="false">
      <c r="A14" s="443" t="s">
        <v>861</v>
      </c>
      <c r="B14" s="259"/>
      <c r="C14" s="259"/>
      <c r="D14" s="259"/>
      <c r="E14" s="773"/>
      <c r="F14" s="774" t="n">
        <v>200000</v>
      </c>
      <c r="G14" s="774" t="n">
        <v>272610</v>
      </c>
      <c r="H14" s="178" t="n">
        <v>272610</v>
      </c>
      <c r="I14" s="155"/>
      <c r="J14" s="176" t="n">
        <f aca="false">SUM(H14:I14)</f>
        <v>272610</v>
      </c>
    </row>
    <row r="15" customFormat="false" ht="20.1" hidden="false" customHeight="true" outlineLevel="0" collapsed="false">
      <c r="A15" s="442" t="s">
        <v>862</v>
      </c>
      <c r="B15" s="162"/>
      <c r="C15" s="162"/>
      <c r="D15" s="162"/>
      <c r="E15" s="772"/>
      <c r="F15" s="296" t="n">
        <v>224000</v>
      </c>
      <c r="G15" s="296" t="n">
        <v>245666</v>
      </c>
      <c r="H15" s="175" t="n">
        <v>244865</v>
      </c>
      <c r="I15" s="146" t="n">
        <f aca="false">-170-2128</f>
        <v>-2298</v>
      </c>
      <c r="J15" s="176" t="n">
        <f aca="false">SUM(H15:I15)</f>
        <v>242567</v>
      </c>
    </row>
    <row r="16" customFormat="false" ht="20.1" hidden="false" customHeight="true" outlineLevel="0" collapsed="false">
      <c r="A16" s="442" t="s">
        <v>863</v>
      </c>
      <c r="B16" s="162"/>
      <c r="C16" s="162"/>
      <c r="D16" s="162"/>
      <c r="E16" s="772"/>
      <c r="F16" s="296" t="n">
        <v>47115</v>
      </c>
      <c r="G16" s="296" t="n">
        <v>51449</v>
      </c>
      <c r="H16" s="175" t="n">
        <v>51449</v>
      </c>
      <c r="I16" s="146" t="n">
        <v>2242</v>
      </c>
      <c r="J16" s="176" t="n">
        <f aca="false">SUM(H16:I16)</f>
        <v>53691</v>
      </c>
    </row>
    <row r="17" customFormat="false" ht="20.1" hidden="false" customHeight="true" outlineLevel="0" collapsed="false">
      <c r="A17" s="442" t="s">
        <v>864</v>
      </c>
      <c r="B17" s="162"/>
      <c r="C17" s="162"/>
      <c r="D17" s="162"/>
      <c r="E17" s="772"/>
      <c r="F17" s="296" t="n">
        <v>1600</v>
      </c>
      <c r="G17" s="296" t="n">
        <v>2140</v>
      </c>
      <c r="H17" s="175" t="n">
        <v>2140</v>
      </c>
      <c r="I17" s="146"/>
      <c r="J17" s="176" t="n">
        <f aca="false">SUM(H17:I17)</f>
        <v>2140</v>
      </c>
    </row>
    <row r="18" customFormat="false" ht="20.1" hidden="false" customHeight="true" outlineLevel="0" collapsed="false">
      <c r="A18" s="442" t="s">
        <v>865</v>
      </c>
      <c r="B18" s="162"/>
      <c r="C18" s="162"/>
      <c r="D18" s="162"/>
      <c r="E18" s="772"/>
      <c r="F18" s="296"/>
      <c r="G18" s="296" t="n">
        <v>150</v>
      </c>
      <c r="H18" s="175" t="n">
        <v>150</v>
      </c>
      <c r="I18" s="146"/>
      <c r="J18" s="176" t="n">
        <f aca="false">SUM(H18:I18)</f>
        <v>150</v>
      </c>
    </row>
    <row r="19" customFormat="false" ht="20.1" hidden="false" customHeight="true" outlineLevel="0" collapsed="false">
      <c r="A19" s="442" t="s">
        <v>866</v>
      </c>
      <c r="B19" s="162"/>
      <c r="C19" s="162"/>
      <c r="D19" s="162"/>
      <c r="E19" s="772"/>
      <c r="F19" s="296" t="n">
        <v>2000</v>
      </c>
      <c r="G19" s="296" t="n">
        <v>4581</v>
      </c>
      <c r="H19" s="175" t="n">
        <v>4581</v>
      </c>
      <c r="I19" s="146" t="n">
        <v>-200</v>
      </c>
      <c r="J19" s="176" t="n">
        <f aca="false">SUM(H19:I19)</f>
        <v>4381</v>
      </c>
    </row>
    <row r="20" customFormat="false" ht="20.1" hidden="false" customHeight="true" outlineLevel="0" collapsed="false">
      <c r="A20" s="442" t="s">
        <v>867</v>
      </c>
      <c r="B20" s="162"/>
      <c r="C20" s="162"/>
      <c r="D20" s="162"/>
      <c r="E20" s="772"/>
      <c r="F20" s="296" t="n">
        <v>4000</v>
      </c>
      <c r="G20" s="296" t="n">
        <v>6862</v>
      </c>
      <c r="H20" s="175" t="n">
        <v>6862</v>
      </c>
      <c r="I20" s="146"/>
      <c r="J20" s="176" t="n">
        <f aca="false">SUM(H20:I20)</f>
        <v>6862</v>
      </c>
    </row>
    <row r="21" customFormat="false" ht="20.1" hidden="false" customHeight="true" outlineLevel="0" collapsed="false">
      <c r="A21" s="442" t="s">
        <v>868</v>
      </c>
      <c r="B21" s="162"/>
      <c r="C21" s="162"/>
      <c r="D21" s="162"/>
      <c r="E21" s="772"/>
      <c r="F21" s="296" t="n">
        <v>5000</v>
      </c>
      <c r="G21" s="296" t="n">
        <v>5500</v>
      </c>
      <c r="H21" s="175" t="n">
        <v>5500</v>
      </c>
      <c r="I21" s="146"/>
      <c r="J21" s="176" t="n">
        <f aca="false">SUM(H21:I21)</f>
        <v>5500</v>
      </c>
    </row>
    <row r="22" customFormat="false" ht="20.1" hidden="false" customHeight="true" outlineLevel="0" collapsed="false">
      <c r="A22" s="442" t="s">
        <v>869</v>
      </c>
      <c r="B22" s="162"/>
      <c r="C22" s="162"/>
      <c r="D22" s="162"/>
      <c r="E22" s="772"/>
      <c r="F22" s="296" t="n">
        <v>3000</v>
      </c>
      <c r="G22" s="296" t="n">
        <v>3000</v>
      </c>
      <c r="H22" s="175" t="n">
        <v>3000</v>
      </c>
      <c r="I22" s="146"/>
      <c r="J22" s="176" t="n">
        <f aca="false">SUM(H22:I22)</f>
        <v>3000</v>
      </c>
    </row>
    <row r="23" customFormat="false" ht="20.1" hidden="false" customHeight="true" outlineLevel="0" collapsed="false">
      <c r="A23" s="442" t="s">
        <v>870</v>
      </c>
      <c r="B23" s="162"/>
      <c r="C23" s="162"/>
      <c r="D23" s="162"/>
      <c r="E23" s="772"/>
      <c r="F23" s="296" t="n">
        <v>4465</v>
      </c>
      <c r="G23" s="296" t="n">
        <v>6219</v>
      </c>
      <c r="H23" s="175" t="n">
        <v>6219</v>
      </c>
      <c r="I23" s="146" t="n">
        <v>-3500</v>
      </c>
      <c r="J23" s="176" t="n">
        <f aca="false">SUM(H23:I23)</f>
        <v>2719</v>
      </c>
    </row>
    <row r="24" customFormat="false" ht="20.1" hidden="false" customHeight="true" outlineLevel="0" collapsed="false">
      <c r="A24" s="442" t="s">
        <v>871</v>
      </c>
      <c r="B24" s="162"/>
      <c r="C24" s="162"/>
      <c r="D24" s="162"/>
      <c r="E24" s="772"/>
      <c r="F24" s="296" t="n">
        <v>7000</v>
      </c>
      <c r="G24" s="296" t="n">
        <v>28282</v>
      </c>
      <c r="H24" s="175" t="n">
        <v>28282</v>
      </c>
      <c r="I24" s="146"/>
      <c r="J24" s="176" t="n">
        <f aca="false">SUM(H24:I24)</f>
        <v>28282</v>
      </c>
    </row>
    <row r="25" customFormat="false" ht="20.1" hidden="false" customHeight="true" outlineLevel="0" collapsed="false">
      <c r="A25" s="442" t="s">
        <v>872</v>
      </c>
      <c r="B25" s="162"/>
      <c r="C25" s="162"/>
      <c r="D25" s="162"/>
      <c r="E25" s="162"/>
      <c r="F25" s="296"/>
      <c r="G25" s="296" t="n">
        <v>2074</v>
      </c>
      <c r="H25" s="177" t="n">
        <v>2074</v>
      </c>
      <c r="I25" s="146"/>
      <c r="J25" s="176" t="n">
        <f aca="false">SUM(H25:I25)</f>
        <v>2074</v>
      </c>
    </row>
    <row r="26" customFormat="false" ht="20.1" hidden="false" customHeight="true" outlineLevel="0" collapsed="false">
      <c r="A26" s="442" t="s">
        <v>873</v>
      </c>
      <c r="B26" s="162"/>
      <c r="C26" s="162"/>
      <c r="D26" s="162"/>
      <c r="E26" s="162"/>
      <c r="F26" s="296"/>
      <c r="G26" s="296"/>
      <c r="H26" s="177" t="n">
        <v>801</v>
      </c>
      <c r="I26" s="146"/>
      <c r="J26" s="220" t="n">
        <f aca="false">SUM(H26:I26)</f>
        <v>801</v>
      </c>
    </row>
    <row r="27" customFormat="false" ht="20.1" hidden="false" customHeight="true" outlineLevel="0" collapsed="false">
      <c r="A27" s="28" t="s">
        <v>874</v>
      </c>
      <c r="B27" s="40"/>
      <c r="C27" s="40"/>
      <c r="D27" s="40"/>
      <c r="E27" s="40"/>
      <c r="F27" s="276"/>
      <c r="G27" s="276"/>
      <c r="H27" s="175" t="n">
        <v>10000</v>
      </c>
      <c r="I27" s="166" t="n">
        <f aca="false">-7630+170+2128</f>
        <v>-5332</v>
      </c>
      <c r="J27" s="176" t="n">
        <f aca="false">SUM(H27:I27)</f>
        <v>4668</v>
      </c>
    </row>
    <row r="28" customFormat="false" ht="20.1" hidden="false" customHeight="true" outlineLevel="0" collapsed="false">
      <c r="A28" s="775"/>
      <c r="B28" s="768"/>
      <c r="C28" s="768" t="s">
        <v>746</v>
      </c>
      <c r="D28" s="768"/>
      <c r="E28" s="768"/>
      <c r="F28" s="65" t="n">
        <f aca="false">SUM(F12:F27)</f>
        <v>523680</v>
      </c>
      <c r="G28" s="65" t="n">
        <f aca="false">SUM(G12:G27)</f>
        <v>674929</v>
      </c>
      <c r="H28" s="66" t="n">
        <f aca="false">SUM(H12:H27)</f>
        <v>684929</v>
      </c>
      <c r="I28" s="575" t="n">
        <f aca="false">SUM(I12:I27)</f>
        <v>-9088</v>
      </c>
      <c r="J28" s="68" t="n">
        <f aca="false">SUM(J12:J27)</f>
        <v>675841</v>
      </c>
    </row>
    <row r="29" customFormat="false" ht="20.1" hidden="false" customHeight="true" outlineLevel="0" collapsed="false">
      <c r="A29" s="200" t="s">
        <v>875</v>
      </c>
      <c r="B29" s="776"/>
      <c r="C29" s="776"/>
      <c r="D29" s="777"/>
      <c r="E29" s="777"/>
      <c r="F29" s="697" t="n">
        <f aca="false">+F10+F28</f>
        <v>789680</v>
      </c>
      <c r="G29" s="697" t="n">
        <f aca="false">+G10+G28</f>
        <v>976507</v>
      </c>
      <c r="H29" s="698" t="n">
        <f aca="false">+H10+H28</f>
        <v>986507</v>
      </c>
      <c r="I29" s="721" t="n">
        <f aca="false">+I10+I28</f>
        <v>-7288</v>
      </c>
      <c r="J29" s="722" t="n">
        <f aca="false">+J10+J28</f>
        <v>979219</v>
      </c>
    </row>
    <row r="64" customFormat="false" ht="15" hidden="false" customHeight="true" outlineLevel="0" collapsed="false">
      <c r="C64" s="471"/>
      <c r="F64" s="471"/>
      <c r="G64" s="471"/>
      <c r="I64" s="471"/>
      <c r="J64" s="471"/>
    </row>
    <row r="65" customFormat="false" ht="15" hidden="false" customHeight="true" outlineLevel="0" collapsed="false">
      <c r="C65" s="471"/>
      <c r="F65" s="778"/>
      <c r="G65" s="778"/>
      <c r="I65" s="778"/>
      <c r="J65" s="778"/>
    </row>
  </sheetData>
  <mergeCells count="6">
    <mergeCell ref="A1:G1"/>
    <mergeCell ref="A2:H2"/>
    <mergeCell ref="C3:G3"/>
    <mergeCell ref="A5:E5"/>
    <mergeCell ref="D10:E10"/>
    <mergeCell ref="C28:E28"/>
  </mergeCells>
  <printOptions headings="false" gridLines="false" gridLinesSet="true" horizontalCentered="true" verticalCentered="true"/>
  <pageMargins left="0.590277777777778" right="0" top="0.590972222222222" bottom="0.590277777777778" header="0.315277777777778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   &amp;A&amp;R&amp;16M.III/11.sz.mellékle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1" activeCellId="0" sqref="P1:Z16384"/>
    </sheetView>
  </sheetViews>
  <sheetFormatPr defaultColWidth="9.328125" defaultRowHeight="15" zeroHeight="false" outlineLevelRow="0" outlineLevelCol="0"/>
  <cols>
    <col collapsed="false" customWidth="true" hidden="false" outlineLevel="0" max="1" min="1" style="126" width="3.83"/>
    <col collapsed="false" customWidth="true" hidden="false" outlineLevel="0" max="2" min="2" style="126" width="9.82"/>
    <col collapsed="false" customWidth="false" hidden="false" outlineLevel="0" max="3" min="3" style="126" width="9.33"/>
    <col collapsed="false" customWidth="true" hidden="false" outlineLevel="0" max="4" min="4" style="126" width="9.99"/>
    <col collapsed="false" customWidth="true" hidden="false" outlineLevel="0" max="5" min="5" style="126" width="90.65"/>
    <col collapsed="false" customWidth="true" hidden="false" outlineLevel="0" max="10" min="6" style="126" width="23.83"/>
    <col collapsed="false" customWidth="false" hidden="false" outlineLevel="0" max="257" min="11" style="126" width="9.33"/>
  </cols>
  <sheetData>
    <row r="1" customFormat="false" ht="15" hidden="false" customHeight="true" outlineLevel="0" collapsed="false">
      <c r="A1" s="127" t="s">
        <v>95</v>
      </c>
      <c r="B1" s="127"/>
      <c r="C1" s="127"/>
      <c r="D1" s="127"/>
      <c r="E1" s="127"/>
      <c r="F1" s="127"/>
      <c r="G1" s="127"/>
      <c r="H1" s="127"/>
    </row>
    <row r="2" customFormat="false" ht="15" hidden="false" customHeight="true" outlineLevel="0" collapsed="false">
      <c r="A2" s="128" t="s">
        <v>96</v>
      </c>
      <c r="B2" s="128"/>
      <c r="C2" s="128"/>
      <c r="D2" s="128"/>
      <c r="E2" s="128"/>
      <c r="F2" s="128"/>
      <c r="G2" s="128"/>
      <c r="H2" s="128"/>
    </row>
    <row r="3" customFormat="false" ht="15" hidden="false" customHeight="true" outlineLevel="0" collapsed="false">
      <c r="A3" s="129"/>
      <c r="B3" s="129"/>
      <c r="C3" s="129"/>
      <c r="D3" s="129"/>
      <c r="E3" s="130"/>
      <c r="F3" s="129"/>
      <c r="G3" s="129"/>
      <c r="I3" s="129"/>
      <c r="J3" s="129"/>
    </row>
    <row r="4" customFormat="false" ht="15" hidden="false" customHeight="true" outlineLevel="0" collapsed="false">
      <c r="A4" s="131"/>
      <c r="B4" s="131"/>
      <c r="C4" s="131"/>
      <c r="D4" s="131"/>
      <c r="E4" s="131"/>
      <c r="F4" s="5"/>
      <c r="G4" s="5"/>
      <c r="I4" s="5"/>
      <c r="J4" s="5" t="s">
        <v>1</v>
      </c>
    </row>
    <row r="5" customFormat="false" ht="15" hidden="false" customHeight="true" outlineLevel="0" collapsed="false">
      <c r="A5" s="6" t="s">
        <v>97</v>
      </c>
      <c r="B5" s="132"/>
      <c r="C5" s="133"/>
      <c r="D5" s="133"/>
      <c r="E5" s="133"/>
      <c r="F5" s="9" t="s">
        <v>3</v>
      </c>
      <c r="G5" s="9" t="s">
        <v>4</v>
      </c>
      <c r="H5" s="9" t="s">
        <v>5</v>
      </c>
      <c r="I5" s="9" t="s">
        <v>6</v>
      </c>
      <c r="J5" s="13" t="s">
        <v>7</v>
      </c>
    </row>
    <row r="6" customFormat="false" ht="15" hidden="false" customHeight="true" outlineLevel="0" collapsed="false">
      <c r="A6" s="134"/>
      <c r="B6" s="135" t="s">
        <v>98</v>
      </c>
      <c r="C6" s="131"/>
      <c r="D6" s="131"/>
      <c r="E6" s="136"/>
      <c r="F6" s="17" t="s">
        <v>9</v>
      </c>
      <c r="G6" s="17" t="s">
        <v>9</v>
      </c>
      <c r="H6" s="17" t="s">
        <v>9</v>
      </c>
      <c r="I6" s="17" t="s">
        <v>10</v>
      </c>
      <c r="J6" s="21" t="s">
        <v>9</v>
      </c>
    </row>
    <row r="7" customFormat="false" ht="15" hidden="false" customHeight="true" outlineLevel="0" collapsed="false">
      <c r="A7" s="137" t="s">
        <v>99</v>
      </c>
      <c r="B7" s="138"/>
      <c r="C7" s="138"/>
      <c r="D7" s="138"/>
      <c r="E7" s="34"/>
      <c r="F7" s="139"/>
      <c r="G7" s="139"/>
      <c r="H7" s="101"/>
      <c r="I7" s="139"/>
      <c r="J7" s="140"/>
    </row>
    <row r="8" customFormat="false" ht="15" hidden="false" customHeight="true" outlineLevel="0" collapsed="false">
      <c r="A8" s="141"/>
      <c r="B8" s="142" t="s">
        <v>14</v>
      </c>
      <c r="C8" s="142"/>
      <c r="D8" s="142"/>
      <c r="E8" s="143"/>
      <c r="F8" s="144" t="n">
        <v>5835357</v>
      </c>
      <c r="G8" s="144" t="n">
        <v>5854191</v>
      </c>
      <c r="H8" s="144" t="n">
        <v>5817883</v>
      </c>
      <c r="I8" s="144"/>
      <c r="J8" s="145" t="n">
        <f aca="false">SUM(H8:I8)</f>
        <v>5817883</v>
      </c>
    </row>
    <row r="9" customFormat="false" ht="15" hidden="false" customHeight="true" outlineLevel="0" collapsed="false">
      <c r="A9" s="141"/>
      <c r="B9" s="44" t="s">
        <v>16</v>
      </c>
      <c r="C9" s="44"/>
      <c r="D9" s="44"/>
      <c r="E9" s="146"/>
      <c r="F9" s="147" t="n">
        <v>2220</v>
      </c>
      <c r="G9" s="147" t="n">
        <v>2220</v>
      </c>
      <c r="H9" s="144" t="n">
        <v>2220</v>
      </c>
      <c r="I9" s="147"/>
      <c r="J9" s="145" t="n">
        <f aca="false">SUM(H9:I9)</f>
        <v>2220</v>
      </c>
    </row>
    <row r="10" customFormat="false" ht="15" hidden="false" customHeight="true" outlineLevel="0" collapsed="false">
      <c r="A10" s="141"/>
      <c r="B10" s="44" t="s">
        <v>18</v>
      </c>
      <c r="C10" s="44"/>
      <c r="D10" s="44"/>
      <c r="E10" s="146"/>
      <c r="F10" s="147"/>
      <c r="G10" s="147" t="n">
        <v>1301</v>
      </c>
      <c r="H10" s="144" t="n">
        <v>1301</v>
      </c>
      <c r="I10" s="147" t="n">
        <v>44</v>
      </c>
      <c r="J10" s="145" t="n">
        <f aca="false">SUM(H10:I10)</f>
        <v>1345</v>
      </c>
    </row>
    <row r="11" customFormat="false" ht="15.75" hidden="false" customHeight="true" outlineLevel="0" collapsed="false">
      <c r="A11" s="141"/>
      <c r="B11" s="44" t="s">
        <v>34</v>
      </c>
      <c r="C11" s="44"/>
      <c r="D11" s="44"/>
      <c r="E11" s="146"/>
      <c r="F11" s="148" t="n">
        <f aca="false">SUM(F12:F33)</f>
        <v>0</v>
      </c>
      <c r="G11" s="148" t="n">
        <f aca="false">SUM(G12:G33)</f>
        <v>521533</v>
      </c>
      <c r="H11" s="148" t="n">
        <f aca="false">SUM(H12:H33)</f>
        <v>330380</v>
      </c>
      <c r="I11" s="148" t="n">
        <f aca="false">SUM(I12:I33)</f>
        <v>228046</v>
      </c>
      <c r="J11" s="149" t="n">
        <f aca="false">SUM(J12:J33)</f>
        <v>558426</v>
      </c>
    </row>
    <row r="12" customFormat="false" ht="15" hidden="false" customHeight="true" outlineLevel="0" collapsed="false">
      <c r="A12" s="141"/>
      <c r="B12" s="150"/>
      <c r="C12" s="79" t="s">
        <v>100</v>
      </c>
      <c r="D12" s="79"/>
      <c r="E12" s="79"/>
      <c r="F12" s="151"/>
      <c r="G12" s="151" t="n">
        <v>20954</v>
      </c>
      <c r="H12" s="152" t="n">
        <v>33527</v>
      </c>
      <c r="I12" s="151" t="n">
        <v>24075</v>
      </c>
      <c r="J12" s="153" t="n">
        <f aca="false">SUM(H12:I12)</f>
        <v>57602</v>
      </c>
    </row>
    <row r="13" customFormat="false" ht="15" hidden="false" customHeight="true" outlineLevel="0" collapsed="false">
      <c r="A13" s="141"/>
      <c r="B13" s="44"/>
      <c r="C13" s="154" t="s">
        <v>101</v>
      </c>
      <c r="D13" s="154"/>
      <c r="E13" s="154"/>
      <c r="F13" s="151"/>
      <c r="G13" s="151" t="n">
        <v>17149</v>
      </c>
      <c r="H13" s="152" t="n">
        <v>17149</v>
      </c>
      <c r="I13" s="151" t="n">
        <f aca="false">9019+9911</f>
        <v>18930</v>
      </c>
      <c r="J13" s="153" t="n">
        <f aca="false">SUM(H13:I13)</f>
        <v>36079</v>
      </c>
    </row>
    <row r="14" customFormat="false" ht="15" hidden="false" customHeight="true" outlineLevel="0" collapsed="false">
      <c r="A14" s="141"/>
      <c r="B14" s="142"/>
      <c r="C14" s="79" t="s">
        <v>102</v>
      </c>
      <c r="D14" s="79"/>
      <c r="E14" s="79"/>
      <c r="F14" s="151"/>
      <c r="G14" s="151" t="n">
        <v>32749</v>
      </c>
      <c r="H14" s="152" t="n">
        <v>33020</v>
      </c>
      <c r="I14" s="151" t="n">
        <v>4761</v>
      </c>
      <c r="J14" s="153" t="n">
        <f aca="false">SUM(H14:I14)</f>
        <v>37781</v>
      </c>
    </row>
    <row r="15" customFormat="false" ht="15" hidden="false" customHeight="true" outlineLevel="0" collapsed="false">
      <c r="A15" s="141"/>
      <c r="B15" s="44"/>
      <c r="C15" s="44" t="s">
        <v>103</v>
      </c>
      <c r="D15" s="44"/>
      <c r="E15" s="146"/>
      <c r="F15" s="151"/>
      <c r="G15" s="151" t="n">
        <v>297</v>
      </c>
      <c r="H15" s="152" t="n">
        <v>300</v>
      </c>
      <c r="I15" s="151" t="n">
        <v>-5</v>
      </c>
      <c r="J15" s="153" t="n">
        <f aca="false">SUM(H15:I15)</f>
        <v>295</v>
      </c>
    </row>
    <row r="16" customFormat="false" ht="15" hidden="false" customHeight="true" outlineLevel="0" collapsed="false">
      <c r="A16" s="141"/>
      <c r="B16" s="44"/>
      <c r="C16" s="44" t="s">
        <v>104</v>
      </c>
      <c r="D16" s="44"/>
      <c r="E16" s="146"/>
      <c r="F16" s="151" t="n">
        <f aca="false">100000-100000</f>
        <v>0</v>
      </c>
      <c r="G16" s="151" t="n">
        <f aca="false">100000-100000</f>
        <v>0</v>
      </c>
      <c r="H16" s="151" t="n">
        <v>0</v>
      </c>
      <c r="I16" s="151"/>
      <c r="J16" s="153" t="n">
        <f aca="false">SUM(H16:I16)</f>
        <v>0</v>
      </c>
    </row>
    <row r="17" customFormat="false" ht="15" hidden="false" customHeight="true" outlineLevel="0" collapsed="false">
      <c r="A17" s="141"/>
      <c r="B17" s="44"/>
      <c r="C17" s="44" t="s">
        <v>105</v>
      </c>
      <c r="D17" s="44"/>
      <c r="E17" s="146"/>
      <c r="F17" s="151"/>
      <c r="G17" s="151" t="n">
        <v>136260</v>
      </c>
      <c r="H17" s="151" t="n">
        <v>218043</v>
      </c>
      <c r="I17" s="151" t="n">
        <v>109010</v>
      </c>
      <c r="J17" s="153" t="n">
        <f aca="false">SUM(H17:I17)</f>
        <v>327053</v>
      </c>
    </row>
    <row r="18" customFormat="false" ht="15" hidden="false" customHeight="true" outlineLevel="0" collapsed="false">
      <c r="A18" s="141"/>
      <c r="B18" s="44"/>
      <c r="C18" s="44" t="s">
        <v>106</v>
      </c>
      <c r="D18" s="44"/>
      <c r="E18" s="146"/>
      <c r="F18" s="151"/>
      <c r="G18" s="151" t="n">
        <v>306364</v>
      </c>
      <c r="H18" s="151" t="n">
        <v>0</v>
      </c>
      <c r="I18" s="151"/>
      <c r="J18" s="153" t="n">
        <f aca="false">SUM(H18:I18)</f>
        <v>0</v>
      </c>
    </row>
    <row r="19" customFormat="false" ht="15" hidden="false" customHeight="true" outlineLevel="0" collapsed="false">
      <c r="A19" s="141"/>
      <c r="B19" s="44"/>
      <c r="C19" s="44" t="s">
        <v>107</v>
      </c>
      <c r="D19" s="44"/>
      <c r="E19" s="146"/>
      <c r="F19" s="151"/>
      <c r="G19" s="151" t="n">
        <v>7760</v>
      </c>
      <c r="H19" s="151" t="n">
        <v>7760</v>
      </c>
      <c r="I19" s="151"/>
      <c r="J19" s="153" t="n">
        <f aca="false">SUM(H19:I19)</f>
        <v>7760</v>
      </c>
    </row>
    <row r="20" customFormat="false" ht="15" hidden="false" customHeight="true" outlineLevel="0" collapsed="false">
      <c r="A20" s="141"/>
      <c r="B20" s="150"/>
      <c r="C20" s="150" t="s">
        <v>108</v>
      </c>
      <c r="D20" s="150"/>
      <c r="E20" s="155"/>
      <c r="F20" s="156"/>
      <c r="G20" s="156"/>
      <c r="H20" s="151" t="n">
        <v>62</v>
      </c>
      <c r="I20" s="156"/>
      <c r="J20" s="153" t="n">
        <f aca="false">SUM(H20:I20)</f>
        <v>62</v>
      </c>
    </row>
    <row r="21" customFormat="false" ht="15" hidden="false" customHeight="true" outlineLevel="0" collapsed="false">
      <c r="A21" s="141"/>
      <c r="B21" s="150"/>
      <c r="C21" s="150" t="s">
        <v>109</v>
      </c>
      <c r="D21" s="150"/>
      <c r="E21" s="155"/>
      <c r="F21" s="156"/>
      <c r="G21" s="156"/>
      <c r="H21" s="151" t="n">
        <v>1128</v>
      </c>
      <c r="I21" s="156"/>
      <c r="J21" s="153" t="n">
        <f aca="false">SUM(H21:I21)</f>
        <v>1128</v>
      </c>
    </row>
    <row r="22" customFormat="false" ht="15" hidden="false" customHeight="true" outlineLevel="0" collapsed="false">
      <c r="A22" s="141"/>
      <c r="B22" s="150"/>
      <c r="C22" s="150" t="s">
        <v>110</v>
      </c>
      <c r="D22" s="150"/>
      <c r="E22" s="155"/>
      <c r="F22" s="156"/>
      <c r="G22" s="156"/>
      <c r="H22" s="151" t="n">
        <v>4465</v>
      </c>
      <c r="I22" s="156" t="n">
        <v>-8</v>
      </c>
      <c r="J22" s="153" t="n">
        <f aca="false">SUM(H22:I22)</f>
        <v>4457</v>
      </c>
    </row>
    <row r="23" customFormat="false" ht="15" hidden="false" customHeight="true" outlineLevel="0" collapsed="false">
      <c r="A23" s="141"/>
      <c r="B23" s="150"/>
      <c r="C23" s="150" t="s">
        <v>111</v>
      </c>
      <c r="D23" s="150"/>
      <c r="E23" s="155"/>
      <c r="F23" s="156"/>
      <c r="G23" s="156"/>
      <c r="H23" s="151" t="n">
        <v>8206</v>
      </c>
      <c r="I23" s="156"/>
      <c r="J23" s="153" t="n">
        <f aca="false">SUM(H23:I23)</f>
        <v>8206</v>
      </c>
    </row>
    <row r="24" customFormat="false" ht="15" hidden="false" customHeight="true" outlineLevel="0" collapsed="false">
      <c r="A24" s="141"/>
      <c r="B24" s="150"/>
      <c r="C24" s="150" t="s">
        <v>112</v>
      </c>
      <c r="D24" s="150"/>
      <c r="E24" s="155"/>
      <c r="F24" s="156"/>
      <c r="G24" s="156"/>
      <c r="H24" s="151" t="n">
        <v>6720</v>
      </c>
      <c r="I24" s="156" t="n">
        <v>5010</v>
      </c>
      <c r="J24" s="153" t="n">
        <f aca="false">SUM(H24:I24)</f>
        <v>11730</v>
      </c>
    </row>
    <row r="25" customFormat="false" ht="15" hidden="false" customHeight="true" outlineLevel="0" collapsed="false">
      <c r="A25" s="141"/>
      <c r="B25" s="150"/>
      <c r="C25" s="150" t="s">
        <v>113</v>
      </c>
      <c r="D25" s="150"/>
      <c r="E25" s="155"/>
      <c r="F25" s="156"/>
      <c r="G25" s="156"/>
      <c r="H25" s="151"/>
      <c r="I25" s="156" t="n">
        <v>257</v>
      </c>
      <c r="J25" s="157" t="n">
        <f aca="false">SUM(H25:I25)</f>
        <v>257</v>
      </c>
    </row>
    <row r="26" customFormat="false" ht="15" hidden="false" customHeight="true" outlineLevel="0" collapsed="false">
      <c r="A26" s="141"/>
      <c r="B26" s="150"/>
      <c r="C26" s="150" t="s">
        <v>114</v>
      </c>
      <c r="D26" s="150"/>
      <c r="E26" s="155"/>
      <c r="F26" s="156"/>
      <c r="G26" s="156"/>
      <c r="H26" s="156"/>
      <c r="I26" s="156" t="n">
        <v>10899</v>
      </c>
      <c r="J26" s="157" t="n">
        <f aca="false">SUM(H26:I26)</f>
        <v>10899</v>
      </c>
    </row>
    <row r="27" customFormat="false" ht="15" hidden="false" customHeight="true" outlineLevel="0" collapsed="false">
      <c r="A27" s="141"/>
      <c r="B27" s="150"/>
      <c r="C27" s="150" t="s">
        <v>115</v>
      </c>
      <c r="D27" s="150"/>
      <c r="E27" s="155"/>
      <c r="F27" s="156"/>
      <c r="G27" s="156"/>
      <c r="H27" s="156"/>
      <c r="I27" s="156" t="n">
        <v>400</v>
      </c>
      <c r="J27" s="157" t="n">
        <f aca="false">SUM(H27:I27)</f>
        <v>400</v>
      </c>
    </row>
    <row r="28" customFormat="false" ht="15" hidden="false" customHeight="true" outlineLevel="0" collapsed="false">
      <c r="A28" s="141"/>
      <c r="B28" s="150"/>
      <c r="C28" s="150" t="s">
        <v>116</v>
      </c>
      <c r="D28" s="150"/>
      <c r="E28" s="155"/>
      <c r="F28" s="156"/>
      <c r="G28" s="156"/>
      <c r="H28" s="156"/>
      <c r="I28" s="156" t="n">
        <v>16929</v>
      </c>
      <c r="J28" s="157" t="n">
        <f aca="false">SUM(H28:I28)</f>
        <v>16929</v>
      </c>
    </row>
    <row r="29" customFormat="false" ht="15" hidden="false" customHeight="true" outlineLevel="0" collapsed="false">
      <c r="A29" s="141"/>
      <c r="B29" s="150"/>
      <c r="C29" s="150" t="s">
        <v>117</v>
      </c>
      <c r="D29" s="150"/>
      <c r="E29" s="155"/>
      <c r="F29" s="156"/>
      <c r="G29" s="156"/>
      <c r="H29" s="156"/>
      <c r="I29" s="156" t="n">
        <v>1820</v>
      </c>
      <c r="J29" s="157" t="n">
        <f aca="false">SUM(H29:I29)</f>
        <v>1820</v>
      </c>
    </row>
    <row r="30" customFormat="false" ht="15" hidden="false" customHeight="true" outlineLevel="0" collapsed="false">
      <c r="A30" s="141"/>
      <c r="B30" s="150"/>
      <c r="C30" s="150" t="s">
        <v>118</v>
      </c>
      <c r="D30" s="150"/>
      <c r="E30" s="155"/>
      <c r="F30" s="156"/>
      <c r="G30" s="156"/>
      <c r="H30" s="156"/>
      <c r="I30" s="156" t="n">
        <v>1155</v>
      </c>
      <c r="J30" s="157" t="n">
        <f aca="false">SUM(H30:I30)</f>
        <v>1155</v>
      </c>
    </row>
    <row r="31" customFormat="false" ht="15" hidden="false" customHeight="true" outlineLevel="0" collapsed="false">
      <c r="A31" s="141"/>
      <c r="B31" s="150"/>
      <c r="C31" s="150" t="s">
        <v>119</v>
      </c>
      <c r="D31" s="150"/>
      <c r="E31" s="155"/>
      <c r="F31" s="156"/>
      <c r="G31" s="156"/>
      <c r="H31" s="156"/>
      <c r="I31" s="156" t="n">
        <v>428</v>
      </c>
      <c r="J31" s="157" t="n">
        <f aca="false">SUM(H31:I31)</f>
        <v>428</v>
      </c>
    </row>
    <row r="32" customFormat="false" ht="15" hidden="false" customHeight="true" outlineLevel="0" collapsed="false">
      <c r="A32" s="141"/>
      <c r="B32" s="150"/>
      <c r="C32" s="150" t="s">
        <v>120</v>
      </c>
      <c r="D32" s="150"/>
      <c r="E32" s="155"/>
      <c r="F32" s="156"/>
      <c r="G32" s="156"/>
      <c r="H32" s="156"/>
      <c r="I32" s="156" t="n">
        <v>33385</v>
      </c>
      <c r="J32" s="157" t="n">
        <f aca="false">SUM(H32:I32)</f>
        <v>33385</v>
      </c>
    </row>
    <row r="33" customFormat="false" ht="15" hidden="false" customHeight="true" outlineLevel="0" collapsed="false">
      <c r="A33" s="141"/>
      <c r="B33" s="150"/>
      <c r="C33" s="150" t="s">
        <v>121</v>
      </c>
      <c r="D33" s="150"/>
      <c r="E33" s="155"/>
      <c r="F33" s="156"/>
      <c r="G33" s="156"/>
      <c r="H33" s="156"/>
      <c r="I33" s="156" t="n">
        <v>1000</v>
      </c>
      <c r="J33" s="157" t="n">
        <f aca="false">SUM(H33:I33)</f>
        <v>1000</v>
      </c>
    </row>
    <row r="34" customFormat="false" ht="15" hidden="false" customHeight="true" outlineLevel="0" collapsed="false">
      <c r="A34" s="141"/>
      <c r="B34" s="150" t="s">
        <v>20</v>
      </c>
      <c r="C34" s="150"/>
      <c r="D34" s="150"/>
      <c r="E34" s="155"/>
      <c r="F34" s="158"/>
      <c r="G34" s="158"/>
      <c r="H34" s="158"/>
      <c r="I34" s="158"/>
      <c r="J34" s="159"/>
    </row>
    <row r="35" customFormat="false" ht="15" hidden="false" customHeight="true" outlineLevel="0" collapsed="false">
      <c r="A35" s="141"/>
      <c r="B35" s="142"/>
      <c r="C35" s="160" t="s">
        <v>22</v>
      </c>
      <c r="D35" s="160"/>
      <c r="E35" s="161"/>
      <c r="F35" s="144" t="n">
        <v>33069</v>
      </c>
      <c r="G35" s="144" t="n">
        <v>33069</v>
      </c>
      <c r="H35" s="144" t="n">
        <v>34085</v>
      </c>
      <c r="I35" s="144"/>
      <c r="J35" s="145" t="n">
        <f aca="false">SUM(H35:I35)</f>
        <v>34085</v>
      </c>
    </row>
    <row r="36" customFormat="false" ht="15" hidden="false" customHeight="true" outlineLevel="0" collapsed="false">
      <c r="A36" s="141"/>
      <c r="B36" s="162"/>
      <c r="C36" s="44" t="s">
        <v>24</v>
      </c>
      <c r="D36" s="44"/>
      <c r="E36" s="146"/>
      <c r="F36" s="148"/>
      <c r="G36" s="148"/>
      <c r="H36" s="144"/>
      <c r="I36" s="148"/>
      <c r="J36" s="145" t="n">
        <f aca="false">SUM(H36:I36)</f>
        <v>0</v>
      </c>
    </row>
    <row r="37" customFormat="false" ht="15" hidden="false" customHeight="true" outlineLevel="0" collapsed="false">
      <c r="A37" s="141"/>
      <c r="B37" s="162"/>
      <c r="C37" s="162" t="s">
        <v>26</v>
      </c>
      <c r="D37" s="162"/>
      <c r="E37" s="163"/>
      <c r="F37" s="148" t="n">
        <v>170000</v>
      </c>
      <c r="G37" s="148" t="n">
        <v>170000</v>
      </c>
      <c r="H37" s="144" t="n">
        <v>170000</v>
      </c>
      <c r="I37" s="148" t="n">
        <v>68748</v>
      </c>
      <c r="J37" s="145" t="n">
        <f aca="false">SUM(H37:I37)</f>
        <v>238748</v>
      </c>
    </row>
    <row r="38" customFormat="false" ht="15" hidden="false" customHeight="true" outlineLevel="0" collapsed="false">
      <c r="A38" s="141"/>
      <c r="B38" s="162"/>
      <c r="C38" s="162" t="s">
        <v>28</v>
      </c>
      <c r="D38" s="162"/>
      <c r="E38" s="163"/>
      <c r="F38" s="148" t="n">
        <v>19385</v>
      </c>
      <c r="G38" s="148" t="n">
        <v>19385</v>
      </c>
      <c r="H38" s="144" t="n">
        <v>13194</v>
      </c>
      <c r="I38" s="148"/>
      <c r="J38" s="145" t="n">
        <f aca="false">SUM(H38:I38)</f>
        <v>13194</v>
      </c>
    </row>
    <row r="39" customFormat="false" ht="15" hidden="false" customHeight="true" outlineLevel="0" collapsed="false">
      <c r="A39" s="141"/>
      <c r="B39" s="162"/>
      <c r="C39" s="162" t="s">
        <v>30</v>
      </c>
      <c r="D39" s="162"/>
      <c r="E39" s="163"/>
      <c r="F39" s="148" t="n">
        <v>2200</v>
      </c>
      <c r="G39" s="148" t="n">
        <v>2200</v>
      </c>
      <c r="H39" s="144" t="n">
        <v>2200</v>
      </c>
      <c r="I39" s="148"/>
      <c r="J39" s="145" t="n">
        <f aca="false">SUM(H39:I39)</f>
        <v>2200</v>
      </c>
    </row>
    <row r="40" customFormat="false" ht="15" hidden="false" customHeight="true" outlineLevel="0" collapsed="false">
      <c r="A40" s="141"/>
      <c r="B40" s="162"/>
      <c r="C40" s="162" t="s">
        <v>32</v>
      </c>
      <c r="D40" s="162"/>
      <c r="E40" s="163"/>
      <c r="F40" s="148"/>
      <c r="G40" s="148" t="n">
        <v>359637</v>
      </c>
      <c r="H40" s="144" t="n">
        <v>359637</v>
      </c>
      <c r="I40" s="148"/>
      <c r="J40" s="145" t="n">
        <f aca="false">SUM(H40:I40)</f>
        <v>359637</v>
      </c>
    </row>
    <row r="41" customFormat="false" ht="15" hidden="false" customHeight="true" outlineLevel="0" collapsed="false">
      <c r="A41" s="141"/>
      <c r="B41" s="44" t="s">
        <v>36</v>
      </c>
      <c r="C41" s="162"/>
      <c r="D41" s="162"/>
      <c r="E41" s="163"/>
      <c r="F41" s="148" t="n">
        <f aca="false">SUM(F42:F47)</f>
        <v>0</v>
      </c>
      <c r="G41" s="148" t="n">
        <f aca="false">SUM(G42:G47)</f>
        <v>0</v>
      </c>
      <c r="H41" s="148" t="n">
        <f aca="false">SUM(H42:H47)</f>
        <v>391582</v>
      </c>
      <c r="I41" s="148" t="n">
        <f aca="false">SUM(I42:I47)</f>
        <v>101520</v>
      </c>
      <c r="J41" s="149" t="n">
        <f aca="false">SUM(J42:J47)</f>
        <v>493102</v>
      </c>
    </row>
    <row r="42" customFormat="false" ht="15" hidden="false" customHeight="true" outlineLevel="0" collapsed="false">
      <c r="A42" s="141"/>
      <c r="B42" s="162"/>
      <c r="C42" s="162" t="s">
        <v>122</v>
      </c>
      <c r="D42" s="162"/>
      <c r="E42" s="163"/>
      <c r="F42" s="151"/>
      <c r="G42" s="151"/>
      <c r="H42" s="152" t="n">
        <v>6483</v>
      </c>
      <c r="I42" s="151" t="n">
        <v>2132</v>
      </c>
      <c r="J42" s="153" t="n">
        <f aca="false">SUM(H42:I42)</f>
        <v>8615</v>
      </c>
    </row>
    <row r="43" customFormat="false" ht="15" hidden="false" customHeight="true" outlineLevel="0" collapsed="false">
      <c r="A43" s="141"/>
      <c r="B43" s="162"/>
      <c r="C43" s="162" t="s">
        <v>123</v>
      </c>
      <c r="D43" s="162"/>
      <c r="E43" s="163"/>
      <c r="F43" s="151"/>
      <c r="G43" s="151"/>
      <c r="H43" s="152" t="n">
        <v>22836</v>
      </c>
      <c r="I43" s="151"/>
      <c r="J43" s="153" t="n">
        <f aca="false">SUM(H43:I43)</f>
        <v>22836</v>
      </c>
    </row>
    <row r="44" customFormat="false" ht="15" hidden="false" customHeight="true" outlineLevel="0" collapsed="false">
      <c r="A44" s="141"/>
      <c r="B44" s="44"/>
      <c r="C44" s="44" t="s">
        <v>106</v>
      </c>
      <c r="D44" s="44"/>
      <c r="E44" s="146"/>
      <c r="F44" s="151"/>
      <c r="G44" s="151"/>
      <c r="H44" s="152" t="n">
        <v>306364</v>
      </c>
      <c r="I44" s="151"/>
      <c r="J44" s="153" t="n">
        <f aca="false">SUM(H44:I44)</f>
        <v>306364</v>
      </c>
    </row>
    <row r="45" customFormat="false" ht="15" hidden="false" customHeight="true" outlineLevel="0" collapsed="false">
      <c r="A45" s="141"/>
      <c r="B45" s="150"/>
      <c r="C45" s="150" t="s">
        <v>124</v>
      </c>
      <c r="D45" s="150"/>
      <c r="E45" s="155"/>
      <c r="F45" s="156"/>
      <c r="G45" s="156"/>
      <c r="H45" s="152" t="n">
        <v>55899</v>
      </c>
      <c r="I45" s="156" t="n">
        <v>74532</v>
      </c>
      <c r="J45" s="153" t="n">
        <f aca="false">SUM(H45:I45)</f>
        <v>130431</v>
      </c>
    </row>
    <row r="46" customFormat="false" ht="15" hidden="false" customHeight="true" outlineLevel="0" collapsed="false">
      <c r="A46" s="141"/>
      <c r="B46" s="150"/>
      <c r="C46" s="150" t="s">
        <v>125</v>
      </c>
      <c r="D46" s="150"/>
      <c r="E46" s="155"/>
      <c r="F46" s="156"/>
      <c r="G46" s="156"/>
      <c r="H46" s="152"/>
      <c r="I46" s="156" t="n">
        <v>11623</v>
      </c>
      <c r="J46" s="153" t="n">
        <f aca="false">SUM(H46:I46)</f>
        <v>11623</v>
      </c>
    </row>
    <row r="47" customFormat="false" ht="15" hidden="false" customHeight="true" outlineLevel="0" collapsed="false">
      <c r="A47" s="141"/>
      <c r="B47" s="150"/>
      <c r="C47" s="150" t="s">
        <v>126</v>
      </c>
      <c r="D47" s="150"/>
      <c r="E47" s="155"/>
      <c r="F47" s="156"/>
      <c r="G47" s="156"/>
      <c r="H47" s="152"/>
      <c r="I47" s="156" t="n">
        <v>13233</v>
      </c>
      <c r="J47" s="153" t="n">
        <f aca="false">SUM(H47:I47)</f>
        <v>13233</v>
      </c>
    </row>
    <row r="48" customFormat="false" ht="15" hidden="false" customHeight="true" outlineLevel="0" collapsed="false">
      <c r="A48" s="141"/>
      <c r="B48" s="44" t="s">
        <v>38</v>
      </c>
      <c r="C48" s="44"/>
      <c r="D48" s="44"/>
      <c r="E48" s="146"/>
      <c r="F48" s="148" t="n">
        <v>100000</v>
      </c>
      <c r="G48" s="148" t="n">
        <v>100000</v>
      </c>
      <c r="H48" s="148" t="n">
        <v>100000</v>
      </c>
      <c r="I48" s="148"/>
      <c r="J48" s="149" t="n">
        <f aca="false">SUM(H48:I48)</f>
        <v>100000</v>
      </c>
    </row>
    <row r="49" customFormat="false" ht="15" hidden="false" customHeight="true" outlineLevel="0" collapsed="false">
      <c r="A49" s="141"/>
      <c r="B49" s="44" t="s">
        <v>39</v>
      </c>
      <c r="C49" s="44"/>
      <c r="D49" s="44"/>
      <c r="E49" s="146"/>
      <c r="F49" s="148"/>
      <c r="G49" s="148"/>
      <c r="H49" s="148"/>
      <c r="I49" s="148" t="n">
        <v>152000</v>
      </c>
      <c r="J49" s="149" t="n">
        <f aca="false">SUM(H49:I49)</f>
        <v>152000</v>
      </c>
    </row>
    <row r="50" customFormat="false" ht="15" hidden="false" customHeight="true" outlineLevel="0" collapsed="false">
      <c r="A50" s="164" t="s">
        <v>127</v>
      </c>
      <c r="B50" s="165"/>
      <c r="C50" s="165"/>
      <c r="D50" s="165"/>
      <c r="E50" s="166"/>
      <c r="F50" s="26"/>
      <c r="G50" s="26"/>
      <c r="H50" s="26"/>
      <c r="I50" s="26"/>
      <c r="J50" s="48"/>
    </row>
    <row r="51" customFormat="false" ht="15" hidden="false" customHeight="true" outlineLevel="0" collapsed="false">
      <c r="A51" s="141"/>
      <c r="B51" s="142" t="s">
        <v>128</v>
      </c>
      <c r="C51" s="142"/>
      <c r="D51" s="142"/>
      <c r="E51" s="143"/>
      <c r="F51" s="144" t="n">
        <v>1133118</v>
      </c>
      <c r="G51" s="144" t="n">
        <v>1133118</v>
      </c>
      <c r="H51" s="144" t="n">
        <v>1133118</v>
      </c>
      <c r="I51" s="144"/>
      <c r="J51" s="145" t="n">
        <f aca="false">SUM(H51:I51)</f>
        <v>1133118</v>
      </c>
    </row>
    <row r="52" customFormat="false" ht="15" hidden="false" customHeight="true" outlineLevel="0" collapsed="false">
      <c r="A52" s="141"/>
      <c r="B52" s="44" t="s">
        <v>129</v>
      </c>
      <c r="C52" s="44"/>
      <c r="D52" s="44"/>
      <c r="E52" s="146"/>
      <c r="F52" s="148" t="n">
        <v>359637</v>
      </c>
      <c r="G52" s="148" t="n">
        <v>0</v>
      </c>
      <c r="H52" s="144" t="n">
        <v>0</v>
      </c>
      <c r="I52" s="148"/>
      <c r="J52" s="149" t="n">
        <f aca="false">SUM(H52:I52)</f>
        <v>0</v>
      </c>
    </row>
    <row r="53" customFormat="false" ht="15" hidden="false" customHeight="true" outlineLevel="0" collapsed="false">
      <c r="A53" s="141"/>
      <c r="B53" s="34"/>
      <c r="C53" s="167" t="s">
        <v>130</v>
      </c>
      <c r="D53" s="44"/>
      <c r="E53" s="146"/>
      <c r="F53" s="151" t="n">
        <v>359637</v>
      </c>
      <c r="G53" s="151" t="n">
        <v>0</v>
      </c>
      <c r="H53" s="144" t="n">
        <v>0</v>
      </c>
      <c r="I53" s="151"/>
      <c r="J53" s="149" t="n">
        <f aca="false">SUM(H53:I53)</f>
        <v>0</v>
      </c>
    </row>
    <row r="54" customFormat="false" ht="18.75" hidden="false" customHeight="true" outlineLevel="0" collapsed="false">
      <c r="A54" s="168" t="s">
        <v>131</v>
      </c>
      <c r="B54" s="168"/>
      <c r="C54" s="168"/>
      <c r="D54" s="168"/>
      <c r="E54" s="168"/>
      <c r="F54" s="169" t="n">
        <f aca="false">F8+F9+F11+F35+F37+F38+F39+F51+F52+F41+F40+F10+F48+F49</f>
        <v>7654986</v>
      </c>
      <c r="G54" s="169" t="n">
        <f aca="false">G8+G9+G11+G35+G37+G38+G39+G51+G52+G41+G40+G10+G48+G49</f>
        <v>8196654</v>
      </c>
      <c r="H54" s="169" t="n">
        <f aca="false">H8+H9+H11+H35+H37+H38+H39+H51+H52+H41+H40+H10+H48+H49</f>
        <v>8355600</v>
      </c>
      <c r="I54" s="169" t="n">
        <f aca="false">I8+I9+I11+I35+I37+I38+I39+I51+I52+I41+I40+I10+I48+I49</f>
        <v>550358</v>
      </c>
      <c r="J54" s="170" t="n">
        <f aca="false">J8+J9+J11+J35+J37+J38+J39+J51+J52+J41+J40+J10+J48+J49</f>
        <v>8905958</v>
      </c>
    </row>
    <row r="55" customFormat="false" ht="15" hidden="false" customHeight="true" outlineLevel="0" collapsed="false">
      <c r="A55" s="164" t="s">
        <v>132</v>
      </c>
      <c r="B55" s="34"/>
      <c r="C55" s="171"/>
      <c r="D55" s="171"/>
      <c r="E55" s="172"/>
      <c r="F55" s="173"/>
      <c r="G55" s="173"/>
      <c r="H55" s="26"/>
      <c r="I55" s="173"/>
      <c r="J55" s="174"/>
    </row>
    <row r="56" customFormat="false" ht="15" hidden="false" customHeight="true" outlineLevel="0" collapsed="false">
      <c r="A56" s="28"/>
      <c r="B56" s="142" t="s">
        <v>48</v>
      </c>
      <c r="C56" s="142"/>
      <c r="D56" s="142"/>
      <c r="E56" s="143"/>
      <c r="F56" s="175" t="n">
        <v>600000</v>
      </c>
      <c r="G56" s="175" t="n">
        <v>600000</v>
      </c>
      <c r="H56" s="144" t="n">
        <v>600000</v>
      </c>
      <c r="I56" s="175" t="n">
        <v>30305</v>
      </c>
      <c r="J56" s="176" t="n">
        <f aca="false">SUM(H56:I56)</f>
        <v>630305</v>
      </c>
    </row>
    <row r="57" customFormat="false" ht="15" hidden="false" customHeight="true" outlineLevel="0" collapsed="false">
      <c r="A57" s="28"/>
      <c r="B57" s="44" t="s">
        <v>50</v>
      </c>
      <c r="C57" s="44"/>
      <c r="D57" s="44"/>
      <c r="E57" s="146"/>
      <c r="F57" s="177" t="n">
        <v>650000</v>
      </c>
      <c r="G57" s="177" t="n">
        <v>650000</v>
      </c>
      <c r="H57" s="144" t="n">
        <v>650000</v>
      </c>
      <c r="I57" s="177" t="n">
        <v>18628</v>
      </c>
      <c r="J57" s="176" t="n">
        <f aca="false">SUM(H57:I57)</f>
        <v>668628</v>
      </c>
    </row>
    <row r="58" customFormat="false" ht="15" hidden="false" customHeight="true" outlineLevel="0" collapsed="false">
      <c r="A58" s="141"/>
      <c r="B58" s="162" t="s">
        <v>52</v>
      </c>
      <c r="C58" s="162"/>
      <c r="D58" s="162"/>
      <c r="E58" s="162"/>
      <c r="F58" s="148" t="n">
        <v>400</v>
      </c>
      <c r="G58" s="148" t="n">
        <v>400</v>
      </c>
      <c r="H58" s="144" t="n">
        <v>592</v>
      </c>
      <c r="I58" s="148" t="n">
        <v>57</v>
      </c>
      <c r="J58" s="176" t="n">
        <f aca="false">SUM(H58:I58)</f>
        <v>649</v>
      </c>
    </row>
    <row r="59" customFormat="false" ht="15" hidden="false" customHeight="true" outlineLevel="0" collapsed="false">
      <c r="A59" s="141"/>
      <c r="B59" s="150" t="s">
        <v>133</v>
      </c>
      <c r="C59" s="150"/>
      <c r="D59" s="150"/>
      <c r="E59" s="155"/>
      <c r="F59" s="178" t="n">
        <v>140</v>
      </c>
      <c r="G59" s="178" t="n">
        <v>140</v>
      </c>
      <c r="H59" s="144" t="n">
        <v>140</v>
      </c>
      <c r="I59" s="178"/>
      <c r="J59" s="176" t="n">
        <f aca="false">SUM(H59:I59)</f>
        <v>140</v>
      </c>
    </row>
    <row r="60" customFormat="false" ht="15" hidden="false" customHeight="true" outlineLevel="0" collapsed="false">
      <c r="A60" s="141"/>
      <c r="B60" s="162" t="s">
        <v>56</v>
      </c>
      <c r="C60" s="162"/>
      <c r="D60" s="162"/>
      <c r="E60" s="162"/>
      <c r="F60" s="148" t="n">
        <v>1800</v>
      </c>
      <c r="G60" s="148" t="n">
        <v>1800</v>
      </c>
      <c r="H60" s="144" t="n">
        <v>1800</v>
      </c>
      <c r="I60" s="148"/>
      <c r="J60" s="176" t="n">
        <f aca="false">SUM(H60:I60)</f>
        <v>1800</v>
      </c>
    </row>
    <row r="61" customFormat="false" ht="15" hidden="false" customHeight="true" outlineLevel="0" collapsed="false">
      <c r="A61" s="141"/>
      <c r="B61" s="179" t="s">
        <v>58</v>
      </c>
      <c r="C61" s="179"/>
      <c r="D61" s="179"/>
      <c r="E61" s="179"/>
      <c r="F61" s="180" t="n">
        <v>380</v>
      </c>
      <c r="G61" s="180" t="n">
        <v>380</v>
      </c>
      <c r="H61" s="144" t="n">
        <v>380</v>
      </c>
      <c r="I61" s="180" t="n">
        <v>3</v>
      </c>
      <c r="J61" s="176" t="n">
        <f aca="false">SUM(H61:I61)</f>
        <v>383</v>
      </c>
    </row>
    <row r="62" customFormat="false" ht="18.75" hidden="false" customHeight="true" outlineLevel="0" collapsed="false">
      <c r="A62" s="181" t="s">
        <v>134</v>
      </c>
      <c r="B62" s="182"/>
      <c r="C62" s="182"/>
      <c r="D62" s="182"/>
      <c r="E62" s="183"/>
      <c r="F62" s="184" t="n">
        <f aca="false">SUM(F56:F61)</f>
        <v>1252720</v>
      </c>
      <c r="G62" s="184" t="n">
        <f aca="false">SUM(G56:G61)</f>
        <v>1252720</v>
      </c>
      <c r="H62" s="184" t="n">
        <f aca="false">SUM(H56:H61)</f>
        <v>1252912</v>
      </c>
      <c r="I62" s="184" t="n">
        <f aca="false">SUM(I56:I61)</f>
        <v>48993</v>
      </c>
      <c r="J62" s="185" t="n">
        <f aca="false">SUM(J56:J61)</f>
        <v>1301905</v>
      </c>
    </row>
    <row r="63" customFormat="false" ht="19.5" hidden="false" customHeight="true" outlineLevel="0" collapsed="false">
      <c r="A63" s="186" t="s">
        <v>135</v>
      </c>
      <c r="B63" s="186"/>
      <c r="C63" s="186"/>
      <c r="D63" s="186"/>
      <c r="E63" s="186"/>
      <c r="F63" s="187" t="n">
        <f aca="false">F54+F62</f>
        <v>8907706</v>
      </c>
      <c r="G63" s="187" t="n">
        <f aca="false">G54+G62</f>
        <v>9449374</v>
      </c>
      <c r="H63" s="187" t="n">
        <f aca="false">H54+H62</f>
        <v>9608512</v>
      </c>
      <c r="I63" s="187" t="n">
        <f aca="false">I54+I62</f>
        <v>599351</v>
      </c>
      <c r="J63" s="188" t="n">
        <f aca="false">J54+J62</f>
        <v>10207863</v>
      </c>
    </row>
    <row r="64" customFormat="false" ht="15" hidden="false" customHeight="true" outlineLevel="0" collapsed="false">
      <c r="A64" s="137" t="s">
        <v>136</v>
      </c>
      <c r="B64" s="138"/>
      <c r="C64" s="138"/>
      <c r="D64" s="138"/>
      <c r="E64" s="189"/>
      <c r="F64" s="190"/>
      <c r="G64" s="190"/>
      <c r="H64" s="26"/>
      <c r="I64" s="190"/>
      <c r="J64" s="191"/>
    </row>
    <row r="65" customFormat="false" ht="15" hidden="false" customHeight="true" outlineLevel="0" collapsed="false">
      <c r="A65" s="192"/>
      <c r="B65" s="193" t="s">
        <v>137</v>
      </c>
      <c r="C65" s="193"/>
      <c r="D65" s="193"/>
      <c r="E65" s="194"/>
      <c r="F65" s="175" t="n">
        <v>34000</v>
      </c>
      <c r="G65" s="175" t="n">
        <v>34000</v>
      </c>
      <c r="H65" s="144" t="n">
        <v>34000</v>
      </c>
      <c r="I65" s="175" t="n">
        <v>-3509</v>
      </c>
      <c r="J65" s="176" t="n">
        <f aca="false">SUM(H65:I65)</f>
        <v>30491</v>
      </c>
    </row>
    <row r="66" customFormat="false" ht="15" hidden="false" customHeight="true" outlineLevel="0" collapsed="false">
      <c r="A66" s="192"/>
      <c r="B66" s="195" t="s">
        <v>138</v>
      </c>
      <c r="C66" s="195"/>
      <c r="D66" s="195" t="s">
        <v>139</v>
      </c>
      <c r="E66" s="196"/>
      <c r="F66" s="177" t="n">
        <v>755000</v>
      </c>
      <c r="G66" s="177" t="n">
        <v>761000</v>
      </c>
      <c r="H66" s="144" t="n">
        <v>761000</v>
      </c>
      <c r="I66" s="177" t="n">
        <v>90906</v>
      </c>
      <c r="J66" s="176" t="n">
        <f aca="false">SUM(H66:I66)</f>
        <v>851906</v>
      </c>
    </row>
    <row r="67" customFormat="false" ht="15" hidden="false" customHeight="true" outlineLevel="0" collapsed="false">
      <c r="A67" s="192"/>
      <c r="B67" s="195" t="s">
        <v>140</v>
      </c>
      <c r="C67" s="195"/>
      <c r="D67" s="195"/>
      <c r="E67" s="196"/>
      <c r="F67" s="177" t="n">
        <v>4989000</v>
      </c>
      <c r="G67" s="177" t="n">
        <v>4989000</v>
      </c>
      <c r="H67" s="144" t="n">
        <v>4989000</v>
      </c>
      <c r="I67" s="177" t="n">
        <v>-115499</v>
      </c>
      <c r="J67" s="176" t="n">
        <f aca="false">SUM(H67:I67)</f>
        <v>4873501</v>
      </c>
    </row>
    <row r="68" customFormat="false" ht="15" hidden="false" customHeight="true" outlineLevel="0" collapsed="false">
      <c r="A68" s="192"/>
      <c r="B68" s="197" t="s">
        <v>141</v>
      </c>
      <c r="C68" s="197"/>
      <c r="D68" s="197"/>
      <c r="E68" s="198"/>
      <c r="F68" s="199" t="n">
        <v>12000</v>
      </c>
      <c r="G68" s="199" t="n">
        <v>12000</v>
      </c>
      <c r="H68" s="144" t="n">
        <v>12000</v>
      </c>
      <c r="I68" s="199" t="n">
        <v>5755</v>
      </c>
      <c r="J68" s="176" t="n">
        <f aca="false">SUM(H68:I68)</f>
        <v>17755</v>
      </c>
    </row>
    <row r="69" customFormat="false" ht="18.75" hidden="false" customHeight="true" outlineLevel="0" collapsed="false">
      <c r="A69" s="200" t="s">
        <v>142</v>
      </c>
      <c r="B69" s="201"/>
      <c r="C69" s="201"/>
      <c r="D69" s="201"/>
      <c r="E69" s="202"/>
      <c r="F69" s="187" t="n">
        <f aca="false">SUM(F65:F68)</f>
        <v>5790000</v>
      </c>
      <c r="G69" s="187" t="n">
        <f aca="false">SUM(G65:G68)</f>
        <v>5796000</v>
      </c>
      <c r="H69" s="187" t="n">
        <f aca="false">SUM(H65:H68)</f>
        <v>5796000</v>
      </c>
      <c r="I69" s="187" t="n">
        <f aca="false">SUM(I65:I68)</f>
        <v>-22347</v>
      </c>
      <c r="J69" s="188" t="n">
        <f aca="false">SUM(J65:J68)</f>
        <v>5773653</v>
      </c>
    </row>
    <row r="70" customFormat="false" ht="15" hidden="false" customHeight="true" outlineLevel="0" collapsed="false">
      <c r="A70" s="137" t="s">
        <v>143</v>
      </c>
      <c r="B70" s="138"/>
      <c r="C70" s="138"/>
      <c r="D70" s="138"/>
      <c r="E70" s="189"/>
      <c r="F70" s="203"/>
      <c r="G70" s="203"/>
      <c r="H70" s="26"/>
      <c r="I70" s="203"/>
      <c r="J70" s="204"/>
    </row>
    <row r="71" customFormat="false" ht="15" hidden="false" customHeight="true" outlineLevel="0" collapsed="false">
      <c r="A71" s="141"/>
      <c r="B71" s="34" t="s">
        <v>144</v>
      </c>
      <c r="C71" s="34"/>
      <c r="D71" s="34"/>
      <c r="E71" s="189"/>
      <c r="F71" s="190" t="n">
        <f aca="false">'bev.részl'!D17</f>
        <v>48350</v>
      </c>
      <c r="G71" s="190" t="n">
        <f aca="false">'bev.részl'!E17</f>
        <v>54290</v>
      </c>
      <c r="H71" s="26" t="n">
        <f aca="false">'bev.részl'!F17</f>
        <v>60130</v>
      </c>
      <c r="I71" s="190" t="n">
        <f aca="false">'bev.részl'!G17</f>
        <v>11354</v>
      </c>
      <c r="J71" s="191" t="n">
        <f aca="false">'bev.részl'!H17</f>
        <v>71484</v>
      </c>
    </row>
    <row r="72" customFormat="false" ht="15" hidden="false" customHeight="true" outlineLevel="0" collapsed="false">
      <c r="A72" s="141"/>
      <c r="B72" s="44" t="s">
        <v>145</v>
      </c>
      <c r="C72" s="162"/>
      <c r="D72" s="44"/>
      <c r="E72" s="196"/>
      <c r="F72" s="205" t="n">
        <f aca="false">'bev.részl'!D43</f>
        <v>72670</v>
      </c>
      <c r="G72" s="205" t="n">
        <f aca="false">'bev.részl'!E43</f>
        <v>73267</v>
      </c>
      <c r="H72" s="148" t="n">
        <f aca="false">'bev.részl'!F43</f>
        <v>73668</v>
      </c>
      <c r="I72" s="205" t="n">
        <f aca="false">'bev.részl'!G43</f>
        <v>9227</v>
      </c>
      <c r="J72" s="206" t="n">
        <f aca="false">'bev.részl'!H43</f>
        <v>82895</v>
      </c>
    </row>
    <row r="73" customFormat="false" ht="15" hidden="false" customHeight="true" outlineLevel="0" collapsed="false">
      <c r="A73" s="28"/>
      <c r="B73" s="44" t="s">
        <v>146</v>
      </c>
      <c r="C73" s="44"/>
      <c r="D73" s="44"/>
      <c r="E73" s="196"/>
      <c r="F73" s="205" t="n">
        <f aca="false">'bev.részl'!D53</f>
        <v>30150</v>
      </c>
      <c r="G73" s="205" t="n">
        <f aca="false">'bev.részl'!E53</f>
        <v>30150</v>
      </c>
      <c r="H73" s="148" t="n">
        <f aca="false">'bev.részl'!F53</f>
        <v>30150</v>
      </c>
      <c r="I73" s="205" t="n">
        <f aca="false">'bev.részl'!G53</f>
        <v>87975</v>
      </c>
      <c r="J73" s="206" t="n">
        <f aca="false">'bev.részl'!H53</f>
        <v>118125</v>
      </c>
    </row>
    <row r="74" customFormat="false" ht="15" hidden="false" customHeight="true" outlineLevel="0" collapsed="false">
      <c r="A74" s="141"/>
      <c r="B74" s="44" t="s">
        <v>147</v>
      </c>
      <c r="C74" s="44"/>
      <c r="D74" s="44"/>
      <c r="E74" s="196"/>
      <c r="F74" s="205" t="n">
        <f aca="false">'bev.részl'!D86</f>
        <v>69721</v>
      </c>
      <c r="G74" s="205" t="n">
        <f aca="false">'bev.részl'!E86</f>
        <v>91543</v>
      </c>
      <c r="H74" s="148" t="n">
        <f aca="false">'bev.részl'!F86</f>
        <v>228263</v>
      </c>
      <c r="I74" s="205" t="n">
        <f aca="false">'bev.részl'!G86</f>
        <v>50995</v>
      </c>
      <c r="J74" s="206" t="n">
        <f aca="false">'bev.részl'!H86</f>
        <v>279258</v>
      </c>
    </row>
    <row r="75" customFormat="false" ht="15" hidden="false" customHeight="true" outlineLevel="0" collapsed="false">
      <c r="A75" s="141"/>
      <c r="B75" s="44" t="s">
        <v>148</v>
      </c>
      <c r="C75" s="44"/>
      <c r="D75" s="44"/>
      <c r="E75" s="196"/>
      <c r="F75" s="205" t="n">
        <f aca="false">'bev.részl'!D100</f>
        <v>2000</v>
      </c>
      <c r="G75" s="205" t="n">
        <f aca="false">'bev.részl'!E100</f>
        <v>31817</v>
      </c>
      <c r="H75" s="148" t="n">
        <f aca="false">'bev.részl'!F100</f>
        <v>31917</v>
      </c>
      <c r="I75" s="205" t="n">
        <f aca="false">'bev.részl'!G100</f>
        <v>2000</v>
      </c>
      <c r="J75" s="206" t="n">
        <f aca="false">'bev.részl'!H100</f>
        <v>33917</v>
      </c>
    </row>
    <row r="76" customFormat="false" ht="15" hidden="false" customHeight="true" outlineLevel="0" collapsed="false">
      <c r="A76" s="141"/>
      <c r="B76" s="44" t="s">
        <v>149</v>
      </c>
      <c r="C76" s="44"/>
      <c r="D76" s="44"/>
      <c r="E76" s="196"/>
      <c r="F76" s="205" t="n">
        <f aca="false">'bev.részl'!D103</f>
        <v>0</v>
      </c>
      <c r="G76" s="205" t="n">
        <f aca="false">'bev.részl'!E103</f>
        <v>0</v>
      </c>
      <c r="H76" s="148" t="n">
        <f aca="false">'bev.részl'!F103</f>
        <v>0</v>
      </c>
      <c r="I76" s="205" t="n">
        <f aca="false">'bev.részl'!G103</f>
        <v>0</v>
      </c>
      <c r="J76" s="206" t="n">
        <f aca="false">'bev.részl'!H103</f>
        <v>0</v>
      </c>
    </row>
    <row r="77" customFormat="false" ht="15" hidden="false" customHeight="true" outlineLevel="0" collapsed="false">
      <c r="A77" s="141"/>
      <c r="B77" s="44" t="s">
        <v>150</v>
      </c>
      <c r="C77" s="44"/>
      <c r="D77" s="44"/>
      <c r="E77" s="196"/>
      <c r="F77" s="205" t="n">
        <f aca="false">'bev.részl'!D109</f>
        <v>676000</v>
      </c>
      <c r="G77" s="205" t="n">
        <f aca="false">'bev.részl'!E109</f>
        <v>686097</v>
      </c>
      <c r="H77" s="148" t="n">
        <f aca="false">'bev.részl'!F109</f>
        <v>686097</v>
      </c>
      <c r="I77" s="205" t="n">
        <f aca="false">'bev.részl'!G109</f>
        <v>113403</v>
      </c>
      <c r="J77" s="206" t="n">
        <f aca="false">'bev.részl'!H109</f>
        <v>799500</v>
      </c>
    </row>
    <row r="78" customFormat="false" ht="15" hidden="false" customHeight="true" outlineLevel="0" collapsed="false">
      <c r="A78" s="141"/>
      <c r="B78" s="162" t="s">
        <v>151</v>
      </c>
      <c r="C78" s="162"/>
      <c r="D78" s="162"/>
      <c r="E78" s="163"/>
      <c r="F78" s="205" t="n">
        <f aca="false">'bev.részl'!D115</f>
        <v>257000</v>
      </c>
      <c r="G78" s="205" t="n">
        <f aca="false">'bev.részl'!E115</f>
        <v>415362</v>
      </c>
      <c r="H78" s="148" t="n">
        <f aca="false">'bev.részl'!F115</f>
        <v>415362</v>
      </c>
      <c r="I78" s="205" t="n">
        <f aca="false">'bev.részl'!G115</f>
        <v>74368</v>
      </c>
      <c r="J78" s="206" t="n">
        <f aca="false">'bev.részl'!H115</f>
        <v>489730</v>
      </c>
    </row>
    <row r="79" customFormat="false" ht="15" hidden="false" customHeight="true" outlineLevel="0" collapsed="false">
      <c r="A79" s="141"/>
      <c r="B79" s="162" t="s">
        <v>152</v>
      </c>
      <c r="C79" s="162"/>
      <c r="D79" s="162"/>
      <c r="E79" s="163"/>
      <c r="F79" s="205" t="n">
        <f aca="false">'bev.részl'!D119</f>
        <v>10000</v>
      </c>
      <c r="G79" s="205" t="n">
        <f aca="false">'bev.részl'!E119</f>
        <v>10000</v>
      </c>
      <c r="H79" s="148" t="n">
        <f aca="false">'bev.részl'!F119</f>
        <v>10000</v>
      </c>
      <c r="I79" s="205" t="n">
        <f aca="false">'bev.részl'!G119</f>
        <v>9656</v>
      </c>
      <c r="J79" s="206" t="n">
        <f aca="false">'bev.részl'!H119</f>
        <v>19656</v>
      </c>
    </row>
    <row r="80" customFormat="false" ht="15" hidden="false" customHeight="true" outlineLevel="0" collapsed="false">
      <c r="A80" s="141"/>
      <c r="B80" s="162" t="s">
        <v>83</v>
      </c>
      <c r="C80" s="162"/>
      <c r="D80" s="162"/>
      <c r="E80" s="163"/>
      <c r="F80" s="205" t="n">
        <f aca="false">'bev.részl'!D120</f>
        <v>0</v>
      </c>
      <c r="G80" s="205" t="n">
        <f aca="false">'bev.részl'!E120</f>
        <v>1834944</v>
      </c>
      <c r="H80" s="148" t="n">
        <f aca="false">'bev.részl'!F120</f>
        <v>1834944</v>
      </c>
      <c r="I80" s="205" t="n">
        <f aca="false">'bev.részl'!G120</f>
        <v>-1338688</v>
      </c>
      <c r="J80" s="206" t="n">
        <f aca="false">'bev.részl'!H120</f>
        <v>496256</v>
      </c>
    </row>
    <row r="81" customFormat="false" ht="15" hidden="false" customHeight="true" outlineLevel="0" collapsed="false">
      <c r="A81" s="141"/>
      <c r="B81" s="40" t="s">
        <v>153</v>
      </c>
      <c r="C81" s="40"/>
      <c r="D81" s="40"/>
      <c r="E81" s="70"/>
      <c r="F81" s="190" t="n">
        <f aca="false">+'bev.részl'!D124</f>
        <v>470000</v>
      </c>
      <c r="G81" s="190" t="n">
        <f aca="false">+'bev.részl'!E124</f>
        <v>470000</v>
      </c>
      <c r="H81" s="190" t="n">
        <f aca="false">+'bev.részl'!F124</f>
        <v>470000</v>
      </c>
      <c r="I81" s="190" t="n">
        <f aca="false">+'bev.részl'!G124</f>
        <v>-470000</v>
      </c>
      <c r="J81" s="191" t="n">
        <f aca="false">+'bev.részl'!H124</f>
        <v>0</v>
      </c>
    </row>
    <row r="82" customFormat="false" ht="18.75" hidden="false" customHeight="true" outlineLevel="0" collapsed="false">
      <c r="A82" s="200" t="s">
        <v>142</v>
      </c>
      <c r="B82" s="201"/>
      <c r="C82" s="201"/>
      <c r="D82" s="201"/>
      <c r="E82" s="202"/>
      <c r="F82" s="187" t="n">
        <f aca="false">SUM(F71:F81)</f>
        <v>1635891</v>
      </c>
      <c r="G82" s="187" t="n">
        <f aca="false">SUM(G71:G81)</f>
        <v>3697470</v>
      </c>
      <c r="H82" s="187" t="n">
        <f aca="false">SUM(H71:H81)</f>
        <v>3840531</v>
      </c>
      <c r="I82" s="187" t="n">
        <f aca="false">SUM(I71:I81)</f>
        <v>-1449710</v>
      </c>
      <c r="J82" s="188" t="n">
        <f aca="false">SUM(J71:J81)</f>
        <v>2390821</v>
      </c>
    </row>
    <row r="83" s="212" customFormat="true" ht="15" hidden="false" customHeight="true" outlineLevel="0" collapsed="false">
      <c r="A83" s="207" t="s">
        <v>154</v>
      </c>
      <c r="B83" s="208"/>
      <c r="C83" s="208"/>
      <c r="D83" s="208"/>
      <c r="E83" s="209"/>
      <c r="F83" s="210"/>
      <c r="G83" s="210"/>
      <c r="H83" s="109"/>
      <c r="I83" s="210"/>
      <c r="J83" s="211"/>
    </row>
    <row r="84" s="212" customFormat="true" ht="15" hidden="false" customHeight="true" outlineLevel="0" collapsed="false">
      <c r="A84" s="213"/>
      <c r="B84" s="104" t="s">
        <v>155</v>
      </c>
      <c r="C84" s="214"/>
      <c r="D84" s="214"/>
      <c r="E84" s="215"/>
      <c r="F84" s="216" t="n">
        <v>150435</v>
      </c>
      <c r="G84" s="216" t="n">
        <v>254667</v>
      </c>
      <c r="H84" s="216" t="n">
        <v>257667</v>
      </c>
      <c r="I84" s="216" t="n">
        <v>-22909</v>
      </c>
      <c r="J84" s="176" t="n">
        <f aca="false">SUM(H84:I84)</f>
        <v>234758</v>
      </c>
    </row>
    <row r="85" s="212" customFormat="true" ht="15" hidden="false" customHeight="true" outlineLevel="0" collapsed="false">
      <c r="A85" s="213"/>
      <c r="B85" s="217" t="s">
        <v>156</v>
      </c>
      <c r="C85" s="218"/>
      <c r="D85" s="218"/>
      <c r="E85" s="219"/>
      <c r="F85" s="177" t="n">
        <v>181522</v>
      </c>
      <c r="G85" s="177" t="n">
        <v>289449</v>
      </c>
      <c r="H85" s="177" t="n">
        <v>303682</v>
      </c>
      <c r="I85" s="177" t="n">
        <v>30685</v>
      </c>
      <c r="J85" s="220" t="n">
        <f aca="false">SUM(H85:I85)</f>
        <v>334367</v>
      </c>
    </row>
    <row r="86" s="212" customFormat="true" ht="15" hidden="false" customHeight="true" outlineLevel="0" collapsed="false">
      <c r="A86" s="213"/>
      <c r="B86" s="217" t="s">
        <v>157</v>
      </c>
      <c r="C86" s="218"/>
      <c r="D86" s="218"/>
      <c r="E86" s="219"/>
      <c r="F86" s="177" t="n">
        <v>395922</v>
      </c>
      <c r="G86" s="177" t="n">
        <v>787460</v>
      </c>
      <c r="H86" s="177" t="n">
        <v>895294</v>
      </c>
      <c r="I86" s="177" t="n">
        <f aca="false">-3278+155245</f>
        <v>151967</v>
      </c>
      <c r="J86" s="220" t="n">
        <f aca="false">SUM(H86:I86)</f>
        <v>1047261</v>
      </c>
    </row>
    <row r="87" s="212" customFormat="true" ht="15" hidden="false" customHeight="true" outlineLevel="0" collapsed="false">
      <c r="A87" s="213"/>
      <c r="B87" s="217" t="s">
        <v>158</v>
      </c>
      <c r="C87" s="218"/>
      <c r="D87" s="218"/>
      <c r="E87" s="219"/>
      <c r="F87" s="177" t="n">
        <v>123643</v>
      </c>
      <c r="G87" s="177" t="n">
        <v>187312</v>
      </c>
      <c r="H87" s="177" t="n">
        <v>200752</v>
      </c>
      <c r="I87" s="177" t="n">
        <v>45091</v>
      </c>
      <c r="J87" s="220" t="n">
        <f aca="false">SUM(H87:I87)</f>
        <v>245843</v>
      </c>
    </row>
    <row r="88" s="212" customFormat="true" ht="15" hidden="false" customHeight="true" outlineLevel="0" collapsed="false">
      <c r="A88" s="213"/>
      <c r="B88" s="217" t="s">
        <v>159</v>
      </c>
      <c r="C88" s="218"/>
      <c r="D88" s="218"/>
      <c r="E88" s="219"/>
      <c r="F88" s="177" t="n">
        <v>61071</v>
      </c>
      <c r="G88" s="177" t="n">
        <v>128734</v>
      </c>
      <c r="H88" s="177" t="n">
        <v>131259</v>
      </c>
      <c r="I88" s="177" t="n">
        <v>12873</v>
      </c>
      <c r="J88" s="220" t="n">
        <f aca="false">SUM(H88:I88)</f>
        <v>144132</v>
      </c>
    </row>
    <row r="89" s="212" customFormat="true" ht="15" hidden="false" customHeight="true" outlineLevel="0" collapsed="false">
      <c r="A89" s="213"/>
      <c r="B89" s="217" t="s">
        <v>160</v>
      </c>
      <c r="C89" s="218"/>
      <c r="D89" s="218"/>
      <c r="E89" s="219"/>
      <c r="F89" s="177" t="n">
        <v>192291</v>
      </c>
      <c r="G89" s="177" t="n">
        <v>211967</v>
      </c>
      <c r="H89" s="177" t="n">
        <v>212689</v>
      </c>
      <c r="I89" s="177" t="n">
        <v>9106</v>
      </c>
      <c r="J89" s="220" t="n">
        <f aca="false">SUM(H89:I89)</f>
        <v>221795</v>
      </c>
    </row>
    <row r="90" s="212" customFormat="true" ht="15" hidden="false" customHeight="true" outlineLevel="0" collapsed="false">
      <c r="A90" s="213"/>
      <c r="B90" s="217" t="s">
        <v>161</v>
      </c>
      <c r="C90" s="218"/>
      <c r="D90" s="218"/>
      <c r="E90" s="219"/>
      <c r="F90" s="177" t="n">
        <v>157941</v>
      </c>
      <c r="G90" s="177" t="n">
        <v>167609</v>
      </c>
      <c r="H90" s="177" t="n">
        <v>167609</v>
      </c>
      <c r="I90" s="177" t="n">
        <v>15743</v>
      </c>
      <c r="J90" s="220" t="n">
        <f aca="false">SUM(H90:I90)</f>
        <v>183352</v>
      </c>
    </row>
    <row r="91" s="212" customFormat="true" ht="15" hidden="false" customHeight="true" outlineLevel="0" collapsed="false">
      <c r="A91" s="213"/>
      <c r="B91" s="217" t="s">
        <v>162</v>
      </c>
      <c r="C91" s="218"/>
      <c r="D91" s="218"/>
      <c r="E91" s="219"/>
      <c r="F91" s="177" t="n">
        <v>17500</v>
      </c>
      <c r="G91" s="177" t="n">
        <v>29177</v>
      </c>
      <c r="H91" s="177" t="n">
        <v>32777</v>
      </c>
      <c r="I91" s="177" t="n">
        <v>16413</v>
      </c>
      <c r="J91" s="220" t="n">
        <f aca="false">SUM(H91:I91)</f>
        <v>49190</v>
      </c>
    </row>
    <row r="92" s="212" customFormat="true" ht="15" hidden="false" customHeight="true" outlineLevel="0" collapsed="false">
      <c r="A92" s="213"/>
      <c r="B92" s="217" t="s">
        <v>163</v>
      </c>
      <c r="C92" s="218"/>
      <c r="D92" s="218"/>
      <c r="E92" s="219"/>
      <c r="F92" s="177" t="n">
        <v>156000</v>
      </c>
      <c r="G92" s="177" t="n">
        <v>159803</v>
      </c>
      <c r="H92" s="177" t="n">
        <v>159803</v>
      </c>
      <c r="I92" s="177" t="n">
        <v>0</v>
      </c>
      <c r="J92" s="220" t="n">
        <f aca="false">SUM(H92:I92)</f>
        <v>159803</v>
      </c>
    </row>
    <row r="93" s="212" customFormat="true" ht="15" hidden="false" customHeight="true" outlineLevel="0" collapsed="false">
      <c r="A93" s="213"/>
      <c r="B93" s="104" t="s">
        <v>164</v>
      </c>
      <c r="C93" s="214"/>
      <c r="D93" s="214"/>
      <c r="E93" s="215"/>
      <c r="F93" s="216" t="n">
        <v>2500</v>
      </c>
      <c r="G93" s="216" t="n">
        <v>11628</v>
      </c>
      <c r="H93" s="216" t="n">
        <v>14070</v>
      </c>
      <c r="I93" s="216" t="n">
        <v>1189</v>
      </c>
      <c r="J93" s="221" t="n">
        <f aca="false">SUM(H93:I93)</f>
        <v>15259</v>
      </c>
    </row>
    <row r="94" s="212" customFormat="true" ht="18.75" hidden="false" customHeight="true" outlineLevel="0" collapsed="false">
      <c r="A94" s="222" t="s">
        <v>165</v>
      </c>
      <c r="B94" s="223"/>
      <c r="C94" s="223"/>
      <c r="D94" s="223"/>
      <c r="E94" s="224"/>
      <c r="F94" s="225" t="n">
        <f aca="false">SUM(F83:F93)</f>
        <v>1438825</v>
      </c>
      <c r="G94" s="225" t="n">
        <f aca="false">SUM(G83:G93)</f>
        <v>2227806</v>
      </c>
      <c r="H94" s="225" t="n">
        <f aca="false">SUM(H83:H93)</f>
        <v>2375602</v>
      </c>
      <c r="I94" s="225" t="n">
        <f aca="false">SUM(I83:I93)</f>
        <v>260158</v>
      </c>
      <c r="J94" s="226" t="n">
        <f aca="false">SUM(J83:J93)</f>
        <v>2635760</v>
      </c>
    </row>
    <row r="95" s="212" customFormat="true" ht="18.75" hidden="false" customHeight="true" outlineLevel="0" collapsed="false">
      <c r="A95" s="222"/>
      <c r="B95" s="223"/>
      <c r="C95" s="223"/>
      <c r="D95" s="223"/>
      <c r="E95" s="224"/>
      <c r="F95" s="227"/>
      <c r="G95" s="227"/>
      <c r="H95" s="227"/>
      <c r="I95" s="227"/>
      <c r="J95" s="228"/>
    </row>
    <row r="96" customFormat="false" ht="21" hidden="false" customHeight="true" outlineLevel="0" collapsed="false">
      <c r="A96" s="229" t="s">
        <v>166</v>
      </c>
      <c r="B96" s="230"/>
      <c r="C96" s="230"/>
      <c r="D96" s="230"/>
      <c r="E96" s="224"/>
      <c r="F96" s="227" t="n">
        <f aca="false">F82+F69+F63+F94+F95</f>
        <v>17772422</v>
      </c>
      <c r="G96" s="227" t="n">
        <f aca="false">G82+G69+G63+G94+G95</f>
        <v>21170650</v>
      </c>
      <c r="H96" s="227" t="n">
        <f aca="false">H82+H69+H63+H94+H95</f>
        <v>21620645</v>
      </c>
      <c r="I96" s="227" t="n">
        <f aca="false">I82+I69+I63+I94+I95</f>
        <v>-612548</v>
      </c>
      <c r="J96" s="228" t="n">
        <f aca="false">J82+J69+J63+J94+J95</f>
        <v>21008097</v>
      </c>
    </row>
    <row r="97" customFormat="false" ht="15" hidden="false" customHeight="true" outlineLevel="0" collapsed="false">
      <c r="F97" s="26"/>
      <c r="G97" s="26"/>
      <c r="H97" s="101"/>
      <c r="I97" s="26"/>
      <c r="J97" s="48"/>
    </row>
    <row r="98" customFormat="false" ht="21" hidden="false" customHeight="true" outlineLevel="0" collapsed="false">
      <c r="A98" s="229" t="s">
        <v>167</v>
      </c>
      <c r="B98" s="230"/>
      <c r="C98" s="230"/>
      <c r="D98" s="230"/>
      <c r="E98" s="224"/>
      <c r="F98" s="227" t="n">
        <f aca="false">+F96-kiadas!E35</f>
        <v>-341100</v>
      </c>
      <c r="G98" s="227" t="n">
        <f aca="false">+G96-kiadas!F35</f>
        <v>732688</v>
      </c>
      <c r="H98" s="227" t="n">
        <f aca="false">+H96-kiadas!G35</f>
        <v>329791</v>
      </c>
      <c r="I98" s="227" t="n">
        <f aca="false">+I96-kiadas!H35</f>
        <v>-1700839</v>
      </c>
      <c r="J98" s="228" t="n">
        <f aca="false">+J96-kiadas!I35</f>
        <v>-1371048</v>
      </c>
    </row>
    <row r="99" customFormat="false" ht="15" hidden="false" customHeight="true" outlineLevel="0" collapsed="false">
      <c r="F99" s="1"/>
      <c r="G99" s="1"/>
      <c r="I99" s="1"/>
      <c r="J99" s="1"/>
    </row>
  </sheetData>
  <mergeCells count="7">
    <mergeCell ref="A1:H1"/>
    <mergeCell ref="A2:H2"/>
    <mergeCell ref="C12:E12"/>
    <mergeCell ref="C13:E13"/>
    <mergeCell ref="C14:E14"/>
    <mergeCell ref="A54:E54"/>
    <mergeCell ref="A63:E63"/>
  </mergeCells>
  <printOptions headings="false" gridLines="false" gridLinesSet="true" horizontalCentered="true" verticalCentered="true"/>
  <pageMargins left="0.196527777777778" right="0.196527777777778" top="0.590277777777778" bottom="0.590277777777778" header="0.511805555555556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T&amp;R&amp;16M.II.sz. melléklet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5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P1" activeCellId="0" sqref="P1:Z16384"/>
    </sheetView>
  </sheetViews>
  <sheetFormatPr defaultColWidth="11.9921875" defaultRowHeight="15" zeroHeight="false" outlineLevelRow="0" outlineLevelCol="0"/>
  <cols>
    <col collapsed="false" customWidth="true" hidden="false" outlineLevel="0" max="1" min="1" style="126" width="61.82"/>
    <col collapsed="false" customWidth="true" hidden="false" outlineLevel="0" max="2" min="2" style="126" width="25.15"/>
    <col collapsed="false" customWidth="true" hidden="false" outlineLevel="0" max="3" min="3" style="126" width="22.32"/>
    <col collapsed="false" customWidth="true" hidden="false" outlineLevel="0" max="4" min="4" style="1" width="23.49"/>
    <col collapsed="false" customWidth="true" hidden="false" outlineLevel="0" max="6" min="5" style="126" width="25.15"/>
    <col collapsed="false" customWidth="false" hidden="false" outlineLevel="0" max="257" min="7" style="126" width="11.99"/>
  </cols>
  <sheetData>
    <row r="1" customFormat="false" ht="15" hidden="false" customHeight="true" outlineLevel="0" collapsed="false">
      <c r="A1" s="231"/>
      <c r="B1" s="231"/>
      <c r="C1" s="231"/>
    </row>
    <row r="2" customFormat="false" ht="18" hidden="false" customHeight="true" outlineLevel="0" collapsed="false">
      <c r="A2" s="779" t="s">
        <v>876</v>
      </c>
      <c r="B2" s="779"/>
      <c r="C2" s="779"/>
      <c r="D2" s="779"/>
    </row>
    <row r="3" customFormat="false" ht="15" hidden="false" customHeight="true" outlineLevel="0" collapsed="false">
      <c r="A3" s="780"/>
      <c r="B3" s="780"/>
      <c r="C3" s="780"/>
      <c r="E3" s="780"/>
      <c r="F3" s="780"/>
    </row>
    <row r="4" customFormat="false" ht="15" hidden="false" customHeight="true" outlineLevel="0" collapsed="false">
      <c r="A4" s="233"/>
      <c r="B4" s="426"/>
      <c r="C4" s="426"/>
      <c r="E4" s="426"/>
      <c r="F4" s="426" t="s">
        <v>1</v>
      </c>
    </row>
    <row r="5" customFormat="false" ht="20.1" hidden="false" customHeight="true" outlineLevel="0" collapsed="false">
      <c r="A5" s="781" t="s">
        <v>513</v>
      </c>
      <c r="B5" s="9" t="s">
        <v>3</v>
      </c>
      <c r="C5" s="9" t="s">
        <v>4</v>
      </c>
      <c r="D5" s="9" t="s">
        <v>5</v>
      </c>
      <c r="E5" s="71" t="s">
        <v>6</v>
      </c>
      <c r="F5" s="9" t="s">
        <v>7</v>
      </c>
    </row>
    <row r="6" customFormat="false" ht="20.1" hidden="false" customHeight="true" outlineLevel="0" collapsed="false">
      <c r="A6" s="782"/>
      <c r="B6" s="17" t="s">
        <v>9</v>
      </c>
      <c r="C6" s="17" t="s">
        <v>9</v>
      </c>
      <c r="D6" s="17" t="s">
        <v>9</v>
      </c>
      <c r="E6" s="73" t="s">
        <v>10</v>
      </c>
      <c r="F6" s="17" t="s">
        <v>9</v>
      </c>
    </row>
    <row r="7" customFormat="false" ht="20.1" hidden="false" customHeight="true" outlineLevel="0" collapsed="false">
      <c r="A7" s="783" t="s">
        <v>877</v>
      </c>
      <c r="B7" s="296" t="n">
        <v>20000</v>
      </c>
      <c r="C7" s="296" t="n">
        <v>20000</v>
      </c>
      <c r="D7" s="148" t="n">
        <v>20000</v>
      </c>
      <c r="E7" s="146"/>
      <c r="F7" s="220" t="n">
        <f aca="false">SUM(D7:E7)</f>
        <v>20000</v>
      </c>
    </row>
    <row r="8" customFormat="false" ht="20.1" hidden="false" customHeight="true" outlineLevel="0" collapsed="false">
      <c r="A8" s="784" t="s">
        <v>878</v>
      </c>
      <c r="B8" s="296" t="n">
        <v>12000</v>
      </c>
      <c r="C8" s="296" t="n">
        <v>12000</v>
      </c>
      <c r="D8" s="148" t="n">
        <v>12000</v>
      </c>
      <c r="E8" s="146"/>
      <c r="F8" s="220" t="n">
        <f aca="false">SUM(D8:E8)</f>
        <v>12000</v>
      </c>
    </row>
    <row r="9" customFormat="false" ht="20.1" hidden="false" customHeight="true" outlineLevel="0" collapsed="false">
      <c r="A9" s="784" t="s">
        <v>879</v>
      </c>
      <c r="B9" s="296" t="n">
        <v>50</v>
      </c>
      <c r="C9" s="296" t="n">
        <v>50</v>
      </c>
      <c r="D9" s="148" t="n">
        <v>50</v>
      </c>
      <c r="E9" s="146"/>
      <c r="F9" s="220" t="n">
        <f aca="false">SUM(D9:E9)</f>
        <v>50</v>
      </c>
    </row>
    <row r="10" customFormat="false" ht="20.1" hidden="false" customHeight="true" outlineLevel="0" collapsed="false">
      <c r="A10" s="784" t="s">
        <v>880</v>
      </c>
      <c r="B10" s="296" t="n">
        <v>10000</v>
      </c>
      <c r="C10" s="296" t="n">
        <v>10000</v>
      </c>
      <c r="D10" s="148" t="n">
        <v>10000</v>
      </c>
      <c r="E10" s="146"/>
      <c r="F10" s="220" t="n">
        <f aca="false">SUM(D10:E10)</f>
        <v>10000</v>
      </c>
    </row>
    <row r="11" customFormat="false" ht="20.1" hidden="false" customHeight="true" outlineLevel="0" collapsed="false">
      <c r="A11" s="784" t="s">
        <v>881</v>
      </c>
      <c r="B11" s="296" t="n">
        <v>8500</v>
      </c>
      <c r="C11" s="296" t="n">
        <v>8635</v>
      </c>
      <c r="D11" s="148" t="n">
        <v>8635</v>
      </c>
      <c r="E11" s="146"/>
      <c r="F11" s="220" t="n">
        <f aca="false">SUM(D11:E11)</f>
        <v>8635</v>
      </c>
    </row>
    <row r="12" customFormat="false" ht="20.1" hidden="false" customHeight="true" outlineLevel="0" collapsed="false">
      <c r="A12" s="784" t="s">
        <v>882</v>
      </c>
      <c r="B12" s="296" t="n">
        <v>800</v>
      </c>
      <c r="C12" s="296" t="n">
        <v>1034</v>
      </c>
      <c r="D12" s="148" t="n">
        <v>1034</v>
      </c>
      <c r="E12" s="146"/>
      <c r="F12" s="220" t="n">
        <f aca="false">SUM(D12:E12)</f>
        <v>1034</v>
      </c>
    </row>
    <row r="13" customFormat="false" ht="20.1" hidden="false" customHeight="true" outlineLevel="0" collapsed="false">
      <c r="A13" s="784" t="s">
        <v>883</v>
      </c>
      <c r="B13" s="296" t="n">
        <v>8500</v>
      </c>
      <c r="C13" s="296" t="n">
        <v>8500</v>
      </c>
      <c r="D13" s="148" t="n">
        <v>8500</v>
      </c>
      <c r="E13" s="146"/>
      <c r="F13" s="220" t="n">
        <f aca="false">SUM(D13:E13)</f>
        <v>8500</v>
      </c>
    </row>
    <row r="14" customFormat="false" ht="20.1" hidden="false" customHeight="true" outlineLevel="0" collapsed="false">
      <c r="A14" s="784" t="s">
        <v>884</v>
      </c>
      <c r="B14" s="296" t="n">
        <v>13500</v>
      </c>
      <c r="C14" s="296" t="n">
        <v>14060</v>
      </c>
      <c r="D14" s="148" t="n">
        <v>17860</v>
      </c>
      <c r="E14" s="146" t="n">
        <f aca="false">460+1500+600</f>
        <v>2560</v>
      </c>
      <c r="F14" s="220" t="n">
        <f aca="false">SUM(D14:E14)</f>
        <v>20420</v>
      </c>
    </row>
    <row r="15" customFormat="false" ht="20.1" hidden="false" customHeight="true" outlineLevel="0" collapsed="false">
      <c r="A15" s="784" t="s">
        <v>885</v>
      </c>
      <c r="B15" s="296" t="n">
        <v>15000</v>
      </c>
      <c r="C15" s="296" t="n">
        <v>22801</v>
      </c>
      <c r="D15" s="148" t="n">
        <v>22801</v>
      </c>
      <c r="E15" s="146"/>
      <c r="F15" s="220" t="n">
        <f aca="false">SUM(D15:E15)</f>
        <v>22801</v>
      </c>
    </row>
    <row r="16" customFormat="false" ht="20.1" hidden="false" customHeight="true" outlineLevel="0" collapsed="false">
      <c r="A16" s="784" t="s">
        <v>886</v>
      </c>
      <c r="B16" s="296" t="n">
        <v>11000</v>
      </c>
      <c r="C16" s="296" t="n">
        <v>15628</v>
      </c>
      <c r="D16" s="148" t="n">
        <v>15628</v>
      </c>
      <c r="E16" s="146" t="n">
        <f aca="false">300+100</f>
        <v>400</v>
      </c>
      <c r="F16" s="220" t="n">
        <f aca="false">SUM(D16:E16)</f>
        <v>16028</v>
      </c>
    </row>
    <row r="17" customFormat="false" ht="20.1" hidden="false" customHeight="true" outlineLevel="0" collapsed="false">
      <c r="A17" s="784" t="s">
        <v>887</v>
      </c>
      <c r="B17" s="296" t="n">
        <v>51000</v>
      </c>
      <c r="C17" s="296" t="n">
        <v>67125</v>
      </c>
      <c r="D17" s="148" t="n">
        <v>90125</v>
      </c>
      <c r="E17" s="146"/>
      <c r="F17" s="220" t="n">
        <f aca="false">SUM(D17:E17)</f>
        <v>90125</v>
      </c>
    </row>
    <row r="18" customFormat="false" ht="20.1" hidden="false" customHeight="true" outlineLevel="0" collapsed="false">
      <c r="A18" s="784" t="s">
        <v>888</v>
      </c>
      <c r="B18" s="296" t="n">
        <v>9900</v>
      </c>
      <c r="C18" s="296" t="n">
        <v>10392</v>
      </c>
      <c r="D18" s="148" t="n">
        <v>10392</v>
      </c>
      <c r="E18" s="146"/>
      <c r="F18" s="220" t="n">
        <f aca="false">SUM(D18:E18)</f>
        <v>10392</v>
      </c>
    </row>
    <row r="19" customFormat="false" ht="20.1" hidden="false" customHeight="true" outlineLevel="0" collapsed="false">
      <c r="A19" s="784" t="s">
        <v>889</v>
      </c>
      <c r="B19" s="296" t="n">
        <v>1000</v>
      </c>
      <c r="C19" s="296" t="n">
        <v>1245</v>
      </c>
      <c r="D19" s="148" t="n">
        <v>1245</v>
      </c>
      <c r="E19" s="146"/>
      <c r="F19" s="220" t="n">
        <f aca="false">SUM(D19:E19)</f>
        <v>1245</v>
      </c>
    </row>
    <row r="20" customFormat="false" ht="20.1" hidden="false" customHeight="true" outlineLevel="0" collapsed="false">
      <c r="A20" s="784" t="s">
        <v>890</v>
      </c>
      <c r="B20" s="296" t="n">
        <v>1000</v>
      </c>
      <c r="C20" s="296" t="n">
        <v>1000</v>
      </c>
      <c r="D20" s="148" t="n">
        <v>1000</v>
      </c>
      <c r="E20" s="146"/>
      <c r="F20" s="220" t="n">
        <f aca="false">SUM(D20:E20)</f>
        <v>1000</v>
      </c>
    </row>
    <row r="21" customFormat="false" ht="20.1" hidden="false" customHeight="true" outlineLevel="0" collapsed="false">
      <c r="A21" s="784" t="s">
        <v>891</v>
      </c>
      <c r="B21" s="296" t="n">
        <v>6000</v>
      </c>
      <c r="C21" s="296" t="n">
        <v>8985</v>
      </c>
      <c r="D21" s="148" t="n">
        <v>8985</v>
      </c>
      <c r="E21" s="146"/>
      <c r="F21" s="220" t="n">
        <f aca="false">SUM(D21:E21)</f>
        <v>8985</v>
      </c>
    </row>
    <row r="22" customFormat="false" ht="20.1" hidden="false" customHeight="true" outlineLevel="0" collapsed="false">
      <c r="A22" s="784" t="s">
        <v>892</v>
      </c>
      <c r="B22" s="296" t="n">
        <v>250</v>
      </c>
      <c r="C22" s="296" t="n">
        <v>250</v>
      </c>
      <c r="D22" s="148" t="n">
        <v>250</v>
      </c>
      <c r="E22" s="146"/>
      <c r="F22" s="220" t="n">
        <f aca="false">SUM(D22:E22)</f>
        <v>250</v>
      </c>
    </row>
    <row r="23" customFormat="false" ht="20.1" hidden="false" customHeight="true" outlineLevel="0" collapsed="false">
      <c r="A23" s="784" t="s">
        <v>893</v>
      </c>
      <c r="B23" s="296" t="n">
        <v>5000</v>
      </c>
      <c r="C23" s="296" t="n">
        <v>5745</v>
      </c>
      <c r="D23" s="148" t="n">
        <v>5745</v>
      </c>
      <c r="E23" s="146" t="n">
        <v>2000</v>
      </c>
      <c r="F23" s="220" t="n">
        <f aca="false">SUM(D23:E23)</f>
        <v>7745</v>
      </c>
    </row>
    <row r="24" customFormat="false" ht="20.1" hidden="false" customHeight="true" outlineLevel="0" collapsed="false">
      <c r="A24" s="784" t="s">
        <v>894</v>
      </c>
      <c r="B24" s="296" t="n">
        <v>4000</v>
      </c>
      <c r="C24" s="296" t="n">
        <v>4756</v>
      </c>
      <c r="D24" s="148" t="n">
        <v>5156</v>
      </c>
      <c r="E24" s="146" t="n">
        <v>500</v>
      </c>
      <c r="F24" s="220" t="n">
        <f aca="false">SUM(D24:E24)</f>
        <v>5656</v>
      </c>
    </row>
    <row r="25" customFormat="false" ht="20.1" hidden="false" customHeight="true" outlineLevel="0" collapsed="false">
      <c r="A25" s="784" t="s">
        <v>895</v>
      </c>
      <c r="B25" s="296" t="n">
        <v>12500</v>
      </c>
      <c r="C25" s="296" t="n">
        <v>14852</v>
      </c>
      <c r="D25" s="148" t="n">
        <v>14852</v>
      </c>
      <c r="E25" s="146"/>
      <c r="F25" s="220" t="n">
        <f aca="false">SUM(D25:E25)</f>
        <v>14852</v>
      </c>
    </row>
    <row r="26" customFormat="false" ht="20.1" hidden="false" customHeight="true" outlineLevel="0" collapsed="false">
      <c r="A26" s="785" t="s">
        <v>896</v>
      </c>
      <c r="B26" s="786" t="n">
        <v>6000</v>
      </c>
      <c r="C26" s="786" t="n">
        <v>9657</v>
      </c>
      <c r="D26" s="148" t="n">
        <v>9657</v>
      </c>
      <c r="E26" s="787"/>
      <c r="F26" s="220" t="n">
        <f aca="false">SUM(D26:E26)</f>
        <v>9657</v>
      </c>
    </row>
    <row r="27" customFormat="false" ht="20.1" hidden="false" customHeight="true" outlineLevel="0" collapsed="false">
      <c r="A27" s="222" t="s">
        <v>875</v>
      </c>
      <c r="B27" s="744" t="n">
        <f aca="false">SUM(B7:B26)</f>
        <v>196000</v>
      </c>
      <c r="C27" s="744" t="n">
        <f aca="false">SUM(C7:C26)</f>
        <v>236715</v>
      </c>
      <c r="D27" s="225" t="n">
        <f aca="false">SUM(D7:D26)</f>
        <v>263915</v>
      </c>
      <c r="E27" s="224" t="n">
        <f aca="false">SUM(E7:E26)</f>
        <v>5460</v>
      </c>
      <c r="F27" s="226" t="n">
        <f aca="false">SUM(F7:F26)</f>
        <v>269375</v>
      </c>
    </row>
    <row r="28" customFormat="false" ht="15" hidden="false" customHeight="true" outlineLevel="0" collapsed="false">
      <c r="B28" s="166"/>
      <c r="C28" s="166"/>
      <c r="E28" s="166"/>
      <c r="F28" s="166"/>
    </row>
    <row r="31" customFormat="false" ht="15" hidden="false" customHeight="true" outlineLevel="0" collapsed="false">
      <c r="B31" s="1"/>
      <c r="C31" s="1"/>
      <c r="E31" s="1"/>
      <c r="F31" s="1"/>
    </row>
    <row r="32" customFormat="false" ht="15" hidden="false" customHeight="true" outlineLevel="0" collapsed="false">
      <c r="B32" s="1"/>
      <c r="C32" s="1"/>
      <c r="E32" s="1"/>
      <c r="F32" s="1"/>
    </row>
    <row r="33" customFormat="false" ht="15" hidden="false" customHeight="true" outlineLevel="0" collapsed="false">
      <c r="B33" s="1"/>
      <c r="C33" s="1"/>
      <c r="E33" s="1"/>
      <c r="F33" s="1"/>
    </row>
    <row r="34" customFormat="false" ht="15" hidden="false" customHeight="true" outlineLevel="0" collapsed="false">
      <c r="B34" s="1"/>
      <c r="C34" s="1"/>
      <c r="E34" s="1"/>
      <c r="F34" s="1"/>
    </row>
    <row r="35" customFormat="false" ht="15" hidden="false" customHeight="true" outlineLevel="0" collapsed="false">
      <c r="B35" s="1"/>
      <c r="C35" s="1"/>
      <c r="E35" s="1"/>
      <c r="F35" s="1"/>
    </row>
    <row r="36" customFormat="false" ht="15" hidden="false" customHeight="true" outlineLevel="0" collapsed="false">
      <c r="B36" s="1"/>
      <c r="C36" s="1"/>
      <c r="E36" s="1"/>
      <c r="F36" s="1"/>
    </row>
    <row r="37" customFormat="false" ht="15" hidden="false" customHeight="true" outlineLevel="0" collapsed="false">
      <c r="B37" s="1"/>
      <c r="C37" s="1"/>
      <c r="E37" s="1"/>
      <c r="F37" s="1"/>
    </row>
    <row r="38" customFormat="false" ht="15" hidden="false" customHeight="true" outlineLevel="0" collapsed="false">
      <c r="B38" s="1"/>
      <c r="C38" s="1"/>
      <c r="E38" s="1"/>
      <c r="F38" s="1"/>
    </row>
    <row r="39" customFormat="false" ht="15" hidden="false" customHeight="true" outlineLevel="0" collapsed="false">
      <c r="B39" s="1"/>
      <c r="C39" s="1"/>
      <c r="E39" s="1"/>
      <c r="F39" s="1"/>
    </row>
    <row r="40" customFormat="false" ht="15" hidden="false" customHeight="true" outlineLevel="0" collapsed="false">
      <c r="B40" s="1"/>
      <c r="C40" s="1"/>
      <c r="E40" s="1"/>
      <c r="F40" s="1"/>
    </row>
    <row r="41" customFormat="false" ht="15" hidden="false" customHeight="true" outlineLevel="0" collapsed="false">
      <c r="B41" s="1"/>
      <c r="C41" s="1"/>
      <c r="E41" s="1"/>
      <c r="F41" s="1"/>
    </row>
    <row r="42" customFormat="false" ht="15" hidden="false" customHeight="true" outlineLevel="0" collapsed="false">
      <c r="B42" s="1"/>
      <c r="C42" s="1"/>
      <c r="E42" s="1"/>
      <c r="F42" s="1"/>
    </row>
    <row r="43" customFormat="false" ht="15" hidden="false" customHeight="true" outlineLevel="0" collapsed="false">
      <c r="B43" s="1"/>
      <c r="C43" s="1"/>
      <c r="E43" s="1"/>
      <c r="F43" s="1"/>
    </row>
    <row r="44" customFormat="false" ht="15" hidden="false" customHeight="true" outlineLevel="0" collapsed="false">
      <c r="B44" s="1"/>
      <c r="C44" s="1"/>
      <c r="E44" s="1"/>
      <c r="F44" s="1"/>
    </row>
    <row r="45" customFormat="false" ht="15" hidden="false" customHeight="true" outlineLevel="0" collapsed="false">
      <c r="B45" s="1"/>
      <c r="C45" s="1"/>
      <c r="E45" s="1"/>
      <c r="F45" s="1"/>
    </row>
    <row r="46" customFormat="false" ht="15" hidden="false" customHeight="true" outlineLevel="0" collapsed="false">
      <c r="B46" s="1"/>
      <c r="C46" s="1"/>
      <c r="E46" s="1"/>
      <c r="F46" s="1"/>
    </row>
    <row r="47" customFormat="false" ht="15" hidden="false" customHeight="true" outlineLevel="0" collapsed="false">
      <c r="B47" s="1"/>
      <c r="C47" s="1"/>
      <c r="E47" s="1"/>
      <c r="F47" s="1"/>
    </row>
    <row r="48" customFormat="false" ht="15" hidden="false" customHeight="true" outlineLevel="0" collapsed="false">
      <c r="B48" s="1"/>
      <c r="C48" s="1"/>
      <c r="E48" s="1"/>
      <c r="F48" s="1"/>
    </row>
    <row r="49" customFormat="false" ht="15" hidden="false" customHeight="true" outlineLevel="0" collapsed="false">
      <c r="B49" s="1"/>
      <c r="C49" s="1"/>
      <c r="E49" s="1"/>
      <c r="F49" s="1"/>
    </row>
    <row r="50" customFormat="false" ht="15" hidden="false" customHeight="true" outlineLevel="0" collapsed="false">
      <c r="B50" s="1"/>
      <c r="C50" s="1"/>
      <c r="E50" s="1"/>
      <c r="F50" s="1"/>
    </row>
    <row r="51" customFormat="false" ht="15" hidden="false" customHeight="true" outlineLevel="0" collapsed="false">
      <c r="B51" s="1"/>
      <c r="C51" s="1"/>
      <c r="E51" s="1"/>
      <c r="F51" s="1"/>
    </row>
    <row r="52" customFormat="false" ht="15" hidden="false" customHeight="true" outlineLevel="0" collapsed="false">
      <c r="B52" s="1"/>
      <c r="C52" s="1"/>
      <c r="E52" s="1"/>
      <c r="F52" s="1"/>
    </row>
    <row r="53" customFormat="false" ht="15" hidden="false" customHeight="true" outlineLevel="0" collapsed="false">
      <c r="B53" s="1"/>
      <c r="C53" s="1"/>
      <c r="E53" s="1"/>
      <c r="F53" s="1"/>
    </row>
    <row r="54" customFormat="false" ht="15" hidden="false" customHeight="true" outlineLevel="0" collapsed="false">
      <c r="B54" s="1"/>
      <c r="C54" s="1"/>
      <c r="E54" s="1"/>
      <c r="F54" s="1"/>
    </row>
    <row r="55" customFormat="false" ht="15" hidden="false" customHeight="true" outlineLevel="0" collapsed="false">
      <c r="B55" s="1"/>
      <c r="C55" s="1"/>
      <c r="E55" s="1"/>
      <c r="F55" s="1"/>
    </row>
    <row r="56" customFormat="false" ht="15" hidden="false" customHeight="true" outlineLevel="0" collapsed="false">
      <c r="B56" s="1"/>
      <c r="C56" s="1"/>
      <c r="E56" s="1"/>
      <c r="F56" s="1"/>
    </row>
    <row r="57" customFormat="false" ht="15" hidden="false" customHeight="true" outlineLevel="0" collapsed="false">
      <c r="B57" s="1"/>
      <c r="C57" s="1"/>
      <c r="E57" s="1"/>
      <c r="F57" s="1"/>
    </row>
    <row r="58" customFormat="false" ht="15" hidden="false" customHeight="true" outlineLevel="0" collapsed="false">
      <c r="B58" s="1"/>
      <c r="C58" s="1"/>
      <c r="E58" s="1"/>
      <c r="F58" s="1"/>
    </row>
    <row r="59" customFormat="false" ht="15" hidden="false" customHeight="true" outlineLevel="0" collapsed="false">
      <c r="B59" s="1"/>
      <c r="C59" s="1"/>
      <c r="E59" s="1"/>
      <c r="F59" s="1"/>
    </row>
    <row r="60" customFormat="false" ht="15" hidden="false" customHeight="true" outlineLevel="0" collapsed="false">
      <c r="B60" s="1"/>
      <c r="C60" s="1"/>
      <c r="E60" s="1"/>
      <c r="F60" s="1"/>
    </row>
    <row r="61" customFormat="false" ht="15" hidden="false" customHeight="true" outlineLevel="0" collapsed="false">
      <c r="B61" s="1"/>
      <c r="C61" s="1"/>
      <c r="E61" s="1"/>
      <c r="F61" s="1"/>
    </row>
    <row r="62" customFormat="false" ht="15" hidden="false" customHeight="true" outlineLevel="0" collapsed="false">
      <c r="B62" s="1"/>
      <c r="C62" s="1"/>
      <c r="E62" s="1"/>
      <c r="F62" s="1"/>
    </row>
    <row r="63" customFormat="false" ht="15" hidden="false" customHeight="true" outlineLevel="0" collapsed="false">
      <c r="B63" s="1"/>
      <c r="C63" s="1"/>
      <c r="E63" s="1"/>
      <c r="F63" s="1"/>
    </row>
    <row r="64" customFormat="false" ht="15" hidden="false" customHeight="true" outlineLevel="0" collapsed="false">
      <c r="B64" s="1"/>
      <c r="C64" s="1"/>
      <c r="E64" s="1"/>
      <c r="F64" s="1"/>
    </row>
    <row r="65" customFormat="false" ht="15" hidden="false" customHeight="true" outlineLevel="0" collapsed="false">
      <c r="B65" s="1"/>
      <c r="C65" s="1"/>
      <c r="E65" s="1"/>
      <c r="F65" s="1"/>
    </row>
    <row r="66" customFormat="false" ht="15" hidden="false" customHeight="true" outlineLevel="0" collapsed="false">
      <c r="B66" s="1"/>
      <c r="C66" s="1"/>
      <c r="E66" s="1"/>
      <c r="F66" s="1"/>
    </row>
    <row r="67" customFormat="false" ht="15" hidden="false" customHeight="true" outlineLevel="0" collapsed="false">
      <c r="B67" s="1"/>
      <c r="C67" s="1"/>
      <c r="E67" s="1"/>
      <c r="F67" s="1"/>
    </row>
    <row r="68" customFormat="false" ht="15" hidden="false" customHeight="true" outlineLevel="0" collapsed="false">
      <c r="B68" s="1"/>
      <c r="C68" s="1"/>
      <c r="E68" s="1"/>
      <c r="F68" s="1"/>
    </row>
    <row r="69" customFormat="false" ht="15" hidden="false" customHeight="true" outlineLevel="0" collapsed="false">
      <c r="B69" s="1"/>
      <c r="C69" s="1"/>
      <c r="E69" s="1"/>
      <c r="F69" s="1"/>
    </row>
    <row r="70" customFormat="false" ht="15" hidden="false" customHeight="true" outlineLevel="0" collapsed="false">
      <c r="B70" s="1"/>
      <c r="C70" s="1"/>
      <c r="E70" s="1"/>
      <c r="F70" s="1"/>
    </row>
    <row r="71" customFormat="false" ht="15" hidden="false" customHeight="true" outlineLevel="0" collapsed="false">
      <c r="B71" s="1"/>
      <c r="C71" s="1"/>
      <c r="E71" s="1"/>
      <c r="F71" s="1"/>
    </row>
    <row r="72" customFormat="false" ht="15" hidden="false" customHeight="true" outlineLevel="0" collapsed="false">
      <c r="B72" s="1"/>
      <c r="C72" s="1"/>
      <c r="E72" s="1"/>
      <c r="F72" s="1"/>
    </row>
    <row r="73" customFormat="false" ht="15" hidden="false" customHeight="true" outlineLevel="0" collapsed="false">
      <c r="B73" s="1"/>
      <c r="C73" s="1"/>
      <c r="E73" s="1"/>
      <c r="F73" s="1"/>
    </row>
    <row r="74" customFormat="false" ht="15" hidden="false" customHeight="true" outlineLevel="0" collapsed="false">
      <c r="B74" s="1"/>
      <c r="C74" s="1"/>
      <c r="E74" s="1"/>
      <c r="F74" s="1"/>
    </row>
    <row r="75" customFormat="false" ht="15" hidden="false" customHeight="true" outlineLevel="0" collapsed="false">
      <c r="B75" s="1"/>
      <c r="C75" s="1"/>
      <c r="E75" s="1"/>
      <c r="F75" s="1"/>
    </row>
    <row r="76" customFormat="false" ht="15" hidden="false" customHeight="true" outlineLevel="0" collapsed="false">
      <c r="B76" s="1"/>
      <c r="C76" s="1"/>
      <c r="E76" s="1"/>
      <c r="F76" s="1"/>
    </row>
    <row r="77" customFormat="false" ht="15" hidden="false" customHeight="true" outlineLevel="0" collapsed="false">
      <c r="B77" s="1"/>
      <c r="C77" s="1"/>
      <c r="E77" s="1"/>
      <c r="F77" s="1"/>
    </row>
    <row r="78" customFormat="false" ht="15" hidden="false" customHeight="true" outlineLevel="0" collapsed="false">
      <c r="B78" s="1"/>
      <c r="C78" s="1"/>
      <c r="E78" s="1"/>
      <c r="F78" s="1"/>
    </row>
    <row r="79" customFormat="false" ht="15" hidden="false" customHeight="true" outlineLevel="0" collapsed="false">
      <c r="B79" s="1"/>
      <c r="C79" s="1"/>
      <c r="E79" s="1"/>
      <c r="F79" s="1"/>
    </row>
    <row r="80" customFormat="false" ht="15" hidden="false" customHeight="true" outlineLevel="0" collapsed="false">
      <c r="B80" s="1"/>
      <c r="C80" s="1"/>
      <c r="E80" s="1"/>
      <c r="F80" s="1"/>
    </row>
    <row r="81" customFormat="false" ht="15" hidden="false" customHeight="true" outlineLevel="0" collapsed="false">
      <c r="B81" s="1"/>
      <c r="C81" s="1"/>
      <c r="E81" s="1"/>
      <c r="F81" s="1"/>
    </row>
    <row r="82" customFormat="false" ht="15" hidden="false" customHeight="true" outlineLevel="0" collapsed="false">
      <c r="B82" s="1"/>
      <c r="C82" s="1"/>
      <c r="E82" s="1"/>
      <c r="F82" s="1"/>
    </row>
    <row r="83" customFormat="false" ht="15" hidden="false" customHeight="true" outlineLevel="0" collapsed="false">
      <c r="B83" s="1"/>
      <c r="C83" s="1"/>
      <c r="E83" s="1"/>
      <c r="F83" s="1"/>
    </row>
    <row r="84" customFormat="false" ht="15" hidden="false" customHeight="true" outlineLevel="0" collapsed="false">
      <c r="B84" s="1"/>
      <c r="C84" s="1"/>
      <c r="E84" s="1"/>
      <c r="F84" s="1"/>
    </row>
    <row r="85" customFormat="false" ht="15" hidden="false" customHeight="true" outlineLevel="0" collapsed="false">
      <c r="B85" s="1"/>
      <c r="C85" s="1"/>
      <c r="E85" s="1"/>
      <c r="F85" s="1"/>
    </row>
    <row r="86" customFormat="false" ht="15" hidden="false" customHeight="true" outlineLevel="0" collapsed="false">
      <c r="B86" s="1"/>
      <c r="C86" s="1"/>
      <c r="E86" s="1"/>
      <c r="F86" s="1"/>
    </row>
    <row r="87" customFormat="false" ht="15" hidden="false" customHeight="true" outlineLevel="0" collapsed="false">
      <c r="B87" s="1"/>
      <c r="C87" s="1"/>
      <c r="E87" s="1"/>
      <c r="F87" s="1"/>
    </row>
    <row r="88" customFormat="false" ht="15" hidden="false" customHeight="true" outlineLevel="0" collapsed="false">
      <c r="B88" s="1"/>
      <c r="C88" s="1"/>
      <c r="E88" s="1"/>
      <c r="F88" s="1"/>
    </row>
    <row r="89" customFormat="false" ht="15" hidden="false" customHeight="true" outlineLevel="0" collapsed="false">
      <c r="B89" s="1"/>
      <c r="C89" s="1"/>
      <c r="E89" s="1"/>
      <c r="F89" s="1"/>
    </row>
    <row r="90" customFormat="false" ht="15" hidden="false" customHeight="true" outlineLevel="0" collapsed="false">
      <c r="B90" s="1"/>
      <c r="C90" s="1"/>
      <c r="E90" s="1"/>
      <c r="F90" s="1"/>
    </row>
    <row r="91" customFormat="false" ht="15" hidden="false" customHeight="true" outlineLevel="0" collapsed="false">
      <c r="B91" s="1"/>
      <c r="C91" s="1"/>
      <c r="E91" s="1"/>
      <c r="F91" s="1"/>
    </row>
    <row r="92" customFormat="false" ht="15" hidden="false" customHeight="true" outlineLevel="0" collapsed="false">
      <c r="B92" s="1"/>
      <c r="C92" s="1"/>
      <c r="E92" s="1"/>
      <c r="F92" s="1"/>
    </row>
    <row r="93" customFormat="false" ht="15" hidden="false" customHeight="true" outlineLevel="0" collapsed="false">
      <c r="B93" s="1"/>
      <c r="C93" s="1"/>
      <c r="E93" s="1"/>
      <c r="F93" s="1"/>
    </row>
    <row r="94" customFormat="false" ht="15" hidden="false" customHeight="true" outlineLevel="0" collapsed="false">
      <c r="B94" s="1"/>
      <c r="C94" s="1"/>
      <c r="E94" s="1"/>
      <c r="F94" s="1"/>
    </row>
    <row r="95" customFormat="false" ht="15" hidden="false" customHeight="true" outlineLevel="0" collapsed="false">
      <c r="B95" s="1"/>
      <c r="C95" s="1"/>
      <c r="E95" s="1"/>
      <c r="F95" s="1"/>
    </row>
    <row r="96" customFormat="false" ht="15" hidden="false" customHeight="true" outlineLevel="0" collapsed="false">
      <c r="B96" s="1"/>
      <c r="C96" s="1"/>
      <c r="E96" s="1"/>
      <c r="F96" s="1"/>
    </row>
    <row r="97" customFormat="false" ht="15" hidden="false" customHeight="true" outlineLevel="0" collapsed="false">
      <c r="B97" s="1"/>
      <c r="C97" s="1"/>
      <c r="E97" s="1"/>
      <c r="F97" s="1"/>
    </row>
    <row r="98" customFormat="false" ht="15" hidden="false" customHeight="true" outlineLevel="0" collapsed="false">
      <c r="B98" s="1"/>
      <c r="C98" s="1"/>
      <c r="E98" s="1"/>
      <c r="F98" s="1"/>
    </row>
    <row r="99" customFormat="false" ht="15" hidden="false" customHeight="true" outlineLevel="0" collapsed="false">
      <c r="B99" s="1"/>
      <c r="C99" s="1"/>
      <c r="E99" s="1"/>
      <c r="F99" s="1"/>
    </row>
    <row r="100" customFormat="false" ht="15" hidden="false" customHeight="true" outlineLevel="0" collapsed="false">
      <c r="B100" s="1"/>
      <c r="C100" s="1"/>
      <c r="E100" s="1"/>
      <c r="F100" s="1"/>
    </row>
    <row r="101" customFormat="false" ht="15" hidden="false" customHeight="true" outlineLevel="0" collapsed="false">
      <c r="B101" s="1"/>
      <c r="C101" s="1"/>
      <c r="E101" s="1"/>
      <c r="F101" s="1"/>
    </row>
    <row r="102" customFormat="false" ht="15" hidden="false" customHeight="true" outlineLevel="0" collapsed="false">
      <c r="B102" s="1"/>
      <c r="C102" s="1"/>
      <c r="E102" s="1"/>
      <c r="F102" s="1"/>
    </row>
    <row r="103" customFormat="false" ht="15" hidden="false" customHeight="true" outlineLevel="0" collapsed="false">
      <c r="B103" s="1"/>
      <c r="C103" s="1"/>
      <c r="E103" s="1"/>
      <c r="F103" s="1"/>
    </row>
    <row r="104" customFormat="false" ht="15" hidden="false" customHeight="true" outlineLevel="0" collapsed="false">
      <c r="B104" s="1"/>
      <c r="C104" s="1"/>
      <c r="E104" s="1"/>
      <c r="F104" s="1"/>
    </row>
    <row r="105" customFormat="false" ht="15" hidden="false" customHeight="true" outlineLevel="0" collapsed="false">
      <c r="B105" s="1"/>
      <c r="C105" s="1"/>
      <c r="E105" s="1"/>
      <c r="F105" s="1"/>
    </row>
    <row r="106" customFormat="false" ht="15" hidden="false" customHeight="true" outlineLevel="0" collapsed="false">
      <c r="B106" s="1"/>
      <c r="C106" s="1"/>
      <c r="E106" s="1"/>
      <c r="F106" s="1"/>
    </row>
    <row r="107" customFormat="false" ht="15" hidden="false" customHeight="true" outlineLevel="0" collapsed="false">
      <c r="B107" s="1"/>
      <c r="C107" s="1"/>
      <c r="E107" s="1"/>
      <c r="F107" s="1"/>
    </row>
    <row r="108" customFormat="false" ht="15" hidden="false" customHeight="true" outlineLevel="0" collapsed="false">
      <c r="B108" s="1"/>
      <c r="C108" s="1"/>
      <c r="E108" s="1"/>
      <c r="F108" s="1"/>
    </row>
    <row r="109" customFormat="false" ht="15" hidden="false" customHeight="true" outlineLevel="0" collapsed="false">
      <c r="B109" s="1"/>
      <c r="C109" s="1"/>
      <c r="E109" s="1"/>
      <c r="F109" s="1"/>
    </row>
    <row r="110" customFormat="false" ht="15" hidden="false" customHeight="true" outlineLevel="0" collapsed="false">
      <c r="B110" s="1"/>
      <c r="C110" s="1"/>
      <c r="E110" s="1"/>
      <c r="F110" s="1"/>
    </row>
    <row r="111" customFormat="false" ht="15" hidden="false" customHeight="true" outlineLevel="0" collapsed="false">
      <c r="B111" s="1"/>
      <c r="C111" s="1"/>
      <c r="E111" s="1"/>
      <c r="F111" s="1"/>
    </row>
    <row r="112" customFormat="false" ht="15" hidden="false" customHeight="true" outlineLevel="0" collapsed="false">
      <c r="B112" s="1"/>
      <c r="C112" s="1"/>
      <c r="E112" s="1"/>
      <c r="F112" s="1"/>
    </row>
    <row r="113" customFormat="false" ht="15" hidden="false" customHeight="true" outlineLevel="0" collapsed="false">
      <c r="B113" s="1"/>
      <c r="C113" s="1"/>
      <c r="E113" s="1"/>
      <c r="F113" s="1"/>
    </row>
    <row r="114" customFormat="false" ht="15" hidden="false" customHeight="true" outlineLevel="0" collapsed="false">
      <c r="B114" s="1"/>
      <c r="C114" s="1"/>
      <c r="E114" s="1"/>
      <c r="F114" s="1"/>
    </row>
    <row r="115" customFormat="false" ht="15" hidden="false" customHeight="true" outlineLevel="0" collapsed="false">
      <c r="B115" s="1"/>
      <c r="C115" s="1"/>
      <c r="E115" s="1"/>
      <c r="F115" s="1"/>
    </row>
    <row r="116" customFormat="false" ht="15" hidden="false" customHeight="true" outlineLevel="0" collapsed="false">
      <c r="B116" s="1"/>
      <c r="C116" s="1"/>
      <c r="E116" s="1"/>
      <c r="F116" s="1"/>
    </row>
    <row r="117" customFormat="false" ht="15" hidden="false" customHeight="true" outlineLevel="0" collapsed="false">
      <c r="B117" s="1"/>
      <c r="C117" s="1"/>
      <c r="E117" s="1"/>
      <c r="F117" s="1"/>
    </row>
    <row r="118" customFormat="false" ht="15" hidden="false" customHeight="true" outlineLevel="0" collapsed="false">
      <c r="B118" s="1"/>
      <c r="C118" s="1"/>
      <c r="E118" s="1"/>
      <c r="F118" s="1"/>
    </row>
    <row r="119" customFormat="false" ht="15" hidden="false" customHeight="true" outlineLevel="0" collapsed="false">
      <c r="B119" s="1"/>
      <c r="C119" s="1"/>
      <c r="E119" s="1"/>
      <c r="F119" s="1"/>
    </row>
    <row r="120" customFormat="false" ht="15" hidden="false" customHeight="true" outlineLevel="0" collapsed="false">
      <c r="B120" s="1"/>
      <c r="C120" s="1"/>
      <c r="E120" s="1"/>
      <c r="F120" s="1"/>
    </row>
    <row r="121" customFormat="false" ht="15" hidden="false" customHeight="true" outlineLevel="0" collapsed="false">
      <c r="B121" s="1"/>
      <c r="C121" s="1"/>
      <c r="E121" s="1"/>
      <c r="F121" s="1"/>
    </row>
    <row r="122" customFormat="false" ht="15" hidden="false" customHeight="true" outlineLevel="0" collapsed="false">
      <c r="B122" s="1"/>
      <c r="C122" s="1"/>
      <c r="E122" s="1"/>
      <c r="F122" s="1"/>
    </row>
    <row r="123" customFormat="false" ht="15" hidden="false" customHeight="true" outlineLevel="0" collapsed="false">
      <c r="B123" s="1"/>
      <c r="C123" s="1"/>
      <c r="E123" s="1"/>
      <c r="F123" s="1"/>
    </row>
    <row r="124" customFormat="false" ht="15" hidden="false" customHeight="true" outlineLevel="0" collapsed="false">
      <c r="B124" s="1"/>
      <c r="C124" s="1"/>
      <c r="E124" s="1"/>
      <c r="F124" s="1"/>
    </row>
    <row r="125" customFormat="false" ht="15" hidden="false" customHeight="true" outlineLevel="0" collapsed="false">
      <c r="B125" s="1"/>
      <c r="C125" s="1"/>
      <c r="E125" s="1"/>
      <c r="F125" s="1"/>
    </row>
    <row r="126" customFormat="false" ht="15" hidden="false" customHeight="true" outlineLevel="0" collapsed="false">
      <c r="B126" s="1"/>
      <c r="C126" s="1"/>
      <c r="E126" s="1"/>
      <c r="F126" s="1"/>
    </row>
    <row r="127" customFormat="false" ht="15" hidden="false" customHeight="true" outlineLevel="0" collapsed="false">
      <c r="B127" s="1"/>
      <c r="C127" s="1"/>
      <c r="E127" s="1"/>
      <c r="F127" s="1"/>
    </row>
    <row r="128" customFormat="false" ht="15" hidden="false" customHeight="true" outlineLevel="0" collapsed="false">
      <c r="B128" s="1"/>
      <c r="C128" s="1"/>
      <c r="E128" s="1"/>
      <c r="F128" s="1"/>
    </row>
    <row r="129" customFormat="false" ht="15" hidden="false" customHeight="true" outlineLevel="0" collapsed="false">
      <c r="B129" s="1"/>
      <c r="C129" s="1"/>
      <c r="E129" s="1"/>
      <c r="F129" s="1"/>
    </row>
    <row r="130" customFormat="false" ht="15" hidden="false" customHeight="true" outlineLevel="0" collapsed="false">
      <c r="B130" s="1"/>
      <c r="C130" s="1"/>
      <c r="E130" s="1"/>
      <c r="F130" s="1"/>
    </row>
    <row r="131" customFormat="false" ht="15" hidden="false" customHeight="true" outlineLevel="0" collapsed="false">
      <c r="B131" s="1"/>
      <c r="C131" s="1"/>
      <c r="E131" s="1"/>
      <c r="F131" s="1"/>
    </row>
    <row r="132" customFormat="false" ht="15" hidden="false" customHeight="true" outlineLevel="0" collapsed="false">
      <c r="B132" s="1"/>
      <c r="C132" s="1"/>
      <c r="E132" s="1"/>
      <c r="F132" s="1"/>
    </row>
    <row r="133" customFormat="false" ht="15" hidden="false" customHeight="true" outlineLevel="0" collapsed="false">
      <c r="B133" s="1"/>
      <c r="C133" s="1"/>
      <c r="E133" s="1"/>
      <c r="F133" s="1"/>
    </row>
    <row r="134" customFormat="false" ht="15" hidden="false" customHeight="true" outlineLevel="0" collapsed="false">
      <c r="B134" s="1"/>
      <c r="C134" s="1"/>
      <c r="E134" s="1"/>
      <c r="F134" s="1"/>
    </row>
    <row r="135" customFormat="false" ht="15" hidden="false" customHeight="true" outlineLevel="0" collapsed="false">
      <c r="B135" s="1"/>
      <c r="C135" s="1"/>
      <c r="E135" s="1"/>
      <c r="F135" s="1"/>
    </row>
    <row r="136" customFormat="false" ht="15" hidden="false" customHeight="true" outlineLevel="0" collapsed="false">
      <c r="B136" s="1"/>
      <c r="C136" s="1"/>
      <c r="E136" s="1"/>
      <c r="F136" s="1"/>
    </row>
    <row r="137" customFormat="false" ht="15" hidden="false" customHeight="true" outlineLevel="0" collapsed="false">
      <c r="B137" s="1"/>
      <c r="C137" s="1"/>
      <c r="E137" s="1"/>
      <c r="F137" s="1"/>
    </row>
    <row r="138" customFormat="false" ht="15" hidden="false" customHeight="true" outlineLevel="0" collapsed="false">
      <c r="B138" s="1"/>
      <c r="C138" s="1"/>
      <c r="E138" s="1"/>
      <c r="F138" s="1"/>
    </row>
    <row r="139" customFormat="false" ht="15" hidden="false" customHeight="true" outlineLevel="0" collapsed="false">
      <c r="B139" s="1"/>
      <c r="C139" s="1"/>
      <c r="E139" s="1"/>
      <c r="F139" s="1"/>
    </row>
    <row r="140" customFormat="false" ht="15" hidden="false" customHeight="true" outlineLevel="0" collapsed="false">
      <c r="B140" s="1"/>
      <c r="C140" s="1"/>
      <c r="E140" s="1"/>
      <c r="F140" s="1"/>
    </row>
    <row r="141" customFormat="false" ht="15" hidden="false" customHeight="true" outlineLevel="0" collapsed="false">
      <c r="B141" s="1"/>
      <c r="C141" s="1"/>
      <c r="E141" s="1"/>
      <c r="F141" s="1"/>
    </row>
    <row r="142" customFormat="false" ht="15" hidden="false" customHeight="true" outlineLevel="0" collapsed="false">
      <c r="B142" s="1"/>
      <c r="C142" s="1"/>
      <c r="E142" s="1"/>
      <c r="F142" s="1"/>
    </row>
    <row r="143" customFormat="false" ht="15" hidden="false" customHeight="true" outlineLevel="0" collapsed="false">
      <c r="B143" s="1"/>
      <c r="C143" s="1"/>
      <c r="E143" s="1"/>
      <c r="F143" s="1"/>
    </row>
    <row r="144" customFormat="false" ht="15" hidden="false" customHeight="true" outlineLevel="0" collapsed="false">
      <c r="B144" s="1"/>
      <c r="C144" s="1"/>
      <c r="E144" s="1"/>
      <c r="F144" s="1"/>
    </row>
    <row r="145" customFormat="false" ht="15" hidden="false" customHeight="true" outlineLevel="0" collapsed="false">
      <c r="B145" s="1"/>
      <c r="C145" s="1"/>
      <c r="E145" s="1"/>
      <c r="F145" s="1"/>
    </row>
  </sheetData>
  <mergeCells count="2">
    <mergeCell ref="A1:C1"/>
    <mergeCell ref="A2:D2"/>
  </mergeCells>
  <printOptions headings="false" gridLines="false" gridLinesSet="true" horizontalCentered="true" verticalCentered="true"/>
  <pageMargins left="0.196527777777778" right="0.196527777777778" top="0.196527777777778" bottom="0.196527777777778" header="0.118055555555556" footer="0.11805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   &amp;A&amp;R&amp;16 M.III.12.sz.melléklet</oddHeader>
    <oddFooter>&amp;C 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1" activeCellId="0" sqref="P1:Z16384"/>
    </sheetView>
  </sheetViews>
  <sheetFormatPr defaultColWidth="9.328125" defaultRowHeight="15" zeroHeight="false" outlineLevelRow="0" outlineLevelCol="0"/>
  <cols>
    <col collapsed="false" customWidth="false" hidden="false" outlineLevel="0" max="1" min="1" style="788" width="9.33"/>
    <col collapsed="false" customWidth="true" hidden="false" outlineLevel="0" max="2" min="2" style="788" width="43.65"/>
    <col collapsed="false" customWidth="true" hidden="false" outlineLevel="0" max="3" min="3" style="788" width="25.15"/>
    <col collapsed="false" customWidth="true" hidden="false" outlineLevel="0" max="4" min="4" style="788" width="22.32"/>
    <col collapsed="false" customWidth="true" hidden="false" outlineLevel="0" max="7" min="5" style="788" width="23.49"/>
    <col collapsed="false" customWidth="true" hidden="false" outlineLevel="0" max="8" min="8" style="788" width="43.33"/>
    <col collapsed="false" customWidth="true" hidden="false" outlineLevel="0" max="9" min="9" style="788" width="25.15"/>
    <col collapsed="false" customWidth="true" hidden="false" outlineLevel="0" max="10" min="10" style="788" width="22.32"/>
    <col collapsed="false" customWidth="true" hidden="false" outlineLevel="0" max="11" min="11" style="788" width="23.49"/>
    <col collapsed="false" customWidth="true" hidden="false" outlineLevel="0" max="13" min="12" style="788" width="25.15"/>
    <col collapsed="false" customWidth="false" hidden="false" outlineLevel="0" max="257" min="14" style="788" width="9.33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L1" s="789"/>
      <c r="M1" s="789"/>
    </row>
    <row r="2" customFormat="false" ht="21" hidden="false" customHeight="true" outlineLevel="0" collapsed="false">
      <c r="A2" s="790" t="s">
        <v>897</v>
      </c>
      <c r="B2" s="790"/>
      <c r="C2" s="790"/>
      <c r="D2" s="790"/>
      <c r="E2" s="790"/>
      <c r="F2" s="790"/>
      <c r="G2" s="790"/>
      <c r="H2" s="790"/>
      <c r="I2" s="790"/>
      <c r="J2" s="790"/>
      <c r="K2" s="790"/>
      <c r="L2" s="789"/>
      <c r="M2" s="789"/>
    </row>
    <row r="3" customFormat="false" ht="15" hidden="false" customHeight="true" outlineLevel="0" collapsed="false">
      <c r="A3" s="791"/>
      <c r="B3" s="791"/>
      <c r="C3" s="791"/>
      <c r="D3" s="791"/>
      <c r="E3" s="791"/>
      <c r="F3" s="791"/>
      <c r="G3" s="791"/>
      <c r="H3" s="791"/>
      <c r="I3" s="791"/>
      <c r="J3" s="791"/>
      <c r="K3" s="791"/>
      <c r="L3" s="789"/>
      <c r="M3" s="789"/>
    </row>
    <row r="4" customFormat="false" ht="15" hidden="false" customHeight="true" outlineLevel="0" collapsed="false">
      <c r="C4" s="792"/>
      <c r="D4" s="792"/>
      <c r="E4" s="792"/>
      <c r="F4" s="792"/>
      <c r="G4" s="792"/>
      <c r="H4" s="792"/>
      <c r="I4" s="793"/>
      <c r="J4" s="793"/>
      <c r="L4" s="793"/>
      <c r="M4" s="793" t="s">
        <v>1</v>
      </c>
    </row>
    <row r="5" customFormat="false" ht="20.1" hidden="false" customHeight="true" outlineLevel="0" collapsed="false">
      <c r="A5" s="794"/>
      <c r="B5" s="794"/>
      <c r="C5" s="9" t="s">
        <v>3</v>
      </c>
      <c r="D5" s="9" t="s">
        <v>4</v>
      </c>
      <c r="E5" s="12" t="s">
        <v>5</v>
      </c>
      <c r="F5" s="9" t="s">
        <v>6</v>
      </c>
      <c r="G5" s="9" t="s">
        <v>7</v>
      </c>
      <c r="H5" s="795"/>
      <c r="I5" s="9" t="s">
        <v>3</v>
      </c>
      <c r="J5" s="9" t="s">
        <v>4</v>
      </c>
      <c r="K5" s="9" t="s">
        <v>5</v>
      </c>
      <c r="L5" s="71" t="s">
        <v>6</v>
      </c>
      <c r="M5" s="9" t="s">
        <v>7</v>
      </c>
    </row>
    <row r="6" customFormat="false" ht="20.1" hidden="false" customHeight="true" outlineLevel="0" collapsed="false">
      <c r="A6" s="796" t="s">
        <v>898</v>
      </c>
      <c r="B6" s="796"/>
      <c r="C6" s="17" t="s">
        <v>9</v>
      </c>
      <c r="D6" s="17" t="s">
        <v>9</v>
      </c>
      <c r="E6" s="20" t="s">
        <v>9</v>
      </c>
      <c r="F6" s="17" t="s">
        <v>10</v>
      </c>
      <c r="G6" s="17" t="s">
        <v>9</v>
      </c>
      <c r="H6" s="797" t="s">
        <v>899</v>
      </c>
      <c r="I6" s="17" t="s">
        <v>9</v>
      </c>
      <c r="J6" s="17" t="s">
        <v>9</v>
      </c>
      <c r="K6" s="17" t="s">
        <v>9</v>
      </c>
      <c r="L6" s="73" t="s">
        <v>10</v>
      </c>
      <c r="M6" s="17" t="s">
        <v>9</v>
      </c>
    </row>
    <row r="7" customFormat="false" ht="20.1" hidden="false" customHeight="true" outlineLevel="0" collapsed="false">
      <c r="A7" s="798" t="s">
        <v>807</v>
      </c>
      <c r="B7" s="799"/>
      <c r="C7" s="800" t="n">
        <v>3000</v>
      </c>
      <c r="D7" s="800" t="n">
        <v>3000</v>
      </c>
      <c r="E7" s="801" t="n">
        <v>3000</v>
      </c>
      <c r="F7" s="800"/>
      <c r="G7" s="800" t="n">
        <f aca="false">SUM(E7:F7)</f>
        <v>3000</v>
      </c>
      <c r="H7" s="802" t="s">
        <v>442</v>
      </c>
      <c r="I7" s="803" t="n">
        <v>432</v>
      </c>
      <c r="J7" s="803" t="n">
        <v>432</v>
      </c>
      <c r="K7" s="804" t="n">
        <v>432</v>
      </c>
      <c r="L7" s="792"/>
      <c r="M7" s="805" t="n">
        <f aca="false">SUM(K7:L7)</f>
        <v>432</v>
      </c>
    </row>
    <row r="8" customFormat="false" ht="20.1" hidden="false" customHeight="true" outlineLevel="0" collapsed="false">
      <c r="A8" s="798" t="s">
        <v>900</v>
      </c>
      <c r="B8" s="799"/>
      <c r="C8" s="804" t="n">
        <v>555</v>
      </c>
      <c r="D8" s="804" t="n">
        <v>555</v>
      </c>
      <c r="E8" s="803" t="n">
        <v>555</v>
      </c>
      <c r="F8" s="804"/>
      <c r="G8" s="804" t="n">
        <f aca="false">SUM(E8:F8)</f>
        <v>555</v>
      </c>
      <c r="H8" s="798" t="s">
        <v>901</v>
      </c>
      <c r="I8" s="803" t="n">
        <v>150</v>
      </c>
      <c r="J8" s="803" t="n">
        <v>151</v>
      </c>
      <c r="K8" s="804" t="n">
        <v>150</v>
      </c>
      <c r="L8" s="792"/>
      <c r="M8" s="805" t="n">
        <f aca="false">SUM(K8:L8)</f>
        <v>150</v>
      </c>
    </row>
    <row r="9" customFormat="false" ht="20.1" hidden="false" customHeight="true" outlineLevel="0" collapsed="false">
      <c r="A9" s="798" t="s">
        <v>902</v>
      </c>
      <c r="B9" s="799"/>
      <c r="C9" s="804"/>
      <c r="D9" s="804" t="n">
        <v>440</v>
      </c>
      <c r="E9" s="803" t="n">
        <v>440</v>
      </c>
      <c r="F9" s="804" t="n">
        <v>15</v>
      </c>
      <c r="G9" s="804" t="n">
        <f aca="false">SUM(E9:F9)</f>
        <v>455</v>
      </c>
      <c r="H9" s="798" t="s">
        <v>903</v>
      </c>
      <c r="I9" s="803" t="n">
        <v>2673</v>
      </c>
      <c r="J9" s="803" t="n">
        <v>5193</v>
      </c>
      <c r="K9" s="804" t="n">
        <v>5223</v>
      </c>
      <c r="L9" s="792" t="n">
        <f aca="false">15+268</f>
        <v>283</v>
      </c>
      <c r="M9" s="805" t="n">
        <f aca="false">SUM(K9:L9)</f>
        <v>5506</v>
      </c>
    </row>
    <row r="10" customFormat="false" ht="20.1" hidden="false" customHeight="true" outlineLevel="0" collapsed="false">
      <c r="A10" s="798" t="s">
        <v>904</v>
      </c>
      <c r="B10" s="799"/>
      <c r="C10" s="804"/>
      <c r="D10" s="804"/>
      <c r="E10" s="803"/>
      <c r="F10" s="804"/>
      <c r="G10" s="804" t="n">
        <f aca="false">SUM(E10:F10)</f>
        <v>0</v>
      </c>
      <c r="H10" s="798" t="s">
        <v>71</v>
      </c>
      <c r="I10" s="803" t="n">
        <v>300</v>
      </c>
      <c r="J10" s="803" t="n">
        <v>329</v>
      </c>
      <c r="K10" s="804" t="n">
        <v>300</v>
      </c>
      <c r="L10" s="792"/>
      <c r="M10" s="805" t="n">
        <f aca="false">SUM(K10:L10)</f>
        <v>300</v>
      </c>
    </row>
    <row r="11" customFormat="false" ht="20.1" hidden="false" customHeight="true" outlineLevel="0" collapsed="false">
      <c r="A11" s="798"/>
      <c r="B11" s="799" t="s">
        <v>905</v>
      </c>
      <c r="C11" s="804"/>
      <c r="D11" s="804"/>
      <c r="E11" s="803"/>
      <c r="F11" s="804" t="n">
        <v>268</v>
      </c>
      <c r="G11" s="804" t="n">
        <f aca="false">SUM(E11:F11)</f>
        <v>268</v>
      </c>
      <c r="H11" s="798"/>
      <c r="I11" s="803"/>
      <c r="J11" s="803"/>
      <c r="K11" s="804"/>
      <c r="L11" s="792"/>
      <c r="M11" s="805"/>
    </row>
    <row r="12" customFormat="false" ht="20.1" hidden="false" customHeight="true" outlineLevel="0" collapsed="false">
      <c r="A12" s="798" t="s">
        <v>83</v>
      </c>
      <c r="B12" s="799"/>
      <c r="C12" s="804"/>
      <c r="D12" s="804" t="n">
        <v>2110</v>
      </c>
      <c r="E12" s="803" t="n">
        <v>2110</v>
      </c>
      <c r="F12" s="804"/>
      <c r="G12" s="804" t="n">
        <f aca="false">SUM(E12:F12)</f>
        <v>2110</v>
      </c>
      <c r="H12" s="798"/>
      <c r="I12" s="803"/>
      <c r="J12" s="803"/>
      <c r="K12" s="804"/>
      <c r="L12" s="792"/>
      <c r="M12" s="805"/>
    </row>
    <row r="13" customFormat="false" ht="20.1" hidden="false" customHeight="true" outlineLevel="0" collapsed="false">
      <c r="A13" s="806" t="s">
        <v>795</v>
      </c>
      <c r="B13" s="807"/>
      <c r="C13" s="808" t="n">
        <f aca="false">SUM(C7:C12)</f>
        <v>3555</v>
      </c>
      <c r="D13" s="808" t="n">
        <f aca="false">SUM(D7:D12)</f>
        <v>6105</v>
      </c>
      <c r="E13" s="809" t="n">
        <f aca="false">SUM(E7:E12)</f>
        <v>6105</v>
      </c>
      <c r="F13" s="808" t="n">
        <f aca="false">SUM(F7:F12)</f>
        <v>283</v>
      </c>
      <c r="G13" s="810" t="n">
        <f aca="false">SUM(G7:G12)</f>
        <v>6388</v>
      </c>
      <c r="H13" s="806" t="s">
        <v>795</v>
      </c>
      <c r="I13" s="809" t="n">
        <f aca="false">SUM(I7:I12)</f>
        <v>3555</v>
      </c>
      <c r="J13" s="809" t="n">
        <f aca="false">SUM(J7:J12)</f>
        <v>6105</v>
      </c>
      <c r="K13" s="808" t="n">
        <f aca="false">SUM(K7:K12)</f>
        <v>6105</v>
      </c>
      <c r="L13" s="811" t="n">
        <f aca="false">SUM(L7:L12)</f>
        <v>283</v>
      </c>
      <c r="M13" s="812" t="n">
        <f aca="false">SUM(M7:M12)</f>
        <v>6388</v>
      </c>
    </row>
    <row r="15" customFormat="false" ht="15" hidden="false" customHeight="true" outlineLevel="0" collapsed="false">
      <c r="C15" s="813" t="n">
        <f aca="false">C13-I13</f>
        <v>0</v>
      </c>
      <c r="D15" s="813" t="n">
        <f aca="false">D13-J13</f>
        <v>0</v>
      </c>
      <c r="E15" s="813" t="n">
        <f aca="false">E13-K13</f>
        <v>0</v>
      </c>
      <c r="F15" s="813" t="n">
        <f aca="false">F13-L13</f>
        <v>0</v>
      </c>
      <c r="G15" s="813" t="n">
        <f aca="false">G13-M13</f>
        <v>0</v>
      </c>
    </row>
    <row r="63" customFormat="false" ht="15" hidden="false" customHeight="true" outlineLevel="0" collapsed="false">
      <c r="C63" s="813"/>
      <c r="D63" s="813"/>
    </row>
    <row r="64" customFormat="false" ht="15" hidden="false" customHeight="true" outlineLevel="0" collapsed="false">
      <c r="C64" s="813"/>
      <c r="D64" s="813"/>
    </row>
  </sheetData>
  <mergeCells count="5">
    <mergeCell ref="A1:J1"/>
    <mergeCell ref="A2:K2"/>
    <mergeCell ref="A3:K3"/>
    <mergeCell ref="A5:B5"/>
    <mergeCell ref="A6:B6"/>
  </mergeCells>
  <printOptions headings="false" gridLines="false" gridLinesSet="true" horizontalCentered="true" verticalCentered="true"/>
  <pageMargins left="0.196527777777778" right="0.196527777777778" top="0.984027777777778" bottom="0.984027777777778" header="0.511805555555556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M.III/13/a.sz.melléklet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1" activeCellId="0" sqref="P1:Z16384"/>
    </sheetView>
  </sheetViews>
  <sheetFormatPr defaultColWidth="11.9921875" defaultRowHeight="15" zeroHeight="false" outlineLevelRow="0" outlineLevelCol="0"/>
  <cols>
    <col collapsed="false" customWidth="true" hidden="false" outlineLevel="0" max="1" min="1" style="814" width="9.33"/>
    <col collapsed="false" customWidth="true" hidden="false" outlineLevel="0" max="2" min="2" style="814" width="46.65"/>
    <col collapsed="false" customWidth="true" hidden="false" outlineLevel="0" max="3" min="3" style="814" width="25.15"/>
    <col collapsed="false" customWidth="true" hidden="false" outlineLevel="0" max="4" min="4" style="814" width="22.32"/>
    <col collapsed="false" customWidth="true" hidden="false" outlineLevel="0" max="7" min="5" style="814" width="23.49"/>
    <col collapsed="false" customWidth="true" hidden="false" outlineLevel="0" max="8" min="8" style="814" width="43.33"/>
    <col collapsed="false" customWidth="true" hidden="false" outlineLevel="0" max="9" min="9" style="814" width="25.15"/>
    <col collapsed="false" customWidth="true" hidden="false" outlineLevel="0" max="10" min="10" style="814" width="22.32"/>
    <col collapsed="false" customWidth="true" hidden="false" outlineLevel="0" max="11" min="11" style="814" width="23.49"/>
    <col collapsed="false" customWidth="true" hidden="false" outlineLevel="0" max="13" min="12" style="814" width="25.15"/>
    <col collapsed="false" customWidth="false" hidden="false" outlineLevel="0" max="257" min="14" style="814" width="11.99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L1" s="815"/>
      <c r="M1" s="815"/>
    </row>
    <row r="2" customFormat="false" ht="18.75" hidden="false" customHeight="true" outlineLevel="0" collapsed="false">
      <c r="A2" s="790" t="s">
        <v>906</v>
      </c>
      <c r="B2" s="790"/>
      <c r="C2" s="790"/>
      <c r="D2" s="790"/>
      <c r="E2" s="790"/>
      <c r="F2" s="790"/>
      <c r="G2" s="790"/>
      <c r="H2" s="790"/>
      <c r="I2" s="790"/>
      <c r="J2" s="790"/>
      <c r="K2" s="790"/>
      <c r="L2" s="815"/>
      <c r="M2" s="815"/>
    </row>
    <row r="3" customFormat="false" ht="15" hidden="false" customHeight="true" outlineLevel="0" collapsed="false">
      <c r="A3" s="816"/>
      <c r="B3" s="816"/>
      <c r="C3" s="816"/>
      <c r="D3" s="816"/>
      <c r="E3" s="816"/>
      <c r="F3" s="816"/>
      <c r="G3" s="816"/>
      <c r="H3" s="816"/>
      <c r="I3" s="816"/>
      <c r="J3" s="816"/>
      <c r="K3" s="816"/>
      <c r="L3" s="815"/>
      <c r="M3" s="815"/>
    </row>
    <row r="4" customFormat="false" ht="15" hidden="false" customHeight="true" outlineLevel="0" collapsed="false">
      <c r="I4" s="817"/>
      <c r="J4" s="817"/>
      <c r="L4" s="817"/>
      <c r="M4" s="817" t="s">
        <v>1</v>
      </c>
    </row>
    <row r="5" customFormat="false" ht="20.1" hidden="false" customHeight="true" outlineLevel="0" collapsed="false">
      <c r="A5" s="795"/>
      <c r="B5" s="795"/>
      <c r="C5" s="9" t="s">
        <v>3</v>
      </c>
      <c r="D5" s="9" t="s">
        <v>4</v>
      </c>
      <c r="E5" s="12" t="s">
        <v>5</v>
      </c>
      <c r="F5" s="9" t="s">
        <v>6</v>
      </c>
      <c r="G5" s="9" t="s">
        <v>7</v>
      </c>
      <c r="H5" s="794"/>
      <c r="I5" s="9" t="s">
        <v>3</v>
      </c>
      <c r="J5" s="9" t="s">
        <v>4</v>
      </c>
      <c r="K5" s="9" t="s">
        <v>5</v>
      </c>
      <c r="L5" s="71" t="s">
        <v>6</v>
      </c>
      <c r="M5" s="9" t="s">
        <v>7</v>
      </c>
    </row>
    <row r="6" customFormat="false" ht="20.1" hidden="false" customHeight="true" outlineLevel="0" collapsed="false">
      <c r="A6" s="818" t="s">
        <v>898</v>
      </c>
      <c r="B6" s="818"/>
      <c r="C6" s="17" t="s">
        <v>9</v>
      </c>
      <c r="D6" s="17" t="s">
        <v>9</v>
      </c>
      <c r="E6" s="20" t="s">
        <v>9</v>
      </c>
      <c r="F6" s="17" t="s">
        <v>10</v>
      </c>
      <c r="G6" s="17" t="s">
        <v>9</v>
      </c>
      <c r="H6" s="819" t="s">
        <v>899</v>
      </c>
      <c r="I6" s="17" t="s">
        <v>9</v>
      </c>
      <c r="J6" s="17" t="s">
        <v>9</v>
      </c>
      <c r="K6" s="17" t="s">
        <v>9</v>
      </c>
      <c r="L6" s="73" t="s">
        <v>10</v>
      </c>
      <c r="M6" s="17" t="s">
        <v>9</v>
      </c>
    </row>
    <row r="7" customFormat="false" ht="20.1" hidden="false" customHeight="true" outlineLevel="0" collapsed="false">
      <c r="A7" s="798" t="s">
        <v>807</v>
      </c>
      <c r="B7" s="792"/>
      <c r="C7" s="803" t="n">
        <v>3000</v>
      </c>
      <c r="D7" s="803" t="n">
        <v>3750</v>
      </c>
      <c r="E7" s="803" t="n">
        <v>3750</v>
      </c>
      <c r="F7" s="804"/>
      <c r="G7" s="792" t="n">
        <f aca="false">SUM(E7:F7)</f>
        <v>3750</v>
      </c>
      <c r="H7" s="820" t="s">
        <v>442</v>
      </c>
      <c r="I7" s="799" t="n">
        <v>180</v>
      </c>
      <c r="J7" s="792" t="n">
        <v>192</v>
      </c>
      <c r="K7" s="800" t="n">
        <v>180</v>
      </c>
      <c r="L7" s="799" t="n">
        <v>-150</v>
      </c>
      <c r="M7" s="805" t="n">
        <f aca="false">SUM(K7:L7)</f>
        <v>30</v>
      </c>
    </row>
    <row r="8" customFormat="false" ht="20.1" hidden="false" customHeight="true" outlineLevel="0" collapsed="false">
      <c r="A8" s="798" t="s">
        <v>904</v>
      </c>
      <c r="B8" s="792"/>
      <c r="C8" s="803"/>
      <c r="D8" s="803"/>
      <c r="E8" s="803"/>
      <c r="F8" s="804"/>
      <c r="G8" s="792" t="n">
        <f aca="false">SUM(E8:F8)</f>
        <v>0</v>
      </c>
      <c r="H8" s="821" t="s">
        <v>901</v>
      </c>
      <c r="I8" s="799" t="n">
        <v>54</v>
      </c>
      <c r="J8" s="792" t="n">
        <v>83</v>
      </c>
      <c r="K8" s="804" t="n">
        <v>54</v>
      </c>
      <c r="L8" s="799" t="n">
        <v>-46</v>
      </c>
      <c r="M8" s="805" t="n">
        <f aca="false">SUM(K8:L8)</f>
        <v>8</v>
      </c>
    </row>
    <row r="9" customFormat="false" ht="20.1" hidden="false" customHeight="true" outlineLevel="0" collapsed="false">
      <c r="A9" s="822" t="s">
        <v>139</v>
      </c>
      <c r="B9" s="792" t="s">
        <v>907</v>
      </c>
      <c r="C9" s="803"/>
      <c r="D9" s="803" t="n">
        <v>80</v>
      </c>
      <c r="E9" s="803" t="n">
        <v>80</v>
      </c>
      <c r="F9" s="804"/>
      <c r="G9" s="792" t="n">
        <f aca="false">SUM(E9:F9)</f>
        <v>80</v>
      </c>
      <c r="H9" s="821" t="s">
        <v>903</v>
      </c>
      <c r="I9" s="799" t="n">
        <v>3021</v>
      </c>
      <c r="J9" s="792" t="n">
        <v>4420</v>
      </c>
      <c r="K9" s="804" t="n">
        <v>4461</v>
      </c>
      <c r="L9" s="799" t="n">
        <f aca="false">6+35+546</f>
        <v>587</v>
      </c>
      <c r="M9" s="805" t="n">
        <f aca="false">SUM(K9:L9)</f>
        <v>5048</v>
      </c>
    </row>
    <row r="10" customFormat="false" ht="20.1" hidden="false" customHeight="true" outlineLevel="0" collapsed="false">
      <c r="A10" s="822"/>
      <c r="B10" s="823" t="s">
        <v>908</v>
      </c>
      <c r="C10" s="803"/>
      <c r="D10" s="803" t="n">
        <v>250</v>
      </c>
      <c r="E10" s="803" t="n">
        <v>250</v>
      </c>
      <c r="F10" s="804"/>
      <c r="G10" s="792" t="n">
        <f aca="false">SUM(E10:F10)</f>
        <v>250</v>
      </c>
      <c r="H10" s="821" t="s">
        <v>71</v>
      </c>
      <c r="I10" s="799" t="n">
        <v>300</v>
      </c>
      <c r="J10" s="792" t="n">
        <v>350</v>
      </c>
      <c r="K10" s="804" t="n">
        <v>350</v>
      </c>
      <c r="L10" s="799" t="n">
        <v>-350</v>
      </c>
      <c r="M10" s="805" t="n">
        <f aca="false">SUM(K10:L10)</f>
        <v>0</v>
      </c>
    </row>
    <row r="11" customFormat="false" ht="20.1" hidden="false" customHeight="true" outlineLevel="0" collapsed="false">
      <c r="A11" s="822"/>
      <c r="B11" s="823" t="s">
        <v>909</v>
      </c>
      <c r="C11" s="803"/>
      <c r="D11" s="803"/>
      <c r="E11" s="803"/>
      <c r="F11" s="804" t="n">
        <v>35</v>
      </c>
      <c r="G11" s="792" t="n">
        <f aca="false">SUM(E11:F11)</f>
        <v>35</v>
      </c>
      <c r="H11" s="821"/>
      <c r="I11" s="799"/>
      <c r="J11" s="792"/>
      <c r="K11" s="804"/>
      <c r="L11" s="799"/>
      <c r="M11" s="805"/>
    </row>
    <row r="12" customFormat="false" ht="20.1" hidden="false" customHeight="true" outlineLevel="0" collapsed="false">
      <c r="A12" s="798" t="s">
        <v>900</v>
      </c>
      <c r="B12" s="792"/>
      <c r="C12" s="803" t="n">
        <v>555</v>
      </c>
      <c r="D12" s="803" t="n">
        <v>555</v>
      </c>
      <c r="E12" s="803" t="n">
        <v>555</v>
      </c>
      <c r="F12" s="804"/>
      <c r="G12" s="792" t="n">
        <f aca="false">SUM(E12:F12)</f>
        <v>555</v>
      </c>
      <c r="H12" s="821"/>
      <c r="I12" s="799"/>
      <c r="J12" s="792"/>
      <c r="K12" s="824"/>
      <c r="L12" s="799"/>
      <c r="M12" s="805" t="n">
        <f aca="false">SUM(K12:L12)</f>
        <v>0</v>
      </c>
    </row>
    <row r="13" customFormat="false" ht="20.1" hidden="false" customHeight="true" outlineLevel="0" collapsed="false">
      <c r="A13" s="798" t="s">
        <v>902</v>
      </c>
      <c r="B13" s="792"/>
      <c r="C13" s="803"/>
      <c r="D13" s="803" t="n">
        <v>188</v>
      </c>
      <c r="E13" s="803" t="n">
        <v>188</v>
      </c>
      <c r="F13" s="804" t="n">
        <v>6</v>
      </c>
      <c r="G13" s="792" t="n">
        <f aca="false">SUM(E13:F13)</f>
        <v>194</v>
      </c>
      <c r="H13" s="821"/>
      <c r="I13" s="799"/>
      <c r="J13" s="792"/>
      <c r="K13" s="824"/>
      <c r="L13" s="799"/>
      <c r="M13" s="805" t="n">
        <f aca="false">SUM(K13:L13)</f>
        <v>0</v>
      </c>
    </row>
    <row r="14" customFormat="false" ht="20.1" hidden="false" customHeight="true" outlineLevel="0" collapsed="false">
      <c r="A14" s="798" t="s">
        <v>83</v>
      </c>
      <c r="B14" s="792"/>
      <c r="C14" s="803"/>
      <c r="D14" s="803" t="n">
        <v>222</v>
      </c>
      <c r="E14" s="803" t="n">
        <v>222</v>
      </c>
      <c r="F14" s="804"/>
      <c r="G14" s="792" t="n">
        <f aca="false">SUM(E14:F14)</f>
        <v>222</v>
      </c>
      <c r="H14" s="821"/>
      <c r="I14" s="799"/>
      <c r="J14" s="792"/>
      <c r="K14" s="824"/>
      <c r="L14" s="799"/>
      <c r="M14" s="805" t="n">
        <f aca="false">SUM(K14:L14)</f>
        <v>0</v>
      </c>
    </row>
    <row r="15" customFormat="false" ht="20.1" hidden="false" customHeight="true" outlineLevel="0" collapsed="false">
      <c r="A15" s="806" t="s">
        <v>795</v>
      </c>
      <c r="B15" s="825"/>
      <c r="C15" s="809" t="n">
        <f aca="false">SUM(C7:C14)</f>
        <v>3555</v>
      </c>
      <c r="D15" s="809" t="n">
        <f aca="false">SUM(D7:D14)</f>
        <v>5045</v>
      </c>
      <c r="E15" s="809" t="n">
        <f aca="false">SUM(E7:E14)</f>
        <v>5045</v>
      </c>
      <c r="F15" s="808" t="n">
        <f aca="false">SUM(F7:F14)</f>
        <v>41</v>
      </c>
      <c r="G15" s="811" t="n">
        <f aca="false">SUM(G7:G14)</f>
        <v>5086</v>
      </c>
      <c r="H15" s="826" t="s">
        <v>795</v>
      </c>
      <c r="I15" s="808" t="n">
        <f aca="false">SUM(I7:I12)</f>
        <v>3555</v>
      </c>
      <c r="J15" s="809" t="n">
        <f aca="false">SUM(J7:J12)</f>
        <v>5045</v>
      </c>
      <c r="K15" s="808" t="n">
        <f aca="false">SUM(K7:K12)</f>
        <v>5045</v>
      </c>
      <c r="L15" s="810" t="n">
        <f aca="false">SUM(L7:L12)</f>
        <v>41</v>
      </c>
      <c r="M15" s="812" t="n">
        <f aca="false">SUM(M7:M12)</f>
        <v>5086</v>
      </c>
    </row>
    <row r="16" customFormat="false" ht="20.1" hidden="false" customHeight="true" outlineLevel="0" collapsed="false"/>
    <row r="17" customFormat="false" ht="15" hidden="false" customHeight="true" outlineLevel="0" collapsed="false">
      <c r="C17" s="813" t="n">
        <f aca="false">C15-I15</f>
        <v>0</v>
      </c>
      <c r="D17" s="813" t="n">
        <f aca="false">D15-J15</f>
        <v>0</v>
      </c>
      <c r="E17" s="813" t="n">
        <f aca="false">E15-K15</f>
        <v>0</v>
      </c>
      <c r="F17" s="813" t="n">
        <f aca="false">F15-L15</f>
        <v>0</v>
      </c>
      <c r="G17" s="813" t="n">
        <f aca="false">G15-M15</f>
        <v>0</v>
      </c>
    </row>
    <row r="64" customFormat="false" ht="15" hidden="false" customHeight="true" outlineLevel="0" collapsed="false">
      <c r="C64" s="827"/>
      <c r="D64" s="827"/>
    </row>
    <row r="65" customFormat="false" ht="15" hidden="false" customHeight="true" outlineLevel="0" collapsed="false">
      <c r="C65" s="827"/>
      <c r="D65" s="827"/>
    </row>
  </sheetData>
  <mergeCells count="5">
    <mergeCell ref="A1:J1"/>
    <mergeCell ref="A2:K2"/>
    <mergeCell ref="A3:K3"/>
    <mergeCell ref="A5:B5"/>
    <mergeCell ref="A6:B6"/>
  </mergeCells>
  <printOptions headings="false" gridLines="false" gridLinesSet="true" horizontalCentered="true" verticalCentered="true"/>
  <pageMargins left="0.196527777777778" right="0.196527777777778" top="0.984027777777778" bottom="0.984027777777778" header="0.511805555555556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M.III/13/b.sz.melléklet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1" activeCellId="0" sqref="P1:Z16384"/>
    </sheetView>
  </sheetViews>
  <sheetFormatPr defaultColWidth="11.9921875" defaultRowHeight="15" zeroHeight="false" outlineLevelRow="0" outlineLevelCol="0"/>
  <cols>
    <col collapsed="false" customWidth="true" hidden="false" outlineLevel="0" max="1" min="1" style="814" width="9.33"/>
    <col collapsed="false" customWidth="true" hidden="false" outlineLevel="0" max="2" min="2" style="814" width="82.15"/>
    <col collapsed="false" customWidth="true" hidden="false" outlineLevel="0" max="3" min="3" style="814" width="25.15"/>
    <col collapsed="false" customWidth="true" hidden="false" outlineLevel="0" max="4" min="4" style="814" width="22.32"/>
    <col collapsed="false" customWidth="true" hidden="false" outlineLevel="0" max="7" min="5" style="814" width="23.49"/>
    <col collapsed="false" customWidth="true" hidden="false" outlineLevel="0" max="8" min="8" style="814" width="43.33"/>
    <col collapsed="false" customWidth="true" hidden="false" outlineLevel="0" max="9" min="9" style="814" width="25.15"/>
    <col collapsed="false" customWidth="true" hidden="false" outlineLevel="0" max="10" min="10" style="814" width="22.32"/>
    <col collapsed="false" customWidth="true" hidden="false" outlineLevel="0" max="11" min="11" style="814" width="23.49"/>
    <col collapsed="false" customWidth="true" hidden="false" outlineLevel="0" max="13" min="12" style="814" width="25.15"/>
    <col collapsed="false" customWidth="false" hidden="false" outlineLevel="0" max="257" min="14" style="814" width="11.99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L1" s="815"/>
      <c r="M1" s="815"/>
    </row>
    <row r="2" customFormat="false" ht="27" hidden="false" customHeight="true" outlineLevel="0" collapsed="false">
      <c r="A2" s="790" t="s">
        <v>910</v>
      </c>
      <c r="B2" s="790"/>
      <c r="C2" s="790"/>
      <c r="D2" s="790"/>
      <c r="E2" s="790"/>
      <c r="F2" s="790"/>
      <c r="G2" s="790"/>
      <c r="H2" s="790"/>
      <c r="I2" s="790"/>
      <c r="J2" s="790"/>
      <c r="K2" s="790"/>
      <c r="L2" s="815"/>
      <c r="M2" s="815"/>
    </row>
    <row r="3" customFormat="false" ht="15" hidden="false" customHeight="true" outlineLevel="0" collapsed="false">
      <c r="A3" s="816"/>
      <c r="B3" s="816"/>
      <c r="C3" s="816"/>
      <c r="D3" s="816"/>
      <c r="E3" s="816"/>
      <c r="F3" s="816"/>
      <c r="G3" s="816"/>
      <c r="H3" s="816"/>
      <c r="I3" s="816"/>
      <c r="J3" s="816"/>
      <c r="K3" s="816"/>
      <c r="L3" s="815"/>
      <c r="M3" s="815"/>
    </row>
    <row r="4" customFormat="false" ht="15" hidden="false" customHeight="true" outlineLevel="0" collapsed="false">
      <c r="I4" s="817"/>
      <c r="J4" s="817"/>
      <c r="L4" s="817"/>
      <c r="M4" s="817" t="s">
        <v>1</v>
      </c>
    </row>
    <row r="5" customFormat="false" ht="20.1" hidden="false" customHeight="true" outlineLevel="0" collapsed="false">
      <c r="A5" s="795"/>
      <c r="B5" s="795"/>
      <c r="C5" s="9" t="s">
        <v>3</v>
      </c>
      <c r="D5" s="9" t="s">
        <v>4</v>
      </c>
      <c r="E5" s="12" t="s">
        <v>5</v>
      </c>
      <c r="F5" s="9" t="s">
        <v>6</v>
      </c>
      <c r="G5" s="9" t="s">
        <v>7</v>
      </c>
      <c r="H5" s="828"/>
      <c r="I5" s="9" t="s">
        <v>3</v>
      </c>
      <c r="J5" s="9" t="s">
        <v>4</v>
      </c>
      <c r="K5" s="9" t="s">
        <v>5</v>
      </c>
      <c r="L5" s="71" t="s">
        <v>6</v>
      </c>
      <c r="M5" s="9" t="s">
        <v>7</v>
      </c>
    </row>
    <row r="6" customFormat="false" ht="20.1" hidden="false" customHeight="true" outlineLevel="0" collapsed="false">
      <c r="A6" s="818" t="s">
        <v>898</v>
      </c>
      <c r="B6" s="818"/>
      <c r="C6" s="17" t="s">
        <v>9</v>
      </c>
      <c r="D6" s="17" t="s">
        <v>9</v>
      </c>
      <c r="E6" s="20" t="s">
        <v>9</v>
      </c>
      <c r="F6" s="17" t="s">
        <v>10</v>
      </c>
      <c r="G6" s="17" t="s">
        <v>9</v>
      </c>
      <c r="H6" s="829" t="s">
        <v>899</v>
      </c>
      <c r="I6" s="17" t="s">
        <v>9</v>
      </c>
      <c r="J6" s="17" t="s">
        <v>9</v>
      </c>
      <c r="K6" s="17" t="s">
        <v>9</v>
      </c>
      <c r="L6" s="73" t="s">
        <v>10</v>
      </c>
      <c r="M6" s="17" t="s">
        <v>9</v>
      </c>
    </row>
    <row r="7" customFormat="false" ht="20.1" hidden="false" customHeight="true" outlineLevel="0" collapsed="false">
      <c r="A7" s="798" t="s">
        <v>807</v>
      </c>
      <c r="B7" s="792"/>
      <c r="C7" s="803" t="n">
        <v>4500</v>
      </c>
      <c r="D7" s="803" t="n">
        <v>5000</v>
      </c>
      <c r="E7" s="803" t="n">
        <v>5000</v>
      </c>
      <c r="F7" s="804" t="n">
        <f aca="false">377+500+500+76+25</f>
        <v>1478</v>
      </c>
      <c r="G7" s="805" t="n">
        <f aca="false">SUM(E7:F7)</f>
        <v>6478</v>
      </c>
      <c r="H7" s="830" t="s">
        <v>442</v>
      </c>
      <c r="I7" s="803" t="n">
        <v>4320</v>
      </c>
      <c r="J7" s="803" t="n">
        <v>7752</v>
      </c>
      <c r="K7" s="831" t="n">
        <v>7752</v>
      </c>
      <c r="L7" s="792" t="n">
        <f aca="false">-105+76</f>
        <v>-29</v>
      </c>
      <c r="M7" s="805" t="n">
        <f aca="false">SUM(K7:L7)</f>
        <v>7723</v>
      </c>
    </row>
    <row r="8" customFormat="false" ht="20.1" hidden="false" customHeight="true" outlineLevel="0" collapsed="false">
      <c r="A8" s="798" t="s">
        <v>911</v>
      </c>
      <c r="B8" s="792"/>
      <c r="C8" s="803" t="n">
        <v>5709</v>
      </c>
      <c r="D8" s="803" t="n">
        <v>5709</v>
      </c>
      <c r="E8" s="803" t="n">
        <v>5709</v>
      </c>
      <c r="F8" s="804" t="n">
        <v>-377</v>
      </c>
      <c r="G8" s="805" t="n">
        <f aca="false">SUM(E8:F8)</f>
        <v>5332</v>
      </c>
      <c r="H8" s="832" t="s">
        <v>901</v>
      </c>
      <c r="I8" s="803" t="n">
        <v>1389</v>
      </c>
      <c r="J8" s="803" t="n">
        <v>2852</v>
      </c>
      <c r="K8" s="824" t="n">
        <v>2852</v>
      </c>
      <c r="L8" s="792" t="n">
        <f aca="false">-272+25</f>
        <v>-247</v>
      </c>
      <c r="M8" s="805" t="n">
        <f aca="false">SUM(K8:L8)</f>
        <v>2605</v>
      </c>
    </row>
    <row r="9" customFormat="false" ht="20.1" hidden="false" customHeight="true" outlineLevel="0" collapsed="false">
      <c r="A9" s="798" t="s">
        <v>904</v>
      </c>
      <c r="B9" s="792"/>
      <c r="C9" s="803"/>
      <c r="D9" s="803"/>
      <c r="E9" s="803"/>
      <c r="F9" s="804"/>
      <c r="G9" s="805" t="n">
        <f aca="false">SUM(E9:F9)</f>
        <v>0</v>
      </c>
      <c r="H9" s="832" t="s">
        <v>903</v>
      </c>
      <c r="I9" s="804" t="n">
        <v>5055</v>
      </c>
      <c r="J9" s="803" t="n">
        <v>5939</v>
      </c>
      <c r="K9" s="824" t="n">
        <v>6039</v>
      </c>
      <c r="L9" s="799" t="n">
        <f aca="false">9+377+17+500+500</f>
        <v>1403</v>
      </c>
      <c r="M9" s="805" t="n">
        <f aca="false">SUM(K9:L9)</f>
        <v>7442</v>
      </c>
    </row>
    <row r="10" customFormat="false" ht="20.1" hidden="false" customHeight="true" outlineLevel="0" collapsed="false">
      <c r="A10" s="798"/>
      <c r="B10" s="792" t="s">
        <v>912</v>
      </c>
      <c r="C10" s="803"/>
      <c r="D10" s="803" t="n">
        <v>1211</v>
      </c>
      <c r="E10" s="803" t="n">
        <v>1211</v>
      </c>
      <c r="F10" s="804"/>
      <c r="G10" s="805" t="n">
        <f aca="false">SUM(E10:F10)</f>
        <v>1211</v>
      </c>
      <c r="H10" s="833"/>
      <c r="I10" s="804"/>
      <c r="J10" s="803"/>
      <c r="K10" s="824"/>
      <c r="L10" s="799"/>
      <c r="M10" s="805" t="n">
        <f aca="false">SUM(K10:L10)</f>
        <v>0</v>
      </c>
    </row>
    <row r="11" customFormat="false" ht="20.1" hidden="false" customHeight="true" outlineLevel="0" collapsed="false">
      <c r="A11" s="798"/>
      <c r="B11" s="792" t="s">
        <v>913</v>
      </c>
      <c r="C11" s="803"/>
      <c r="D11" s="803"/>
      <c r="E11" s="803" t="n">
        <v>100</v>
      </c>
      <c r="F11" s="804"/>
      <c r="G11" s="805" t="n">
        <f aca="false">SUM(E11:F11)</f>
        <v>100</v>
      </c>
      <c r="H11" s="833"/>
      <c r="I11" s="799"/>
      <c r="J11" s="792"/>
      <c r="K11" s="824"/>
      <c r="L11" s="799"/>
      <c r="M11" s="805" t="n">
        <f aca="false">SUM(K11:L11)</f>
        <v>0</v>
      </c>
    </row>
    <row r="12" customFormat="false" ht="20.1" hidden="false" customHeight="true" outlineLevel="0" collapsed="false">
      <c r="A12" s="798"/>
      <c r="B12" s="792" t="s">
        <v>905</v>
      </c>
      <c r="C12" s="803"/>
      <c r="D12" s="803"/>
      <c r="E12" s="803"/>
      <c r="F12" s="804" t="n">
        <v>17</v>
      </c>
      <c r="G12" s="805" t="n">
        <f aca="false">SUM(E12:F12)</f>
        <v>17</v>
      </c>
      <c r="H12" s="833"/>
      <c r="I12" s="799"/>
      <c r="J12" s="792"/>
      <c r="K12" s="824"/>
      <c r="L12" s="799"/>
      <c r="M12" s="805"/>
    </row>
    <row r="13" customFormat="false" ht="20.1" hidden="false" customHeight="true" outlineLevel="0" collapsed="false">
      <c r="A13" s="798" t="s">
        <v>900</v>
      </c>
      <c r="B13" s="792"/>
      <c r="C13" s="803" t="n">
        <v>555</v>
      </c>
      <c r="D13" s="803" t="n">
        <v>555</v>
      </c>
      <c r="E13" s="803" t="n">
        <v>555</v>
      </c>
      <c r="F13" s="804"/>
      <c r="G13" s="805" t="n">
        <f aca="false">SUM(E13:F13)</f>
        <v>555</v>
      </c>
      <c r="H13" s="833"/>
      <c r="I13" s="799"/>
      <c r="J13" s="792"/>
      <c r="K13" s="824"/>
      <c r="L13" s="799"/>
      <c r="M13" s="805" t="n">
        <f aca="false">SUM(K13:L13)</f>
        <v>0</v>
      </c>
    </row>
    <row r="14" customFormat="false" ht="20.1" hidden="false" customHeight="true" outlineLevel="0" collapsed="false">
      <c r="A14" s="798" t="s">
        <v>902</v>
      </c>
      <c r="B14" s="792"/>
      <c r="C14" s="803"/>
      <c r="D14" s="803" t="n">
        <v>265</v>
      </c>
      <c r="E14" s="803" t="n">
        <v>265</v>
      </c>
      <c r="F14" s="804" t="n">
        <v>9</v>
      </c>
      <c r="G14" s="805" t="n">
        <f aca="false">SUM(E14:F14)</f>
        <v>274</v>
      </c>
      <c r="H14" s="834"/>
      <c r="I14" s="804"/>
      <c r="J14" s="804"/>
      <c r="K14" s="824"/>
      <c r="L14" s="799"/>
      <c r="M14" s="805" t="n">
        <f aca="false">SUM(K14:L14)</f>
        <v>0</v>
      </c>
    </row>
    <row r="15" customFormat="false" ht="20.1" hidden="false" customHeight="true" outlineLevel="0" collapsed="false">
      <c r="A15" s="835" t="s">
        <v>83</v>
      </c>
      <c r="B15" s="792"/>
      <c r="C15" s="803"/>
      <c r="D15" s="803" t="n">
        <v>3803</v>
      </c>
      <c r="E15" s="836" t="n">
        <v>3803</v>
      </c>
      <c r="F15" s="804"/>
      <c r="G15" s="805" t="n">
        <f aca="false">SUM(E15:F15)</f>
        <v>3803</v>
      </c>
      <c r="I15" s="824"/>
      <c r="J15" s="824"/>
      <c r="K15" s="824"/>
      <c r="L15" s="837"/>
      <c r="M15" s="805" t="n">
        <f aca="false">SUM(K15:L15)</f>
        <v>0</v>
      </c>
    </row>
    <row r="16" customFormat="false" ht="20.1" hidden="false" customHeight="true" outlineLevel="0" collapsed="false">
      <c r="A16" s="806" t="s">
        <v>795</v>
      </c>
      <c r="B16" s="825"/>
      <c r="C16" s="809" t="n">
        <f aca="false">SUM(C7:C15)</f>
        <v>10764</v>
      </c>
      <c r="D16" s="809" t="n">
        <f aca="false">SUM(D7:D15)</f>
        <v>16543</v>
      </c>
      <c r="E16" s="809" t="n">
        <f aca="false">SUM(E7:E15)</f>
        <v>16643</v>
      </c>
      <c r="F16" s="808" t="n">
        <f aca="false">SUM(F7:F15)</f>
        <v>1127</v>
      </c>
      <c r="G16" s="812" t="n">
        <f aca="false">SUM(G7:G15)</f>
        <v>17770</v>
      </c>
      <c r="H16" s="810" t="s">
        <v>795</v>
      </c>
      <c r="I16" s="809" t="n">
        <f aca="false">SUM(I7:I15)</f>
        <v>10764</v>
      </c>
      <c r="J16" s="809" t="n">
        <f aca="false">SUM(J7:J15)</f>
        <v>16543</v>
      </c>
      <c r="K16" s="808" t="n">
        <f aca="false">SUM(K7:K15)</f>
        <v>16643</v>
      </c>
      <c r="L16" s="811" t="n">
        <f aca="false">SUM(L7:L15)</f>
        <v>1127</v>
      </c>
      <c r="M16" s="812" t="n">
        <f aca="false">SUM(M7:M15)</f>
        <v>17770</v>
      </c>
    </row>
    <row r="17" customFormat="false" ht="20.1" hidden="false" customHeight="true" outlineLevel="0" collapsed="false"/>
    <row r="18" customFormat="false" ht="15" hidden="false" customHeight="true" outlineLevel="0" collapsed="false">
      <c r="C18" s="813" t="n">
        <f aca="false">C16-I16</f>
        <v>0</v>
      </c>
      <c r="D18" s="813" t="n">
        <f aca="false">D16-J16</f>
        <v>0</v>
      </c>
      <c r="E18" s="813" t="n">
        <f aca="false">E16-K16</f>
        <v>0</v>
      </c>
      <c r="F18" s="813" t="n">
        <f aca="false">F16-L16</f>
        <v>0</v>
      </c>
      <c r="G18" s="813" t="n">
        <f aca="false">G16-M16</f>
        <v>0</v>
      </c>
    </row>
    <row r="34" customFormat="false" ht="12.75" hidden="false" customHeight="true" outlineLevel="0" collapsed="false"/>
    <row r="56" customFormat="false" ht="15" hidden="false" customHeight="true" outlineLevel="0" collapsed="false">
      <c r="C56" s="827"/>
      <c r="D56" s="827"/>
    </row>
    <row r="57" customFormat="false" ht="15" hidden="false" customHeight="true" outlineLevel="0" collapsed="false">
      <c r="C57" s="827"/>
      <c r="D57" s="827"/>
    </row>
  </sheetData>
  <mergeCells count="5">
    <mergeCell ref="A1:J1"/>
    <mergeCell ref="A2:K2"/>
    <mergeCell ref="A3:K3"/>
    <mergeCell ref="A5:B5"/>
    <mergeCell ref="A6:B6"/>
  </mergeCells>
  <printOptions headings="false" gridLines="false" gridLinesSet="true" horizontalCentered="true" verticalCentered="true"/>
  <pageMargins left="0.196527777777778" right="0.196527777777778" top="0.984027777777778" bottom="0.984027777777778" header="0.511805555555556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M.III/13/c.sz.melléklet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1" activeCellId="0" sqref="P1:Z16384"/>
    </sheetView>
  </sheetViews>
  <sheetFormatPr defaultColWidth="11.9921875" defaultRowHeight="15" zeroHeight="false" outlineLevelRow="0" outlineLevelCol="0"/>
  <cols>
    <col collapsed="false" customWidth="true" hidden="false" outlineLevel="0" max="1" min="1" style="838" width="9.33"/>
    <col collapsed="false" customWidth="true" hidden="false" outlineLevel="0" max="2" min="2" style="838" width="52.33"/>
    <col collapsed="false" customWidth="true" hidden="false" outlineLevel="0" max="3" min="3" style="838" width="25.15"/>
    <col collapsed="false" customWidth="true" hidden="false" outlineLevel="0" max="4" min="4" style="838" width="22.32"/>
    <col collapsed="false" customWidth="true" hidden="false" outlineLevel="0" max="7" min="5" style="838" width="23.49"/>
    <col collapsed="false" customWidth="true" hidden="false" outlineLevel="0" max="8" min="8" style="838" width="43.33"/>
    <col collapsed="false" customWidth="true" hidden="false" outlineLevel="0" max="9" min="9" style="838" width="25.15"/>
    <col collapsed="false" customWidth="true" hidden="false" outlineLevel="0" max="10" min="10" style="838" width="22.32"/>
    <col collapsed="false" customWidth="true" hidden="false" outlineLevel="0" max="11" min="11" style="838" width="23.49"/>
    <col collapsed="false" customWidth="true" hidden="false" outlineLevel="0" max="13" min="12" style="838" width="25.15"/>
    <col collapsed="false" customWidth="false" hidden="false" outlineLevel="0" max="257" min="14" style="838" width="11.99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L1" s="839"/>
      <c r="M1" s="839"/>
    </row>
    <row r="2" customFormat="false" ht="21.75" hidden="false" customHeight="true" outlineLevel="0" collapsed="false">
      <c r="A2" s="790" t="s">
        <v>914</v>
      </c>
      <c r="B2" s="790"/>
      <c r="C2" s="790"/>
      <c r="D2" s="790"/>
      <c r="E2" s="790"/>
      <c r="F2" s="790"/>
      <c r="G2" s="790"/>
      <c r="H2" s="790"/>
      <c r="I2" s="790"/>
      <c r="J2" s="790"/>
      <c r="K2" s="790"/>
      <c r="L2" s="839"/>
      <c r="M2" s="839"/>
    </row>
    <row r="3" customFormat="false" ht="15" hidden="false" customHeight="true" outlineLevel="0" collapsed="false">
      <c r="A3" s="790"/>
      <c r="B3" s="790"/>
      <c r="C3" s="790"/>
      <c r="D3" s="790"/>
      <c r="E3" s="790"/>
      <c r="F3" s="790"/>
      <c r="G3" s="790"/>
      <c r="H3" s="790"/>
      <c r="I3" s="790"/>
      <c r="J3" s="790"/>
      <c r="K3" s="790"/>
      <c r="L3" s="839"/>
      <c r="M3" s="839"/>
    </row>
    <row r="4" customFormat="false" ht="15" hidden="false" customHeight="true" outlineLevel="0" collapsed="false">
      <c r="A4" s="840"/>
      <c r="B4" s="840"/>
      <c r="C4" s="840"/>
      <c r="D4" s="840"/>
      <c r="E4" s="840"/>
      <c r="F4" s="840"/>
      <c r="G4" s="840"/>
      <c r="H4" s="840"/>
      <c r="I4" s="817"/>
      <c r="J4" s="817"/>
      <c r="L4" s="817"/>
      <c r="M4" s="817" t="s">
        <v>1</v>
      </c>
    </row>
    <row r="5" customFormat="false" ht="20.1" hidden="false" customHeight="true" outlineLevel="0" collapsed="false">
      <c r="A5" s="794"/>
      <c r="B5" s="794"/>
      <c r="C5" s="9" t="s">
        <v>3</v>
      </c>
      <c r="D5" s="9" t="s">
        <v>4</v>
      </c>
      <c r="E5" s="12" t="s">
        <v>5</v>
      </c>
      <c r="F5" s="9" t="s">
        <v>6</v>
      </c>
      <c r="G5" s="9" t="s">
        <v>7</v>
      </c>
      <c r="H5" s="795"/>
      <c r="I5" s="9" t="s">
        <v>3</v>
      </c>
      <c r="J5" s="9" t="s">
        <v>4</v>
      </c>
      <c r="K5" s="9" t="s">
        <v>5</v>
      </c>
      <c r="L5" s="71" t="s">
        <v>6</v>
      </c>
      <c r="M5" s="13" t="s">
        <v>7</v>
      </c>
    </row>
    <row r="6" customFormat="false" ht="20.1" hidden="false" customHeight="true" outlineLevel="0" collapsed="false">
      <c r="A6" s="796" t="s">
        <v>898</v>
      </c>
      <c r="B6" s="796"/>
      <c r="C6" s="17" t="s">
        <v>9</v>
      </c>
      <c r="D6" s="17" t="s">
        <v>9</v>
      </c>
      <c r="E6" s="20" t="s">
        <v>9</v>
      </c>
      <c r="F6" s="17" t="s">
        <v>10</v>
      </c>
      <c r="G6" s="17" t="s">
        <v>9</v>
      </c>
      <c r="H6" s="841" t="s">
        <v>899</v>
      </c>
      <c r="I6" s="17" t="s">
        <v>9</v>
      </c>
      <c r="J6" s="17" t="s">
        <v>9</v>
      </c>
      <c r="K6" s="17" t="s">
        <v>9</v>
      </c>
      <c r="L6" s="73" t="s">
        <v>10</v>
      </c>
      <c r="M6" s="21" t="s">
        <v>9</v>
      </c>
    </row>
    <row r="7" customFormat="false" ht="20.1" hidden="false" customHeight="true" outlineLevel="0" collapsed="false">
      <c r="A7" s="798" t="s">
        <v>807</v>
      </c>
      <c r="B7" s="799"/>
      <c r="C7" s="800" t="n">
        <v>3000</v>
      </c>
      <c r="D7" s="800" t="n">
        <v>3000</v>
      </c>
      <c r="E7" s="801" t="n">
        <v>3000</v>
      </c>
      <c r="F7" s="800"/>
      <c r="G7" s="800" t="n">
        <f aca="false">SUM(E7:F7)</f>
        <v>3000</v>
      </c>
      <c r="H7" s="802" t="s">
        <v>442</v>
      </c>
      <c r="I7" s="803" t="n">
        <v>382</v>
      </c>
      <c r="J7" s="803" t="n">
        <v>386</v>
      </c>
      <c r="K7" s="831" t="n">
        <v>382</v>
      </c>
      <c r="L7" s="792"/>
      <c r="M7" s="805" t="n">
        <f aca="false">SUM(K7:L7)</f>
        <v>382</v>
      </c>
    </row>
    <row r="8" s="842" customFormat="true" ht="20.1" hidden="false" customHeight="true" outlineLevel="0" collapsed="false">
      <c r="A8" s="798" t="s">
        <v>900</v>
      </c>
      <c r="B8" s="799"/>
      <c r="C8" s="804" t="n">
        <v>555</v>
      </c>
      <c r="D8" s="804" t="n">
        <v>555</v>
      </c>
      <c r="E8" s="803" t="n">
        <v>555</v>
      </c>
      <c r="F8" s="804"/>
      <c r="G8" s="804" t="n">
        <f aca="false">SUM(E8:F8)</f>
        <v>555</v>
      </c>
      <c r="H8" s="798" t="s">
        <v>901</v>
      </c>
      <c r="I8" s="803" t="n">
        <v>51</v>
      </c>
      <c r="J8" s="803" t="n">
        <v>51</v>
      </c>
      <c r="K8" s="824" t="n">
        <v>51</v>
      </c>
      <c r="L8" s="792"/>
      <c r="M8" s="805" t="n">
        <f aca="false">SUM(K8:L8)</f>
        <v>51</v>
      </c>
    </row>
    <row r="9" s="842" customFormat="true" ht="20.1" hidden="false" customHeight="true" outlineLevel="0" collapsed="false">
      <c r="A9" s="798" t="s">
        <v>902</v>
      </c>
      <c r="B9" s="799"/>
      <c r="C9" s="804"/>
      <c r="D9" s="804" t="n">
        <v>408</v>
      </c>
      <c r="E9" s="803" t="n">
        <v>408</v>
      </c>
      <c r="F9" s="804" t="n">
        <v>14</v>
      </c>
      <c r="G9" s="804" t="n">
        <f aca="false">SUM(E9:F9)</f>
        <v>422</v>
      </c>
      <c r="H9" s="798" t="s">
        <v>903</v>
      </c>
      <c r="I9" s="803" t="n">
        <v>2522</v>
      </c>
      <c r="J9" s="803" t="n">
        <v>3283</v>
      </c>
      <c r="K9" s="824" t="n">
        <v>3287</v>
      </c>
      <c r="L9" s="792" t="n">
        <f aca="false">14+120</f>
        <v>134</v>
      </c>
      <c r="M9" s="805" t="n">
        <f aca="false">SUM(K9:L9)</f>
        <v>3421</v>
      </c>
    </row>
    <row r="10" s="842" customFormat="true" ht="20.1" hidden="false" customHeight="true" outlineLevel="0" collapsed="false">
      <c r="A10" s="798" t="s">
        <v>904</v>
      </c>
      <c r="B10" s="799"/>
      <c r="C10" s="804"/>
      <c r="D10" s="804"/>
      <c r="E10" s="803"/>
      <c r="F10" s="804"/>
      <c r="G10" s="804" t="n">
        <f aca="false">SUM(E10:F10)</f>
        <v>0</v>
      </c>
      <c r="H10" s="798" t="s">
        <v>71</v>
      </c>
      <c r="I10" s="803" t="n">
        <v>600</v>
      </c>
      <c r="J10" s="803" t="n">
        <v>600</v>
      </c>
      <c r="K10" s="824" t="n">
        <v>600</v>
      </c>
      <c r="L10" s="792"/>
      <c r="M10" s="805" t="n">
        <f aca="false">SUM(K10:L10)</f>
        <v>600</v>
      </c>
    </row>
    <row r="11" s="842" customFormat="true" ht="20.1" hidden="false" customHeight="true" outlineLevel="0" collapsed="false">
      <c r="A11" s="798"/>
      <c r="B11" s="799" t="s">
        <v>909</v>
      </c>
      <c r="C11" s="804"/>
      <c r="D11" s="804"/>
      <c r="E11" s="803"/>
      <c r="F11" s="804" t="n">
        <v>70</v>
      </c>
      <c r="G11" s="804" t="n">
        <f aca="false">SUM(E11:F11)</f>
        <v>70</v>
      </c>
      <c r="H11" s="798"/>
      <c r="I11" s="803"/>
      <c r="J11" s="803"/>
      <c r="K11" s="824"/>
      <c r="L11" s="792"/>
      <c r="M11" s="805"/>
    </row>
    <row r="12" s="842" customFormat="true" ht="20.1" hidden="false" customHeight="true" outlineLevel="0" collapsed="false">
      <c r="A12" s="798"/>
      <c r="B12" s="799" t="s">
        <v>915</v>
      </c>
      <c r="C12" s="804"/>
      <c r="D12" s="804"/>
      <c r="E12" s="803"/>
      <c r="F12" s="804" t="n">
        <v>50</v>
      </c>
      <c r="G12" s="804" t="n">
        <f aca="false">SUM(E12:F12)</f>
        <v>50</v>
      </c>
      <c r="H12" s="798"/>
      <c r="I12" s="803"/>
      <c r="J12" s="803"/>
      <c r="K12" s="824"/>
      <c r="L12" s="792"/>
      <c r="M12" s="805"/>
    </row>
    <row r="13" s="842" customFormat="true" ht="20.1" hidden="false" customHeight="true" outlineLevel="0" collapsed="false">
      <c r="A13" s="798" t="s">
        <v>83</v>
      </c>
      <c r="B13" s="799"/>
      <c r="C13" s="804"/>
      <c r="D13" s="804" t="n">
        <v>357</v>
      </c>
      <c r="E13" s="803" t="n">
        <v>357</v>
      </c>
      <c r="F13" s="804"/>
      <c r="G13" s="804" t="n">
        <f aca="false">SUM(E13:F13)</f>
        <v>357</v>
      </c>
      <c r="H13" s="798"/>
      <c r="I13" s="803"/>
      <c r="J13" s="803"/>
      <c r="K13" s="824"/>
      <c r="L13" s="792"/>
      <c r="M13" s="805"/>
    </row>
    <row r="14" s="842" customFormat="true" ht="20.1" hidden="false" customHeight="true" outlineLevel="0" collapsed="false">
      <c r="A14" s="806" t="s">
        <v>795</v>
      </c>
      <c r="B14" s="807"/>
      <c r="C14" s="808" t="n">
        <f aca="false">SUM(C7:C13)</f>
        <v>3555</v>
      </c>
      <c r="D14" s="808" t="n">
        <f aca="false">SUM(D7:D13)</f>
        <v>4320</v>
      </c>
      <c r="E14" s="809" t="n">
        <f aca="false">SUM(E7:E13)</f>
        <v>4320</v>
      </c>
      <c r="F14" s="808" t="n">
        <f aca="false">SUM(F7:F13)</f>
        <v>134</v>
      </c>
      <c r="G14" s="810" t="n">
        <f aca="false">SUM(G7:G13)</f>
        <v>4454</v>
      </c>
      <c r="H14" s="826" t="s">
        <v>795</v>
      </c>
      <c r="I14" s="808" t="n">
        <f aca="false">SUM(I7:I13)</f>
        <v>3555</v>
      </c>
      <c r="J14" s="808" t="n">
        <f aca="false">SUM(J7:J13)</f>
        <v>4320</v>
      </c>
      <c r="K14" s="808" t="n">
        <f aca="false">SUM(K7:K13)</f>
        <v>4320</v>
      </c>
      <c r="L14" s="810" t="n">
        <f aca="false">SUM(L7:L13)</f>
        <v>134</v>
      </c>
      <c r="M14" s="812" t="n">
        <f aca="false">SUM(M7:M13)</f>
        <v>4454</v>
      </c>
    </row>
    <row r="15" customFormat="false" ht="20.1" hidden="false" customHeight="true" outlineLevel="0" collapsed="false">
      <c r="I15" s="814"/>
      <c r="J15" s="814"/>
      <c r="K15" s="814"/>
      <c r="L15" s="814"/>
      <c r="M15" s="814"/>
    </row>
    <row r="16" customFormat="false" ht="15" hidden="false" customHeight="true" outlineLevel="0" collapsed="false">
      <c r="C16" s="813" t="n">
        <f aca="false">C14-I14</f>
        <v>0</v>
      </c>
      <c r="D16" s="813" t="n">
        <f aca="false">D14-J14</f>
        <v>0</v>
      </c>
      <c r="E16" s="813" t="n">
        <f aca="false">E14-K14</f>
        <v>0</v>
      </c>
      <c r="F16" s="813" t="n">
        <f aca="false">F14-L14</f>
        <v>0</v>
      </c>
      <c r="G16" s="813" t="n">
        <f aca="false">G14-M14</f>
        <v>0</v>
      </c>
    </row>
    <row r="64" customFormat="false" ht="15" hidden="false" customHeight="true" outlineLevel="0" collapsed="false">
      <c r="C64" s="843"/>
      <c r="D64" s="843"/>
    </row>
    <row r="65" customFormat="false" ht="15" hidden="false" customHeight="true" outlineLevel="0" collapsed="false">
      <c r="C65" s="843"/>
      <c r="D65" s="843"/>
    </row>
  </sheetData>
  <mergeCells count="5">
    <mergeCell ref="A1:J1"/>
    <mergeCell ref="A2:K2"/>
    <mergeCell ref="A3:K3"/>
    <mergeCell ref="A5:B5"/>
    <mergeCell ref="A6:B6"/>
  </mergeCells>
  <printOptions headings="false" gridLines="false" gridLinesSet="true" horizontalCentered="true" verticalCentered="true"/>
  <pageMargins left="0" right="0" top="0.984027777777778" bottom="0.984027777777778" header="0.511805555555556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M.III/13/d.sz.melléklet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1" activeCellId="0" sqref="P1:Z16384"/>
    </sheetView>
  </sheetViews>
  <sheetFormatPr defaultColWidth="10.65625" defaultRowHeight="15" zeroHeight="false" outlineLevelRow="0" outlineLevelCol="0"/>
  <cols>
    <col collapsed="false" customWidth="true" hidden="false" outlineLevel="0" max="1" min="1" style="844" width="5.99"/>
    <col collapsed="false" customWidth="true" hidden="false" outlineLevel="0" max="2" min="2" style="844" width="132.82"/>
    <col collapsed="false" customWidth="true" hidden="false" outlineLevel="0" max="3" min="3" style="844" width="25.15"/>
    <col collapsed="false" customWidth="true" hidden="false" outlineLevel="0" max="4" min="4" style="844" width="22.32"/>
    <col collapsed="false" customWidth="true" hidden="false" outlineLevel="0" max="5" min="5" style="845" width="23.49"/>
    <col collapsed="false" customWidth="true" hidden="false" outlineLevel="0" max="7" min="6" style="844" width="25.15"/>
    <col collapsed="false" customWidth="true" hidden="false" outlineLevel="0" max="8" min="8" style="844" width="11.15"/>
    <col collapsed="false" customWidth="false" hidden="false" outlineLevel="0" max="10" min="9" style="844" width="10.65"/>
    <col collapsed="false" customWidth="true" hidden="false" outlineLevel="0" max="11" min="11" style="844" width="13.99"/>
    <col collapsed="false" customWidth="false" hidden="false" outlineLevel="0" max="257" min="12" style="844" width="10.65"/>
  </cols>
  <sheetData>
    <row r="1" customFormat="false" ht="15.75" hidden="false" customHeight="false" outlineLevel="0" collapsed="false">
      <c r="A1" s="846"/>
      <c r="B1" s="846"/>
      <c r="C1" s="847"/>
      <c r="D1" s="847"/>
      <c r="E1" s="846"/>
      <c r="F1" s="847"/>
      <c r="G1" s="847"/>
    </row>
    <row r="2" customFormat="false" ht="15.75" hidden="false" customHeight="false" outlineLevel="0" collapsed="false">
      <c r="A2" s="848" t="s">
        <v>916</v>
      </c>
      <c r="B2" s="848"/>
      <c r="C2" s="848"/>
      <c r="D2" s="848"/>
      <c r="E2" s="848"/>
    </row>
    <row r="3" customFormat="false" ht="16.5" hidden="false" customHeight="false" outlineLevel="0" collapsed="false">
      <c r="B3" s="849"/>
      <c r="C3" s="850"/>
      <c r="D3" s="850"/>
      <c r="F3" s="850"/>
      <c r="G3" s="851" t="s">
        <v>917</v>
      </c>
    </row>
    <row r="4" customFormat="false" ht="18" hidden="false" customHeight="true" outlineLevel="0" collapsed="false">
      <c r="A4" s="852"/>
      <c r="B4" s="853" t="s">
        <v>513</v>
      </c>
      <c r="C4" s="9" t="s">
        <v>3</v>
      </c>
      <c r="D4" s="9" t="s">
        <v>4</v>
      </c>
      <c r="E4" s="9" t="s">
        <v>5</v>
      </c>
      <c r="F4" s="71" t="s">
        <v>6</v>
      </c>
      <c r="G4" s="13" t="s">
        <v>7</v>
      </c>
    </row>
    <row r="5" customFormat="false" ht="16.5" hidden="false" customHeight="false" outlineLevel="0" collapsed="false">
      <c r="A5" s="854"/>
      <c r="B5" s="855"/>
      <c r="C5" s="17" t="s">
        <v>9</v>
      </c>
      <c r="D5" s="17" t="s">
        <v>9</v>
      </c>
      <c r="E5" s="17" t="s">
        <v>9</v>
      </c>
      <c r="F5" s="73" t="s">
        <v>10</v>
      </c>
      <c r="G5" s="21" t="s">
        <v>9</v>
      </c>
    </row>
    <row r="6" customFormat="false" ht="15.75" hidden="false" customHeight="false" outlineLevel="0" collapsed="false">
      <c r="A6" s="856"/>
      <c r="B6" s="857" t="s">
        <v>918</v>
      </c>
      <c r="C6" s="858"/>
      <c r="D6" s="858"/>
      <c r="E6" s="859"/>
      <c r="F6" s="860"/>
      <c r="G6" s="861"/>
    </row>
    <row r="7" customFormat="false" ht="15.75" hidden="false" customHeight="false" outlineLevel="0" collapsed="false">
      <c r="A7" s="856"/>
      <c r="B7" s="862" t="s">
        <v>919</v>
      </c>
      <c r="C7" s="863"/>
      <c r="D7" s="863" t="n">
        <v>4841</v>
      </c>
      <c r="E7" s="864" t="n">
        <v>4841</v>
      </c>
      <c r="F7" s="865"/>
      <c r="G7" s="866" t="n">
        <f aca="false">SUM(E7:F7)</f>
        <v>4841</v>
      </c>
    </row>
    <row r="8" customFormat="false" ht="15.75" hidden="false" customHeight="false" outlineLevel="0" collapsed="false">
      <c r="A8" s="856"/>
      <c r="B8" s="862" t="s">
        <v>920</v>
      </c>
      <c r="C8" s="863"/>
      <c r="D8" s="863" t="n">
        <v>2926</v>
      </c>
      <c r="E8" s="864" t="n">
        <v>2926</v>
      </c>
      <c r="F8" s="865" t="n">
        <v>122</v>
      </c>
      <c r="G8" s="866" t="n">
        <f aca="false">SUM(E8:F8)</f>
        <v>3048</v>
      </c>
    </row>
    <row r="9" customFormat="false" ht="15.75" hidden="false" customHeight="false" outlineLevel="0" collapsed="false">
      <c r="A9" s="856"/>
      <c r="B9" s="867" t="s">
        <v>921</v>
      </c>
      <c r="C9" s="868"/>
      <c r="D9" s="868"/>
      <c r="E9" s="869"/>
      <c r="F9" s="870" t="n">
        <v>850000</v>
      </c>
      <c r="G9" s="866" t="n">
        <f aca="false">SUM(E9:F9)</f>
        <v>850000</v>
      </c>
    </row>
    <row r="10" customFormat="false" ht="15.75" hidden="false" customHeight="false" outlineLevel="0" collapsed="false">
      <c r="A10" s="871" t="s">
        <v>746</v>
      </c>
      <c r="B10" s="871"/>
      <c r="C10" s="872" t="n">
        <f aca="false">SUM(C6:C9)</f>
        <v>0</v>
      </c>
      <c r="D10" s="872" t="n">
        <f aca="false">SUM(D6:D9)</f>
        <v>7767</v>
      </c>
      <c r="E10" s="872" t="n">
        <f aca="false">SUM(E6:E9)</f>
        <v>7767</v>
      </c>
      <c r="F10" s="872" t="n">
        <f aca="false">SUM(F6:F9)</f>
        <v>850122</v>
      </c>
      <c r="G10" s="873" t="n">
        <f aca="false">SUM(G6:G9)</f>
        <v>857889</v>
      </c>
    </row>
    <row r="11" customFormat="false" ht="15.75" hidden="false" customHeight="false" outlineLevel="0" collapsed="false">
      <c r="A11" s="874"/>
      <c r="B11" s="875" t="s">
        <v>922</v>
      </c>
      <c r="C11" s="876"/>
      <c r="D11" s="876"/>
      <c r="E11" s="869"/>
      <c r="F11" s="877"/>
      <c r="G11" s="878"/>
    </row>
    <row r="12" customFormat="false" ht="15.75" hidden="false" customHeight="false" outlineLevel="0" collapsed="false">
      <c r="A12" s="874"/>
      <c r="B12" s="879" t="s">
        <v>923</v>
      </c>
      <c r="C12" s="880" t="n">
        <v>9074</v>
      </c>
      <c r="D12" s="880" t="n">
        <v>9074</v>
      </c>
      <c r="E12" s="881" t="n">
        <v>9074</v>
      </c>
      <c r="F12" s="882"/>
      <c r="G12" s="866" t="n">
        <f aca="false">SUM(E12:F12)</f>
        <v>9074</v>
      </c>
    </row>
    <row r="13" customFormat="false" ht="15.75" hidden="false" customHeight="false" outlineLevel="0" collapsed="false">
      <c r="A13" s="874"/>
      <c r="B13" s="879" t="s">
        <v>924</v>
      </c>
      <c r="C13" s="880"/>
      <c r="D13" s="880" t="n">
        <v>12595</v>
      </c>
      <c r="E13" s="881" t="n">
        <v>12595</v>
      </c>
      <c r="F13" s="882"/>
      <c r="G13" s="866" t="n">
        <f aca="false">SUM(E13:F13)</f>
        <v>12595</v>
      </c>
    </row>
    <row r="14" customFormat="false" ht="15.75" hidden="false" customHeight="false" outlineLevel="0" collapsed="false">
      <c r="A14" s="871" t="s">
        <v>746</v>
      </c>
      <c r="B14" s="871"/>
      <c r="C14" s="883" t="n">
        <f aca="false">SUM(C12:C13)</f>
        <v>9074</v>
      </c>
      <c r="D14" s="883" t="n">
        <f aca="false">SUM(D12:D13)</f>
        <v>21669</v>
      </c>
      <c r="E14" s="872" t="n">
        <f aca="false">SUM(E12:E13)</f>
        <v>21669</v>
      </c>
      <c r="F14" s="884" t="n">
        <f aca="false">SUM(F12:F13)</f>
        <v>0</v>
      </c>
      <c r="G14" s="873" t="n">
        <f aca="false">SUM(G12:G13)</f>
        <v>21669</v>
      </c>
    </row>
    <row r="15" customFormat="false" ht="15.75" hidden="false" customHeight="false" outlineLevel="0" collapsed="false">
      <c r="A15" s="874"/>
      <c r="B15" s="875" t="s">
        <v>72</v>
      </c>
      <c r="C15" s="876"/>
      <c r="D15" s="876"/>
      <c r="E15" s="869"/>
      <c r="F15" s="877"/>
      <c r="G15" s="878"/>
    </row>
    <row r="16" customFormat="false" ht="15.75" hidden="false" customHeight="false" outlineLevel="0" collapsed="false">
      <c r="A16" s="885"/>
      <c r="B16" s="886" t="s">
        <v>925</v>
      </c>
      <c r="C16" s="887" t="n">
        <v>161139</v>
      </c>
      <c r="D16" s="887" t="n">
        <v>172232</v>
      </c>
      <c r="E16" s="888" t="n">
        <v>172232</v>
      </c>
      <c r="F16" s="889"/>
      <c r="G16" s="866" t="n">
        <f aca="false">SUM(E16:F16)</f>
        <v>172232</v>
      </c>
    </row>
    <row r="17" customFormat="false" ht="15.75" hidden="false" customHeight="false" outlineLevel="0" collapsed="false">
      <c r="A17" s="871" t="s">
        <v>746</v>
      </c>
      <c r="B17" s="871"/>
      <c r="C17" s="883" t="n">
        <f aca="false">SUM(C16)</f>
        <v>161139</v>
      </c>
      <c r="D17" s="883" t="n">
        <f aca="false">SUM(D16)</f>
        <v>172232</v>
      </c>
      <c r="E17" s="872" t="n">
        <f aca="false">SUM(E16)</f>
        <v>172232</v>
      </c>
      <c r="F17" s="884" t="n">
        <f aca="false">SUM(F16)</f>
        <v>0</v>
      </c>
      <c r="G17" s="873" t="n">
        <f aca="false">SUM(G16)</f>
        <v>172232</v>
      </c>
    </row>
    <row r="18" customFormat="false" ht="15.75" hidden="false" customHeight="false" outlineLevel="0" collapsed="false">
      <c r="A18" s="890"/>
      <c r="B18" s="891" t="s">
        <v>926</v>
      </c>
      <c r="C18" s="892"/>
      <c r="D18" s="892"/>
      <c r="E18" s="893"/>
      <c r="F18" s="894"/>
      <c r="G18" s="895"/>
    </row>
    <row r="19" customFormat="false" ht="15" hidden="false" customHeight="false" outlineLevel="0" collapsed="false">
      <c r="A19" s="890"/>
      <c r="B19" s="896" t="s">
        <v>927</v>
      </c>
      <c r="C19" s="880"/>
      <c r="D19" s="880" t="n">
        <v>2094818</v>
      </c>
      <c r="E19" s="881" t="n">
        <v>2094818</v>
      </c>
      <c r="F19" s="882" t="n">
        <v>-1440188</v>
      </c>
      <c r="G19" s="866" t="n">
        <f aca="false">SUM(E19:F19)</f>
        <v>654630</v>
      </c>
      <c r="K19" s="845"/>
    </row>
    <row r="20" customFormat="false" ht="15" hidden="false" customHeight="false" outlineLevel="0" collapsed="false">
      <c r="A20" s="890"/>
      <c r="B20" s="862" t="s">
        <v>928</v>
      </c>
      <c r="C20" s="863"/>
      <c r="D20" s="863" t="n">
        <v>14000</v>
      </c>
      <c r="E20" s="864" t="n">
        <v>14000</v>
      </c>
      <c r="F20" s="865" t="n">
        <v>10783</v>
      </c>
      <c r="G20" s="866" t="n">
        <f aca="false">SUM(E20:F20)</f>
        <v>24783</v>
      </c>
    </row>
    <row r="21" customFormat="false" ht="15" hidden="false" customHeight="false" outlineLevel="0" collapsed="false">
      <c r="A21" s="890"/>
      <c r="B21" s="897" t="s">
        <v>929</v>
      </c>
      <c r="C21" s="898"/>
      <c r="D21" s="898" t="n">
        <v>3142</v>
      </c>
      <c r="E21" s="864" t="n">
        <v>3142</v>
      </c>
      <c r="F21" s="899"/>
      <c r="G21" s="866" t="n">
        <f aca="false">SUM(E21:F21)</f>
        <v>3142</v>
      </c>
    </row>
    <row r="22" customFormat="false" ht="15" hidden="false" customHeight="false" outlineLevel="0" collapsed="false">
      <c r="A22" s="890"/>
      <c r="B22" s="862" t="s">
        <v>930</v>
      </c>
      <c r="C22" s="863"/>
      <c r="D22" s="863" t="n">
        <v>12600</v>
      </c>
      <c r="E22" s="864" t="n">
        <v>12600</v>
      </c>
      <c r="F22" s="865"/>
      <c r="G22" s="866" t="n">
        <f aca="false">SUM(E22:F22)</f>
        <v>12600</v>
      </c>
    </row>
    <row r="23" customFormat="false" ht="15" hidden="false" customHeight="false" outlineLevel="0" collapsed="false">
      <c r="A23" s="890"/>
      <c r="B23" s="862" t="s">
        <v>931</v>
      </c>
      <c r="C23" s="863"/>
      <c r="D23" s="863" t="n">
        <v>305906</v>
      </c>
      <c r="E23" s="864" t="n">
        <v>0</v>
      </c>
      <c r="F23" s="865"/>
      <c r="G23" s="866" t="n">
        <f aca="false">SUM(E23:F23)</f>
        <v>0</v>
      </c>
    </row>
    <row r="24" customFormat="false" ht="15" hidden="false" customHeight="false" outlineLevel="0" collapsed="false">
      <c r="A24" s="890"/>
      <c r="B24" s="862" t="s">
        <v>932</v>
      </c>
      <c r="C24" s="863"/>
      <c r="D24" s="863" t="n">
        <v>63860</v>
      </c>
      <c r="E24" s="864" t="n">
        <v>63860</v>
      </c>
      <c r="F24" s="865" t="n">
        <v>-63860</v>
      </c>
      <c r="G24" s="866" t="n">
        <f aca="false">SUM(E24:F24)</f>
        <v>0</v>
      </c>
    </row>
    <row r="25" customFormat="false" ht="15" hidden="false" customHeight="false" outlineLevel="0" collapsed="false">
      <c r="A25" s="890"/>
      <c r="B25" s="862" t="s">
        <v>933</v>
      </c>
      <c r="C25" s="863"/>
      <c r="D25" s="863" t="n">
        <v>8311</v>
      </c>
      <c r="E25" s="864" t="n">
        <v>8311</v>
      </c>
      <c r="F25" s="865"/>
      <c r="G25" s="866" t="n">
        <f aca="false">SUM(E25:F25)</f>
        <v>8311</v>
      </c>
    </row>
    <row r="26" customFormat="false" ht="15" hidden="false" customHeight="false" outlineLevel="0" collapsed="false">
      <c r="A26" s="890"/>
      <c r="B26" s="862" t="s">
        <v>934</v>
      </c>
      <c r="C26" s="863"/>
      <c r="D26" s="863"/>
      <c r="E26" s="864" t="n">
        <v>128689</v>
      </c>
      <c r="F26" s="865"/>
      <c r="G26" s="866" t="n">
        <f aca="false">SUM(E26:F26)</f>
        <v>128689</v>
      </c>
    </row>
    <row r="27" customFormat="false" ht="15" hidden="false" customHeight="false" outlineLevel="0" collapsed="false">
      <c r="A27" s="890"/>
      <c r="B27" s="862" t="s">
        <v>935</v>
      </c>
      <c r="C27" s="863"/>
      <c r="D27" s="863"/>
      <c r="E27" s="864" t="n">
        <v>160878</v>
      </c>
      <c r="F27" s="865"/>
      <c r="G27" s="866" t="n">
        <f aca="false">SUM(E27:F27)</f>
        <v>160878</v>
      </c>
    </row>
    <row r="28" customFormat="false" ht="15" hidden="false" customHeight="false" outlineLevel="0" collapsed="false">
      <c r="A28" s="890"/>
      <c r="B28" s="862" t="s">
        <v>936</v>
      </c>
      <c r="C28" s="863"/>
      <c r="D28" s="863" t="n">
        <v>6005</v>
      </c>
      <c r="E28" s="864" t="n">
        <v>6005</v>
      </c>
      <c r="F28" s="865"/>
      <c r="G28" s="866" t="n">
        <f aca="false">SUM(E28:F28)</f>
        <v>6005</v>
      </c>
    </row>
    <row r="29" customFormat="false" ht="15" hidden="false" customHeight="false" outlineLevel="0" collapsed="false">
      <c r="A29" s="890"/>
      <c r="B29" s="862" t="s">
        <v>937</v>
      </c>
      <c r="C29" s="863"/>
      <c r="D29" s="863"/>
      <c r="E29" s="864" t="n">
        <v>309644</v>
      </c>
      <c r="F29" s="865"/>
      <c r="G29" s="866" t="n">
        <f aca="false">SUM(E29:F29)</f>
        <v>309644</v>
      </c>
    </row>
    <row r="30" customFormat="false" ht="15" hidden="false" customHeight="false" outlineLevel="0" collapsed="false">
      <c r="A30" s="890"/>
      <c r="B30" s="862" t="s">
        <v>938</v>
      </c>
      <c r="C30" s="863"/>
      <c r="D30" s="863"/>
      <c r="E30" s="864" t="n">
        <v>50000</v>
      </c>
      <c r="F30" s="865"/>
      <c r="G30" s="866" t="n">
        <f aca="false">SUM(E30:F30)</f>
        <v>50000</v>
      </c>
    </row>
    <row r="31" customFormat="false" ht="15" hidden="false" customHeight="false" outlineLevel="0" collapsed="false">
      <c r="A31" s="890"/>
      <c r="B31" s="862" t="s">
        <v>939</v>
      </c>
      <c r="C31" s="863"/>
      <c r="D31" s="863"/>
      <c r="E31" s="864" t="n">
        <v>16677</v>
      </c>
      <c r="F31" s="865"/>
      <c r="G31" s="866" t="n">
        <f aca="false">SUM(E31:F31)</f>
        <v>16677</v>
      </c>
    </row>
    <row r="32" customFormat="false" ht="15" hidden="false" customHeight="false" outlineLevel="0" collapsed="false">
      <c r="A32" s="890"/>
      <c r="B32" s="862" t="s">
        <v>940</v>
      </c>
      <c r="C32" s="863"/>
      <c r="D32" s="863"/>
      <c r="E32" s="864" t="n">
        <v>14074</v>
      </c>
      <c r="F32" s="865"/>
      <c r="G32" s="866" t="n">
        <f aca="false">SUM(E32:F32)</f>
        <v>14074</v>
      </c>
    </row>
    <row r="33" customFormat="false" ht="15" hidden="false" customHeight="false" outlineLevel="0" collapsed="false">
      <c r="A33" s="890"/>
      <c r="B33" s="862" t="s">
        <v>941</v>
      </c>
      <c r="C33" s="863"/>
      <c r="D33" s="863"/>
      <c r="E33" s="864"/>
      <c r="F33" s="865" t="n">
        <v>471</v>
      </c>
      <c r="G33" s="866" t="n">
        <f aca="false">SUM(E33:F33)</f>
        <v>471</v>
      </c>
    </row>
    <row r="34" customFormat="false" ht="15" hidden="false" customHeight="false" outlineLevel="0" collapsed="false">
      <c r="A34" s="890"/>
      <c r="B34" s="862" t="s">
        <v>942</v>
      </c>
      <c r="C34" s="863"/>
      <c r="D34" s="863"/>
      <c r="E34" s="864"/>
      <c r="F34" s="865" t="n">
        <v>27000</v>
      </c>
      <c r="G34" s="866" t="n">
        <f aca="false">SUM(E34:F34)</f>
        <v>27000</v>
      </c>
    </row>
    <row r="35" customFormat="false" ht="15" hidden="false" customHeight="false" outlineLevel="0" collapsed="false">
      <c r="A35" s="900"/>
      <c r="B35" s="901" t="s">
        <v>943</v>
      </c>
      <c r="C35" s="902"/>
      <c r="D35" s="902"/>
      <c r="E35" s="888"/>
      <c r="F35" s="903" t="n">
        <v>13678</v>
      </c>
      <c r="G35" s="904" t="n">
        <f aca="false">SUM(E35:F35)</f>
        <v>13678</v>
      </c>
    </row>
    <row r="36" customFormat="false" ht="16.5" hidden="false" customHeight="true" outlineLevel="0" collapsed="false">
      <c r="A36" s="905" t="s">
        <v>746</v>
      </c>
      <c r="B36" s="905"/>
      <c r="C36" s="906" t="n">
        <f aca="false">SUM(C19:C35)</f>
        <v>0</v>
      </c>
      <c r="D36" s="906" t="n">
        <f aca="false">SUM(D19:D35)</f>
        <v>2508642</v>
      </c>
      <c r="E36" s="906" t="n">
        <f aca="false">SUM(E19:E35)</f>
        <v>2882698</v>
      </c>
      <c r="F36" s="906" t="n">
        <f aca="false">SUM(F19:F35)</f>
        <v>-1452116</v>
      </c>
      <c r="G36" s="907" t="n">
        <f aca="false">SUM(G19:G35)</f>
        <v>1430582</v>
      </c>
    </row>
    <row r="37" customFormat="false" ht="15.75" hidden="false" customHeight="false" outlineLevel="0" collapsed="false">
      <c r="A37" s="856"/>
      <c r="B37" s="857" t="s">
        <v>944</v>
      </c>
      <c r="C37" s="908"/>
      <c r="D37" s="908"/>
      <c r="E37" s="869"/>
      <c r="F37" s="909"/>
      <c r="G37" s="910"/>
    </row>
    <row r="38" customFormat="false" ht="15.75" hidden="false" customHeight="false" outlineLevel="0" collapsed="false">
      <c r="A38" s="856"/>
      <c r="B38" s="896" t="s">
        <v>945</v>
      </c>
      <c r="C38" s="911"/>
      <c r="D38" s="911"/>
      <c r="E38" s="881"/>
      <c r="F38" s="912" t="n">
        <v>1309260</v>
      </c>
      <c r="G38" s="913" t="n">
        <f aca="false">SUM(E38:F38)</f>
        <v>1309260</v>
      </c>
    </row>
    <row r="39" customFormat="false" ht="15" hidden="false" customHeight="false" outlineLevel="0" collapsed="false">
      <c r="A39" s="890"/>
      <c r="B39" s="862" t="s">
        <v>946</v>
      </c>
      <c r="C39" s="911"/>
      <c r="D39" s="911" t="n">
        <v>74911</v>
      </c>
      <c r="E39" s="881" t="n">
        <v>74911</v>
      </c>
      <c r="F39" s="912" t="n">
        <v>-74911</v>
      </c>
      <c r="G39" s="913" t="n">
        <f aca="false">SUM(E39:F39)</f>
        <v>0</v>
      </c>
    </row>
    <row r="40" customFormat="false" ht="15" hidden="false" customHeight="false" outlineLevel="0" collapsed="false">
      <c r="A40" s="890"/>
      <c r="B40" s="862" t="s">
        <v>947</v>
      </c>
      <c r="C40" s="914"/>
      <c r="D40" s="914" t="n">
        <v>11782</v>
      </c>
      <c r="E40" s="864" t="n">
        <v>11782</v>
      </c>
      <c r="F40" s="915"/>
      <c r="G40" s="866" t="n">
        <f aca="false">SUM(E40:F40)</f>
        <v>11782</v>
      </c>
    </row>
    <row r="41" customFormat="false" ht="14.25" hidden="false" customHeight="true" outlineLevel="0" collapsed="false">
      <c r="A41" s="890"/>
      <c r="B41" s="862" t="s">
        <v>948</v>
      </c>
      <c r="C41" s="914"/>
      <c r="D41" s="914" t="n">
        <v>11405</v>
      </c>
      <c r="E41" s="864" t="n">
        <v>0</v>
      </c>
      <c r="F41" s="915"/>
      <c r="G41" s="866" t="n">
        <f aca="false">SUM(E41:F41)</f>
        <v>0</v>
      </c>
    </row>
    <row r="42" customFormat="false" ht="15" hidden="false" customHeight="false" outlineLevel="0" collapsed="false">
      <c r="A42" s="890"/>
      <c r="B42" s="862" t="s">
        <v>949</v>
      </c>
      <c r="C42" s="914"/>
      <c r="D42" s="914"/>
      <c r="E42" s="864" t="n">
        <v>911</v>
      </c>
      <c r="F42" s="915"/>
      <c r="G42" s="866" t="n">
        <f aca="false">SUM(E42:F42)</f>
        <v>911</v>
      </c>
    </row>
    <row r="43" customFormat="false" ht="15" hidden="false" customHeight="false" outlineLevel="0" collapsed="false">
      <c r="A43" s="890"/>
      <c r="B43" s="862" t="s">
        <v>950</v>
      </c>
      <c r="C43" s="914"/>
      <c r="D43" s="914" t="n">
        <v>4504</v>
      </c>
      <c r="E43" s="864" t="n">
        <v>446</v>
      </c>
      <c r="F43" s="915"/>
      <c r="G43" s="866" t="n">
        <f aca="false">SUM(E43:F43)</f>
        <v>446</v>
      </c>
    </row>
    <row r="44" customFormat="false" ht="15" hidden="false" customHeight="false" outlineLevel="0" collapsed="false">
      <c r="A44" s="890"/>
      <c r="B44" s="862" t="s">
        <v>951</v>
      </c>
      <c r="C44" s="914"/>
      <c r="D44" s="914"/>
      <c r="E44" s="864" t="n">
        <v>323026</v>
      </c>
      <c r="F44" s="915"/>
      <c r="G44" s="866" t="n">
        <f aca="false">SUM(E44:F44)</f>
        <v>323026</v>
      </c>
    </row>
    <row r="45" customFormat="false" ht="15" hidden="false" customHeight="false" outlineLevel="0" collapsed="false">
      <c r="A45" s="890"/>
      <c r="B45" s="862" t="s">
        <v>932</v>
      </c>
      <c r="C45" s="863"/>
      <c r="D45" s="863"/>
      <c r="E45" s="864"/>
      <c r="F45" s="865" t="n">
        <v>63860</v>
      </c>
      <c r="G45" s="866" t="n">
        <f aca="false">SUM(E45:F45)</f>
        <v>63860</v>
      </c>
    </row>
    <row r="46" customFormat="false" ht="15" hidden="false" customHeight="false" outlineLevel="0" collapsed="false">
      <c r="A46" s="890"/>
      <c r="B46" s="862" t="s">
        <v>952</v>
      </c>
      <c r="C46" s="914"/>
      <c r="D46" s="914"/>
      <c r="E46" s="864"/>
      <c r="F46" s="915" t="n">
        <v>1414</v>
      </c>
      <c r="G46" s="866" t="n">
        <f aca="false">SUM(E46:F46)</f>
        <v>1414</v>
      </c>
    </row>
    <row r="47" customFormat="false" ht="15" hidden="false" customHeight="false" outlineLevel="0" collapsed="false">
      <c r="A47" s="890"/>
      <c r="B47" s="77" t="s">
        <v>953</v>
      </c>
      <c r="C47" s="908"/>
      <c r="D47" s="908"/>
      <c r="E47" s="869"/>
      <c r="F47" s="909" t="n">
        <v>5953</v>
      </c>
      <c r="G47" s="866" t="n">
        <f aca="false">SUM(E47:F47)</f>
        <v>5953</v>
      </c>
    </row>
    <row r="48" customFormat="false" ht="15.75" hidden="false" customHeight="false" outlineLevel="0" collapsed="false">
      <c r="A48" s="871" t="s">
        <v>746</v>
      </c>
      <c r="B48" s="871"/>
      <c r="C48" s="916" t="n">
        <f aca="false">SUM(C38:C47)</f>
        <v>0</v>
      </c>
      <c r="D48" s="916" t="n">
        <f aca="false">SUM(D38:D47)</f>
        <v>102602</v>
      </c>
      <c r="E48" s="916" t="n">
        <f aca="false">SUM(E38:E47)</f>
        <v>411076</v>
      </c>
      <c r="F48" s="916" t="n">
        <f aca="false">SUM(F38:F47)</f>
        <v>1305576</v>
      </c>
      <c r="G48" s="917" t="n">
        <f aca="false">SUM(G38:G47)</f>
        <v>1716652</v>
      </c>
    </row>
    <row r="49" customFormat="false" ht="15.75" hidden="false" customHeight="false" outlineLevel="0" collapsed="false">
      <c r="A49" s="856"/>
      <c r="B49" s="891" t="s">
        <v>78</v>
      </c>
      <c r="C49" s="918"/>
      <c r="D49" s="918"/>
      <c r="E49" s="893"/>
      <c r="F49" s="919"/>
      <c r="G49" s="920"/>
    </row>
    <row r="50" customFormat="false" ht="15" hidden="false" customHeight="false" outlineLevel="0" collapsed="false">
      <c r="A50" s="890"/>
      <c r="B50" s="896" t="s">
        <v>954</v>
      </c>
      <c r="C50" s="911" t="n">
        <v>5000</v>
      </c>
      <c r="D50" s="911" t="n">
        <v>5000</v>
      </c>
      <c r="E50" s="881" t="n">
        <v>5000</v>
      </c>
      <c r="F50" s="912"/>
      <c r="G50" s="866" t="n">
        <f aca="false">SUM(E50:F50)</f>
        <v>5000</v>
      </c>
    </row>
    <row r="51" customFormat="false" ht="15" hidden="false" customHeight="false" outlineLevel="0" collapsed="false">
      <c r="A51" s="890"/>
      <c r="B51" s="862" t="s">
        <v>955</v>
      </c>
      <c r="C51" s="914"/>
      <c r="D51" s="914" t="n">
        <v>58866</v>
      </c>
      <c r="E51" s="864" t="n">
        <v>58866</v>
      </c>
      <c r="F51" s="915" t="n">
        <v>130928</v>
      </c>
      <c r="G51" s="866" t="n">
        <f aca="false">SUM(E51:F51)</f>
        <v>189794</v>
      </c>
    </row>
    <row r="52" customFormat="false" ht="15" hidden="false" customHeight="false" outlineLevel="0" collapsed="false">
      <c r="A52" s="890"/>
      <c r="B52" s="862" t="s">
        <v>956</v>
      </c>
      <c r="C52" s="914"/>
      <c r="D52" s="914" t="n">
        <v>200655</v>
      </c>
      <c r="E52" s="864" t="n">
        <v>200655</v>
      </c>
      <c r="F52" s="915"/>
      <c r="G52" s="866" t="n">
        <f aca="false">SUM(E52:F52)</f>
        <v>200655</v>
      </c>
    </row>
    <row r="53" customFormat="false" ht="15" hidden="false" customHeight="false" outlineLevel="0" collapsed="false">
      <c r="A53" s="890"/>
      <c r="B53" s="862" t="s">
        <v>957</v>
      </c>
      <c r="C53" s="914" t="n">
        <v>160000</v>
      </c>
      <c r="D53" s="914" t="n">
        <v>160000</v>
      </c>
      <c r="E53" s="864" t="n">
        <v>210000</v>
      </c>
      <c r="F53" s="915"/>
      <c r="G53" s="866" t="n">
        <f aca="false">SUM(E53:F53)</f>
        <v>210000</v>
      </c>
    </row>
    <row r="54" customFormat="false" ht="15" hidden="false" customHeight="false" outlineLevel="0" collapsed="false">
      <c r="A54" s="890"/>
      <c r="B54" s="862" t="s">
        <v>958</v>
      </c>
      <c r="C54" s="914"/>
      <c r="D54" s="914" t="n">
        <v>641</v>
      </c>
      <c r="E54" s="864" t="n">
        <v>641</v>
      </c>
      <c r="F54" s="915" t="n">
        <v>78</v>
      </c>
      <c r="G54" s="866" t="n">
        <f aca="false">SUM(E54:F54)</f>
        <v>719</v>
      </c>
    </row>
    <row r="55" customFormat="false" ht="15" hidden="false" customHeight="false" outlineLevel="0" collapsed="false">
      <c r="A55" s="890"/>
      <c r="B55" s="862" t="s">
        <v>959</v>
      </c>
      <c r="C55" s="914"/>
      <c r="D55" s="914"/>
      <c r="E55" s="864" t="n">
        <v>267</v>
      </c>
      <c r="F55" s="915" t="n">
        <v>441</v>
      </c>
      <c r="G55" s="866" t="n">
        <f aca="false">SUM(E55:F55)</f>
        <v>708</v>
      </c>
    </row>
    <row r="56" customFormat="false" ht="15" hidden="false" customHeight="false" outlineLevel="0" collapsed="false">
      <c r="A56" s="890"/>
      <c r="B56" s="862" t="s">
        <v>960</v>
      </c>
      <c r="C56" s="914"/>
      <c r="D56" s="914"/>
      <c r="E56" s="864"/>
      <c r="F56" s="915" t="n">
        <v>13771</v>
      </c>
      <c r="G56" s="866" t="n">
        <f aca="false">SUM(E56:F56)</f>
        <v>13771</v>
      </c>
    </row>
    <row r="57" customFormat="false" ht="15" hidden="false" customHeight="false" outlineLevel="0" collapsed="false">
      <c r="A57" s="890"/>
      <c r="B57" s="862" t="s">
        <v>946</v>
      </c>
      <c r="C57" s="911"/>
      <c r="D57" s="911"/>
      <c r="E57" s="881"/>
      <c r="F57" s="912" t="n">
        <v>74911</v>
      </c>
      <c r="G57" s="913" t="n">
        <f aca="false">SUM(E57:F57)</f>
        <v>74911</v>
      </c>
    </row>
    <row r="58" customFormat="false" ht="15" hidden="false" customHeight="false" outlineLevel="0" collapsed="false">
      <c r="A58" s="890"/>
      <c r="B58" s="77" t="s">
        <v>961</v>
      </c>
      <c r="C58" s="908"/>
      <c r="D58" s="908"/>
      <c r="E58" s="869"/>
      <c r="F58" s="909" t="n">
        <v>69</v>
      </c>
      <c r="G58" s="866" t="n">
        <f aca="false">SUM(E58:F58)</f>
        <v>69</v>
      </c>
    </row>
    <row r="59" customFormat="false" ht="15.75" hidden="false" customHeight="false" outlineLevel="0" collapsed="false">
      <c r="A59" s="871" t="s">
        <v>746</v>
      </c>
      <c r="B59" s="871"/>
      <c r="C59" s="916" t="n">
        <f aca="false">SUM(C50:C58)</f>
        <v>165000</v>
      </c>
      <c r="D59" s="916" t="n">
        <f aca="false">SUM(D50:D58)</f>
        <v>425162</v>
      </c>
      <c r="E59" s="916" t="n">
        <f aca="false">SUM(E50:E58)</f>
        <v>475429</v>
      </c>
      <c r="F59" s="916" t="n">
        <f aca="false">SUM(F50:F58)</f>
        <v>220198</v>
      </c>
      <c r="G59" s="917" t="n">
        <f aca="false">SUM(G50:G58)</f>
        <v>695627</v>
      </c>
    </row>
    <row r="60" customFormat="false" ht="15.75" hidden="false" customHeight="false" outlineLevel="0" collapsed="false">
      <c r="A60" s="856"/>
      <c r="B60" s="857" t="s">
        <v>79</v>
      </c>
      <c r="C60" s="908"/>
      <c r="D60" s="908"/>
      <c r="E60" s="869"/>
      <c r="F60" s="909"/>
      <c r="G60" s="910"/>
    </row>
    <row r="61" customFormat="false" ht="15" hidden="false" customHeight="false" outlineLevel="0" collapsed="false">
      <c r="A61" s="890" t="s">
        <v>139</v>
      </c>
      <c r="B61" s="896" t="s">
        <v>962</v>
      </c>
      <c r="C61" s="911" t="n">
        <v>36000</v>
      </c>
      <c r="D61" s="911" t="n">
        <v>36000</v>
      </c>
      <c r="E61" s="881" t="n">
        <v>36000</v>
      </c>
      <c r="F61" s="912" t="n">
        <f aca="false">3299+5891</f>
        <v>9190</v>
      </c>
      <c r="G61" s="866" t="n">
        <f aca="false">SUM(E61:F61)</f>
        <v>45190</v>
      </c>
    </row>
    <row r="62" customFormat="false" ht="15" hidden="false" customHeight="false" outlineLevel="0" collapsed="false">
      <c r="A62" s="890"/>
      <c r="B62" s="862" t="s">
        <v>963</v>
      </c>
      <c r="C62" s="914" t="n">
        <v>60000</v>
      </c>
      <c r="D62" s="914" t="n">
        <v>60000</v>
      </c>
      <c r="E62" s="881" t="n">
        <v>60000</v>
      </c>
      <c r="F62" s="915" t="n">
        <v>5777</v>
      </c>
      <c r="G62" s="866" t="n">
        <f aca="false">SUM(E62:F62)</f>
        <v>65777</v>
      </c>
    </row>
    <row r="63" customFormat="false" ht="15" hidden="false" customHeight="false" outlineLevel="0" collapsed="false">
      <c r="A63" s="890"/>
      <c r="B63" s="862" t="s">
        <v>964</v>
      </c>
      <c r="C63" s="914" t="n">
        <v>6000</v>
      </c>
      <c r="D63" s="914" t="n">
        <v>6000</v>
      </c>
      <c r="E63" s="881" t="n">
        <v>6000</v>
      </c>
      <c r="F63" s="915" t="n">
        <v>2083</v>
      </c>
      <c r="G63" s="866" t="n">
        <f aca="false">SUM(E63:F63)</f>
        <v>8083</v>
      </c>
    </row>
    <row r="64" customFormat="false" ht="15" hidden="false" customHeight="false" outlineLevel="0" collapsed="false">
      <c r="A64" s="890"/>
      <c r="B64" s="862" t="s">
        <v>965</v>
      </c>
      <c r="C64" s="914" t="n">
        <v>148400</v>
      </c>
      <c r="D64" s="914" t="n">
        <v>148400</v>
      </c>
      <c r="E64" s="881" t="n">
        <v>148400</v>
      </c>
      <c r="F64" s="915" t="n">
        <v>-86156</v>
      </c>
      <c r="G64" s="866" t="n">
        <f aca="false">SUM(E64:F64)</f>
        <v>62244</v>
      </c>
    </row>
    <row r="65" customFormat="false" ht="15" hidden="false" customHeight="false" outlineLevel="0" collapsed="false">
      <c r="A65" s="890"/>
      <c r="B65" s="921" t="s">
        <v>966</v>
      </c>
      <c r="C65" s="914" t="n">
        <v>284000</v>
      </c>
      <c r="D65" s="914" t="n">
        <v>284000</v>
      </c>
      <c r="E65" s="881" t="n">
        <v>284000</v>
      </c>
      <c r="F65" s="915"/>
      <c r="G65" s="866" t="n">
        <f aca="false">SUM(E65:F65)</f>
        <v>284000</v>
      </c>
    </row>
    <row r="66" customFormat="false" ht="15" hidden="false" customHeight="false" outlineLevel="0" collapsed="false">
      <c r="A66" s="890"/>
      <c r="B66" s="862" t="s">
        <v>967</v>
      </c>
      <c r="C66" s="914"/>
      <c r="D66" s="914" t="n">
        <v>18833</v>
      </c>
      <c r="E66" s="881" t="n">
        <v>277633</v>
      </c>
      <c r="F66" s="915"/>
      <c r="G66" s="866" t="n">
        <f aca="false">SUM(E66:F66)</f>
        <v>277633</v>
      </c>
    </row>
    <row r="67" customFormat="false" ht="15" hidden="false" customHeight="false" outlineLevel="0" collapsed="false">
      <c r="A67" s="890"/>
      <c r="B67" s="921" t="s">
        <v>968</v>
      </c>
      <c r="C67" s="914"/>
      <c r="D67" s="914"/>
      <c r="E67" s="881" t="n">
        <v>51760</v>
      </c>
      <c r="F67" s="915"/>
      <c r="G67" s="866" t="n">
        <f aca="false">SUM(E67:F67)</f>
        <v>51760</v>
      </c>
    </row>
    <row r="68" customFormat="false" ht="15" hidden="false" customHeight="false" outlineLevel="0" collapsed="false">
      <c r="A68" s="890"/>
      <c r="B68" s="921" t="s">
        <v>969</v>
      </c>
      <c r="C68" s="914"/>
      <c r="D68" s="914"/>
      <c r="E68" s="881"/>
      <c r="F68" s="915" t="n">
        <v>3587</v>
      </c>
      <c r="G68" s="866" t="n">
        <f aca="false">SUM(E68:F68)</f>
        <v>3587</v>
      </c>
    </row>
    <row r="69" customFormat="false" ht="15" hidden="false" customHeight="false" outlineLevel="0" collapsed="false">
      <c r="A69" s="890"/>
      <c r="B69" s="921" t="s">
        <v>970</v>
      </c>
      <c r="C69" s="914"/>
      <c r="D69" s="914"/>
      <c r="E69" s="881"/>
      <c r="F69" s="915" t="n">
        <v>44</v>
      </c>
      <c r="G69" s="866" t="n">
        <f aca="false">SUM(E69:F69)</f>
        <v>44</v>
      </c>
    </row>
    <row r="70" customFormat="false" ht="15" hidden="false" customHeight="false" outlineLevel="0" collapsed="false">
      <c r="A70" s="890"/>
      <c r="B70" s="77" t="s">
        <v>971</v>
      </c>
      <c r="C70" s="908"/>
      <c r="D70" s="908"/>
      <c r="E70" s="869"/>
      <c r="F70" s="909" t="n">
        <v>910</v>
      </c>
      <c r="G70" s="866" t="n">
        <f aca="false">SUM(E70:F70)</f>
        <v>910</v>
      </c>
    </row>
    <row r="71" customFormat="false" ht="15.75" hidden="false" customHeight="false" outlineLevel="0" collapsed="false">
      <c r="A71" s="871" t="s">
        <v>746</v>
      </c>
      <c r="B71" s="871"/>
      <c r="C71" s="916" t="n">
        <f aca="false">SUM(C61:C70)</f>
        <v>534400</v>
      </c>
      <c r="D71" s="916" t="n">
        <f aca="false">SUM(D61:D70)</f>
        <v>553233</v>
      </c>
      <c r="E71" s="916" t="n">
        <f aca="false">SUM(E61:E70)</f>
        <v>863793</v>
      </c>
      <c r="F71" s="916" t="n">
        <f aca="false">SUM(F61:F70)</f>
        <v>-64565</v>
      </c>
      <c r="G71" s="917" t="n">
        <f aca="false">SUM(G61:G70)</f>
        <v>799228</v>
      </c>
    </row>
    <row r="72" customFormat="false" ht="15.75" hidden="false" customHeight="false" outlineLevel="0" collapsed="false">
      <c r="A72" s="922"/>
      <c r="B72" s="923" t="s">
        <v>152</v>
      </c>
      <c r="C72" s="924"/>
      <c r="D72" s="924"/>
      <c r="E72" s="869"/>
      <c r="F72" s="925"/>
      <c r="G72" s="926"/>
    </row>
    <row r="73" customFormat="false" ht="15" hidden="false" customHeight="false" outlineLevel="0" collapsed="false">
      <c r="A73" s="890"/>
      <c r="B73" s="879" t="s">
        <v>972</v>
      </c>
      <c r="C73" s="911" t="n">
        <v>100000</v>
      </c>
      <c r="D73" s="911" t="n">
        <v>100000</v>
      </c>
      <c r="E73" s="881" t="n">
        <v>100000</v>
      </c>
      <c r="F73" s="912"/>
      <c r="G73" s="866" t="n">
        <f aca="false">SUM(E73:F73)</f>
        <v>100000</v>
      </c>
    </row>
    <row r="74" customFormat="false" ht="15" hidden="false" customHeight="false" outlineLevel="0" collapsed="false">
      <c r="A74" s="890"/>
      <c r="B74" s="862" t="s">
        <v>973</v>
      </c>
      <c r="C74" s="863" t="n">
        <v>30000</v>
      </c>
      <c r="D74" s="863" t="n">
        <v>30000</v>
      </c>
      <c r="E74" s="864" t="n">
        <v>0</v>
      </c>
      <c r="F74" s="865"/>
      <c r="G74" s="866" t="n">
        <f aca="false">SUM(E74:F74)</f>
        <v>0</v>
      </c>
    </row>
    <row r="75" customFormat="false" ht="15" hidden="false" customHeight="false" outlineLevel="0" collapsed="false">
      <c r="A75" s="890"/>
      <c r="B75" s="77" t="s">
        <v>974</v>
      </c>
      <c r="C75" s="902"/>
      <c r="D75" s="902"/>
      <c r="E75" s="864" t="n">
        <v>35000</v>
      </c>
      <c r="F75" s="903" t="n">
        <v>-35000</v>
      </c>
      <c r="G75" s="866" t="n">
        <f aca="false">SUM(E75:F75)</f>
        <v>0</v>
      </c>
    </row>
    <row r="76" customFormat="false" ht="15.75" hidden="false" customHeight="false" outlineLevel="0" collapsed="false">
      <c r="A76" s="871" t="s">
        <v>746</v>
      </c>
      <c r="B76" s="871"/>
      <c r="C76" s="916" t="n">
        <f aca="false">SUM(C73:C75)</f>
        <v>130000</v>
      </c>
      <c r="D76" s="916" t="n">
        <f aca="false">SUM(D73:D75)</f>
        <v>130000</v>
      </c>
      <c r="E76" s="927" t="n">
        <f aca="false">SUM(E73:E75)</f>
        <v>135000</v>
      </c>
      <c r="F76" s="928" t="n">
        <f aca="false">SUM(F73:F75)</f>
        <v>-35000</v>
      </c>
      <c r="G76" s="917" t="n">
        <f aca="false">SUM(G73:G75)</f>
        <v>100000</v>
      </c>
    </row>
    <row r="77" customFormat="false" ht="15.75" hidden="false" customHeight="false" outlineLevel="0" collapsed="false">
      <c r="A77" s="922"/>
      <c r="B77" s="923" t="s">
        <v>83</v>
      </c>
      <c r="C77" s="924"/>
      <c r="D77" s="924"/>
      <c r="E77" s="869"/>
      <c r="F77" s="925"/>
      <c r="G77" s="926"/>
    </row>
    <row r="78" customFormat="false" ht="15" hidden="false" customHeight="false" outlineLevel="0" collapsed="false">
      <c r="A78" s="890"/>
      <c r="B78" s="879" t="s">
        <v>691</v>
      </c>
      <c r="C78" s="911"/>
      <c r="D78" s="911"/>
      <c r="E78" s="881"/>
      <c r="F78" s="912" t="n">
        <v>1338688</v>
      </c>
      <c r="G78" s="866" t="n">
        <f aca="false">SUM(E78:F78)</f>
        <v>1338688</v>
      </c>
    </row>
    <row r="79" customFormat="false" ht="16.5" hidden="false" customHeight="false" outlineLevel="0" collapsed="false">
      <c r="A79" s="871" t="s">
        <v>746</v>
      </c>
      <c r="B79" s="871"/>
      <c r="C79" s="916" t="n">
        <f aca="false">C78</f>
        <v>0</v>
      </c>
      <c r="D79" s="916" t="n">
        <f aca="false">D78</f>
        <v>0</v>
      </c>
      <c r="E79" s="916" t="n">
        <f aca="false">E78</f>
        <v>0</v>
      </c>
      <c r="F79" s="916" t="n">
        <f aca="false">F78</f>
        <v>1338688</v>
      </c>
      <c r="G79" s="929" t="n">
        <f aca="false">G78</f>
        <v>1338688</v>
      </c>
    </row>
    <row r="80" customFormat="false" ht="24" hidden="false" customHeight="true" outlineLevel="0" collapsed="false">
      <c r="A80" s="930"/>
      <c r="B80" s="931" t="s">
        <v>975</v>
      </c>
      <c r="C80" s="932" t="n">
        <f aca="false">C10+C14+C17+C36+C48+C59+C71+C76+C79</f>
        <v>999613</v>
      </c>
      <c r="D80" s="932" t="n">
        <f aca="false">D10+D14+D17+D36+D48+D59+D71+D76+D79</f>
        <v>3921307</v>
      </c>
      <c r="E80" s="932" t="n">
        <f aca="false">E10+E14+E17+E36+E48+E59+E71+E76+E79</f>
        <v>4969664</v>
      </c>
      <c r="F80" s="932" t="n">
        <f aca="false">F10+F14+F17+F36+F48+F59+F71+F76+F79</f>
        <v>2162903</v>
      </c>
      <c r="G80" s="933" t="n">
        <f aca="false">G10+G14+G17+G36+G48+G59+G71+G76+G79</f>
        <v>7132567</v>
      </c>
    </row>
    <row r="81" customFormat="false" ht="15.75" hidden="false" customHeight="false" outlineLevel="0" collapsed="false">
      <c r="A81" s="934"/>
      <c r="B81" s="935" t="s">
        <v>87</v>
      </c>
      <c r="C81" s="936"/>
      <c r="D81" s="936"/>
      <c r="E81" s="859"/>
      <c r="F81" s="937"/>
      <c r="G81" s="938"/>
    </row>
    <row r="82" customFormat="false" ht="15" hidden="false" customHeight="true" outlineLevel="0" collapsed="false">
      <c r="A82" s="856"/>
      <c r="B82" s="896" t="s">
        <v>976</v>
      </c>
      <c r="C82" s="911" t="n">
        <v>2100000</v>
      </c>
      <c r="D82" s="911" t="n">
        <v>2100000</v>
      </c>
      <c r="E82" s="881" t="n">
        <v>2609000</v>
      </c>
      <c r="F82" s="912"/>
      <c r="G82" s="939" t="n">
        <f aca="false">SUM(E82:F82)</f>
        <v>2609000</v>
      </c>
    </row>
    <row r="83" customFormat="false" ht="15" hidden="false" customHeight="true" outlineLevel="0" collapsed="false">
      <c r="A83" s="940" t="s">
        <v>977</v>
      </c>
      <c r="B83" s="940"/>
      <c r="C83" s="941" t="n">
        <f aca="false">SUM(C82:C82)</f>
        <v>2100000</v>
      </c>
      <c r="D83" s="941" t="n">
        <f aca="false">SUM(D82:D82)</f>
        <v>2100000</v>
      </c>
      <c r="E83" s="942" t="n">
        <f aca="false">SUM(E82:E82)</f>
        <v>2609000</v>
      </c>
      <c r="F83" s="943" t="n">
        <f aca="false">SUM(F82:F82)</f>
        <v>0</v>
      </c>
      <c r="G83" s="929" t="n">
        <f aca="false">SUM(G82:G82)</f>
        <v>2609000</v>
      </c>
    </row>
    <row r="85" customFormat="false" ht="15.75" hidden="false" customHeight="false" outlineLevel="0" collapsed="false"/>
    <row r="86" customFormat="false" ht="24" hidden="false" customHeight="true" outlineLevel="0" collapsed="false">
      <c r="A86" s="930"/>
      <c r="B86" s="944" t="s">
        <v>978</v>
      </c>
      <c r="C86" s="932" t="n">
        <f aca="false">C80+C83</f>
        <v>3099613</v>
      </c>
      <c r="D86" s="932" t="n">
        <f aca="false">D80+D83</f>
        <v>6021307</v>
      </c>
      <c r="E86" s="932" t="n">
        <f aca="false">E80+E83</f>
        <v>7578664</v>
      </c>
      <c r="F86" s="932" t="n">
        <f aca="false">F80+F83</f>
        <v>2162903</v>
      </c>
      <c r="G86" s="933" t="n">
        <f aca="false">G80+G83</f>
        <v>9741567</v>
      </c>
    </row>
  </sheetData>
  <mergeCells count="11">
    <mergeCell ref="A2:E2"/>
    <mergeCell ref="A10:B10"/>
    <mergeCell ref="A14:B14"/>
    <mergeCell ref="A17:B17"/>
    <mergeCell ref="A36:B36"/>
    <mergeCell ref="A48:B48"/>
    <mergeCell ref="A59:B59"/>
    <mergeCell ref="A71:B71"/>
    <mergeCell ref="A76:B76"/>
    <mergeCell ref="A79:B79"/>
    <mergeCell ref="A83:B83"/>
  </mergeCells>
  <printOptions headings="false" gridLines="false" gridLinesSet="true" horizontalCentered="true" verticalCentered="true"/>
  <pageMargins left="0" right="0" top="0.511805555555556" bottom="0" header="0.511805555555556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T&amp;R&amp;16F.sz. melléklet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1" activeCellId="0" sqref="P1:Z16384"/>
    </sheetView>
  </sheetViews>
  <sheetFormatPr defaultColWidth="10.65625" defaultRowHeight="15" zeroHeight="false" outlineLevelRow="0" outlineLevelCol="0"/>
  <cols>
    <col collapsed="false" customWidth="true" hidden="false" outlineLevel="0" max="1" min="1" style="844" width="5.65"/>
    <col collapsed="false" customWidth="true" hidden="false" outlineLevel="0" max="2" min="2" style="844" width="134.15"/>
    <col collapsed="false" customWidth="true" hidden="false" outlineLevel="0" max="3" min="3" style="844" width="25.15"/>
    <col collapsed="false" customWidth="true" hidden="false" outlineLevel="0" max="4" min="4" style="844" width="22.32"/>
    <col collapsed="false" customWidth="true" hidden="false" outlineLevel="0" max="5" min="5" style="845" width="23.49"/>
    <col collapsed="false" customWidth="true" hidden="false" outlineLevel="0" max="7" min="6" style="844" width="25.15"/>
    <col collapsed="false" customWidth="false" hidden="false" outlineLevel="0" max="257" min="8" style="844" width="10.65"/>
  </cols>
  <sheetData>
    <row r="1" customFormat="false" ht="15" hidden="false" customHeight="true" outlineLevel="0" collapsed="false">
      <c r="A1" s="848"/>
      <c r="B1" s="848"/>
      <c r="C1" s="848"/>
      <c r="D1" s="848"/>
      <c r="E1" s="848"/>
    </row>
    <row r="2" customFormat="false" ht="15" hidden="false" customHeight="true" outlineLevel="0" collapsed="false">
      <c r="A2" s="848" t="s">
        <v>979</v>
      </c>
      <c r="B2" s="848"/>
      <c r="C2" s="848"/>
      <c r="D2" s="848"/>
      <c r="E2" s="848"/>
    </row>
    <row r="3" customFormat="false" ht="15" hidden="false" customHeight="true" outlineLevel="0" collapsed="false">
      <c r="A3" s="844" t="s">
        <v>139</v>
      </c>
      <c r="G3" s="850" t="s">
        <v>1</v>
      </c>
    </row>
    <row r="4" customFormat="false" ht="15" hidden="false" customHeight="true" outlineLevel="0" collapsed="false">
      <c r="A4" s="945" t="s">
        <v>513</v>
      </c>
      <c r="B4" s="945"/>
      <c r="C4" s="9" t="s">
        <v>3</v>
      </c>
      <c r="D4" s="9" t="s">
        <v>4</v>
      </c>
      <c r="E4" s="9" t="s">
        <v>5</v>
      </c>
      <c r="F4" s="71" t="s">
        <v>6</v>
      </c>
      <c r="G4" s="13" t="s">
        <v>7</v>
      </c>
    </row>
    <row r="5" customFormat="false" ht="15" hidden="false" customHeight="true" outlineLevel="0" collapsed="false">
      <c r="A5" s="946"/>
      <c r="B5" s="947"/>
      <c r="C5" s="17" t="s">
        <v>9</v>
      </c>
      <c r="D5" s="17" t="s">
        <v>9</v>
      </c>
      <c r="E5" s="17" t="s">
        <v>9</v>
      </c>
      <c r="F5" s="73" t="s">
        <v>10</v>
      </c>
      <c r="G5" s="21" t="s">
        <v>9</v>
      </c>
    </row>
    <row r="6" customFormat="false" ht="15" hidden="false" customHeight="true" outlineLevel="0" collapsed="false">
      <c r="A6" s="856" t="s">
        <v>980</v>
      </c>
      <c r="B6" s="857" t="s">
        <v>71</v>
      </c>
      <c r="C6" s="948"/>
      <c r="D6" s="948"/>
      <c r="E6" s="869"/>
      <c r="F6" s="949"/>
      <c r="G6" s="950"/>
    </row>
    <row r="7" customFormat="false" ht="15" hidden="false" customHeight="true" outlineLevel="0" collapsed="false">
      <c r="A7" s="890"/>
      <c r="B7" s="896" t="s">
        <v>981</v>
      </c>
      <c r="C7" s="951" t="n">
        <v>23550</v>
      </c>
      <c r="D7" s="951" t="n">
        <v>29054</v>
      </c>
      <c r="E7" s="881" t="n">
        <v>29054</v>
      </c>
      <c r="F7" s="952"/>
      <c r="G7" s="913" t="n">
        <f aca="false">SUM(E7:F7)</f>
        <v>29054</v>
      </c>
    </row>
    <row r="8" customFormat="false" ht="15" hidden="false" customHeight="true" outlineLevel="0" collapsed="false">
      <c r="A8" s="890"/>
      <c r="B8" s="953" t="s">
        <v>982</v>
      </c>
      <c r="C8" s="954" t="n">
        <v>37000</v>
      </c>
      <c r="D8" s="954" t="n">
        <v>37000</v>
      </c>
      <c r="E8" s="881" t="n">
        <v>37000</v>
      </c>
      <c r="F8" s="955" t="n">
        <v>-4332</v>
      </c>
      <c r="G8" s="913" t="n">
        <f aca="false">SUM(E8:F8)</f>
        <v>32668</v>
      </c>
    </row>
    <row r="9" customFormat="false" ht="15" hidden="false" customHeight="true" outlineLevel="0" collapsed="false">
      <c r="A9" s="890"/>
      <c r="B9" s="953" t="s">
        <v>983</v>
      </c>
      <c r="C9" s="954" t="n">
        <v>4000</v>
      </c>
      <c r="D9" s="954" t="n">
        <v>4000</v>
      </c>
      <c r="E9" s="881" t="n">
        <v>4000</v>
      </c>
      <c r="F9" s="955"/>
      <c r="G9" s="913" t="n">
        <f aca="false">SUM(E9:F9)</f>
        <v>4000</v>
      </c>
    </row>
    <row r="10" customFormat="false" ht="15" hidden="false" customHeight="true" outlineLevel="0" collapsed="false">
      <c r="A10" s="890"/>
      <c r="B10" s="953" t="s">
        <v>984</v>
      </c>
      <c r="C10" s="954" t="n">
        <v>85000</v>
      </c>
      <c r="D10" s="954" t="n">
        <v>85000</v>
      </c>
      <c r="E10" s="881" t="n">
        <v>85000</v>
      </c>
      <c r="F10" s="955"/>
      <c r="G10" s="913" t="n">
        <f aca="false">SUM(E10:F10)</f>
        <v>85000</v>
      </c>
    </row>
    <row r="11" customFormat="false" ht="15" hidden="false" customHeight="true" outlineLevel="0" collapsed="false">
      <c r="A11" s="890"/>
      <c r="B11" s="953" t="s">
        <v>985</v>
      </c>
      <c r="C11" s="954"/>
      <c r="D11" s="954" t="n">
        <v>29000</v>
      </c>
      <c r="E11" s="881" t="n">
        <v>29000</v>
      </c>
      <c r="F11" s="955"/>
      <c r="G11" s="913" t="n">
        <f aca="false">SUM(E11:F11)</f>
        <v>29000</v>
      </c>
    </row>
    <row r="12" customFormat="false" ht="15" hidden="false" customHeight="true" outlineLevel="0" collapsed="false">
      <c r="A12" s="890"/>
      <c r="B12" s="862" t="s">
        <v>986</v>
      </c>
      <c r="C12" s="956"/>
      <c r="D12" s="956" t="n">
        <v>200</v>
      </c>
      <c r="E12" s="881" t="n">
        <v>200</v>
      </c>
      <c r="F12" s="957"/>
      <c r="G12" s="913" t="n">
        <f aca="false">SUM(E12:F12)</f>
        <v>200</v>
      </c>
    </row>
    <row r="13" customFormat="false" ht="15" hidden="false" customHeight="true" outlineLevel="0" collapsed="false">
      <c r="A13" s="890"/>
      <c r="B13" s="862" t="s">
        <v>987</v>
      </c>
      <c r="C13" s="954"/>
      <c r="D13" s="954" t="n">
        <v>72000</v>
      </c>
      <c r="E13" s="881" t="n">
        <v>72000</v>
      </c>
      <c r="F13" s="955"/>
      <c r="G13" s="913" t="n">
        <f aca="false">SUM(E13:F13)</f>
        <v>72000</v>
      </c>
    </row>
    <row r="14" customFormat="false" ht="15" hidden="false" customHeight="true" outlineLevel="0" collapsed="false">
      <c r="A14" s="890"/>
      <c r="B14" s="897" t="s">
        <v>988</v>
      </c>
      <c r="C14" s="956"/>
      <c r="D14" s="956" t="n">
        <v>10000</v>
      </c>
      <c r="E14" s="881" t="n">
        <v>10000</v>
      </c>
      <c r="F14" s="957"/>
      <c r="G14" s="913" t="n">
        <f aca="false">SUM(E14:F14)</f>
        <v>10000</v>
      </c>
    </row>
    <row r="15" customFormat="false" ht="15" hidden="false" customHeight="true" outlineLevel="0" collapsed="false">
      <c r="A15" s="890"/>
      <c r="B15" s="862" t="s">
        <v>989</v>
      </c>
      <c r="C15" s="954"/>
      <c r="D15" s="954" t="n">
        <v>2000</v>
      </c>
      <c r="E15" s="881" t="n">
        <v>2000</v>
      </c>
      <c r="F15" s="955"/>
      <c r="G15" s="913" t="n">
        <f aca="false">SUM(E15:F15)</f>
        <v>2000</v>
      </c>
    </row>
    <row r="16" customFormat="false" ht="15" hidden="false" customHeight="true" outlineLevel="0" collapsed="false">
      <c r="A16" s="890"/>
      <c r="B16" s="901" t="s">
        <v>990</v>
      </c>
      <c r="C16" s="958"/>
      <c r="D16" s="958"/>
      <c r="E16" s="881" t="n">
        <v>6000</v>
      </c>
      <c r="F16" s="959"/>
      <c r="G16" s="913" t="n">
        <f aca="false">SUM(E16:F16)</f>
        <v>6000</v>
      </c>
    </row>
    <row r="17" customFormat="false" ht="15" hidden="false" customHeight="true" outlineLevel="0" collapsed="false">
      <c r="A17" s="960"/>
      <c r="B17" s="961" t="s">
        <v>991</v>
      </c>
      <c r="C17" s="927" t="n">
        <f aca="false">SUM(C7:C16)</f>
        <v>149550</v>
      </c>
      <c r="D17" s="927" t="n">
        <f aca="false">SUM(D7:D16)</f>
        <v>268254</v>
      </c>
      <c r="E17" s="927" t="n">
        <f aca="false">SUM(E7:E16)</f>
        <v>274254</v>
      </c>
      <c r="F17" s="962" t="n">
        <f aca="false">SUM(F7:F16)</f>
        <v>-4332</v>
      </c>
      <c r="G17" s="917" t="n">
        <f aca="false">SUM(G7:G16)</f>
        <v>269922</v>
      </c>
    </row>
    <row r="18" customFormat="false" ht="15" hidden="false" customHeight="true" outlineLevel="0" collapsed="false">
      <c r="A18" s="960" t="s">
        <v>992</v>
      </c>
      <c r="B18" s="963" t="s">
        <v>993</v>
      </c>
      <c r="C18" s="927" t="n">
        <f aca="false">+felújítas!B30</f>
        <v>275663</v>
      </c>
      <c r="D18" s="927" t="n">
        <f aca="false">+felújítas!C30</f>
        <v>425502</v>
      </c>
      <c r="E18" s="927" t="n">
        <f aca="false">+felújítas!D30</f>
        <v>436664</v>
      </c>
      <c r="F18" s="962" t="n">
        <f aca="false">+felújítas!E30</f>
        <v>-43620</v>
      </c>
      <c r="G18" s="917" t="n">
        <f aca="false">+felújítas!F30</f>
        <v>393044</v>
      </c>
    </row>
    <row r="19" customFormat="false" ht="15" hidden="false" customHeight="true" outlineLevel="0" collapsed="false">
      <c r="A19" s="856" t="s">
        <v>994</v>
      </c>
      <c r="B19" s="857" t="s">
        <v>75</v>
      </c>
      <c r="C19" s="948"/>
      <c r="D19" s="948"/>
      <c r="E19" s="869"/>
      <c r="F19" s="949"/>
      <c r="G19" s="950"/>
    </row>
    <row r="20" customFormat="false" ht="15" hidden="false" customHeight="true" outlineLevel="0" collapsed="false">
      <c r="A20" s="890"/>
      <c r="B20" s="896" t="s">
        <v>995</v>
      </c>
      <c r="C20" s="951" t="n">
        <v>20000</v>
      </c>
      <c r="D20" s="951" t="n">
        <v>20000</v>
      </c>
      <c r="E20" s="881" t="n">
        <v>33450</v>
      </c>
      <c r="F20" s="952"/>
      <c r="G20" s="913" t="n">
        <f aca="false">SUM(E20:F20)</f>
        <v>33450</v>
      </c>
    </row>
    <row r="21" customFormat="false" ht="15" hidden="false" customHeight="true" outlineLevel="0" collapsed="false">
      <c r="A21" s="890"/>
      <c r="B21" s="862" t="s">
        <v>996</v>
      </c>
      <c r="C21" s="954" t="n">
        <v>500</v>
      </c>
      <c r="D21" s="954" t="n">
        <v>4510</v>
      </c>
      <c r="E21" s="881" t="n">
        <v>4510</v>
      </c>
      <c r="F21" s="955" t="n">
        <v>-1100</v>
      </c>
      <c r="G21" s="913" t="n">
        <f aca="false">SUM(E21:F21)</f>
        <v>3410</v>
      </c>
    </row>
    <row r="22" customFormat="false" ht="15" hidden="false" customHeight="true" outlineLevel="0" collapsed="false">
      <c r="A22" s="890"/>
      <c r="B22" s="862" t="s">
        <v>997</v>
      </c>
      <c r="C22" s="954"/>
      <c r="D22" s="954" t="n">
        <v>57919</v>
      </c>
      <c r="E22" s="881" t="n">
        <v>4524</v>
      </c>
      <c r="F22" s="955"/>
      <c r="G22" s="913" t="n">
        <f aca="false">SUM(E22:F22)</f>
        <v>4524</v>
      </c>
    </row>
    <row r="23" customFormat="false" ht="15" hidden="false" customHeight="true" outlineLevel="0" collapsed="false">
      <c r="A23" s="890"/>
      <c r="B23" s="862" t="s">
        <v>998</v>
      </c>
      <c r="C23" s="954"/>
      <c r="D23" s="954"/>
      <c r="E23" s="881" t="n">
        <v>6165</v>
      </c>
      <c r="F23" s="955"/>
      <c r="G23" s="913" t="n">
        <f aca="false">SUM(E23:F23)</f>
        <v>6165</v>
      </c>
    </row>
    <row r="24" customFormat="false" ht="15" hidden="false" customHeight="true" outlineLevel="0" collapsed="false">
      <c r="A24" s="890"/>
      <c r="B24" s="862" t="s">
        <v>999</v>
      </c>
      <c r="C24" s="954"/>
      <c r="D24" s="954" t="n">
        <v>4881</v>
      </c>
      <c r="E24" s="881" t="n">
        <v>4881</v>
      </c>
      <c r="F24" s="955"/>
      <c r="G24" s="913" t="n">
        <f aca="false">SUM(E24:F24)</f>
        <v>4881</v>
      </c>
    </row>
    <row r="25" customFormat="false" ht="15" hidden="false" customHeight="true" outlineLevel="0" collapsed="false">
      <c r="A25" s="890"/>
      <c r="B25" s="862" t="s">
        <v>1000</v>
      </c>
      <c r="C25" s="954" t="n">
        <f aca="false">235151+74493</f>
        <v>309644</v>
      </c>
      <c r="D25" s="954" t="n">
        <v>309644</v>
      </c>
      <c r="E25" s="881" t="n">
        <v>942314</v>
      </c>
      <c r="F25" s="955"/>
      <c r="G25" s="913" t="n">
        <f aca="false">SUM(E25:F25)</f>
        <v>942314</v>
      </c>
    </row>
    <row r="26" customFormat="false" ht="15" hidden="false" customHeight="true" outlineLevel="0" collapsed="false">
      <c r="A26" s="890"/>
      <c r="B26" s="862" t="s">
        <v>1001</v>
      </c>
      <c r="C26" s="954" t="n">
        <v>3500</v>
      </c>
      <c r="D26" s="954" t="n">
        <v>3500</v>
      </c>
      <c r="E26" s="881" t="n">
        <v>3500</v>
      </c>
      <c r="F26" s="955"/>
      <c r="G26" s="913" t="n">
        <f aca="false">SUM(E26:F26)</f>
        <v>3500</v>
      </c>
    </row>
    <row r="27" customFormat="false" ht="15" hidden="false" customHeight="true" outlineLevel="0" collapsed="false">
      <c r="A27" s="890"/>
      <c r="B27" s="862" t="s">
        <v>1002</v>
      </c>
      <c r="C27" s="954"/>
      <c r="D27" s="954" t="n">
        <v>13450</v>
      </c>
      <c r="E27" s="881" t="n">
        <v>0</v>
      </c>
      <c r="F27" s="955"/>
      <c r="G27" s="913" t="n">
        <f aca="false">SUM(E27:F27)</f>
        <v>0</v>
      </c>
    </row>
    <row r="28" customFormat="false" ht="15" hidden="false" customHeight="true" outlineLevel="0" collapsed="false">
      <c r="A28" s="890"/>
      <c r="B28" s="862" t="s">
        <v>1003</v>
      </c>
      <c r="C28" s="954"/>
      <c r="D28" s="954" t="n">
        <v>2400</v>
      </c>
      <c r="E28" s="881" t="n">
        <v>2400</v>
      </c>
      <c r="F28" s="955"/>
      <c r="G28" s="913" t="n">
        <f aca="false">SUM(E28:F28)</f>
        <v>2400</v>
      </c>
    </row>
    <row r="29" customFormat="false" ht="15" hidden="false" customHeight="true" outlineLevel="0" collapsed="false">
      <c r="A29" s="890"/>
      <c r="B29" s="77" t="s">
        <v>1004</v>
      </c>
      <c r="C29" s="964"/>
      <c r="D29" s="964"/>
      <c r="E29" s="869"/>
      <c r="F29" s="965" t="n">
        <v>1100</v>
      </c>
      <c r="G29" s="913" t="n">
        <f aca="false">SUM(E29:F29)</f>
        <v>1100</v>
      </c>
    </row>
    <row r="30" customFormat="false" ht="15" hidden="false" customHeight="true" outlineLevel="0" collapsed="false">
      <c r="A30" s="960"/>
      <c r="B30" s="961" t="s">
        <v>1005</v>
      </c>
      <c r="C30" s="927" t="n">
        <f aca="false">SUM(C20:C29)</f>
        <v>333644</v>
      </c>
      <c r="D30" s="927" t="n">
        <f aca="false">SUM(D20:D29)</f>
        <v>416304</v>
      </c>
      <c r="E30" s="927" t="n">
        <f aca="false">SUM(E20:E29)</f>
        <v>1001744</v>
      </c>
      <c r="F30" s="927" t="n">
        <f aca="false">SUM(F20:F29)</f>
        <v>0</v>
      </c>
      <c r="G30" s="917" t="n">
        <f aca="false">SUM(G20:G29)</f>
        <v>1001744</v>
      </c>
    </row>
    <row r="31" customFormat="false" ht="15" hidden="false" customHeight="true" outlineLevel="0" collapsed="false">
      <c r="A31" s="960" t="s">
        <v>1006</v>
      </c>
      <c r="B31" s="963" t="s">
        <v>1007</v>
      </c>
      <c r="C31" s="872" t="n">
        <v>5000</v>
      </c>
      <c r="D31" s="872" t="n">
        <v>12000</v>
      </c>
      <c r="E31" s="872" t="n">
        <v>10000</v>
      </c>
      <c r="F31" s="966"/>
      <c r="G31" s="967" t="n">
        <f aca="false">SUM(E31:F31)</f>
        <v>10000</v>
      </c>
    </row>
    <row r="32" customFormat="false" ht="15" hidden="false" customHeight="true" outlineLevel="0" collapsed="false">
      <c r="A32" s="856" t="s">
        <v>1008</v>
      </c>
      <c r="B32" s="857" t="s">
        <v>79</v>
      </c>
      <c r="C32" s="948"/>
      <c r="D32" s="948"/>
      <c r="E32" s="869"/>
      <c r="F32" s="949"/>
      <c r="G32" s="950"/>
    </row>
    <row r="33" customFormat="false" ht="15" hidden="false" customHeight="true" outlineLevel="0" collapsed="false">
      <c r="A33" s="890"/>
      <c r="B33" s="896" t="s">
        <v>1009</v>
      </c>
      <c r="C33" s="951" t="n">
        <v>54000</v>
      </c>
      <c r="D33" s="951" t="n">
        <v>162046</v>
      </c>
      <c r="E33" s="881" t="n">
        <v>162046</v>
      </c>
      <c r="F33" s="952" t="n">
        <v>-138382</v>
      </c>
      <c r="G33" s="913" t="n">
        <f aca="false">SUM(E33:F33)</f>
        <v>23664</v>
      </c>
    </row>
    <row r="34" customFormat="false" ht="15" hidden="false" customHeight="true" outlineLevel="0" collapsed="false">
      <c r="A34" s="890"/>
      <c r="B34" s="862" t="s">
        <v>1010</v>
      </c>
      <c r="C34" s="954" t="n">
        <v>12000</v>
      </c>
      <c r="D34" s="954" t="n">
        <v>20451</v>
      </c>
      <c r="E34" s="881" t="n">
        <v>19951</v>
      </c>
      <c r="F34" s="955" t="n">
        <v>-11781</v>
      </c>
      <c r="G34" s="913" t="n">
        <f aca="false">SUM(E34:F34)</f>
        <v>8170</v>
      </c>
    </row>
    <row r="35" customFormat="false" ht="15" hidden="false" customHeight="true" outlineLevel="0" collapsed="false">
      <c r="A35" s="890"/>
      <c r="B35" s="897" t="s">
        <v>967</v>
      </c>
      <c r="C35" s="956"/>
      <c r="D35" s="956" t="n">
        <v>18833</v>
      </c>
      <c r="E35" s="881" t="n">
        <v>330960</v>
      </c>
      <c r="F35" s="957"/>
      <c r="G35" s="913" t="n">
        <f aca="false">SUM(E35:F35)</f>
        <v>330960</v>
      </c>
    </row>
    <row r="36" customFormat="false" ht="15" hidden="false" customHeight="true" outlineLevel="0" collapsed="false">
      <c r="A36" s="890"/>
      <c r="B36" s="862" t="s">
        <v>1011</v>
      </c>
      <c r="C36" s="954"/>
      <c r="D36" s="954" t="n">
        <v>40000</v>
      </c>
      <c r="E36" s="881" t="n">
        <v>40500</v>
      </c>
      <c r="F36" s="955"/>
      <c r="G36" s="913" t="n">
        <f aca="false">SUM(E36:F36)</f>
        <v>40500</v>
      </c>
    </row>
    <row r="37" customFormat="false" ht="15" hidden="false" customHeight="true" outlineLevel="0" collapsed="false">
      <c r="A37" s="890"/>
      <c r="B37" s="862" t="s">
        <v>1012</v>
      </c>
      <c r="C37" s="954"/>
      <c r="D37" s="954"/>
      <c r="E37" s="881" t="n">
        <v>509000</v>
      </c>
      <c r="F37" s="955" t="n">
        <f aca="false">74368+27432</f>
        <v>101800</v>
      </c>
      <c r="G37" s="913" t="n">
        <f aca="false">SUM(E37:F37)</f>
        <v>610800</v>
      </c>
    </row>
    <row r="38" customFormat="false" ht="15" hidden="false" customHeight="true" outlineLevel="0" collapsed="false">
      <c r="A38" s="890"/>
      <c r="B38" s="862" t="s">
        <v>1013</v>
      </c>
      <c r="C38" s="954"/>
      <c r="D38" s="954"/>
      <c r="E38" s="881"/>
      <c r="F38" s="955" t="n">
        <v>3299</v>
      </c>
      <c r="G38" s="913" t="n">
        <f aca="false">SUM(E38:F38)</f>
        <v>3299</v>
      </c>
    </row>
    <row r="39" customFormat="false" ht="15" hidden="false" customHeight="true" outlineLevel="0" collapsed="false">
      <c r="A39" s="890"/>
      <c r="B39" s="77" t="s">
        <v>1014</v>
      </c>
      <c r="C39" s="964"/>
      <c r="D39" s="964"/>
      <c r="E39" s="869"/>
      <c r="F39" s="965" t="n">
        <v>910</v>
      </c>
      <c r="G39" s="913" t="n">
        <f aca="false">SUM(E39:F39)</f>
        <v>910</v>
      </c>
    </row>
    <row r="40" customFormat="false" ht="15" hidden="false" customHeight="true" outlineLevel="0" collapsed="false">
      <c r="A40" s="960"/>
      <c r="B40" s="963" t="s">
        <v>1015</v>
      </c>
      <c r="C40" s="927" t="n">
        <f aca="false">SUM(C33:C39)</f>
        <v>66000</v>
      </c>
      <c r="D40" s="927" t="n">
        <f aca="false">SUM(D33:D39)</f>
        <v>241330</v>
      </c>
      <c r="E40" s="927" t="n">
        <f aca="false">SUM(E33:E39)</f>
        <v>1062457</v>
      </c>
      <c r="F40" s="927" t="n">
        <f aca="false">SUM(F33:F39)</f>
        <v>-44154</v>
      </c>
      <c r="G40" s="917" t="n">
        <f aca="false">SUM(G33:G39)</f>
        <v>1018303</v>
      </c>
    </row>
    <row r="41" customFormat="false" ht="15" hidden="false" customHeight="true" outlineLevel="0" collapsed="false">
      <c r="A41" s="856" t="s">
        <v>1016</v>
      </c>
      <c r="B41" s="857" t="s">
        <v>80</v>
      </c>
      <c r="C41" s="948"/>
      <c r="D41" s="948"/>
      <c r="E41" s="869"/>
      <c r="F41" s="949"/>
      <c r="G41" s="950"/>
    </row>
    <row r="42" customFormat="false" ht="15" hidden="false" customHeight="true" outlineLevel="0" collapsed="false">
      <c r="A42" s="968" t="s">
        <v>1017</v>
      </c>
      <c r="B42" s="969"/>
      <c r="C42" s="948"/>
      <c r="D42" s="948"/>
      <c r="E42" s="869"/>
      <c r="F42" s="949"/>
      <c r="G42" s="950"/>
    </row>
    <row r="43" customFormat="false" ht="15" hidden="false" customHeight="true" outlineLevel="0" collapsed="false">
      <c r="A43" s="890"/>
      <c r="B43" s="896" t="s">
        <v>1018</v>
      </c>
      <c r="C43" s="951"/>
      <c r="D43" s="951" t="n">
        <v>2301986</v>
      </c>
      <c r="E43" s="881" t="n">
        <v>2301986</v>
      </c>
      <c r="F43" s="952"/>
      <c r="G43" s="913" t="n">
        <f aca="false">SUM(E43:F43)</f>
        <v>2301986</v>
      </c>
    </row>
    <row r="44" customFormat="false" ht="15" hidden="false" customHeight="true" outlineLevel="0" collapsed="false">
      <c r="A44" s="890"/>
      <c r="B44" s="970" t="s">
        <v>1019</v>
      </c>
      <c r="C44" s="954"/>
      <c r="D44" s="954" t="n">
        <v>194813</v>
      </c>
      <c r="E44" s="881" t="n">
        <v>194411</v>
      </c>
      <c r="F44" s="955"/>
      <c r="G44" s="913" t="n">
        <f aca="false">SUM(E44:F44)</f>
        <v>194411</v>
      </c>
    </row>
    <row r="45" customFormat="false" ht="15" hidden="false" customHeight="true" outlineLevel="0" collapsed="false">
      <c r="A45" s="890"/>
      <c r="B45" s="970" t="s">
        <v>1020</v>
      </c>
      <c r="C45" s="954"/>
      <c r="D45" s="954" t="n">
        <v>9805</v>
      </c>
      <c r="E45" s="881" t="n">
        <v>10207</v>
      </c>
      <c r="F45" s="955"/>
      <c r="G45" s="913" t="n">
        <f aca="false">SUM(E45:F45)</f>
        <v>10207</v>
      </c>
    </row>
    <row r="46" customFormat="false" ht="15" hidden="false" customHeight="true" outlineLevel="0" collapsed="false">
      <c r="A46" s="890"/>
      <c r="B46" s="970" t="s">
        <v>1021</v>
      </c>
      <c r="C46" s="956"/>
      <c r="D46" s="956" t="n">
        <v>35085</v>
      </c>
      <c r="E46" s="881" t="n">
        <v>35352</v>
      </c>
      <c r="F46" s="957" t="n">
        <v>441</v>
      </c>
      <c r="G46" s="913" t="n">
        <f aca="false">SUM(E46:F46)</f>
        <v>35793</v>
      </c>
    </row>
    <row r="47" customFormat="false" ht="15" hidden="false" customHeight="true" outlineLevel="0" collapsed="false">
      <c r="A47" s="890"/>
      <c r="B47" s="970" t="s">
        <v>1022</v>
      </c>
      <c r="C47" s="956" t="n">
        <v>19200</v>
      </c>
      <c r="D47" s="956" t="n">
        <v>19200</v>
      </c>
      <c r="E47" s="881" t="n">
        <v>19200</v>
      </c>
      <c r="F47" s="957"/>
      <c r="G47" s="913" t="n">
        <f aca="false">SUM(E47:F47)</f>
        <v>19200</v>
      </c>
    </row>
    <row r="48" customFormat="false" ht="15" hidden="false" customHeight="true" outlineLevel="0" collapsed="false">
      <c r="A48" s="890"/>
      <c r="B48" s="970" t="s">
        <v>1023</v>
      </c>
      <c r="C48" s="956"/>
      <c r="D48" s="956"/>
      <c r="E48" s="881" t="n">
        <v>50000</v>
      </c>
      <c r="F48" s="957"/>
      <c r="G48" s="913" t="n">
        <f aca="false">SUM(E48:F48)</f>
        <v>50000</v>
      </c>
    </row>
    <row r="49" customFormat="false" ht="15" hidden="false" customHeight="true" outlineLevel="0" collapsed="false">
      <c r="A49" s="890"/>
      <c r="B49" s="970" t="s">
        <v>1024</v>
      </c>
      <c r="C49" s="956"/>
      <c r="D49" s="956"/>
      <c r="E49" s="869" t="n">
        <v>3181</v>
      </c>
      <c r="F49" s="957"/>
      <c r="G49" s="913" t="n">
        <f aca="false">SUM(E49:F49)</f>
        <v>3181</v>
      </c>
    </row>
    <row r="50" customFormat="false" ht="15" hidden="false" customHeight="true" outlineLevel="0" collapsed="false">
      <c r="A50" s="968" t="s">
        <v>1025</v>
      </c>
      <c r="B50" s="969"/>
      <c r="C50" s="956"/>
      <c r="D50" s="956"/>
      <c r="E50" s="971"/>
      <c r="F50" s="957"/>
      <c r="G50" s="913" t="n">
        <f aca="false">SUM(E50:F50)</f>
        <v>0</v>
      </c>
    </row>
    <row r="51" customFormat="false" ht="15" hidden="false" customHeight="true" outlineLevel="0" collapsed="false">
      <c r="A51" s="890"/>
      <c r="B51" s="161" t="s">
        <v>1026</v>
      </c>
      <c r="C51" s="144" t="n">
        <v>300000</v>
      </c>
      <c r="D51" s="144" t="n">
        <v>413098</v>
      </c>
      <c r="E51" s="881" t="n">
        <v>413098</v>
      </c>
      <c r="F51" s="972" t="n">
        <v>-30000</v>
      </c>
      <c r="G51" s="913" t="n">
        <f aca="false">SUM(E51:F51)</f>
        <v>383098</v>
      </c>
    </row>
    <row r="52" customFormat="false" ht="15" hidden="false" customHeight="true" outlineLevel="0" collapsed="false">
      <c r="A52" s="890"/>
      <c r="B52" s="665" t="s">
        <v>1027</v>
      </c>
      <c r="C52" s="158"/>
      <c r="D52" s="158" t="n">
        <v>5280</v>
      </c>
      <c r="E52" s="881" t="n">
        <v>5280</v>
      </c>
      <c r="F52" s="583"/>
      <c r="G52" s="913" t="n">
        <f aca="false">SUM(E52:F52)</f>
        <v>5280</v>
      </c>
    </row>
    <row r="53" customFormat="false" ht="15" hidden="false" customHeight="true" outlineLevel="0" collapsed="false">
      <c r="A53" s="890"/>
      <c r="B53" s="163" t="s">
        <v>1028</v>
      </c>
      <c r="C53" s="148"/>
      <c r="D53" s="148" t="n">
        <v>22380</v>
      </c>
      <c r="E53" s="881" t="n">
        <v>22380</v>
      </c>
      <c r="F53" s="578"/>
      <c r="G53" s="913" t="n">
        <f aca="false">SUM(E53:F53)</f>
        <v>22380</v>
      </c>
    </row>
    <row r="54" customFormat="false" ht="15" hidden="false" customHeight="true" outlineLevel="0" collapsed="false">
      <c r="A54" s="890"/>
      <c r="B54" s="970" t="s">
        <v>1029</v>
      </c>
      <c r="C54" s="148"/>
      <c r="D54" s="148" t="n">
        <v>664</v>
      </c>
      <c r="E54" s="881" t="n">
        <v>664</v>
      </c>
      <c r="F54" s="578"/>
      <c r="G54" s="913" t="n">
        <f aca="false">SUM(E54:F54)</f>
        <v>664</v>
      </c>
    </row>
    <row r="55" customFormat="false" ht="15" hidden="false" customHeight="true" outlineLevel="0" collapsed="false">
      <c r="A55" s="890"/>
      <c r="B55" s="862" t="s">
        <v>1030</v>
      </c>
      <c r="C55" s="148" t="n">
        <v>25000</v>
      </c>
      <c r="D55" s="148" t="n">
        <v>25000</v>
      </c>
      <c r="E55" s="881" t="n">
        <v>25000</v>
      </c>
      <c r="F55" s="578" t="n">
        <v>-9686</v>
      </c>
      <c r="G55" s="913" t="n">
        <f aca="false">SUM(E55:F55)</f>
        <v>15314</v>
      </c>
    </row>
    <row r="56" customFormat="false" ht="15" hidden="false" customHeight="true" outlineLevel="0" collapsed="false">
      <c r="A56" s="968" t="s">
        <v>1031</v>
      </c>
      <c r="B56" s="70"/>
      <c r="C56" s="964"/>
      <c r="D56" s="964"/>
      <c r="E56" s="971"/>
      <c r="F56" s="965"/>
      <c r="G56" s="913" t="n">
        <f aca="false">SUM(E56:F56)</f>
        <v>0</v>
      </c>
    </row>
    <row r="57" customFormat="false" ht="15" hidden="false" customHeight="true" outlineLevel="0" collapsed="false">
      <c r="A57" s="890"/>
      <c r="B57" s="161" t="s">
        <v>1032</v>
      </c>
      <c r="C57" s="951"/>
      <c r="D57" s="951" t="n">
        <v>1336</v>
      </c>
      <c r="E57" s="881" t="n">
        <v>1336</v>
      </c>
      <c r="F57" s="952"/>
      <c r="G57" s="913" t="n">
        <f aca="false">SUM(E57:F57)</f>
        <v>1336</v>
      </c>
    </row>
    <row r="58" customFormat="false" ht="15" hidden="false" customHeight="true" outlineLevel="0" collapsed="false">
      <c r="A58" s="890"/>
      <c r="B58" s="163" t="s">
        <v>1033</v>
      </c>
      <c r="C58" s="954"/>
      <c r="D58" s="954" t="n">
        <v>32705</v>
      </c>
      <c r="E58" s="881" t="n">
        <v>32705</v>
      </c>
      <c r="F58" s="955" t="n">
        <v>-27849</v>
      </c>
      <c r="G58" s="913" t="n">
        <f aca="false">SUM(E58:F58)</f>
        <v>4856</v>
      </c>
    </row>
    <row r="59" customFormat="false" ht="15" hidden="false" customHeight="true" outlineLevel="0" collapsed="false">
      <c r="A59" s="890"/>
      <c r="B59" s="862" t="s">
        <v>1034</v>
      </c>
      <c r="C59" s="954"/>
      <c r="D59" s="954" t="n">
        <v>4418</v>
      </c>
      <c r="E59" s="881" t="n">
        <v>4418</v>
      </c>
      <c r="F59" s="955"/>
      <c r="G59" s="913" t="n">
        <f aca="false">SUM(E59:F59)</f>
        <v>4418</v>
      </c>
    </row>
    <row r="60" customFormat="false" ht="15" hidden="false" customHeight="true" outlineLevel="0" collapsed="false">
      <c r="A60" s="890"/>
      <c r="B60" s="862" t="s">
        <v>1035</v>
      </c>
      <c r="C60" s="954"/>
      <c r="D60" s="954" t="n">
        <v>14500</v>
      </c>
      <c r="E60" s="881" t="n">
        <v>14500</v>
      </c>
      <c r="F60" s="955"/>
      <c r="G60" s="913" t="n">
        <f aca="false">SUM(E60:F60)</f>
        <v>14500</v>
      </c>
    </row>
    <row r="61" customFormat="false" ht="15" hidden="false" customHeight="true" outlineLevel="0" collapsed="false">
      <c r="A61" s="890"/>
      <c r="B61" s="862" t="s">
        <v>1036</v>
      </c>
      <c r="C61" s="954" t="n">
        <v>29000</v>
      </c>
      <c r="D61" s="954" t="n">
        <v>36537</v>
      </c>
      <c r="E61" s="881" t="n">
        <v>32741</v>
      </c>
      <c r="F61" s="955" t="n">
        <f aca="false">-500-151-1000-700-800-1000-500-600-100-460-1500-600-1412-3000-78</f>
        <v>-12401</v>
      </c>
      <c r="G61" s="913" t="n">
        <f aca="false">SUM(E61:F61)</f>
        <v>20340</v>
      </c>
    </row>
    <row r="62" customFormat="false" ht="15" hidden="false" customHeight="true" outlineLevel="0" collapsed="false">
      <c r="A62" s="890"/>
      <c r="B62" s="163" t="s">
        <v>1037</v>
      </c>
      <c r="C62" s="954"/>
      <c r="D62" s="954" t="n">
        <v>10023</v>
      </c>
      <c r="E62" s="881" t="n">
        <v>10023</v>
      </c>
      <c r="F62" s="955"/>
      <c r="G62" s="913" t="n">
        <f aca="false">SUM(E62:F62)</f>
        <v>10023</v>
      </c>
    </row>
    <row r="63" customFormat="false" ht="15" hidden="false" customHeight="true" outlineLevel="0" collapsed="false">
      <c r="A63" s="890"/>
      <c r="B63" s="163" t="s">
        <v>1038</v>
      </c>
      <c r="C63" s="954"/>
      <c r="D63" s="954" t="n">
        <v>11907</v>
      </c>
      <c r="E63" s="881" t="n">
        <v>11907</v>
      </c>
      <c r="F63" s="955"/>
      <c r="G63" s="913" t="n">
        <f aca="false">SUM(E63:F63)</f>
        <v>11907</v>
      </c>
    </row>
    <row r="64" customFormat="false" ht="15" hidden="false" customHeight="true" outlineLevel="0" collapsed="false">
      <c r="A64" s="890"/>
      <c r="B64" s="163" t="s">
        <v>1039</v>
      </c>
      <c r="C64" s="954" t="n">
        <v>6000</v>
      </c>
      <c r="D64" s="954" t="n">
        <v>16000</v>
      </c>
      <c r="E64" s="881" t="n">
        <v>10000</v>
      </c>
      <c r="F64" s="955"/>
      <c r="G64" s="913" t="n">
        <f aca="false">SUM(E64:F64)</f>
        <v>10000</v>
      </c>
    </row>
    <row r="65" customFormat="false" ht="15" hidden="false" customHeight="true" outlineLevel="0" collapsed="false">
      <c r="A65" s="890"/>
      <c r="B65" s="862" t="s">
        <v>1040</v>
      </c>
      <c r="C65" s="954"/>
      <c r="D65" s="954" t="n">
        <v>164</v>
      </c>
      <c r="E65" s="881" t="n">
        <v>164</v>
      </c>
      <c r="F65" s="955"/>
      <c r="G65" s="913" t="n">
        <f aca="false">SUM(E65:F65)</f>
        <v>164</v>
      </c>
    </row>
    <row r="66" customFormat="false" ht="15" hidden="false" customHeight="true" outlineLevel="0" collapsed="false">
      <c r="A66" s="890"/>
      <c r="B66" s="897" t="s">
        <v>1041</v>
      </c>
      <c r="C66" s="956"/>
      <c r="D66" s="956" t="n">
        <v>2100</v>
      </c>
      <c r="E66" s="881" t="n">
        <v>2100</v>
      </c>
      <c r="F66" s="957"/>
      <c r="G66" s="913" t="n">
        <f aca="false">SUM(E66:F66)</f>
        <v>2100</v>
      </c>
    </row>
    <row r="67" customFormat="false" ht="15" hidden="false" customHeight="true" outlineLevel="0" collapsed="false">
      <c r="A67" s="890"/>
      <c r="B67" s="163" t="s">
        <v>1042</v>
      </c>
      <c r="C67" s="956"/>
      <c r="D67" s="956" t="n">
        <v>3671</v>
      </c>
      <c r="E67" s="881" t="n">
        <v>3671</v>
      </c>
      <c r="F67" s="957"/>
      <c r="G67" s="913" t="n">
        <f aca="false">SUM(E67:F67)</f>
        <v>3671</v>
      </c>
    </row>
    <row r="68" customFormat="false" ht="15" hidden="false" customHeight="true" outlineLevel="0" collapsed="false">
      <c r="A68" s="890"/>
      <c r="B68" s="897" t="s">
        <v>1043</v>
      </c>
      <c r="C68" s="956"/>
      <c r="D68" s="956" t="n">
        <v>1233</v>
      </c>
      <c r="E68" s="881" t="n">
        <v>3233</v>
      </c>
      <c r="F68" s="957" t="n">
        <v>-1203</v>
      </c>
      <c r="G68" s="913" t="n">
        <f aca="false">SUM(E68:F68)</f>
        <v>2030</v>
      </c>
    </row>
    <row r="69" customFormat="false" ht="15" hidden="false" customHeight="true" outlineLevel="0" collapsed="false">
      <c r="A69" s="890"/>
      <c r="B69" s="897" t="s">
        <v>1044</v>
      </c>
      <c r="C69" s="956"/>
      <c r="D69" s="956" t="n">
        <v>2600</v>
      </c>
      <c r="E69" s="881" t="n">
        <v>2600</v>
      </c>
      <c r="F69" s="957" t="n">
        <v>-2600</v>
      </c>
      <c r="G69" s="913" t="n">
        <f aca="false">SUM(E69:F69)</f>
        <v>0</v>
      </c>
    </row>
    <row r="70" customFormat="false" ht="15" hidden="false" customHeight="true" outlineLevel="0" collapsed="false">
      <c r="A70" s="890"/>
      <c r="B70" s="862" t="s">
        <v>1045</v>
      </c>
      <c r="C70" s="954"/>
      <c r="D70" s="954" t="n">
        <v>2000</v>
      </c>
      <c r="E70" s="881" t="n">
        <v>2000</v>
      </c>
      <c r="F70" s="955"/>
      <c r="G70" s="913" t="n">
        <f aca="false">SUM(E70:F70)</f>
        <v>2000</v>
      </c>
    </row>
    <row r="71" customFormat="false" ht="15" hidden="false" customHeight="true" outlineLevel="0" collapsed="false">
      <c r="A71" s="890"/>
      <c r="B71" s="862" t="s">
        <v>1046</v>
      </c>
      <c r="C71" s="954"/>
      <c r="D71" s="954" t="n">
        <v>35</v>
      </c>
      <c r="E71" s="881" t="n">
        <v>35</v>
      </c>
      <c r="F71" s="955"/>
      <c r="G71" s="913" t="n">
        <f aca="false">SUM(E71:F71)</f>
        <v>35</v>
      </c>
    </row>
    <row r="72" customFormat="false" ht="15" hidden="false" customHeight="true" outlineLevel="0" collapsed="false">
      <c r="A72" s="890"/>
      <c r="B72" s="867" t="s">
        <v>921</v>
      </c>
      <c r="C72" s="954"/>
      <c r="D72" s="954" t="n">
        <v>1000000</v>
      </c>
      <c r="E72" s="881" t="n">
        <v>1000000</v>
      </c>
      <c r="F72" s="955" t="n">
        <v>850000</v>
      </c>
      <c r="G72" s="913" t="n">
        <f aca="false">SUM(E72:F72)</f>
        <v>1850000</v>
      </c>
    </row>
    <row r="73" customFormat="false" ht="15" hidden="false" customHeight="true" outlineLevel="0" collapsed="false">
      <c r="A73" s="890"/>
      <c r="B73" s="973" t="s">
        <v>1047</v>
      </c>
      <c r="C73" s="956"/>
      <c r="D73" s="956" t="n">
        <v>42000</v>
      </c>
      <c r="E73" s="869" t="n">
        <v>42000</v>
      </c>
      <c r="F73" s="957"/>
      <c r="G73" s="913" t="n">
        <f aca="false">SUM(E73:F73)</f>
        <v>42000</v>
      </c>
    </row>
    <row r="74" customFormat="false" ht="15" hidden="false" customHeight="true" outlineLevel="0" collapsed="false">
      <c r="A74" s="890"/>
      <c r="B74" s="974" t="s">
        <v>1048</v>
      </c>
      <c r="C74" s="954"/>
      <c r="D74" s="954" t="n">
        <v>7200</v>
      </c>
      <c r="E74" s="864" t="n">
        <v>7200</v>
      </c>
      <c r="F74" s="955"/>
      <c r="G74" s="913" t="n">
        <f aca="false">SUM(E74:F74)</f>
        <v>7200</v>
      </c>
    </row>
    <row r="75" customFormat="false" ht="15.75" hidden="false" customHeight="true" outlineLevel="0" collapsed="false">
      <c r="A75" s="975"/>
      <c r="B75" s="976" t="s">
        <v>1049</v>
      </c>
      <c r="C75" s="977"/>
      <c r="D75" s="977"/>
      <c r="E75" s="978" t="n">
        <v>35000</v>
      </c>
      <c r="F75" s="979" t="n">
        <v>-35000</v>
      </c>
      <c r="G75" s="980" t="n">
        <f aca="false">SUM(E75:F75)</f>
        <v>0</v>
      </c>
    </row>
    <row r="76" customFormat="false" ht="15" hidden="false" customHeight="true" outlineLevel="0" collapsed="false">
      <c r="A76" s="844" t="s">
        <v>139</v>
      </c>
    </row>
    <row r="77" customFormat="false" ht="15" hidden="false" customHeight="true" outlineLevel="0" collapsed="false">
      <c r="A77" s="945" t="s">
        <v>513</v>
      </c>
      <c r="B77" s="945"/>
      <c r="C77" s="9" t="s">
        <v>3</v>
      </c>
      <c r="D77" s="9" t="s">
        <v>4</v>
      </c>
      <c r="E77" s="9" t="s">
        <v>5</v>
      </c>
      <c r="F77" s="71" t="s">
        <v>6</v>
      </c>
      <c r="G77" s="13" t="s">
        <v>7</v>
      </c>
    </row>
    <row r="78" customFormat="false" ht="15" hidden="false" customHeight="true" outlineLevel="0" collapsed="false">
      <c r="A78" s="946"/>
      <c r="B78" s="947"/>
      <c r="C78" s="17" t="s">
        <v>9</v>
      </c>
      <c r="D78" s="17" t="s">
        <v>9</v>
      </c>
      <c r="E78" s="17" t="s">
        <v>9</v>
      </c>
      <c r="F78" s="73" t="s">
        <v>10</v>
      </c>
      <c r="G78" s="21" t="s">
        <v>9</v>
      </c>
    </row>
    <row r="79" customFormat="false" ht="15" hidden="false" customHeight="true" outlineLevel="0" collapsed="false">
      <c r="A79" s="981" t="s">
        <v>1050</v>
      </c>
      <c r="C79" s="982"/>
      <c r="D79" s="982"/>
      <c r="E79" s="869"/>
      <c r="F79" s="983"/>
      <c r="G79" s="878"/>
    </row>
    <row r="80" customFormat="false" ht="15" hidden="false" customHeight="true" outlineLevel="0" collapsed="false">
      <c r="A80" s="890"/>
      <c r="B80" s="896" t="s">
        <v>1051</v>
      </c>
      <c r="C80" s="951" t="n">
        <v>50000</v>
      </c>
      <c r="D80" s="951" t="n">
        <v>113943</v>
      </c>
      <c r="E80" s="881" t="n">
        <v>113961</v>
      </c>
      <c r="F80" s="952"/>
      <c r="G80" s="913" t="n">
        <f aca="false">SUM(E80:F80)</f>
        <v>113961</v>
      </c>
    </row>
    <row r="81" customFormat="false" ht="15" hidden="false" customHeight="true" outlineLevel="0" collapsed="false">
      <c r="A81" s="890"/>
      <c r="B81" s="862" t="s">
        <v>1052</v>
      </c>
      <c r="C81" s="954" t="n">
        <v>20000</v>
      </c>
      <c r="D81" s="954" t="n">
        <v>35002</v>
      </c>
      <c r="E81" s="881" t="n">
        <v>35002</v>
      </c>
      <c r="F81" s="955"/>
      <c r="G81" s="913" t="n">
        <f aca="false">SUM(E81:F81)</f>
        <v>35002</v>
      </c>
    </row>
    <row r="82" customFormat="false" ht="15" hidden="false" customHeight="true" outlineLevel="0" collapsed="false">
      <c r="A82" s="981" t="s">
        <v>1053</v>
      </c>
      <c r="B82" s="897"/>
      <c r="C82" s="956"/>
      <c r="D82" s="956"/>
      <c r="E82" s="971"/>
      <c r="F82" s="957"/>
      <c r="G82" s="913" t="n">
        <f aca="false">SUM(E82:F82)</f>
        <v>0</v>
      </c>
    </row>
    <row r="83" customFormat="false" ht="15" hidden="false" customHeight="true" outlineLevel="0" collapsed="false">
      <c r="A83" s="890"/>
      <c r="B83" s="896" t="s">
        <v>1054</v>
      </c>
      <c r="C83" s="951" t="n">
        <v>218500</v>
      </c>
      <c r="D83" s="951" t="n">
        <v>310880</v>
      </c>
      <c r="E83" s="881" t="n">
        <v>310880</v>
      </c>
      <c r="F83" s="952" t="n">
        <f aca="false">69-2700-4000+48+232-4000-6000-17000</f>
        <v>-33351</v>
      </c>
      <c r="G83" s="913" t="n">
        <f aca="false">SUM(E83:F83)</f>
        <v>277529</v>
      </c>
    </row>
    <row r="84" customFormat="false" ht="18" hidden="false" customHeight="true" outlineLevel="0" collapsed="false">
      <c r="A84" s="890"/>
      <c r="B84" s="974" t="s">
        <v>1055</v>
      </c>
      <c r="C84" s="954" t="n">
        <v>46047</v>
      </c>
      <c r="D84" s="954" t="n">
        <v>109907</v>
      </c>
      <c r="E84" s="881" t="n">
        <v>109907</v>
      </c>
      <c r="F84" s="955"/>
      <c r="G84" s="913" t="n">
        <f aca="false">SUM(E84:F84)</f>
        <v>109907</v>
      </c>
    </row>
    <row r="85" customFormat="false" ht="36" hidden="false" customHeight="true" outlineLevel="0" collapsed="false">
      <c r="A85" s="890"/>
      <c r="B85" s="974" t="s">
        <v>1056</v>
      </c>
      <c r="C85" s="954"/>
      <c r="D85" s="954"/>
      <c r="E85" s="881"/>
      <c r="F85" s="955"/>
      <c r="G85" s="913" t="n">
        <f aca="false">SUM(E85:F85)</f>
        <v>0</v>
      </c>
    </row>
    <row r="86" customFormat="false" ht="15" hidden="false" customHeight="true" outlineLevel="0" collapsed="false">
      <c r="A86" s="890"/>
      <c r="B86" s="862" t="s">
        <v>1057</v>
      </c>
      <c r="C86" s="954" t="n">
        <v>30000</v>
      </c>
      <c r="D86" s="954" t="n">
        <v>30000</v>
      </c>
      <c r="E86" s="881" t="n">
        <v>23000</v>
      </c>
      <c r="F86" s="955" t="n">
        <v>-22919</v>
      </c>
      <c r="G86" s="913" t="n">
        <f aca="false">SUM(E86:F86)</f>
        <v>81</v>
      </c>
    </row>
    <row r="87" customFormat="false" ht="15" hidden="false" customHeight="true" outlineLevel="0" collapsed="false">
      <c r="A87" s="890"/>
      <c r="B87" s="984" t="s">
        <v>1058</v>
      </c>
      <c r="C87" s="956" t="n">
        <v>3750</v>
      </c>
      <c r="D87" s="956" t="n">
        <v>3750</v>
      </c>
      <c r="E87" s="881" t="n">
        <v>3750</v>
      </c>
      <c r="F87" s="957"/>
      <c r="G87" s="913" t="n">
        <f aca="false">SUM(E87:F87)</f>
        <v>3750</v>
      </c>
    </row>
    <row r="88" customFormat="false" ht="15" hidden="false" customHeight="true" outlineLevel="0" collapsed="false">
      <c r="A88" s="890"/>
      <c r="B88" s="985" t="s">
        <v>1059</v>
      </c>
      <c r="C88" s="956" t="n">
        <v>30000</v>
      </c>
      <c r="D88" s="956" t="n">
        <v>30000</v>
      </c>
      <c r="E88" s="881" t="n">
        <v>50000</v>
      </c>
      <c r="F88" s="957"/>
      <c r="G88" s="913" t="n">
        <f aca="false">SUM(E88:F88)</f>
        <v>50000</v>
      </c>
    </row>
    <row r="89" customFormat="false" ht="15" hidden="false" customHeight="true" outlineLevel="0" collapsed="false">
      <c r="A89" s="890"/>
      <c r="B89" s="984" t="s">
        <v>1060</v>
      </c>
      <c r="C89" s="956" t="n">
        <v>40000</v>
      </c>
      <c r="D89" s="956" t="n">
        <v>40000</v>
      </c>
      <c r="E89" s="881" t="n">
        <v>40000</v>
      </c>
      <c r="F89" s="957"/>
      <c r="G89" s="913" t="n">
        <f aca="false">SUM(E89:F89)</f>
        <v>40000</v>
      </c>
    </row>
    <row r="90" customFormat="false" ht="15" hidden="false" customHeight="true" outlineLevel="0" collapsed="false">
      <c r="A90" s="890"/>
      <c r="B90" s="984" t="s">
        <v>1061</v>
      </c>
      <c r="C90" s="956" t="n">
        <v>60000</v>
      </c>
      <c r="D90" s="956" t="n">
        <v>60000</v>
      </c>
      <c r="E90" s="881" t="n">
        <v>60000</v>
      </c>
      <c r="F90" s="957" t="n">
        <v>-57183</v>
      </c>
      <c r="G90" s="913" t="n">
        <f aca="false">SUM(E90:F90)</f>
        <v>2817</v>
      </c>
    </row>
    <row r="91" customFormat="false" ht="15" hidden="false" customHeight="true" outlineLevel="0" collapsed="false">
      <c r="A91" s="890"/>
      <c r="B91" s="984" t="s">
        <v>1062</v>
      </c>
      <c r="C91" s="956" t="n">
        <v>27000</v>
      </c>
      <c r="D91" s="956" t="n">
        <v>0</v>
      </c>
      <c r="E91" s="881" t="n">
        <v>0</v>
      </c>
      <c r="F91" s="957"/>
      <c r="G91" s="913" t="n">
        <f aca="false">SUM(E91:F91)</f>
        <v>0</v>
      </c>
    </row>
    <row r="92" customFormat="false" ht="15" hidden="false" customHeight="true" outlineLevel="0" collapsed="false">
      <c r="A92" s="890"/>
      <c r="B92" s="984" t="s">
        <v>1063</v>
      </c>
      <c r="C92" s="954"/>
      <c r="D92" s="954" t="n">
        <v>8000</v>
      </c>
      <c r="E92" s="881" t="n">
        <v>8000</v>
      </c>
      <c r="F92" s="955" t="n">
        <v>-1000</v>
      </c>
      <c r="G92" s="913" t="n">
        <f aca="false">SUM(E92:F92)</f>
        <v>7000</v>
      </c>
    </row>
    <row r="93" customFormat="false" ht="15" hidden="false" customHeight="true" outlineLevel="0" collapsed="false">
      <c r="A93" s="890"/>
      <c r="B93" s="984" t="s">
        <v>1064</v>
      </c>
      <c r="C93" s="954"/>
      <c r="D93" s="954"/>
      <c r="E93" s="881"/>
      <c r="F93" s="955" t="n">
        <v>5000</v>
      </c>
      <c r="G93" s="913" t="n">
        <f aca="false">SUM(E93:F93)</f>
        <v>5000</v>
      </c>
    </row>
    <row r="94" customFormat="false" ht="15" hidden="false" customHeight="true" outlineLevel="0" collapsed="false">
      <c r="A94" s="890"/>
      <c r="B94" s="984" t="s">
        <v>1065</v>
      </c>
      <c r="C94" s="954"/>
      <c r="D94" s="954" t="n">
        <v>50000</v>
      </c>
      <c r="E94" s="881" t="n">
        <v>50000</v>
      </c>
      <c r="F94" s="955"/>
      <c r="G94" s="913" t="n">
        <f aca="false">SUM(E94:F94)</f>
        <v>50000</v>
      </c>
    </row>
    <row r="95" customFormat="false" ht="15" hidden="false" customHeight="true" outlineLevel="0" collapsed="false">
      <c r="A95" s="981" t="s">
        <v>799</v>
      </c>
      <c r="C95" s="964"/>
      <c r="D95" s="964"/>
      <c r="E95" s="869"/>
      <c r="F95" s="965"/>
      <c r="G95" s="913" t="n">
        <f aca="false">SUM(E95:F95)</f>
        <v>0</v>
      </c>
    </row>
    <row r="96" customFormat="false" ht="15" hidden="false" customHeight="true" outlineLevel="0" collapsed="false">
      <c r="A96" s="890"/>
      <c r="B96" s="896" t="s">
        <v>1066</v>
      </c>
      <c r="C96" s="951" t="n">
        <v>6769</v>
      </c>
      <c r="D96" s="951" t="n">
        <v>6769</v>
      </c>
      <c r="E96" s="881" t="n">
        <v>6769</v>
      </c>
      <c r="F96" s="952" t="n">
        <v>-3600</v>
      </c>
      <c r="G96" s="913" t="n">
        <f aca="false">SUM(E96:F96)</f>
        <v>3169</v>
      </c>
    </row>
    <row r="97" customFormat="false" ht="15" hidden="false" customHeight="true" outlineLevel="0" collapsed="false">
      <c r="A97" s="890"/>
      <c r="B97" s="862" t="s">
        <v>1067</v>
      </c>
      <c r="C97" s="954" t="n">
        <v>19000</v>
      </c>
      <c r="D97" s="954" t="n">
        <v>25778</v>
      </c>
      <c r="E97" s="881" t="n">
        <v>25778</v>
      </c>
      <c r="F97" s="955"/>
      <c r="G97" s="913" t="n">
        <f aca="false">SUM(E97:F97)</f>
        <v>25778</v>
      </c>
    </row>
    <row r="98" customFormat="false" ht="15" hidden="false" customHeight="true" outlineLevel="0" collapsed="false">
      <c r="A98" s="890"/>
      <c r="B98" s="862" t="s">
        <v>1068</v>
      </c>
      <c r="C98" s="954" t="n">
        <v>5000</v>
      </c>
      <c r="D98" s="954" t="n">
        <v>5000</v>
      </c>
      <c r="E98" s="881" t="n">
        <v>5000</v>
      </c>
      <c r="F98" s="955"/>
      <c r="G98" s="913" t="n">
        <f aca="false">SUM(E98:F98)</f>
        <v>5000</v>
      </c>
    </row>
    <row r="99" customFormat="false" ht="15" hidden="false" customHeight="true" outlineLevel="0" collapsed="false">
      <c r="A99" s="890"/>
      <c r="B99" s="862" t="s">
        <v>1069</v>
      </c>
      <c r="C99" s="954" t="n">
        <v>25125</v>
      </c>
      <c r="D99" s="954" t="n">
        <v>30703</v>
      </c>
      <c r="E99" s="881" t="n">
        <v>27303</v>
      </c>
      <c r="F99" s="955"/>
      <c r="G99" s="913" t="n">
        <f aca="false">SUM(E99:F99)</f>
        <v>27303</v>
      </c>
    </row>
    <row r="100" customFormat="false" ht="15" hidden="false" customHeight="true" outlineLevel="0" collapsed="false">
      <c r="A100" s="890"/>
      <c r="B100" s="986" t="s">
        <v>1070</v>
      </c>
      <c r="C100" s="971" t="n">
        <v>15000</v>
      </c>
      <c r="D100" s="971" t="n">
        <v>15000</v>
      </c>
      <c r="E100" s="881" t="n">
        <v>15000</v>
      </c>
      <c r="F100" s="987"/>
      <c r="G100" s="913" t="n">
        <f aca="false">SUM(E100:F100)</f>
        <v>15000</v>
      </c>
    </row>
    <row r="101" customFormat="false" ht="15" hidden="false" customHeight="true" outlineLevel="0" collapsed="false">
      <c r="A101" s="890"/>
      <c r="B101" s="986" t="s">
        <v>1071</v>
      </c>
      <c r="C101" s="971"/>
      <c r="D101" s="971" t="n">
        <v>2500</v>
      </c>
      <c r="E101" s="881" t="n">
        <v>2500</v>
      </c>
      <c r="F101" s="987"/>
      <c r="G101" s="913" t="n">
        <f aca="false">SUM(E101:F101)</f>
        <v>2500</v>
      </c>
    </row>
    <row r="102" customFormat="false" ht="15" hidden="false" customHeight="true" outlineLevel="0" collapsed="false">
      <c r="A102" s="890"/>
      <c r="B102" s="986" t="s">
        <v>1072</v>
      </c>
      <c r="C102" s="971"/>
      <c r="D102" s="971"/>
      <c r="E102" s="881"/>
      <c r="F102" s="987" t="n">
        <f aca="false">3000+27000</f>
        <v>30000</v>
      </c>
      <c r="G102" s="913" t="n">
        <f aca="false">SUM(E102:F102)</f>
        <v>30000</v>
      </c>
    </row>
    <row r="103" customFormat="false" ht="15" hidden="false" customHeight="true" outlineLevel="0" collapsed="false">
      <c r="A103" s="890"/>
      <c r="B103" s="986" t="s">
        <v>1073</v>
      </c>
      <c r="C103" s="971"/>
      <c r="D103" s="971"/>
      <c r="E103" s="881"/>
      <c r="F103" s="987" t="n">
        <v>13678</v>
      </c>
      <c r="G103" s="913" t="n">
        <f aca="false">SUM(E103:F103)</f>
        <v>13678</v>
      </c>
    </row>
    <row r="104" customFormat="false" ht="15" hidden="false" customHeight="true" outlineLevel="0" collapsed="false">
      <c r="A104" s="960"/>
      <c r="B104" s="963" t="s">
        <v>1074</v>
      </c>
      <c r="C104" s="872" t="n">
        <f aca="false">SUM(C43:C103)</f>
        <v>975391</v>
      </c>
      <c r="D104" s="872" t="n">
        <f aca="false">SUM(D43:D103)</f>
        <v>5092972</v>
      </c>
      <c r="E104" s="872" t="n">
        <f aca="false">SUM(E43:E103)</f>
        <v>5183242</v>
      </c>
      <c r="F104" s="872" t="n">
        <f aca="false">SUM(F43:F103)</f>
        <v>662327</v>
      </c>
      <c r="G104" s="873" t="n">
        <f aca="false">SUM(G43:G103)</f>
        <v>5845569</v>
      </c>
    </row>
    <row r="105" customFormat="false" ht="15" hidden="false" customHeight="true" outlineLevel="0" collapsed="false">
      <c r="A105" s="856" t="s">
        <v>1075</v>
      </c>
      <c r="B105" s="857" t="s">
        <v>1076</v>
      </c>
      <c r="C105" s="988"/>
      <c r="D105" s="988"/>
      <c r="E105" s="869"/>
      <c r="F105" s="989"/>
      <c r="G105" s="990"/>
    </row>
    <row r="106" customFormat="false" ht="15" hidden="false" customHeight="true" outlineLevel="0" collapsed="false">
      <c r="A106" s="856"/>
      <c r="B106" s="896" t="s">
        <v>1077</v>
      </c>
      <c r="C106" s="951" t="n">
        <v>5503</v>
      </c>
      <c r="D106" s="951" t="n">
        <v>5103</v>
      </c>
      <c r="E106" s="881" t="n">
        <v>0</v>
      </c>
      <c r="F106" s="952"/>
      <c r="G106" s="913" t="n">
        <f aca="false">SUM(E106:F106)</f>
        <v>0</v>
      </c>
    </row>
    <row r="107" customFormat="false" ht="15" hidden="false" customHeight="true" outlineLevel="0" collapsed="false">
      <c r="A107" s="856"/>
      <c r="B107" s="991" t="s">
        <v>1078</v>
      </c>
      <c r="C107" s="964" t="n">
        <v>310000</v>
      </c>
      <c r="D107" s="964" t="n">
        <v>0</v>
      </c>
      <c r="E107" s="881" t="n">
        <v>0</v>
      </c>
      <c r="F107" s="965"/>
      <c r="G107" s="913" t="n">
        <f aca="false">SUM(E107:F107)</f>
        <v>0</v>
      </c>
    </row>
    <row r="108" customFormat="false" ht="15" hidden="false" customHeight="true" outlineLevel="0" collapsed="false">
      <c r="A108" s="960"/>
      <c r="B108" s="963" t="s">
        <v>1079</v>
      </c>
      <c r="C108" s="927" t="n">
        <f aca="false">SUM(C106:C107)</f>
        <v>315503</v>
      </c>
      <c r="D108" s="927" t="n">
        <f aca="false">SUM(D106:D107)</f>
        <v>5103</v>
      </c>
      <c r="E108" s="927" t="n">
        <f aca="false">SUM(E106:E107)</f>
        <v>0</v>
      </c>
      <c r="F108" s="962" t="n">
        <f aca="false">SUM(F106:F107)</f>
        <v>0</v>
      </c>
      <c r="G108" s="917" t="n">
        <f aca="false">SUM(G106:G107)</f>
        <v>0</v>
      </c>
    </row>
    <row r="109" customFormat="false" ht="15" hidden="false" customHeight="true" outlineLevel="0" collapsed="false">
      <c r="A109" s="856" t="s">
        <v>1080</v>
      </c>
      <c r="B109" s="77" t="s">
        <v>920</v>
      </c>
      <c r="C109" s="964"/>
      <c r="D109" s="964" t="n">
        <v>2926</v>
      </c>
      <c r="E109" s="992" t="n">
        <v>2926</v>
      </c>
      <c r="F109" s="965" t="n">
        <v>122</v>
      </c>
      <c r="G109" s="913" t="n">
        <f aca="false">SUM(E109:F109)</f>
        <v>3048</v>
      </c>
    </row>
    <row r="110" customFormat="false" ht="15" hidden="false" customHeight="true" outlineLevel="0" collapsed="false">
      <c r="A110" s="993"/>
      <c r="B110" s="994" t="s">
        <v>1081</v>
      </c>
      <c r="C110" s="942" t="n">
        <f aca="false">SUM(C109:C109)</f>
        <v>0</v>
      </c>
      <c r="D110" s="942" t="n">
        <f aca="false">SUM(D109:D109)</f>
        <v>2926</v>
      </c>
      <c r="E110" s="942" t="n">
        <f aca="false">SUM(E109:E109)</f>
        <v>2926</v>
      </c>
      <c r="F110" s="995" t="n">
        <f aca="false">SUM(F109:F109)</f>
        <v>122</v>
      </c>
      <c r="G110" s="929" t="n">
        <f aca="false">SUM(G109:G109)</f>
        <v>3048</v>
      </c>
    </row>
    <row r="111" s="999" customFormat="true" ht="20.25" hidden="false" customHeight="true" outlineLevel="0" collapsed="false">
      <c r="A111" s="996"/>
      <c r="B111" s="931" t="s">
        <v>1082</v>
      </c>
      <c r="C111" s="997" t="n">
        <f aca="false">+C17+C18+C30+C31+C40+C104+C108+C110</f>
        <v>2120751</v>
      </c>
      <c r="D111" s="997" t="n">
        <f aca="false">+D17+D18+D30+D31+D40+D104+D108+D110</f>
        <v>6464391</v>
      </c>
      <c r="E111" s="997" t="n">
        <f aca="false">+E17+E18+E30+E31+E40+E104+E108+E110</f>
        <v>7971287</v>
      </c>
      <c r="F111" s="998" t="n">
        <f aca="false">+F17+F18+F30+F31+F40+F104+F108+F110</f>
        <v>570343</v>
      </c>
      <c r="G111" s="933" t="n">
        <f aca="false">+G17+G18+G30+G31+G40+G104+G108+G110</f>
        <v>8541630</v>
      </c>
    </row>
    <row r="113" customFormat="false" ht="15" hidden="false" customHeight="true" outlineLevel="0" collapsed="false">
      <c r="A113" s="934"/>
      <c r="B113" s="1000" t="s">
        <v>87</v>
      </c>
      <c r="C113" s="1001"/>
      <c r="D113" s="1001"/>
      <c r="E113" s="859"/>
      <c r="F113" s="1002"/>
      <c r="G113" s="938"/>
    </row>
    <row r="114" customFormat="false" ht="15" hidden="false" customHeight="true" outlineLevel="0" collapsed="false">
      <c r="A114" s="856"/>
      <c r="B114" s="896" t="s">
        <v>1083</v>
      </c>
      <c r="C114" s="951" t="n">
        <v>728862</v>
      </c>
      <c r="D114" s="951" t="n">
        <v>751466</v>
      </c>
      <c r="E114" s="951" t="n">
        <v>751466</v>
      </c>
      <c r="F114" s="952" t="n">
        <v>9611</v>
      </c>
      <c r="G114" s="913" t="n">
        <f aca="false">SUM(E114:F114)</f>
        <v>761077</v>
      </c>
    </row>
    <row r="115" customFormat="false" ht="15" hidden="false" customHeight="true" outlineLevel="0" collapsed="false">
      <c r="A115" s="856"/>
      <c r="B115" s="77" t="s">
        <v>1084</v>
      </c>
      <c r="C115" s="977" t="n">
        <v>250000</v>
      </c>
      <c r="D115" s="977" t="n">
        <v>254697</v>
      </c>
      <c r="E115" s="951" t="n">
        <v>254697</v>
      </c>
      <c r="F115" s="979" t="n">
        <v>-5167</v>
      </c>
      <c r="G115" s="913" t="n">
        <f aca="false">SUM(E115:F115)</f>
        <v>249530</v>
      </c>
    </row>
    <row r="116" s="999" customFormat="true" ht="21.75" hidden="false" customHeight="true" outlineLevel="0" collapsed="false">
      <c r="A116" s="1003"/>
      <c r="B116" s="931" t="s">
        <v>92</v>
      </c>
      <c r="C116" s="997" t="n">
        <f aca="false">SUM(C114:C115)</f>
        <v>978862</v>
      </c>
      <c r="D116" s="997" t="n">
        <f aca="false">SUM(D114:D115)</f>
        <v>1006163</v>
      </c>
      <c r="E116" s="997" t="n">
        <f aca="false">SUM(E114:E115)</f>
        <v>1006163</v>
      </c>
      <c r="F116" s="998" t="n">
        <f aca="false">SUM(F114:F115)</f>
        <v>4444</v>
      </c>
      <c r="G116" s="933" t="n">
        <f aca="false">SUM(G114:G115)</f>
        <v>1010607</v>
      </c>
    </row>
    <row r="118" s="1009" customFormat="true" ht="21.75" hidden="false" customHeight="true" outlineLevel="0" collapsed="false">
      <c r="A118" s="1004"/>
      <c r="B118" s="1005" t="s">
        <v>1085</v>
      </c>
      <c r="C118" s="1006" t="n">
        <f aca="false">+C111+C116</f>
        <v>3099613</v>
      </c>
      <c r="D118" s="1006" t="n">
        <f aca="false">+D111+D116</f>
        <v>7470554</v>
      </c>
      <c r="E118" s="1006" t="n">
        <f aca="false">+E111+E116</f>
        <v>8977450</v>
      </c>
      <c r="F118" s="1007" t="n">
        <f aca="false">+F111+F116</f>
        <v>574787</v>
      </c>
      <c r="G118" s="1008" t="n">
        <f aca="false">+G111+G116</f>
        <v>9552237</v>
      </c>
    </row>
  </sheetData>
  <mergeCells count="4">
    <mergeCell ref="A1:E1"/>
    <mergeCell ref="A2:E2"/>
    <mergeCell ref="A4:B4"/>
    <mergeCell ref="A77:B77"/>
  </mergeCells>
  <printOptions headings="false" gridLines="false" gridLinesSet="true" horizontalCentered="true" verticalCentered="true"/>
  <pageMargins left="0" right="0" top="0.118055555555556" bottom="0" header="0.118055555555556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6F.1.sz. melléklet</oddHeader>
    <oddFooter/>
  </headerFooter>
  <rowBreaks count="1" manualBreakCount="1">
    <brk id="75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1" activeCellId="0" sqref="P1:Z16384"/>
    </sheetView>
  </sheetViews>
  <sheetFormatPr defaultColWidth="10.65625" defaultRowHeight="15" zeroHeight="false" outlineLevelRow="0" outlineLevelCol="0"/>
  <cols>
    <col collapsed="false" customWidth="true" hidden="false" outlineLevel="0" max="1" min="1" style="844" width="86.65"/>
    <col collapsed="false" customWidth="true" hidden="false" outlineLevel="0" max="2" min="2" style="844" width="25.15"/>
    <col collapsed="false" customWidth="true" hidden="false" outlineLevel="0" max="3" min="3" style="844" width="22.32"/>
    <col collapsed="false" customWidth="true" hidden="false" outlineLevel="0" max="6" min="4" style="845" width="23.49"/>
    <col collapsed="false" customWidth="false" hidden="false" outlineLevel="0" max="257" min="7" style="844" width="10.65"/>
  </cols>
  <sheetData>
    <row r="1" customFormat="false" ht="20.1" hidden="false" customHeight="true" outlineLevel="0" collapsed="false">
      <c r="A1" s="848"/>
      <c r="B1" s="848"/>
      <c r="C1" s="848"/>
      <c r="D1" s="848"/>
      <c r="E1" s="844"/>
      <c r="F1" s="844"/>
    </row>
    <row r="2" customFormat="false" ht="20.1" hidden="false" customHeight="true" outlineLevel="0" collapsed="false">
      <c r="A2" s="848" t="s">
        <v>1086</v>
      </c>
      <c r="B2" s="848"/>
      <c r="C2" s="848"/>
      <c r="D2" s="848"/>
      <c r="E2" s="844"/>
      <c r="F2" s="844"/>
    </row>
    <row r="3" customFormat="false" ht="15" hidden="false" customHeight="true" outlineLevel="0" collapsed="false">
      <c r="A3" s="846"/>
      <c r="B3" s="846"/>
      <c r="C3" s="846"/>
    </row>
    <row r="4" customFormat="false" ht="15" hidden="false" customHeight="true" outlineLevel="0" collapsed="false">
      <c r="B4" s="851"/>
      <c r="C4" s="851"/>
      <c r="E4" s="851"/>
      <c r="F4" s="851" t="s">
        <v>1</v>
      </c>
    </row>
    <row r="5" customFormat="false" ht="20.1" hidden="false" customHeight="true" outlineLevel="0" collapsed="false">
      <c r="A5" s="945" t="s">
        <v>513</v>
      </c>
      <c r="B5" s="9" t="s">
        <v>3</v>
      </c>
      <c r="C5" s="9" t="s">
        <v>4</v>
      </c>
      <c r="D5" s="9" t="s">
        <v>5</v>
      </c>
      <c r="E5" s="9" t="s">
        <v>6</v>
      </c>
      <c r="F5" s="13" t="s">
        <v>7</v>
      </c>
    </row>
    <row r="6" customFormat="false" ht="20.1" hidden="false" customHeight="true" outlineLevel="0" collapsed="false">
      <c r="A6" s="1010"/>
      <c r="B6" s="17" t="s">
        <v>9</v>
      </c>
      <c r="C6" s="17" t="s">
        <v>9</v>
      </c>
      <c r="D6" s="17" t="s">
        <v>9</v>
      </c>
      <c r="E6" s="17" t="s">
        <v>10</v>
      </c>
      <c r="F6" s="21" t="s">
        <v>9</v>
      </c>
    </row>
    <row r="7" customFormat="false" ht="20.1" hidden="false" customHeight="true" outlineLevel="0" collapsed="false">
      <c r="A7" s="1011" t="s">
        <v>1087</v>
      </c>
      <c r="B7" s="1012"/>
      <c r="C7" s="1013"/>
      <c r="D7" s="859"/>
      <c r="E7" s="859"/>
      <c r="F7" s="1014"/>
    </row>
    <row r="8" customFormat="false" ht="20.1" hidden="false" customHeight="true" outlineLevel="0" collapsed="false">
      <c r="A8" s="1015" t="s">
        <v>1088</v>
      </c>
      <c r="B8" s="1016" t="n">
        <v>170213</v>
      </c>
      <c r="C8" s="912" t="n">
        <v>179702</v>
      </c>
      <c r="D8" s="881" t="n">
        <v>180092</v>
      </c>
      <c r="E8" s="881"/>
      <c r="F8" s="1017" t="n">
        <f aca="false">SUM(D8:E8)</f>
        <v>180092</v>
      </c>
    </row>
    <row r="9" customFormat="false" ht="20.1" hidden="false" customHeight="true" outlineLevel="0" collapsed="false">
      <c r="A9" s="1018" t="s">
        <v>1089</v>
      </c>
      <c r="B9" s="864" t="n">
        <v>32000</v>
      </c>
      <c r="C9" s="914" t="n">
        <v>39807</v>
      </c>
      <c r="D9" s="881" t="n">
        <v>39807</v>
      </c>
      <c r="E9" s="881" t="n">
        <f aca="false">-138-8460</f>
        <v>-8598</v>
      </c>
      <c r="F9" s="1017" t="n">
        <f aca="false">SUM(D9:E9)</f>
        <v>31209</v>
      </c>
    </row>
    <row r="10" customFormat="false" ht="20.1" hidden="false" customHeight="true" outlineLevel="0" collapsed="false">
      <c r="A10" s="1019" t="s">
        <v>1090</v>
      </c>
      <c r="B10" s="971"/>
      <c r="C10" s="1020" t="n">
        <v>11679</v>
      </c>
      <c r="D10" s="881" t="n">
        <v>0</v>
      </c>
      <c r="E10" s="881"/>
      <c r="F10" s="1017" t="n">
        <f aca="false">SUM(D10:E10)</f>
        <v>0</v>
      </c>
    </row>
    <row r="11" customFormat="false" ht="20.1" hidden="false" customHeight="true" outlineLevel="0" collapsed="false">
      <c r="A11" s="1021" t="s">
        <v>1091</v>
      </c>
      <c r="B11" s="914"/>
      <c r="C11" s="914" t="n">
        <v>2602</v>
      </c>
      <c r="D11" s="881" t="n">
        <v>2602</v>
      </c>
      <c r="E11" s="881"/>
      <c r="F11" s="1017" t="n">
        <f aca="false">SUM(D11:E11)</f>
        <v>2602</v>
      </c>
    </row>
    <row r="12" customFormat="false" ht="20.1" hidden="false" customHeight="true" outlineLevel="0" collapsed="false">
      <c r="A12" s="1021" t="s">
        <v>1092</v>
      </c>
      <c r="B12" s="914"/>
      <c r="C12" s="914" t="n">
        <v>925</v>
      </c>
      <c r="D12" s="881" t="n">
        <v>925</v>
      </c>
      <c r="E12" s="881"/>
      <c r="F12" s="1017" t="n">
        <f aca="false">SUM(D12:E12)</f>
        <v>925</v>
      </c>
    </row>
    <row r="13" customFormat="false" ht="20.1" hidden="false" customHeight="true" outlineLevel="0" collapsed="false">
      <c r="A13" s="1021" t="s">
        <v>1093</v>
      </c>
      <c r="B13" s="914" t="n">
        <v>38000</v>
      </c>
      <c r="C13" s="914" t="n">
        <v>38000</v>
      </c>
      <c r="D13" s="881" t="n">
        <v>38000</v>
      </c>
      <c r="E13" s="881" t="n">
        <v>-35307</v>
      </c>
      <c r="F13" s="1017" t="n">
        <f aca="false">SUM(D13:E13)</f>
        <v>2693</v>
      </c>
    </row>
    <row r="14" customFormat="false" ht="33.75" hidden="false" customHeight="true" outlineLevel="0" collapsed="false">
      <c r="A14" s="1022" t="s">
        <v>1094</v>
      </c>
      <c r="B14" s="914"/>
      <c r="C14" s="914" t="n">
        <v>1099</v>
      </c>
      <c r="D14" s="881" t="n">
        <v>1099</v>
      </c>
      <c r="E14" s="881" t="n">
        <v>-1099</v>
      </c>
      <c r="F14" s="1017" t="n">
        <f aca="false">SUM(D14:E14)</f>
        <v>0</v>
      </c>
    </row>
    <row r="15" customFormat="false" ht="18.75" hidden="false" customHeight="true" outlineLevel="0" collapsed="false">
      <c r="A15" s="1022" t="s">
        <v>1095</v>
      </c>
      <c r="B15" s="914"/>
      <c r="C15" s="914" t="n">
        <v>3120</v>
      </c>
      <c r="D15" s="881" t="n">
        <v>3120</v>
      </c>
      <c r="E15" s="881"/>
      <c r="F15" s="1017" t="n">
        <f aca="false">SUM(D15:E15)</f>
        <v>3120</v>
      </c>
    </row>
    <row r="16" customFormat="false" ht="18.75" hidden="false" customHeight="true" outlineLevel="0" collapsed="false">
      <c r="A16" s="1022" t="s">
        <v>1096</v>
      </c>
      <c r="B16" s="914" t="n">
        <v>12400</v>
      </c>
      <c r="C16" s="914" t="n">
        <v>35896</v>
      </c>
      <c r="D16" s="881" t="n">
        <v>35896</v>
      </c>
      <c r="E16" s="881" t="n">
        <v>-7016</v>
      </c>
      <c r="F16" s="1017" t="n">
        <f aca="false">SUM(D16:E16)</f>
        <v>28880</v>
      </c>
    </row>
    <row r="17" customFormat="false" ht="18.75" hidden="false" customHeight="true" outlineLevel="0" collapsed="false">
      <c r="A17" s="1022" t="s">
        <v>1097</v>
      </c>
      <c r="B17" s="914"/>
      <c r="C17" s="914" t="n">
        <v>42341</v>
      </c>
      <c r="D17" s="881" t="n">
        <v>42341</v>
      </c>
      <c r="E17" s="881"/>
      <c r="F17" s="1017" t="n">
        <f aca="false">SUM(D17:E17)</f>
        <v>42341</v>
      </c>
    </row>
    <row r="18" customFormat="false" ht="18.75" hidden="false" customHeight="true" outlineLevel="0" collapsed="false">
      <c r="A18" s="1022" t="s">
        <v>1098</v>
      </c>
      <c r="B18" s="914"/>
      <c r="C18" s="914" t="n">
        <v>724</v>
      </c>
      <c r="D18" s="881" t="n">
        <v>724</v>
      </c>
      <c r="E18" s="881"/>
      <c r="F18" s="1017" t="n">
        <f aca="false">SUM(D18:E18)</f>
        <v>724</v>
      </c>
    </row>
    <row r="19" customFormat="false" ht="18.75" hidden="false" customHeight="true" outlineLevel="0" collapsed="false">
      <c r="A19" s="1023" t="s">
        <v>1099</v>
      </c>
      <c r="B19" s="1020"/>
      <c r="C19" s="1020" t="n">
        <v>3091</v>
      </c>
      <c r="D19" s="881" t="n">
        <v>3091</v>
      </c>
      <c r="E19" s="881"/>
      <c r="F19" s="1017" t="n">
        <f aca="false">SUM(D19:E19)</f>
        <v>3091</v>
      </c>
    </row>
    <row r="20" customFormat="false" ht="18.75" hidden="false" customHeight="true" outlineLevel="0" collapsed="false">
      <c r="A20" s="1022" t="s">
        <v>1100</v>
      </c>
      <c r="B20" s="914"/>
      <c r="C20" s="914" t="n">
        <v>4020</v>
      </c>
      <c r="D20" s="881" t="n">
        <v>4020</v>
      </c>
      <c r="E20" s="881"/>
      <c r="F20" s="1017" t="n">
        <f aca="false">SUM(D20:E20)</f>
        <v>4020</v>
      </c>
    </row>
    <row r="21" customFormat="false" ht="30" hidden="false" customHeight="true" outlineLevel="0" collapsed="false">
      <c r="A21" s="1022" t="s">
        <v>1101</v>
      </c>
      <c r="B21" s="914" t="n">
        <v>11720</v>
      </c>
      <c r="C21" s="914" t="n">
        <v>11720</v>
      </c>
      <c r="D21" s="881" t="n">
        <v>28397</v>
      </c>
      <c r="E21" s="881"/>
      <c r="F21" s="1017" t="n">
        <f aca="false">SUM(D21:E21)</f>
        <v>28397</v>
      </c>
    </row>
    <row r="22" customFormat="false" ht="30" hidden="false" customHeight="true" outlineLevel="0" collapsed="false">
      <c r="A22" s="1022" t="s">
        <v>1102</v>
      </c>
      <c r="B22" s="914" t="n">
        <v>10009</v>
      </c>
      <c r="C22" s="914" t="n">
        <v>10009</v>
      </c>
      <c r="D22" s="881" t="n">
        <v>24083</v>
      </c>
      <c r="E22" s="881"/>
      <c r="F22" s="1017" t="n">
        <f aca="false">SUM(D22:E22)</f>
        <v>24083</v>
      </c>
    </row>
    <row r="23" customFormat="false" ht="30" hidden="false" customHeight="true" outlineLevel="0" collapsed="false">
      <c r="A23" s="1022" t="s">
        <v>1103</v>
      </c>
      <c r="B23" s="914" t="n">
        <v>1321</v>
      </c>
      <c r="C23" s="914" t="n">
        <v>9632</v>
      </c>
      <c r="D23" s="881" t="n">
        <v>10818</v>
      </c>
      <c r="E23" s="881"/>
      <c r="F23" s="1017" t="n">
        <f aca="false">SUM(D23:E23)</f>
        <v>10818</v>
      </c>
    </row>
    <row r="24" customFormat="false" ht="15" hidden="false" customHeight="true" outlineLevel="0" collapsed="false">
      <c r="A24" s="1022" t="s">
        <v>1104</v>
      </c>
      <c r="B24" s="914"/>
      <c r="C24" s="914" t="n">
        <v>11000</v>
      </c>
      <c r="D24" s="881" t="n">
        <v>11000</v>
      </c>
      <c r="E24" s="881"/>
      <c r="F24" s="1017" t="n">
        <f aca="false">SUM(D24:E24)</f>
        <v>11000</v>
      </c>
    </row>
    <row r="25" customFormat="false" ht="30" hidden="false" customHeight="true" outlineLevel="0" collapsed="false">
      <c r="A25" s="1022" t="s">
        <v>1105</v>
      </c>
      <c r="B25" s="914"/>
      <c r="C25" s="914" t="n">
        <v>5135</v>
      </c>
      <c r="D25" s="881" t="n">
        <v>149</v>
      </c>
      <c r="E25" s="881" t="n">
        <v>-149</v>
      </c>
      <c r="F25" s="1017" t="n">
        <f aca="false">SUM(D25:E25)</f>
        <v>0</v>
      </c>
    </row>
    <row r="26" customFormat="false" ht="45" hidden="false" customHeight="true" outlineLevel="0" collapsed="false">
      <c r="A26" s="1022" t="s">
        <v>1106</v>
      </c>
      <c r="B26" s="914"/>
      <c r="C26" s="914"/>
      <c r="D26" s="881" t="n">
        <v>0</v>
      </c>
      <c r="E26" s="881"/>
      <c r="F26" s="1017" t="n">
        <f aca="false">SUM(D26:E26)</f>
        <v>0</v>
      </c>
    </row>
    <row r="27" customFormat="false" ht="15" hidden="false" customHeight="true" outlineLevel="0" collapsed="false">
      <c r="A27" s="1022" t="s">
        <v>1107</v>
      </c>
      <c r="B27" s="914"/>
      <c r="C27" s="914"/>
      <c r="D27" s="881"/>
      <c r="E27" s="881" t="n">
        <f aca="false">2596+5953</f>
        <v>8549</v>
      </c>
      <c r="F27" s="1017" t="n">
        <f aca="false">SUM(D27:E27)</f>
        <v>8549</v>
      </c>
    </row>
    <row r="28" customFormat="false" ht="18.75" hidden="false" customHeight="true" outlineLevel="0" collapsed="false">
      <c r="A28" s="1022" t="s">
        <v>1108</v>
      </c>
      <c r="B28" s="914"/>
      <c r="C28" s="914" t="n">
        <v>15000</v>
      </c>
      <c r="D28" s="881" t="n">
        <v>0</v>
      </c>
      <c r="E28" s="881"/>
      <c r="F28" s="1017" t="n">
        <f aca="false">SUM(D28:E28)</f>
        <v>0</v>
      </c>
    </row>
    <row r="29" customFormat="false" ht="18.75" hidden="false" customHeight="true" outlineLevel="0" collapsed="false">
      <c r="A29" s="1022" t="s">
        <v>1109</v>
      </c>
      <c r="B29" s="914"/>
      <c r="C29" s="914"/>
      <c r="D29" s="881" t="n">
        <v>10500</v>
      </c>
      <c r="E29" s="881"/>
      <c r="F29" s="1017" t="n">
        <f aca="false">SUM(D29:E29)</f>
        <v>10500</v>
      </c>
    </row>
    <row r="30" customFormat="false" ht="20.1" hidden="false" customHeight="true" outlineLevel="0" collapsed="false">
      <c r="A30" s="1024" t="s">
        <v>583</v>
      </c>
      <c r="B30" s="1025" t="n">
        <f aca="false">SUM(B7:B29)</f>
        <v>275663</v>
      </c>
      <c r="C30" s="1025" t="n">
        <f aca="false">SUM(C7:C29)</f>
        <v>425502</v>
      </c>
      <c r="D30" s="1026" t="n">
        <f aca="false">SUM(D7:D29)</f>
        <v>436664</v>
      </c>
      <c r="E30" s="1026" t="n">
        <f aca="false">SUM(E7:E29)</f>
        <v>-43620</v>
      </c>
      <c r="F30" s="1027" t="n">
        <f aca="false">SUM(F7:F29)</f>
        <v>393044</v>
      </c>
    </row>
    <row r="35" customFormat="false" ht="15" hidden="false" customHeight="true" outlineLevel="0" collapsed="false">
      <c r="B35" s="1028"/>
      <c r="C35" s="1028"/>
    </row>
  </sheetData>
  <mergeCells count="2">
    <mergeCell ref="A1:D1"/>
    <mergeCell ref="A2:D2"/>
  </mergeCells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6F. 2. sz. mellékle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1" activeCellId="0" sqref="P1:Z16384"/>
    </sheetView>
  </sheetViews>
  <sheetFormatPr defaultColWidth="9.328125" defaultRowHeight="15" zeroHeight="false" outlineLevelRow="0" outlineLevelCol="0"/>
  <cols>
    <col collapsed="false" customWidth="true" hidden="false" outlineLevel="0" max="1" min="1" style="126" width="1.98"/>
    <col collapsed="false" customWidth="true" hidden="false" outlineLevel="0" max="2" min="2" style="126" width="2.32"/>
    <col collapsed="false" customWidth="true" hidden="false" outlineLevel="0" max="3" min="3" style="126" width="112.15"/>
    <col collapsed="false" customWidth="true" hidden="false" outlineLevel="0" max="4" min="4" style="126" width="25.15"/>
    <col collapsed="false" customWidth="true" hidden="false" outlineLevel="0" max="5" min="5" style="126" width="22.32"/>
    <col collapsed="false" customWidth="true" hidden="false" outlineLevel="0" max="6" min="6" style="126" width="23.49"/>
    <col collapsed="false" customWidth="true" hidden="false" outlineLevel="0" max="8" min="7" style="126" width="25.15"/>
    <col collapsed="false" customWidth="false" hidden="false" outlineLevel="0" max="257" min="9" style="126" width="9.33"/>
  </cols>
  <sheetData>
    <row r="1" customFormat="false" ht="15" hidden="false" customHeight="true" outlineLevel="0" collapsed="false">
      <c r="A1" s="231"/>
      <c r="B1" s="231"/>
      <c r="C1" s="231"/>
      <c r="D1" s="231"/>
      <c r="E1" s="231"/>
    </row>
    <row r="2" customFormat="false" ht="15" hidden="false" customHeight="true" outlineLevel="0" collapsed="false">
      <c r="A2" s="231" t="s">
        <v>168</v>
      </c>
      <c r="B2" s="231"/>
      <c r="C2" s="231"/>
      <c r="D2" s="231"/>
      <c r="E2" s="231"/>
      <c r="F2" s="231"/>
    </row>
    <row r="3" customFormat="false" ht="15" hidden="false" customHeight="true" outlineLevel="0" collapsed="false">
      <c r="A3" s="232"/>
      <c r="B3" s="232"/>
      <c r="C3" s="232"/>
      <c r="D3" s="232"/>
      <c r="E3" s="232"/>
      <c r="G3" s="232"/>
      <c r="H3" s="232"/>
    </row>
    <row r="4" customFormat="false" ht="15" hidden="false" customHeight="true" outlineLevel="0" collapsed="false">
      <c r="B4" s="131"/>
      <c r="C4" s="233"/>
      <c r="D4" s="234"/>
      <c r="E4" s="234"/>
      <c r="G4" s="234"/>
      <c r="H4" s="235" t="s">
        <v>1</v>
      </c>
    </row>
    <row r="5" customFormat="false" ht="15" hidden="false" customHeight="true" outlineLevel="0" collapsed="false">
      <c r="A5" s="6" t="s">
        <v>97</v>
      </c>
      <c r="B5" s="132"/>
      <c r="C5" s="132"/>
      <c r="D5" s="9" t="s">
        <v>3</v>
      </c>
      <c r="E5" s="9" t="s">
        <v>4</v>
      </c>
      <c r="F5" s="9" t="s">
        <v>5</v>
      </c>
      <c r="G5" s="9" t="s">
        <v>6</v>
      </c>
      <c r="H5" s="9" t="s">
        <v>7</v>
      </c>
    </row>
    <row r="6" customFormat="false" ht="15" hidden="false" customHeight="true" outlineLevel="0" collapsed="false">
      <c r="A6" s="18"/>
      <c r="B6" s="135" t="s">
        <v>98</v>
      </c>
      <c r="C6" s="236"/>
      <c r="D6" s="17" t="s">
        <v>9</v>
      </c>
      <c r="E6" s="17" t="s">
        <v>9</v>
      </c>
      <c r="F6" s="17" t="s">
        <v>9</v>
      </c>
      <c r="G6" s="17" t="s">
        <v>10</v>
      </c>
      <c r="H6" s="17" t="s">
        <v>9</v>
      </c>
    </row>
    <row r="7" customFormat="false" ht="15" hidden="false" customHeight="true" outlineLevel="0" collapsed="false">
      <c r="A7" s="47"/>
      <c r="B7" s="237"/>
      <c r="C7" s="237"/>
      <c r="D7" s="238"/>
      <c r="E7" s="238"/>
      <c r="F7" s="27"/>
      <c r="G7" s="239"/>
      <c r="H7" s="240"/>
    </row>
    <row r="8" customFormat="false" ht="15" hidden="false" customHeight="true" outlineLevel="0" collapsed="false">
      <c r="A8" s="28"/>
      <c r="B8" s="138" t="s">
        <v>169</v>
      </c>
      <c r="C8" s="214"/>
      <c r="D8" s="241"/>
      <c r="E8" s="241"/>
      <c r="F8" s="26"/>
      <c r="G8" s="39"/>
      <c r="H8" s="242"/>
    </row>
    <row r="9" customFormat="false" ht="15" hidden="false" customHeight="true" outlineLevel="0" collapsed="false">
      <c r="A9" s="28"/>
      <c r="B9" s="34"/>
      <c r="C9" s="34" t="s">
        <v>25</v>
      </c>
      <c r="D9" s="243"/>
      <c r="E9" s="243"/>
      <c r="F9" s="244"/>
      <c r="G9" s="190"/>
      <c r="H9" s="191"/>
    </row>
    <row r="10" customFormat="false" ht="15" hidden="false" customHeight="true" outlineLevel="0" collapsed="false">
      <c r="A10" s="28"/>
      <c r="B10" s="34"/>
      <c r="C10" s="142" t="s">
        <v>170</v>
      </c>
      <c r="D10" s="245" t="n">
        <v>5000</v>
      </c>
      <c r="E10" s="245" t="n">
        <v>5000</v>
      </c>
      <c r="F10" s="144" t="n">
        <v>5000</v>
      </c>
      <c r="G10" s="246"/>
      <c r="H10" s="247" t="n">
        <f aca="false">SUM(F10:G10)</f>
        <v>5000</v>
      </c>
    </row>
    <row r="11" customFormat="false" ht="15" hidden="false" customHeight="true" outlineLevel="0" collapsed="false">
      <c r="A11" s="28"/>
      <c r="B11" s="34"/>
      <c r="C11" s="142" t="s">
        <v>171</v>
      </c>
      <c r="D11" s="245" t="n">
        <v>1000</v>
      </c>
      <c r="E11" s="245" t="n">
        <v>1000</v>
      </c>
      <c r="F11" s="144" t="n">
        <v>1000</v>
      </c>
      <c r="G11" s="246"/>
      <c r="H11" s="247" t="n">
        <f aca="false">SUM(F11:G11)</f>
        <v>1000</v>
      </c>
    </row>
    <row r="12" customFormat="false" ht="15" hidden="false" customHeight="true" outlineLevel="0" collapsed="false">
      <c r="A12" s="28"/>
      <c r="B12" s="34"/>
      <c r="C12" s="142" t="s">
        <v>172</v>
      </c>
      <c r="D12" s="245" t="n">
        <v>200</v>
      </c>
      <c r="E12" s="245" t="n">
        <v>200</v>
      </c>
      <c r="F12" s="144" t="n">
        <v>200</v>
      </c>
      <c r="G12" s="246"/>
      <c r="H12" s="247" t="n">
        <f aca="false">SUM(F12:G12)</f>
        <v>200</v>
      </c>
    </row>
    <row r="13" customFormat="false" ht="15" hidden="false" customHeight="true" outlineLevel="0" collapsed="false">
      <c r="A13" s="28"/>
      <c r="B13" s="34"/>
      <c r="C13" s="44" t="s">
        <v>173</v>
      </c>
      <c r="D13" s="248" t="n">
        <v>19000</v>
      </c>
      <c r="E13" s="248" t="n">
        <v>19000</v>
      </c>
      <c r="F13" s="144" t="n">
        <v>19000</v>
      </c>
      <c r="G13" s="205"/>
      <c r="H13" s="247" t="n">
        <f aca="false">SUM(F13:G13)</f>
        <v>19000</v>
      </c>
    </row>
    <row r="14" customFormat="false" ht="15" hidden="false" customHeight="true" outlineLevel="0" collapsed="false">
      <c r="A14" s="28"/>
      <c r="B14" s="34"/>
      <c r="C14" s="44" t="s">
        <v>174</v>
      </c>
      <c r="D14" s="248" t="n">
        <v>150</v>
      </c>
      <c r="E14" s="248" t="n">
        <v>150</v>
      </c>
      <c r="F14" s="144" t="n">
        <v>150</v>
      </c>
      <c r="G14" s="205"/>
      <c r="H14" s="247" t="n">
        <f aca="false">SUM(F14:G14)</f>
        <v>150</v>
      </c>
    </row>
    <row r="15" customFormat="false" ht="15" hidden="false" customHeight="true" outlineLevel="0" collapsed="false">
      <c r="A15" s="28"/>
      <c r="B15" s="34"/>
      <c r="C15" s="44" t="s">
        <v>175</v>
      </c>
      <c r="D15" s="248" t="n">
        <v>20000</v>
      </c>
      <c r="E15" s="248" t="n">
        <v>25940</v>
      </c>
      <c r="F15" s="144" t="n">
        <v>31780</v>
      </c>
      <c r="G15" s="205" t="n">
        <f aca="false">3986+7368</f>
        <v>11354</v>
      </c>
      <c r="H15" s="247" t="n">
        <f aca="false">SUM(F15:G15)</f>
        <v>43134</v>
      </c>
    </row>
    <row r="16" customFormat="false" ht="15" hidden="false" customHeight="true" outlineLevel="0" collapsed="false">
      <c r="A16" s="28"/>
      <c r="B16" s="34"/>
      <c r="C16" s="150" t="s">
        <v>176</v>
      </c>
      <c r="D16" s="249" t="n">
        <v>3000</v>
      </c>
      <c r="E16" s="249" t="n">
        <v>3000</v>
      </c>
      <c r="F16" s="144" t="n">
        <v>3000</v>
      </c>
      <c r="G16" s="250"/>
      <c r="H16" s="247" t="n">
        <f aca="false">SUM(F16:G16)</f>
        <v>3000</v>
      </c>
    </row>
    <row r="17" customFormat="false" ht="18.75" hidden="false" customHeight="true" outlineLevel="0" collapsed="false">
      <c r="A17" s="251"/>
      <c r="B17" s="201" t="s">
        <v>142</v>
      </c>
      <c r="C17" s="201"/>
      <c r="D17" s="252" t="n">
        <f aca="false">SUM(D10:D16)</f>
        <v>48350</v>
      </c>
      <c r="E17" s="252" t="n">
        <f aca="false">SUM(E10:E16)</f>
        <v>54290</v>
      </c>
      <c r="F17" s="187" t="n">
        <f aca="false">SUM(F10:F16)</f>
        <v>60130</v>
      </c>
      <c r="G17" s="187" t="n">
        <f aca="false">SUM(G10:G16)</f>
        <v>11354</v>
      </c>
      <c r="H17" s="188" t="n">
        <f aca="false">SUM(H10:H16)</f>
        <v>71484</v>
      </c>
    </row>
    <row r="18" customFormat="false" ht="15" hidden="false" customHeight="true" outlineLevel="0" collapsed="false">
      <c r="A18" s="28"/>
      <c r="B18" s="138" t="s">
        <v>177</v>
      </c>
      <c r="C18" s="138"/>
      <c r="D18" s="243"/>
      <c r="E18" s="243"/>
      <c r="F18" s="26"/>
      <c r="G18" s="190"/>
      <c r="H18" s="191"/>
    </row>
    <row r="19" customFormat="false" ht="15" hidden="false" customHeight="true" outlineLevel="0" collapsed="false">
      <c r="A19" s="28"/>
      <c r="B19" s="34"/>
      <c r="C19" s="34" t="s">
        <v>178</v>
      </c>
      <c r="D19" s="243"/>
      <c r="E19" s="243"/>
      <c r="F19" s="244"/>
      <c r="G19" s="190"/>
      <c r="H19" s="191"/>
    </row>
    <row r="20" customFormat="false" ht="15" hidden="false" customHeight="true" outlineLevel="0" collapsed="false">
      <c r="A20" s="28"/>
      <c r="B20" s="34"/>
      <c r="C20" s="142" t="s">
        <v>179</v>
      </c>
      <c r="D20" s="245" t="n">
        <v>120</v>
      </c>
      <c r="E20" s="245" t="n">
        <v>120</v>
      </c>
      <c r="F20" s="246" t="n">
        <v>120</v>
      </c>
      <c r="G20" s="246"/>
      <c r="H20" s="247" t="n">
        <f aca="false">SUM(F20:G20)</f>
        <v>120</v>
      </c>
    </row>
    <row r="21" customFormat="false" ht="15" hidden="false" customHeight="true" outlineLevel="0" collapsed="false">
      <c r="A21" s="28"/>
      <c r="B21" s="34"/>
      <c r="C21" s="44" t="s">
        <v>180</v>
      </c>
      <c r="D21" s="245" t="n">
        <v>1600</v>
      </c>
      <c r="E21" s="245" t="n">
        <v>1600</v>
      </c>
      <c r="F21" s="205" t="n">
        <v>1600</v>
      </c>
      <c r="G21" s="246"/>
      <c r="H21" s="247" t="n">
        <f aca="false">SUM(F21:G21)</f>
        <v>1600</v>
      </c>
    </row>
    <row r="22" customFormat="false" ht="15" hidden="false" customHeight="true" outlineLevel="0" collapsed="false">
      <c r="A22" s="28"/>
      <c r="B22" s="34"/>
      <c r="C22" s="44" t="s">
        <v>181</v>
      </c>
      <c r="D22" s="248" t="n">
        <v>36800</v>
      </c>
      <c r="E22" s="248" t="n">
        <v>36800</v>
      </c>
      <c r="F22" s="205" t="n">
        <v>36800</v>
      </c>
      <c r="G22" s="205"/>
      <c r="H22" s="247" t="n">
        <f aca="false">SUM(F22:G22)</f>
        <v>36800</v>
      </c>
    </row>
    <row r="23" customFormat="false" ht="15" hidden="false" customHeight="true" outlineLevel="0" collapsed="false">
      <c r="A23" s="28"/>
      <c r="B23" s="34"/>
      <c r="C23" s="44" t="s">
        <v>182</v>
      </c>
      <c r="D23" s="248"/>
      <c r="E23" s="248"/>
      <c r="F23" s="205"/>
      <c r="G23" s="205" t="n">
        <v>469</v>
      </c>
      <c r="H23" s="247" t="n">
        <f aca="false">SUM(F23:G23)</f>
        <v>469</v>
      </c>
    </row>
    <row r="24" customFormat="false" ht="15" hidden="false" customHeight="true" outlineLevel="0" collapsed="false">
      <c r="A24" s="28"/>
      <c r="B24" s="34"/>
      <c r="C24" s="44" t="s">
        <v>183</v>
      </c>
      <c r="D24" s="248"/>
      <c r="E24" s="248"/>
      <c r="F24" s="205"/>
      <c r="G24" s="205" t="n">
        <v>3169</v>
      </c>
      <c r="H24" s="247" t="n">
        <f aca="false">SUM(F24:G24)</f>
        <v>3169</v>
      </c>
    </row>
    <row r="25" customFormat="false" ht="15" hidden="false" customHeight="true" outlineLevel="0" collapsed="false">
      <c r="A25" s="28"/>
      <c r="B25" s="34"/>
      <c r="C25" s="44" t="s">
        <v>184</v>
      </c>
      <c r="D25" s="248"/>
      <c r="E25" s="248"/>
      <c r="F25" s="205"/>
      <c r="G25" s="205" t="n">
        <v>354</v>
      </c>
      <c r="H25" s="247" t="n">
        <f aca="false">SUM(F25:G25)</f>
        <v>354</v>
      </c>
    </row>
    <row r="26" customFormat="false" ht="15" hidden="false" customHeight="true" outlineLevel="0" collapsed="false">
      <c r="A26" s="28"/>
      <c r="B26" s="34"/>
      <c r="C26" s="44" t="s">
        <v>185</v>
      </c>
      <c r="D26" s="248"/>
      <c r="E26" s="248"/>
      <c r="F26" s="205"/>
      <c r="G26" s="205" t="n">
        <v>124</v>
      </c>
      <c r="H26" s="247" t="n">
        <f aca="false">SUM(F26:G26)</f>
        <v>124</v>
      </c>
    </row>
    <row r="27" customFormat="false" ht="15" hidden="false" customHeight="true" outlineLevel="0" collapsed="false">
      <c r="A27" s="28"/>
      <c r="B27" s="34"/>
      <c r="C27" s="44" t="s">
        <v>186</v>
      </c>
      <c r="D27" s="248"/>
      <c r="E27" s="248"/>
      <c r="F27" s="205"/>
      <c r="G27" s="205" t="n">
        <v>37</v>
      </c>
      <c r="H27" s="247" t="n">
        <f aca="false">SUM(F27:G27)</f>
        <v>37</v>
      </c>
    </row>
    <row r="28" customFormat="false" ht="15" hidden="false" customHeight="true" outlineLevel="0" collapsed="false">
      <c r="A28" s="28"/>
      <c r="B28" s="34"/>
      <c r="C28" s="44" t="s">
        <v>187</v>
      </c>
      <c r="D28" s="248"/>
      <c r="E28" s="248"/>
      <c r="F28" s="205"/>
      <c r="G28" s="205" t="n">
        <v>87</v>
      </c>
      <c r="H28" s="247" t="n">
        <f aca="false">SUM(F28:G28)</f>
        <v>87</v>
      </c>
    </row>
    <row r="29" customFormat="false" ht="15" hidden="false" customHeight="true" outlineLevel="0" collapsed="false">
      <c r="A29" s="28"/>
      <c r="B29" s="34"/>
      <c r="C29" s="44" t="s">
        <v>188</v>
      </c>
      <c r="D29" s="248"/>
      <c r="E29" s="248"/>
      <c r="F29" s="205"/>
      <c r="G29" s="205" t="n">
        <v>25</v>
      </c>
      <c r="H29" s="247" t="n">
        <f aca="false">SUM(F29:G29)</f>
        <v>25</v>
      </c>
    </row>
    <row r="30" customFormat="false" ht="15" hidden="false" customHeight="true" outlineLevel="0" collapsed="false">
      <c r="A30" s="28"/>
      <c r="B30" s="34"/>
      <c r="C30" s="44" t="s">
        <v>189</v>
      </c>
      <c r="D30" s="248"/>
      <c r="E30" s="248"/>
      <c r="F30" s="205"/>
      <c r="G30" s="205" t="n">
        <v>142</v>
      </c>
      <c r="H30" s="247" t="n">
        <f aca="false">SUM(F30:G30)</f>
        <v>142</v>
      </c>
    </row>
    <row r="31" customFormat="false" ht="15" hidden="false" customHeight="true" outlineLevel="0" collapsed="false">
      <c r="A31" s="28"/>
      <c r="B31" s="34"/>
      <c r="C31" s="44" t="s">
        <v>190</v>
      </c>
      <c r="D31" s="248" t="n">
        <v>4200</v>
      </c>
      <c r="E31" s="248" t="n">
        <v>4200</v>
      </c>
      <c r="F31" s="205" t="n">
        <v>4200</v>
      </c>
      <c r="G31" s="205"/>
      <c r="H31" s="247" t="n">
        <f aca="false">SUM(F31:G31)</f>
        <v>4200</v>
      </c>
    </row>
    <row r="32" customFormat="false" ht="15" hidden="false" customHeight="true" outlineLevel="0" collapsed="false">
      <c r="A32" s="28"/>
      <c r="B32" s="34"/>
      <c r="C32" s="44" t="s">
        <v>191</v>
      </c>
      <c r="D32" s="248" t="n">
        <v>4000</v>
      </c>
      <c r="E32" s="248" t="n">
        <v>4000</v>
      </c>
      <c r="F32" s="205" t="n">
        <v>4000</v>
      </c>
      <c r="G32" s="205"/>
      <c r="H32" s="247" t="n">
        <f aca="false">SUM(F32:G32)</f>
        <v>4000</v>
      </c>
    </row>
    <row r="33" customFormat="false" ht="15" hidden="false" customHeight="true" outlineLevel="0" collapsed="false">
      <c r="A33" s="28"/>
      <c r="B33" s="34"/>
      <c r="C33" s="44" t="s">
        <v>192</v>
      </c>
      <c r="D33" s="248" t="n">
        <v>150</v>
      </c>
      <c r="E33" s="248" t="n">
        <v>150</v>
      </c>
      <c r="F33" s="205" t="n">
        <v>150</v>
      </c>
      <c r="G33" s="205" t="n">
        <v>411</v>
      </c>
      <c r="H33" s="247" t="n">
        <f aca="false">SUM(F33:G33)</f>
        <v>561</v>
      </c>
    </row>
    <row r="34" customFormat="false" ht="15" hidden="false" customHeight="true" outlineLevel="0" collapsed="false">
      <c r="A34" s="28"/>
      <c r="B34" s="34"/>
      <c r="C34" s="44" t="s">
        <v>193</v>
      </c>
      <c r="D34" s="248" t="n">
        <v>5000</v>
      </c>
      <c r="E34" s="248" t="n">
        <v>5000</v>
      </c>
      <c r="F34" s="205" t="n">
        <v>5000</v>
      </c>
      <c r="G34" s="205"/>
      <c r="H34" s="247" t="n">
        <f aca="false">SUM(F34:G34)</f>
        <v>5000</v>
      </c>
    </row>
    <row r="35" customFormat="false" ht="15" hidden="false" customHeight="true" outlineLevel="0" collapsed="false">
      <c r="A35" s="28"/>
      <c r="B35" s="34"/>
      <c r="C35" s="44" t="s">
        <v>194</v>
      </c>
      <c r="D35" s="248" t="n">
        <v>17000</v>
      </c>
      <c r="E35" s="248" t="n">
        <v>17000</v>
      </c>
      <c r="F35" s="205" t="n">
        <v>17000</v>
      </c>
      <c r="G35" s="205" t="n">
        <v>2242</v>
      </c>
      <c r="H35" s="247" t="n">
        <f aca="false">SUM(F35:G35)</f>
        <v>19242</v>
      </c>
    </row>
    <row r="36" customFormat="false" ht="15" hidden="false" customHeight="true" outlineLevel="0" collapsed="false">
      <c r="A36" s="28"/>
      <c r="B36" s="34"/>
      <c r="C36" s="44" t="s">
        <v>195</v>
      </c>
      <c r="D36" s="248" t="n">
        <v>800</v>
      </c>
      <c r="E36" s="248" t="n">
        <v>0</v>
      </c>
      <c r="F36" s="205" t="n">
        <v>0</v>
      </c>
      <c r="G36" s="205"/>
      <c r="H36" s="247" t="n">
        <f aca="false">SUM(F36:G36)</f>
        <v>0</v>
      </c>
    </row>
    <row r="37" customFormat="false" ht="15" hidden="false" customHeight="true" outlineLevel="0" collapsed="false">
      <c r="A37" s="28"/>
      <c r="B37" s="34"/>
      <c r="C37" s="150" t="s">
        <v>196</v>
      </c>
      <c r="D37" s="249" t="n">
        <v>3000</v>
      </c>
      <c r="E37" s="249" t="n">
        <v>3000</v>
      </c>
      <c r="F37" s="205" t="n">
        <v>3000</v>
      </c>
      <c r="G37" s="250" t="n">
        <v>1471</v>
      </c>
      <c r="H37" s="247" t="n">
        <f aca="false">SUM(F37:G37)</f>
        <v>4471</v>
      </c>
    </row>
    <row r="38" customFormat="false" ht="15" hidden="false" customHeight="true" outlineLevel="0" collapsed="false">
      <c r="A38" s="28"/>
      <c r="B38" s="34"/>
      <c r="C38" s="150" t="s">
        <v>197</v>
      </c>
      <c r="D38" s="249"/>
      <c r="E38" s="249" t="n">
        <v>107</v>
      </c>
      <c r="F38" s="205" t="n">
        <v>107</v>
      </c>
      <c r="G38" s="250"/>
      <c r="H38" s="247" t="n">
        <f aca="false">SUM(F38:G38)</f>
        <v>107</v>
      </c>
    </row>
    <row r="39" customFormat="false" ht="15" hidden="false" customHeight="true" outlineLevel="0" collapsed="false">
      <c r="A39" s="28"/>
      <c r="B39" s="34"/>
      <c r="C39" s="44" t="s">
        <v>198</v>
      </c>
      <c r="D39" s="248"/>
      <c r="E39" s="248" t="n">
        <v>440</v>
      </c>
      <c r="F39" s="205" t="n">
        <v>677</v>
      </c>
      <c r="G39" s="205" t="n">
        <f aca="false">57+46</f>
        <v>103</v>
      </c>
      <c r="H39" s="247" t="n">
        <f aca="false">SUM(F39:G39)</f>
        <v>780</v>
      </c>
    </row>
    <row r="40" customFormat="false" ht="15" hidden="false" customHeight="true" outlineLevel="0" collapsed="false">
      <c r="A40" s="28"/>
      <c r="B40" s="34"/>
      <c r="C40" s="150" t="s">
        <v>199</v>
      </c>
      <c r="D40" s="249"/>
      <c r="E40" s="249" t="n">
        <v>69</v>
      </c>
      <c r="F40" s="205" t="n">
        <v>69</v>
      </c>
      <c r="G40" s="250" t="n">
        <v>4</v>
      </c>
      <c r="H40" s="247" t="n">
        <f aca="false">SUM(F40:G40)</f>
        <v>73</v>
      </c>
    </row>
    <row r="41" customFormat="false" ht="15" hidden="false" customHeight="true" outlineLevel="0" collapsed="false">
      <c r="A41" s="28"/>
      <c r="B41" s="34"/>
      <c r="C41" s="150" t="s">
        <v>200</v>
      </c>
      <c r="D41" s="249"/>
      <c r="E41" s="249" t="n">
        <v>781</v>
      </c>
      <c r="F41" s="205" t="n">
        <v>945</v>
      </c>
      <c r="G41" s="250" t="n">
        <v>489</v>
      </c>
      <c r="H41" s="247" t="n">
        <f aca="false">SUM(F41:G41)</f>
        <v>1434</v>
      </c>
    </row>
    <row r="42" customFormat="false" ht="15" hidden="false" customHeight="true" outlineLevel="0" collapsed="false">
      <c r="A42" s="28"/>
      <c r="B42" s="34"/>
      <c r="C42" s="150" t="s">
        <v>201</v>
      </c>
      <c r="D42" s="249"/>
      <c r="E42" s="249"/>
      <c r="F42" s="205"/>
      <c r="G42" s="250" t="n">
        <v>100</v>
      </c>
      <c r="H42" s="247" t="n">
        <f aca="false">SUM(F42:G42)</f>
        <v>100</v>
      </c>
    </row>
    <row r="43" customFormat="false" ht="18" hidden="false" customHeight="true" outlineLevel="0" collapsed="false">
      <c r="A43" s="251"/>
      <c r="B43" s="253" t="s">
        <v>142</v>
      </c>
      <c r="C43" s="253"/>
      <c r="D43" s="252" t="n">
        <f aca="false">SUM(D20:D42)</f>
        <v>72670</v>
      </c>
      <c r="E43" s="252" t="n">
        <f aca="false">SUM(E20:E42)</f>
        <v>73267</v>
      </c>
      <c r="F43" s="252" t="n">
        <f aca="false">SUM(F20:F42)</f>
        <v>73668</v>
      </c>
      <c r="G43" s="252" t="n">
        <f aca="false">SUM(G20:G42)</f>
        <v>9227</v>
      </c>
      <c r="H43" s="188" t="n">
        <f aca="false">SUM(H20:H42)</f>
        <v>82895</v>
      </c>
    </row>
    <row r="44" customFormat="false" ht="15" hidden="false" customHeight="true" outlineLevel="0" collapsed="false">
      <c r="A44" s="28"/>
      <c r="B44" s="138" t="s">
        <v>202</v>
      </c>
      <c r="C44" s="254"/>
      <c r="D44" s="255"/>
      <c r="E44" s="255"/>
      <c r="F44" s="27"/>
      <c r="G44" s="256"/>
      <c r="H44" s="257"/>
    </row>
    <row r="45" customFormat="false" ht="15" hidden="false" customHeight="true" outlineLevel="0" collapsed="false">
      <c r="A45" s="28"/>
      <c r="B45" s="34"/>
      <c r="C45" s="44" t="s">
        <v>25</v>
      </c>
      <c r="D45" s="248" t="n">
        <v>30000</v>
      </c>
      <c r="E45" s="248" t="n">
        <v>30000</v>
      </c>
      <c r="F45" s="148" t="n">
        <v>30000</v>
      </c>
      <c r="G45" s="205" t="n">
        <f aca="false">2000+681+3112+80690</f>
        <v>86483</v>
      </c>
      <c r="H45" s="247" t="n">
        <f aca="false">SUM(F45:G45)</f>
        <v>116483</v>
      </c>
    </row>
    <row r="46" customFormat="false" ht="15" hidden="false" customHeight="true" outlineLevel="0" collapsed="false">
      <c r="A46" s="28"/>
      <c r="B46" s="138"/>
      <c r="C46" s="258" t="s">
        <v>203</v>
      </c>
      <c r="D46" s="243"/>
      <c r="E46" s="243"/>
      <c r="F46" s="158" t="n">
        <v>0</v>
      </c>
      <c r="G46" s="190"/>
      <c r="H46" s="247" t="n">
        <f aca="false">SUM(F46:G46)</f>
        <v>0</v>
      </c>
    </row>
    <row r="47" customFormat="false" ht="15" hidden="false" customHeight="true" outlineLevel="0" collapsed="false">
      <c r="A47" s="28"/>
      <c r="B47" s="138"/>
      <c r="C47" s="160" t="s">
        <v>204</v>
      </c>
      <c r="D47" s="245"/>
      <c r="E47" s="245"/>
      <c r="F47" s="144" t="n">
        <v>0</v>
      </c>
      <c r="G47" s="246" t="n">
        <v>268</v>
      </c>
      <c r="H47" s="247" t="n">
        <f aca="false">SUM(F47:G47)</f>
        <v>268</v>
      </c>
    </row>
    <row r="48" customFormat="false" ht="15" hidden="false" customHeight="true" outlineLevel="0" collapsed="false">
      <c r="A48" s="28"/>
      <c r="B48" s="138"/>
      <c r="C48" s="162" t="s">
        <v>205</v>
      </c>
      <c r="D48" s="248"/>
      <c r="E48" s="248"/>
      <c r="F48" s="148" t="n">
        <v>0</v>
      </c>
      <c r="G48" s="205" t="n">
        <v>35</v>
      </c>
      <c r="H48" s="247" t="n">
        <f aca="false">SUM(F48:G48)</f>
        <v>35</v>
      </c>
    </row>
    <row r="49" customFormat="false" ht="15" hidden="false" customHeight="true" outlineLevel="0" collapsed="false">
      <c r="A49" s="28"/>
      <c r="B49" s="138"/>
      <c r="C49" s="162" t="s">
        <v>206</v>
      </c>
      <c r="D49" s="248"/>
      <c r="E49" s="248"/>
      <c r="F49" s="148" t="n">
        <v>0</v>
      </c>
      <c r="G49" s="205" t="n">
        <v>17</v>
      </c>
      <c r="H49" s="247" t="n">
        <f aca="false">SUM(F49:G49)</f>
        <v>17</v>
      </c>
    </row>
    <row r="50" customFormat="false" ht="14.25" hidden="false" customHeight="true" outlineLevel="0" collapsed="false">
      <c r="A50" s="28"/>
      <c r="B50" s="138"/>
      <c r="C50" s="259" t="s">
        <v>207</v>
      </c>
      <c r="D50" s="248"/>
      <c r="E50" s="248"/>
      <c r="F50" s="148" t="n">
        <v>0</v>
      </c>
      <c r="G50" s="205" t="n">
        <v>70</v>
      </c>
      <c r="H50" s="247" t="n">
        <f aca="false">SUM(F50:G50)</f>
        <v>70</v>
      </c>
    </row>
    <row r="51" customFormat="false" ht="15" hidden="false" customHeight="true" outlineLevel="0" collapsed="false">
      <c r="A51" s="28"/>
      <c r="B51" s="138"/>
      <c r="C51" s="260" t="s">
        <v>192</v>
      </c>
      <c r="D51" s="248" t="n">
        <v>150</v>
      </c>
      <c r="E51" s="248" t="n">
        <v>150</v>
      </c>
      <c r="F51" s="148" t="n">
        <v>150</v>
      </c>
      <c r="G51" s="205" t="n">
        <v>25</v>
      </c>
      <c r="H51" s="247" t="n">
        <f aca="false">SUM(F51:G51)</f>
        <v>175</v>
      </c>
    </row>
    <row r="52" customFormat="false" ht="15" hidden="false" customHeight="true" outlineLevel="0" collapsed="false">
      <c r="A52" s="28"/>
      <c r="B52" s="138"/>
      <c r="C52" s="34" t="s">
        <v>208</v>
      </c>
      <c r="D52" s="243"/>
      <c r="E52" s="243"/>
      <c r="F52" s="26"/>
      <c r="G52" s="190" t="n">
        <v>1077</v>
      </c>
      <c r="H52" s="247" t="n">
        <f aca="false">SUM(F52:G52)</f>
        <v>1077</v>
      </c>
    </row>
    <row r="53" customFormat="false" ht="18.75" hidden="false" customHeight="true" outlineLevel="0" collapsed="false">
      <c r="A53" s="251"/>
      <c r="B53" s="253" t="s">
        <v>142</v>
      </c>
      <c r="C53" s="253"/>
      <c r="D53" s="252" t="n">
        <f aca="false">SUM(D45:D52)</f>
        <v>30150</v>
      </c>
      <c r="E53" s="252" t="n">
        <f aca="false">SUM(E45:E52)</f>
        <v>30150</v>
      </c>
      <c r="F53" s="252" t="n">
        <f aca="false">SUM(F45:F52)</f>
        <v>30150</v>
      </c>
      <c r="G53" s="252" t="n">
        <f aca="false">SUM(G45:G52)</f>
        <v>87975</v>
      </c>
      <c r="H53" s="188" t="n">
        <f aca="false">SUM(H45:H52)</f>
        <v>118125</v>
      </c>
    </row>
    <row r="54" customFormat="false" ht="16.5" hidden="false" customHeight="true" outlineLevel="0" collapsed="false">
      <c r="A54" s="261"/>
      <c r="B54" s="135"/>
      <c r="C54" s="135"/>
      <c r="D54" s="235"/>
      <c r="E54" s="235"/>
      <c r="F54" s="235"/>
      <c r="G54" s="235"/>
      <c r="H54" s="235" t="s">
        <v>1</v>
      </c>
    </row>
    <row r="55" customFormat="false" ht="15" hidden="false" customHeight="true" outlineLevel="0" collapsed="false">
      <c r="A55" s="6" t="s">
        <v>97</v>
      </c>
      <c r="B55" s="132"/>
      <c r="C55" s="132"/>
      <c r="D55" s="9" t="s">
        <v>3</v>
      </c>
      <c r="E55" s="9" t="s">
        <v>4</v>
      </c>
      <c r="F55" s="9" t="s">
        <v>5</v>
      </c>
      <c r="G55" s="9" t="s">
        <v>6</v>
      </c>
      <c r="H55" s="9" t="s">
        <v>7</v>
      </c>
    </row>
    <row r="56" customFormat="false" ht="15" hidden="false" customHeight="true" outlineLevel="0" collapsed="false">
      <c r="A56" s="18"/>
      <c r="B56" s="135" t="s">
        <v>98</v>
      </c>
      <c r="C56" s="236"/>
      <c r="D56" s="17" t="s">
        <v>9</v>
      </c>
      <c r="E56" s="17" t="s">
        <v>9</v>
      </c>
      <c r="F56" s="17" t="s">
        <v>9</v>
      </c>
      <c r="G56" s="17" t="s">
        <v>10</v>
      </c>
      <c r="H56" s="17" t="s">
        <v>9</v>
      </c>
    </row>
    <row r="57" customFormat="false" ht="15" hidden="false" customHeight="true" outlineLevel="0" collapsed="false">
      <c r="A57" s="262"/>
      <c r="B57" s="254" t="s">
        <v>209</v>
      </c>
      <c r="C57" s="254"/>
      <c r="D57" s="255"/>
      <c r="E57" s="255"/>
      <c r="F57" s="27"/>
      <c r="G57" s="256"/>
      <c r="H57" s="257"/>
    </row>
    <row r="58" customFormat="false" ht="15" hidden="false" customHeight="true" outlineLevel="0" collapsed="false">
      <c r="A58" s="28"/>
      <c r="B58" s="263"/>
      <c r="C58" s="161" t="s">
        <v>210</v>
      </c>
      <c r="D58" s="245" t="n">
        <v>7221</v>
      </c>
      <c r="E58" s="245" t="n">
        <v>7221</v>
      </c>
      <c r="F58" s="144" t="n">
        <v>7221</v>
      </c>
      <c r="G58" s="246" t="n">
        <v>-4171</v>
      </c>
      <c r="H58" s="247" t="n">
        <f aca="false">SUM(F58:G58)</f>
        <v>3050</v>
      </c>
    </row>
    <row r="59" customFormat="false" ht="15" hidden="false" customHeight="true" outlineLevel="0" collapsed="false">
      <c r="A59" s="28"/>
      <c r="B59" s="263"/>
      <c r="C59" s="162" t="s">
        <v>211</v>
      </c>
      <c r="D59" s="248" t="n">
        <v>13000</v>
      </c>
      <c r="E59" s="248" t="n">
        <v>13000</v>
      </c>
      <c r="F59" s="148" t="n">
        <v>13000</v>
      </c>
      <c r="G59" s="205"/>
      <c r="H59" s="247" t="n">
        <f aca="false">SUM(F59:G59)</f>
        <v>13000</v>
      </c>
    </row>
    <row r="60" customFormat="false" ht="15" hidden="false" customHeight="true" outlineLevel="0" collapsed="false">
      <c r="A60" s="28"/>
      <c r="B60" s="263"/>
      <c r="C60" s="259" t="s">
        <v>212</v>
      </c>
      <c r="D60" s="249"/>
      <c r="E60" s="249" t="n">
        <v>34731</v>
      </c>
      <c r="F60" s="148" t="n">
        <v>51734</v>
      </c>
      <c r="G60" s="250" t="n">
        <v>20622</v>
      </c>
      <c r="H60" s="247" t="n">
        <f aca="false">SUM(F60:G60)</f>
        <v>72356</v>
      </c>
    </row>
    <row r="61" customFormat="false" ht="15" hidden="false" customHeight="true" outlineLevel="0" collapsed="false">
      <c r="A61" s="28"/>
      <c r="B61" s="263"/>
      <c r="C61" s="160" t="s">
        <v>213</v>
      </c>
      <c r="D61" s="205"/>
      <c r="E61" s="205" t="n">
        <v>310</v>
      </c>
      <c r="F61" s="148" t="n">
        <v>310</v>
      </c>
      <c r="G61" s="205" t="n">
        <v>369</v>
      </c>
      <c r="H61" s="247" t="n">
        <f aca="false">SUM(F61:G61)</f>
        <v>679</v>
      </c>
    </row>
    <row r="62" customFormat="false" ht="15" hidden="false" customHeight="true" outlineLevel="0" collapsed="false">
      <c r="A62" s="28"/>
      <c r="B62" s="263"/>
      <c r="C62" s="259" t="s">
        <v>199</v>
      </c>
      <c r="D62" s="249"/>
      <c r="E62" s="249" t="n">
        <v>173</v>
      </c>
      <c r="F62" s="148" t="n">
        <v>173</v>
      </c>
      <c r="G62" s="250" t="n">
        <v>90</v>
      </c>
      <c r="H62" s="247" t="n">
        <f aca="false">SUM(F62:G62)</f>
        <v>263</v>
      </c>
    </row>
    <row r="63" customFormat="false" ht="15" hidden="false" customHeight="true" outlineLevel="0" collapsed="false">
      <c r="A63" s="28"/>
      <c r="B63" s="263"/>
      <c r="C63" s="259" t="s">
        <v>214</v>
      </c>
      <c r="D63" s="249" t="n">
        <v>11500</v>
      </c>
      <c r="E63" s="249" t="n">
        <v>12670</v>
      </c>
      <c r="F63" s="148" t="n">
        <v>12670</v>
      </c>
      <c r="G63" s="250"/>
      <c r="H63" s="247" t="n">
        <f aca="false">SUM(F63:G63)</f>
        <v>12670</v>
      </c>
    </row>
    <row r="64" customFormat="false" ht="15" hidden="false" customHeight="true" outlineLevel="0" collapsed="false">
      <c r="A64" s="28"/>
      <c r="B64" s="263"/>
      <c r="C64" s="162" t="s">
        <v>215</v>
      </c>
      <c r="D64" s="248" t="n">
        <v>8000</v>
      </c>
      <c r="E64" s="248" t="n">
        <v>8000</v>
      </c>
      <c r="F64" s="148" t="n">
        <v>8000</v>
      </c>
      <c r="G64" s="205" t="n">
        <v>1279</v>
      </c>
      <c r="H64" s="247" t="n">
        <f aca="false">SUM(F64:G64)</f>
        <v>9279</v>
      </c>
    </row>
    <row r="65" customFormat="false" ht="15" hidden="false" customHeight="true" outlineLevel="0" collapsed="false">
      <c r="A65" s="28"/>
      <c r="B65" s="263"/>
      <c r="C65" s="259" t="s">
        <v>216</v>
      </c>
      <c r="D65" s="249"/>
      <c r="E65" s="249" t="n">
        <v>1900</v>
      </c>
      <c r="F65" s="148" t="n">
        <v>1900</v>
      </c>
      <c r="G65" s="250"/>
      <c r="H65" s="247" t="n">
        <f aca="false">SUM(F65:G65)</f>
        <v>1900</v>
      </c>
    </row>
    <row r="66" customFormat="false" ht="30" hidden="false" customHeight="true" outlineLevel="0" collapsed="false">
      <c r="A66" s="28"/>
      <c r="B66" s="263"/>
      <c r="C66" s="264" t="s">
        <v>217</v>
      </c>
      <c r="D66" s="249"/>
      <c r="E66" s="249" t="n">
        <v>1980</v>
      </c>
      <c r="F66" s="148" t="n">
        <v>1980</v>
      </c>
      <c r="G66" s="250"/>
      <c r="H66" s="247" t="n">
        <f aca="false">SUM(F66:G66)</f>
        <v>1980</v>
      </c>
    </row>
    <row r="67" customFormat="false" ht="15" hidden="false" customHeight="true" outlineLevel="0" collapsed="false">
      <c r="A67" s="28"/>
      <c r="B67" s="263"/>
      <c r="C67" s="259" t="s">
        <v>218</v>
      </c>
      <c r="D67" s="249"/>
      <c r="E67" s="249" t="n">
        <v>1032</v>
      </c>
      <c r="F67" s="148" t="n">
        <v>1032</v>
      </c>
      <c r="G67" s="250"/>
      <c r="H67" s="247" t="n">
        <f aca="false">SUM(F67:G67)</f>
        <v>1032</v>
      </c>
    </row>
    <row r="68" customFormat="false" ht="15" hidden="false" customHeight="true" outlineLevel="0" collapsed="false">
      <c r="A68" s="28"/>
      <c r="B68" s="263"/>
      <c r="C68" s="259" t="s">
        <v>219</v>
      </c>
      <c r="D68" s="249"/>
      <c r="E68" s="249" t="n">
        <v>4903</v>
      </c>
      <c r="F68" s="148" t="n">
        <v>4903</v>
      </c>
      <c r="G68" s="250"/>
      <c r="H68" s="247" t="n">
        <f aca="false">SUM(F68:G68)</f>
        <v>4903</v>
      </c>
    </row>
    <row r="69" customFormat="false" ht="15" hidden="false" customHeight="true" outlineLevel="0" collapsed="false">
      <c r="A69" s="28"/>
      <c r="B69" s="263"/>
      <c r="C69" s="259" t="s">
        <v>220</v>
      </c>
      <c r="D69" s="249" t="n">
        <v>30000</v>
      </c>
      <c r="E69" s="249" t="n">
        <v>0</v>
      </c>
      <c r="F69" s="148" t="n">
        <v>0</v>
      </c>
      <c r="G69" s="250"/>
      <c r="H69" s="247" t="n">
        <f aca="false">SUM(F69:G69)</f>
        <v>0</v>
      </c>
    </row>
    <row r="70" customFormat="false" ht="15" hidden="false" customHeight="true" outlineLevel="0" collapsed="false">
      <c r="A70" s="28"/>
      <c r="B70" s="263"/>
      <c r="C70" s="259" t="s">
        <v>221</v>
      </c>
      <c r="D70" s="249"/>
      <c r="E70" s="249" t="n">
        <v>4332</v>
      </c>
      <c r="F70" s="158" t="n">
        <v>4332</v>
      </c>
      <c r="G70" s="250" t="n">
        <v>-4332</v>
      </c>
      <c r="H70" s="247" t="n">
        <f aca="false">SUM(F70:G70)</f>
        <v>0</v>
      </c>
    </row>
    <row r="71" customFormat="false" ht="15" hidden="false" customHeight="true" outlineLevel="0" collapsed="false">
      <c r="A71" s="28"/>
      <c r="B71" s="263"/>
      <c r="C71" s="259" t="s">
        <v>222</v>
      </c>
      <c r="D71" s="249"/>
      <c r="E71" s="249"/>
      <c r="F71" s="158" t="n">
        <v>7800</v>
      </c>
      <c r="G71" s="250" t="n">
        <v>8800</v>
      </c>
      <c r="H71" s="247" t="n">
        <f aca="false">SUM(F71:G71)</f>
        <v>16600</v>
      </c>
    </row>
    <row r="72" customFormat="false" ht="15" hidden="false" customHeight="true" outlineLevel="0" collapsed="false">
      <c r="A72" s="28"/>
      <c r="B72" s="263"/>
      <c r="C72" s="259" t="s">
        <v>223</v>
      </c>
      <c r="D72" s="249"/>
      <c r="E72" s="249"/>
      <c r="F72" s="158" t="n">
        <v>1487</v>
      </c>
      <c r="G72" s="250"/>
      <c r="H72" s="247" t="n">
        <f aca="false">SUM(F72:G72)</f>
        <v>1487</v>
      </c>
    </row>
    <row r="73" customFormat="false" ht="15" hidden="false" customHeight="true" outlineLevel="0" collapsed="false">
      <c r="A73" s="28"/>
      <c r="B73" s="263"/>
      <c r="C73" s="259" t="s">
        <v>224</v>
      </c>
      <c r="D73" s="249"/>
      <c r="E73" s="249"/>
      <c r="F73" s="158" t="n">
        <v>200</v>
      </c>
      <c r="G73" s="250" t="n">
        <v>310</v>
      </c>
      <c r="H73" s="247" t="n">
        <f aca="false">SUM(F73:G73)</f>
        <v>510</v>
      </c>
    </row>
    <row r="74" customFormat="false" ht="15" hidden="false" customHeight="true" outlineLevel="0" collapsed="false">
      <c r="A74" s="28"/>
      <c r="B74" s="263"/>
      <c r="C74" s="259" t="s">
        <v>225</v>
      </c>
      <c r="D74" s="249"/>
      <c r="E74" s="249"/>
      <c r="F74" s="158" t="n">
        <v>784</v>
      </c>
      <c r="G74" s="250" t="n">
        <v>19268</v>
      </c>
      <c r="H74" s="247" t="n">
        <f aca="false">SUM(F74:G74)</f>
        <v>20052</v>
      </c>
    </row>
    <row r="75" customFormat="false" ht="15" hidden="false" customHeight="true" outlineLevel="0" collapsed="false">
      <c r="A75" s="28"/>
      <c r="B75" s="263"/>
      <c r="C75" s="259" t="s">
        <v>226</v>
      </c>
      <c r="D75" s="249"/>
      <c r="E75" s="249"/>
      <c r="F75" s="158" t="n">
        <v>9446</v>
      </c>
      <c r="G75" s="250" t="n">
        <v>315</v>
      </c>
      <c r="H75" s="247" t="n">
        <f aca="false">SUM(F75:G75)</f>
        <v>9761</v>
      </c>
    </row>
    <row r="76" customFormat="false" ht="15" hidden="false" customHeight="true" outlineLevel="0" collapsed="false">
      <c r="A76" s="28"/>
      <c r="B76" s="263"/>
      <c r="C76" s="259" t="s">
        <v>227</v>
      </c>
      <c r="D76" s="249"/>
      <c r="E76" s="249"/>
      <c r="F76" s="158" t="n">
        <v>100000</v>
      </c>
      <c r="G76" s="250"/>
      <c r="H76" s="247" t="n">
        <f aca="false">SUM(F76:G76)</f>
        <v>100000</v>
      </c>
    </row>
    <row r="77" customFormat="false" ht="15" hidden="false" customHeight="true" outlineLevel="0" collapsed="false">
      <c r="A77" s="28"/>
      <c r="B77" s="263"/>
      <c r="C77" s="259" t="s">
        <v>228</v>
      </c>
      <c r="D77" s="249"/>
      <c r="E77" s="249"/>
      <c r="F77" s="158"/>
      <c r="G77" s="250" t="n">
        <v>2276</v>
      </c>
      <c r="H77" s="247" t="n">
        <f aca="false">SUM(F77:G77)</f>
        <v>2276</v>
      </c>
    </row>
    <row r="78" customFormat="false" ht="15" hidden="false" customHeight="true" outlineLevel="0" collapsed="false">
      <c r="A78" s="28"/>
      <c r="B78" s="263"/>
      <c r="C78" s="259" t="s">
        <v>229</v>
      </c>
      <c r="D78" s="249"/>
      <c r="E78" s="249"/>
      <c r="F78" s="158"/>
      <c r="G78" s="250" t="n">
        <v>780</v>
      </c>
      <c r="H78" s="247" t="n">
        <f aca="false">SUM(F78:G78)</f>
        <v>780</v>
      </c>
    </row>
    <row r="79" customFormat="false" ht="15" hidden="false" customHeight="true" outlineLevel="0" collapsed="false">
      <c r="A79" s="28"/>
      <c r="B79" s="263"/>
      <c r="C79" s="259" t="s">
        <v>230</v>
      </c>
      <c r="D79" s="249"/>
      <c r="E79" s="249"/>
      <c r="F79" s="158"/>
      <c r="G79" s="250" t="n">
        <v>1500</v>
      </c>
      <c r="H79" s="247" t="n">
        <f aca="false">SUM(F79:G79)</f>
        <v>1500</v>
      </c>
    </row>
    <row r="80" customFormat="false" ht="15" hidden="false" customHeight="true" outlineLevel="0" collapsed="false">
      <c r="A80" s="28"/>
      <c r="B80" s="263"/>
      <c r="C80" s="259" t="s">
        <v>231</v>
      </c>
      <c r="D80" s="249"/>
      <c r="E80" s="249"/>
      <c r="F80" s="158"/>
      <c r="G80" s="250" t="n">
        <v>3889</v>
      </c>
      <c r="H80" s="247" t="n">
        <f aca="false">SUM(F80:G80)</f>
        <v>3889</v>
      </c>
    </row>
    <row r="81" customFormat="false" ht="15" hidden="false" customHeight="true" outlineLevel="0" collapsed="false">
      <c r="A81" s="28"/>
      <c r="B81" s="263"/>
      <c r="C81" s="259" t="s">
        <v>203</v>
      </c>
      <c r="D81" s="249"/>
      <c r="E81" s="249"/>
      <c r="F81" s="158"/>
      <c r="G81" s="250"/>
      <c r="H81" s="247" t="n">
        <f aca="false">SUM(F81:G81)</f>
        <v>0</v>
      </c>
    </row>
    <row r="82" customFormat="false" ht="14.85" hidden="false" customHeight="true" outlineLevel="0" collapsed="false">
      <c r="A82" s="28"/>
      <c r="B82" s="263"/>
      <c r="C82" s="160" t="s">
        <v>204</v>
      </c>
      <c r="D82" s="245"/>
      <c r="E82" s="245" t="n">
        <v>0</v>
      </c>
      <c r="F82" s="144" t="n">
        <v>0</v>
      </c>
      <c r="G82" s="246"/>
      <c r="H82" s="247" t="n">
        <f aca="false">SUM(F82:G82)</f>
        <v>0</v>
      </c>
    </row>
    <row r="83" customFormat="false" ht="14.85" hidden="false" customHeight="true" outlineLevel="0" collapsed="false">
      <c r="A83" s="28"/>
      <c r="B83" s="263"/>
      <c r="C83" s="162" t="s">
        <v>205</v>
      </c>
      <c r="D83" s="248"/>
      <c r="E83" s="248" t="n">
        <v>80</v>
      </c>
      <c r="F83" s="148" t="n">
        <v>80</v>
      </c>
      <c r="G83" s="205"/>
      <c r="H83" s="247" t="n">
        <f aca="false">SUM(F83:G83)</f>
        <v>80</v>
      </c>
    </row>
    <row r="84" customFormat="false" ht="14.85" hidden="false" customHeight="true" outlineLevel="0" collapsed="false">
      <c r="A84" s="28"/>
      <c r="B84" s="263"/>
      <c r="C84" s="162" t="s">
        <v>206</v>
      </c>
      <c r="D84" s="248"/>
      <c r="E84" s="248" t="n">
        <v>1211</v>
      </c>
      <c r="F84" s="148" t="n">
        <v>1211</v>
      </c>
      <c r="G84" s="205"/>
      <c r="H84" s="247" t="n">
        <f aca="false">SUM(F84:G84)</f>
        <v>1211</v>
      </c>
    </row>
    <row r="85" customFormat="false" ht="14.85" hidden="false" customHeight="true" outlineLevel="0" collapsed="false">
      <c r="A85" s="28"/>
      <c r="B85" s="263"/>
      <c r="C85" s="265" t="s">
        <v>207</v>
      </c>
      <c r="D85" s="266"/>
      <c r="E85" s="266" t="n">
        <v>0</v>
      </c>
      <c r="F85" s="267" t="n">
        <v>0</v>
      </c>
      <c r="G85" s="268"/>
      <c r="H85" s="269" t="n">
        <f aca="false">SUM(F85:G85)</f>
        <v>0</v>
      </c>
    </row>
    <row r="86" customFormat="false" ht="15" hidden="false" customHeight="true" outlineLevel="0" collapsed="false">
      <c r="A86" s="18"/>
      <c r="B86" s="135" t="s">
        <v>142</v>
      </c>
      <c r="C86" s="135"/>
      <c r="D86" s="270" t="n">
        <f aca="false">SUM(D58:D85)</f>
        <v>69721</v>
      </c>
      <c r="E86" s="270" t="n">
        <f aca="false">SUM(E58:E85)</f>
        <v>91543</v>
      </c>
      <c r="F86" s="271" t="n">
        <f aca="false">SUM(F58:F85)</f>
        <v>228263</v>
      </c>
      <c r="G86" s="271" t="n">
        <f aca="false">SUM(G58:G85)</f>
        <v>50995</v>
      </c>
      <c r="H86" s="272" t="n">
        <f aca="false">SUM(H58:H85)</f>
        <v>279258</v>
      </c>
    </row>
    <row r="87" customFormat="false" ht="15" hidden="false" customHeight="true" outlineLevel="0" collapsed="false">
      <c r="A87" s="28"/>
      <c r="B87" s="237" t="s">
        <v>232</v>
      </c>
      <c r="C87" s="237"/>
      <c r="D87" s="273"/>
      <c r="E87" s="273"/>
      <c r="F87" s="27"/>
      <c r="G87" s="274"/>
      <c r="H87" s="275"/>
    </row>
    <row r="88" customFormat="false" ht="15" hidden="false" customHeight="true" outlineLevel="0" collapsed="false">
      <c r="A88" s="28"/>
      <c r="B88" s="237"/>
      <c r="C88" s="104" t="s">
        <v>233</v>
      </c>
      <c r="D88" s="276" t="n">
        <v>2000</v>
      </c>
      <c r="E88" s="276" t="n">
        <v>2000</v>
      </c>
      <c r="F88" s="144" t="n">
        <v>2000</v>
      </c>
      <c r="G88" s="216" t="n">
        <v>1200</v>
      </c>
      <c r="H88" s="247" t="n">
        <f aca="false">SUM(F88:G88)</f>
        <v>3200</v>
      </c>
    </row>
    <row r="89" customFormat="false" ht="15" hidden="false" customHeight="true" outlineLevel="0" collapsed="false">
      <c r="A89" s="28"/>
      <c r="B89" s="237"/>
      <c r="C89" s="162" t="s">
        <v>234</v>
      </c>
      <c r="D89" s="277"/>
      <c r="E89" s="277" t="n">
        <v>4867</v>
      </c>
      <c r="F89" s="148" t="n">
        <v>4867</v>
      </c>
      <c r="G89" s="278"/>
      <c r="H89" s="247" t="n">
        <f aca="false">SUM(F89:G89)</f>
        <v>4867</v>
      </c>
    </row>
    <row r="90" customFormat="false" ht="15" hidden="false" customHeight="true" outlineLevel="0" collapsed="false">
      <c r="A90" s="28"/>
      <c r="B90" s="237"/>
      <c r="C90" s="259" t="s">
        <v>235</v>
      </c>
      <c r="D90" s="277"/>
      <c r="E90" s="277" t="n">
        <v>23059</v>
      </c>
      <c r="F90" s="148" t="n">
        <v>23059</v>
      </c>
      <c r="G90" s="278"/>
      <c r="H90" s="247" t="n">
        <f aca="false">SUM(F90:G90)</f>
        <v>23059</v>
      </c>
    </row>
    <row r="91" customFormat="false" ht="15" hidden="false" customHeight="true" outlineLevel="0" collapsed="false">
      <c r="A91" s="28"/>
      <c r="B91" s="237"/>
      <c r="C91" s="259" t="s">
        <v>236</v>
      </c>
      <c r="D91" s="277"/>
      <c r="E91" s="277" t="n">
        <v>1616</v>
      </c>
      <c r="F91" s="148" t="n">
        <v>1616</v>
      </c>
      <c r="G91" s="278"/>
      <c r="H91" s="247" t="n">
        <f aca="false">SUM(F91:G91)</f>
        <v>1616</v>
      </c>
    </row>
    <row r="92" customFormat="false" ht="15" hidden="false" customHeight="true" outlineLevel="0" collapsed="false">
      <c r="A92" s="28"/>
      <c r="B92" s="263"/>
      <c r="C92" s="259" t="s">
        <v>237</v>
      </c>
      <c r="D92" s="249"/>
      <c r="E92" s="249" t="n">
        <v>25</v>
      </c>
      <c r="F92" s="148" t="n">
        <v>25</v>
      </c>
      <c r="G92" s="250"/>
      <c r="H92" s="247" t="n">
        <f aca="false">SUM(F92:G92)</f>
        <v>25</v>
      </c>
    </row>
    <row r="93" customFormat="false" ht="15" hidden="false" customHeight="true" outlineLevel="0" collapsed="false">
      <c r="A93" s="28"/>
      <c r="B93" s="263"/>
      <c r="C93" s="259" t="s">
        <v>199</v>
      </c>
      <c r="D93" s="249"/>
      <c r="E93" s="249"/>
      <c r="F93" s="158"/>
      <c r="G93" s="250" t="n">
        <v>310</v>
      </c>
      <c r="H93" s="247" t="n">
        <f aca="false">SUM(F93:G93)</f>
        <v>310</v>
      </c>
    </row>
    <row r="94" customFormat="false" ht="15" hidden="false" customHeight="true" outlineLevel="0" collapsed="false">
      <c r="A94" s="28"/>
      <c r="B94" s="263"/>
      <c r="C94" s="259" t="s">
        <v>238</v>
      </c>
      <c r="D94" s="249"/>
      <c r="E94" s="249"/>
      <c r="F94" s="158"/>
      <c r="G94" s="250" t="n">
        <v>440</v>
      </c>
      <c r="H94" s="247" t="n">
        <f aca="false">SUM(F94:G94)</f>
        <v>440</v>
      </c>
    </row>
    <row r="95" customFormat="false" ht="15" hidden="false" customHeight="true" outlineLevel="0" collapsed="false">
      <c r="A95" s="28"/>
      <c r="B95" s="237"/>
      <c r="C95" s="259" t="s">
        <v>203</v>
      </c>
      <c r="D95" s="277"/>
      <c r="E95" s="277"/>
      <c r="F95" s="158"/>
      <c r="G95" s="278"/>
      <c r="H95" s="247" t="n">
        <f aca="false">SUM(F95:G95)</f>
        <v>0</v>
      </c>
    </row>
    <row r="96" customFormat="false" ht="14.85" hidden="false" customHeight="true" outlineLevel="0" collapsed="false">
      <c r="A96" s="28"/>
      <c r="B96" s="237"/>
      <c r="C96" s="160" t="s">
        <v>204</v>
      </c>
      <c r="D96" s="279"/>
      <c r="E96" s="279" t="n">
        <v>0</v>
      </c>
      <c r="F96" s="144" t="n">
        <v>0</v>
      </c>
      <c r="G96" s="280"/>
      <c r="H96" s="247" t="n">
        <f aca="false">SUM(F96:G96)</f>
        <v>0</v>
      </c>
    </row>
    <row r="97" customFormat="false" ht="14.85" hidden="false" customHeight="true" outlineLevel="0" collapsed="false">
      <c r="A97" s="28"/>
      <c r="B97" s="237"/>
      <c r="C97" s="162" t="s">
        <v>205</v>
      </c>
      <c r="D97" s="281"/>
      <c r="E97" s="281" t="n">
        <v>250</v>
      </c>
      <c r="F97" s="148" t="n">
        <v>250</v>
      </c>
      <c r="G97" s="282"/>
      <c r="H97" s="247" t="n">
        <f aca="false">SUM(F97:G97)</f>
        <v>250</v>
      </c>
    </row>
    <row r="98" customFormat="false" ht="14.85" hidden="false" customHeight="true" outlineLevel="0" collapsed="false">
      <c r="A98" s="28"/>
      <c r="B98" s="237"/>
      <c r="C98" s="162" t="s">
        <v>206</v>
      </c>
      <c r="D98" s="281"/>
      <c r="E98" s="281" t="n">
        <v>0</v>
      </c>
      <c r="F98" s="148" t="n">
        <v>100</v>
      </c>
      <c r="G98" s="282"/>
      <c r="H98" s="247" t="n">
        <f aca="false">SUM(F98:G98)</f>
        <v>100</v>
      </c>
    </row>
    <row r="99" customFormat="false" ht="14.85" hidden="false" customHeight="true" outlineLevel="0" collapsed="false">
      <c r="A99" s="28"/>
      <c r="B99" s="237"/>
      <c r="C99" s="162" t="s">
        <v>207</v>
      </c>
      <c r="D99" s="281"/>
      <c r="E99" s="281" t="n">
        <v>0</v>
      </c>
      <c r="F99" s="26" t="n">
        <v>0</v>
      </c>
      <c r="G99" s="282" t="n">
        <v>50</v>
      </c>
      <c r="H99" s="247" t="n">
        <f aca="false">SUM(F99:G99)</f>
        <v>50</v>
      </c>
    </row>
    <row r="100" customFormat="false" ht="15" hidden="false" customHeight="true" outlineLevel="0" collapsed="false">
      <c r="A100" s="283" t="s">
        <v>239</v>
      </c>
      <c r="B100" s="283"/>
      <c r="C100" s="283"/>
      <c r="D100" s="284" t="n">
        <f aca="false">SUM(D88:D99)</f>
        <v>2000</v>
      </c>
      <c r="E100" s="284" t="n">
        <f aca="false">SUM(E88:E99)</f>
        <v>31817</v>
      </c>
      <c r="F100" s="285" t="n">
        <f aca="false">SUM(F88:F99)</f>
        <v>31917</v>
      </c>
      <c r="G100" s="285" t="n">
        <f aca="false">SUM(G88:G99)</f>
        <v>2000</v>
      </c>
      <c r="H100" s="286" t="n">
        <f aca="false">SUM(H88:H99)</f>
        <v>33917</v>
      </c>
    </row>
    <row r="101" customFormat="false" ht="15" hidden="false" customHeight="true" outlineLevel="0" collapsed="false">
      <c r="A101" s="287"/>
      <c r="B101" s="288" t="s">
        <v>149</v>
      </c>
      <c r="C101" s="231"/>
      <c r="D101" s="273"/>
      <c r="E101" s="273"/>
      <c r="F101" s="26"/>
      <c r="G101" s="274"/>
      <c r="H101" s="275"/>
    </row>
    <row r="102" customFormat="false" ht="15" hidden="false" customHeight="true" outlineLevel="0" collapsed="false">
      <c r="A102" s="28"/>
      <c r="B102" s="263"/>
      <c r="C102" s="160" t="s">
        <v>240</v>
      </c>
      <c r="D102" s="245"/>
      <c r="E102" s="245"/>
      <c r="F102" s="144"/>
      <c r="G102" s="246"/>
      <c r="H102" s="247"/>
    </row>
    <row r="103" customFormat="false" ht="15" hidden="false" customHeight="true" outlineLevel="0" collapsed="false">
      <c r="A103" s="283" t="s">
        <v>239</v>
      </c>
      <c r="B103" s="283"/>
      <c r="C103" s="283"/>
      <c r="D103" s="284" t="n">
        <f aca="false">SUM(D102:D102)</f>
        <v>0</v>
      </c>
      <c r="E103" s="284" t="n">
        <f aca="false">SUM(E102:E102)</f>
        <v>0</v>
      </c>
      <c r="F103" s="285" t="n">
        <f aca="false">SUM(F102:F102)</f>
        <v>0</v>
      </c>
      <c r="G103" s="285" t="n">
        <f aca="false">SUM(G102:G102)</f>
        <v>0</v>
      </c>
      <c r="H103" s="286" t="n">
        <f aca="false">SUM(H102:H102)</f>
        <v>0</v>
      </c>
    </row>
    <row r="104" customFormat="false" ht="15" hidden="false" customHeight="true" outlineLevel="0" collapsed="false">
      <c r="A104" s="262"/>
      <c r="B104" s="254" t="s">
        <v>241</v>
      </c>
      <c r="C104" s="254"/>
      <c r="D104" s="289"/>
      <c r="E104" s="289"/>
      <c r="F104" s="26"/>
      <c r="G104" s="290"/>
      <c r="H104" s="291"/>
    </row>
    <row r="105" customFormat="false" ht="15" hidden="false" customHeight="true" outlineLevel="0" collapsed="false">
      <c r="A105" s="28"/>
      <c r="B105" s="34"/>
      <c r="C105" s="142" t="s">
        <v>242</v>
      </c>
      <c r="D105" s="245" t="n">
        <v>23000</v>
      </c>
      <c r="E105" s="245" t="n">
        <v>23000</v>
      </c>
      <c r="F105" s="144" t="n">
        <v>23000</v>
      </c>
      <c r="G105" s="246"/>
      <c r="H105" s="247" t="n">
        <f aca="false">SUM(F105:G105)</f>
        <v>23000</v>
      </c>
    </row>
    <row r="106" customFormat="false" ht="15" hidden="false" customHeight="true" outlineLevel="0" collapsed="false">
      <c r="A106" s="28"/>
      <c r="B106" s="34"/>
      <c r="C106" s="44" t="s">
        <v>243</v>
      </c>
      <c r="D106" s="248" t="n">
        <v>3000</v>
      </c>
      <c r="E106" s="248" t="n">
        <v>3000</v>
      </c>
      <c r="F106" s="144" t="n">
        <v>3000</v>
      </c>
      <c r="G106" s="205"/>
      <c r="H106" s="247" t="n">
        <f aca="false">SUM(F106:G106)</f>
        <v>3000</v>
      </c>
    </row>
    <row r="107" customFormat="false" ht="15" hidden="false" customHeight="true" outlineLevel="0" collapsed="false">
      <c r="A107" s="28"/>
      <c r="B107" s="34"/>
      <c r="C107" s="44" t="s">
        <v>244</v>
      </c>
      <c r="D107" s="248" t="n">
        <v>600000</v>
      </c>
      <c r="E107" s="248" t="n">
        <v>610097</v>
      </c>
      <c r="F107" s="144" t="n">
        <v>610097</v>
      </c>
      <c r="G107" s="205" t="n">
        <v>94191</v>
      </c>
      <c r="H107" s="247" t="n">
        <f aca="false">SUM(F107:G107)</f>
        <v>704288</v>
      </c>
    </row>
    <row r="108" customFormat="false" ht="15" hidden="false" customHeight="true" outlineLevel="0" collapsed="false">
      <c r="A108" s="28"/>
      <c r="B108" s="34"/>
      <c r="C108" s="292" t="s">
        <v>245</v>
      </c>
      <c r="D108" s="266" t="n">
        <v>50000</v>
      </c>
      <c r="E108" s="266" t="n">
        <v>50000</v>
      </c>
      <c r="F108" s="144" t="n">
        <v>50000</v>
      </c>
      <c r="G108" s="268" t="n">
        <v>19212</v>
      </c>
      <c r="H108" s="247" t="n">
        <f aca="false">SUM(F108:G108)</f>
        <v>69212</v>
      </c>
    </row>
    <row r="109" customFormat="false" ht="15" hidden="false" customHeight="true" outlineLevel="0" collapsed="false">
      <c r="A109" s="251"/>
      <c r="B109" s="253" t="s">
        <v>142</v>
      </c>
      <c r="C109" s="253"/>
      <c r="D109" s="284" t="n">
        <f aca="false">SUM(D105:D108)</f>
        <v>676000</v>
      </c>
      <c r="E109" s="284" t="n">
        <f aca="false">SUM(E105:E108)</f>
        <v>686097</v>
      </c>
      <c r="F109" s="285" t="n">
        <f aca="false">SUM(F105:F108)</f>
        <v>686097</v>
      </c>
      <c r="G109" s="285" t="n">
        <f aca="false">SUM(G105:G108)</f>
        <v>113403</v>
      </c>
      <c r="H109" s="286" t="n">
        <f aca="false">SUM(H105:H108)</f>
        <v>799500</v>
      </c>
    </row>
    <row r="110" customFormat="false" ht="15" hidden="false" customHeight="true" outlineLevel="0" collapsed="false">
      <c r="A110" s="262"/>
      <c r="B110" s="293" t="s">
        <v>151</v>
      </c>
      <c r="C110" s="293"/>
      <c r="D110" s="289"/>
      <c r="E110" s="289"/>
      <c r="F110" s="26"/>
      <c r="G110" s="290"/>
      <c r="H110" s="291"/>
    </row>
    <row r="111" customFormat="false" ht="15" hidden="false" customHeight="true" outlineLevel="0" collapsed="false">
      <c r="A111" s="28"/>
      <c r="B111" s="237"/>
      <c r="C111" s="294" t="s">
        <v>246</v>
      </c>
      <c r="D111" s="295" t="n">
        <v>250000</v>
      </c>
      <c r="E111" s="295" t="n">
        <v>250000</v>
      </c>
      <c r="F111" s="144" t="n">
        <v>250000</v>
      </c>
      <c r="G111" s="175"/>
      <c r="H111" s="247" t="n">
        <f aca="false">SUM(F111:G111)</f>
        <v>250000</v>
      </c>
    </row>
    <row r="112" customFormat="false" ht="15" hidden="false" customHeight="true" outlineLevel="0" collapsed="false">
      <c r="A112" s="28"/>
      <c r="B112" s="237"/>
      <c r="C112" s="217" t="s">
        <v>247</v>
      </c>
      <c r="D112" s="296" t="n">
        <v>7000</v>
      </c>
      <c r="E112" s="296" t="n">
        <v>13521</v>
      </c>
      <c r="F112" s="144" t="n">
        <v>13521</v>
      </c>
      <c r="G112" s="177"/>
      <c r="H112" s="247" t="n">
        <f aca="false">SUM(F112:G112)</f>
        <v>13521</v>
      </c>
    </row>
    <row r="113" customFormat="false" ht="15" hidden="false" customHeight="true" outlineLevel="0" collapsed="false">
      <c r="A113" s="28"/>
      <c r="B113" s="237"/>
      <c r="C113" s="217" t="s">
        <v>248</v>
      </c>
      <c r="D113" s="296"/>
      <c r="E113" s="296" t="n">
        <v>151841</v>
      </c>
      <c r="F113" s="144" t="n">
        <v>151841</v>
      </c>
      <c r="G113" s="177"/>
      <c r="H113" s="247" t="n">
        <f aca="false">SUM(F113:G113)</f>
        <v>151841</v>
      </c>
    </row>
    <row r="114" customFormat="false" ht="15" hidden="false" customHeight="true" outlineLevel="0" collapsed="false">
      <c r="A114" s="28"/>
      <c r="B114" s="237"/>
      <c r="C114" s="104" t="s">
        <v>249</v>
      </c>
      <c r="D114" s="276"/>
      <c r="E114" s="276"/>
      <c r="F114" s="26"/>
      <c r="G114" s="216" t="n">
        <v>74368</v>
      </c>
      <c r="H114" s="247" t="n">
        <f aca="false">SUM(F114:G114)</f>
        <v>74368</v>
      </c>
    </row>
    <row r="115" customFormat="false" ht="15" hidden="false" customHeight="true" outlineLevel="0" collapsed="false">
      <c r="A115" s="283" t="s">
        <v>239</v>
      </c>
      <c r="B115" s="283"/>
      <c r="C115" s="283"/>
      <c r="D115" s="284" t="n">
        <f aca="false">SUM(D111:D114)</f>
        <v>257000</v>
      </c>
      <c r="E115" s="284" t="n">
        <f aca="false">SUM(E111:E114)</f>
        <v>415362</v>
      </c>
      <c r="F115" s="284" t="n">
        <f aca="false">SUM(F111:F114)</f>
        <v>415362</v>
      </c>
      <c r="G115" s="284" t="n">
        <f aca="false">SUM(G111:G114)</f>
        <v>74368</v>
      </c>
      <c r="H115" s="286" t="n">
        <f aca="false">SUM(H111:H114)</f>
        <v>489730</v>
      </c>
    </row>
    <row r="116" customFormat="false" ht="15" hidden="false" customHeight="true" outlineLevel="0" collapsed="false">
      <c r="A116" s="297"/>
      <c r="B116" s="298" t="s">
        <v>152</v>
      </c>
      <c r="C116" s="12"/>
      <c r="D116" s="289"/>
      <c r="E116" s="289"/>
      <c r="F116" s="27"/>
      <c r="G116" s="290"/>
      <c r="H116" s="291"/>
    </row>
    <row r="117" customFormat="false" ht="15" hidden="false" customHeight="true" outlineLevel="0" collapsed="false">
      <c r="A117" s="287"/>
      <c r="B117" s="288"/>
      <c r="C117" s="299" t="s">
        <v>250</v>
      </c>
      <c r="D117" s="279"/>
      <c r="E117" s="279"/>
      <c r="F117" s="144"/>
      <c r="G117" s="175" t="n">
        <v>3846</v>
      </c>
      <c r="H117" s="247" t="n">
        <f aca="false">SUM(F117:G117)</f>
        <v>3846</v>
      </c>
    </row>
    <row r="118" customFormat="false" ht="15" hidden="false" customHeight="true" outlineLevel="0" collapsed="false">
      <c r="A118" s="287"/>
      <c r="B118" s="79"/>
      <c r="C118" s="299" t="s">
        <v>251</v>
      </c>
      <c r="D118" s="295" t="n">
        <v>10000</v>
      </c>
      <c r="E118" s="295" t="n">
        <v>10000</v>
      </c>
      <c r="F118" s="144" t="n">
        <v>10000</v>
      </c>
      <c r="G118" s="175" t="n">
        <v>5810</v>
      </c>
      <c r="H118" s="247" t="n">
        <f aca="false">SUM(F118:G118)</f>
        <v>15810</v>
      </c>
    </row>
    <row r="119" customFormat="false" ht="15" hidden="false" customHeight="true" outlineLevel="0" collapsed="false">
      <c r="A119" s="283" t="s">
        <v>239</v>
      </c>
      <c r="B119" s="283"/>
      <c r="C119" s="283"/>
      <c r="D119" s="284" t="n">
        <f aca="false">SUM(D117:D118)</f>
        <v>10000</v>
      </c>
      <c r="E119" s="284" t="n">
        <f aca="false">SUM(E117:E118)</f>
        <v>10000</v>
      </c>
      <c r="F119" s="284" t="n">
        <f aca="false">SUM(F117:F118)</f>
        <v>10000</v>
      </c>
      <c r="G119" s="284" t="n">
        <f aca="false">SUM(G117:G118)</f>
        <v>9656</v>
      </c>
      <c r="H119" s="286" t="n">
        <f aca="false">SUM(H117:H118)</f>
        <v>19656</v>
      </c>
    </row>
    <row r="120" s="212" customFormat="true" ht="15.75" hidden="false" customHeight="true" outlineLevel="0" collapsed="false">
      <c r="A120" s="300"/>
      <c r="B120" s="301" t="s">
        <v>83</v>
      </c>
      <c r="C120" s="301"/>
      <c r="D120" s="302"/>
      <c r="E120" s="302" t="n">
        <v>1834944</v>
      </c>
      <c r="F120" s="83" t="n">
        <f aca="false">SUM(E120:E120)</f>
        <v>1834944</v>
      </c>
      <c r="G120" s="303" t="n">
        <v>-1338688</v>
      </c>
      <c r="H120" s="304" t="n">
        <f aca="false">SUM(F120:G120)</f>
        <v>496256</v>
      </c>
    </row>
    <row r="121" s="212" customFormat="true" ht="15.75" hidden="false" customHeight="true" outlineLevel="0" collapsed="false">
      <c r="A121" s="287"/>
      <c r="B121" s="298" t="s">
        <v>252</v>
      </c>
      <c r="C121" s="288"/>
      <c r="D121" s="273"/>
      <c r="E121" s="273"/>
      <c r="F121" s="96"/>
      <c r="G121" s="274"/>
      <c r="H121" s="275"/>
    </row>
    <row r="122" s="212" customFormat="true" ht="15.75" hidden="false" customHeight="true" outlineLevel="0" collapsed="false">
      <c r="A122" s="287"/>
      <c r="B122" s="288"/>
      <c r="C122" s="299" t="s">
        <v>253</v>
      </c>
      <c r="D122" s="295" t="n">
        <v>350000</v>
      </c>
      <c r="E122" s="295" t="n">
        <v>350000</v>
      </c>
      <c r="F122" s="144" t="n">
        <v>350000</v>
      </c>
      <c r="G122" s="175" t="n">
        <v>-350000</v>
      </c>
      <c r="H122" s="247" t="n">
        <f aca="false">SUM(F122:G122)</f>
        <v>0</v>
      </c>
    </row>
    <row r="123" s="212" customFormat="true" ht="15.75" hidden="false" customHeight="true" outlineLevel="0" collapsed="false">
      <c r="A123" s="287"/>
      <c r="B123" s="288"/>
      <c r="C123" s="79" t="s">
        <v>254</v>
      </c>
      <c r="D123" s="276" t="n">
        <v>120000</v>
      </c>
      <c r="E123" s="276" t="n">
        <v>120000</v>
      </c>
      <c r="F123" s="144" t="n">
        <v>120000</v>
      </c>
      <c r="G123" s="216" t="n">
        <v>-120000</v>
      </c>
      <c r="H123" s="247" t="n">
        <f aca="false">SUM(F123:G123)</f>
        <v>0</v>
      </c>
    </row>
    <row r="124" customFormat="false" ht="15" hidden="false" customHeight="true" outlineLevel="0" collapsed="false">
      <c r="A124" s="283" t="s">
        <v>239</v>
      </c>
      <c r="B124" s="283"/>
      <c r="C124" s="283"/>
      <c r="D124" s="284" t="n">
        <f aca="false">SUM(D122:D123)</f>
        <v>470000</v>
      </c>
      <c r="E124" s="284" t="n">
        <f aca="false">SUM(E122:E123)</f>
        <v>470000</v>
      </c>
      <c r="F124" s="285" t="n">
        <f aca="false">SUM(F122:F123)</f>
        <v>470000</v>
      </c>
      <c r="G124" s="285" t="n">
        <f aca="false">SUM(G122:G123)</f>
        <v>-470000</v>
      </c>
      <c r="H124" s="286" t="n">
        <f aca="false">SUM(H122:H123)</f>
        <v>0</v>
      </c>
    </row>
    <row r="125" customFormat="false" ht="17.25" hidden="false" customHeight="true" outlineLevel="0" collapsed="false">
      <c r="A125" s="18"/>
      <c r="B125" s="305" t="s">
        <v>255</v>
      </c>
      <c r="C125" s="306"/>
      <c r="D125" s="284" t="n">
        <f aca="false">D17+D43+D53+D86+D100+D103+D109+D115+D119+D124+D120</f>
        <v>1635891</v>
      </c>
      <c r="E125" s="284" t="n">
        <f aca="false">E17+E43+E53+E86+E100+E103+E109+E115+E119+E124+E120</f>
        <v>3697470</v>
      </c>
      <c r="F125" s="285" t="n">
        <f aca="false">F17+F43+F53+F86+F100+F103+F109+F115+F119+F124+F120</f>
        <v>3840531</v>
      </c>
      <c r="G125" s="285" t="n">
        <f aca="false">G17+G43+G53+G86+G100+G103+G109+G115+G119+G124+G120</f>
        <v>-1449710</v>
      </c>
      <c r="H125" s="286" t="n">
        <f aca="false">H17+H43+H53+H86+H100+H103+H109+H115+H119+H124+H120</f>
        <v>2390821</v>
      </c>
    </row>
    <row r="126" customFormat="false" ht="15" hidden="false" customHeight="true" outlineLevel="0" collapsed="false">
      <c r="A126" s="40"/>
      <c r="B126" s="165"/>
      <c r="C126" s="138"/>
      <c r="D126" s="307"/>
      <c r="E126" s="307"/>
      <c r="G126" s="307"/>
      <c r="H126" s="307"/>
    </row>
    <row r="127" customFormat="false" ht="15" hidden="false" customHeight="true" outlineLevel="0" collapsed="false">
      <c r="A127" s="40"/>
      <c r="B127" s="165"/>
      <c r="C127" s="214" t="s">
        <v>139</v>
      </c>
      <c r="D127" s="307"/>
      <c r="E127" s="307"/>
      <c r="G127" s="307"/>
      <c r="H127" s="307"/>
    </row>
    <row r="128" customFormat="false" ht="15" hidden="false" customHeight="true" outlineLevel="0" collapsed="false">
      <c r="A128" s="40"/>
      <c r="B128" s="165"/>
      <c r="C128" s="308"/>
      <c r="D128" s="307"/>
      <c r="E128" s="307"/>
      <c r="G128" s="307"/>
      <c r="H128" s="307"/>
    </row>
    <row r="129" customFormat="false" ht="15" hidden="false" customHeight="true" outlineLevel="0" collapsed="false">
      <c r="A129" s="40"/>
      <c r="B129" s="165"/>
      <c r="C129" s="308"/>
      <c r="D129" s="307"/>
      <c r="E129" s="307"/>
      <c r="G129" s="307"/>
      <c r="H129" s="307"/>
    </row>
    <row r="131" customFormat="false" ht="15" hidden="false" customHeight="true" outlineLevel="0" collapsed="false">
      <c r="D131" s="1"/>
      <c r="E131" s="1"/>
      <c r="G131" s="1"/>
      <c r="H131" s="1"/>
    </row>
  </sheetData>
  <mergeCells count="7">
    <mergeCell ref="A1:E1"/>
    <mergeCell ref="A2:F2"/>
    <mergeCell ref="A100:C100"/>
    <mergeCell ref="A103:C103"/>
    <mergeCell ref="A115:C115"/>
    <mergeCell ref="A119:C119"/>
    <mergeCell ref="A124:C124"/>
  </mergeCells>
  <printOptions headings="false" gridLines="false" gridLinesSet="true" horizontalCentered="true" verticalCentered="true"/>
  <pageMargins left="0.196527777777778" right="0.196527777777778" top="0.590277777777778" bottom="0.590277777777778" header="0.511805555555556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   &amp;A&amp;R&amp;16M.II/1.sz. melléklet</oddHeader>
    <oddFooter/>
  </headerFooter>
  <rowBreaks count="1" manualBreakCount="1">
    <brk id="5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86"/>
  <sheetViews>
    <sheetView showFormulas="false" showGridLines="true" showRowColHeaders="true" showZeros="true" rightToLeft="false" tabSelected="true" showOutlineSymbols="true" defaultGridColor="true" view="normal" topLeftCell="I1" colorId="64" zoomScale="50" zoomScaleNormal="50" zoomScalePageLayoutView="50" workbookViewId="0">
      <selection pane="topLeft" activeCell="O4" activeCellId="0" sqref="O4"/>
    </sheetView>
  </sheetViews>
  <sheetFormatPr defaultColWidth="11.9921875" defaultRowHeight="26.25" zeroHeight="false" outlineLevelRow="0" outlineLevelCol="0"/>
  <cols>
    <col collapsed="false" customWidth="true" hidden="false" outlineLevel="0" max="1" min="1" style="309" width="109.15"/>
    <col collapsed="false" customWidth="true" hidden="false" outlineLevel="0" max="2" min="2" style="310" width="34.49"/>
    <col collapsed="false" customWidth="true" hidden="false" outlineLevel="0" max="3" min="3" style="310" width="30.15"/>
    <col collapsed="false" customWidth="true" hidden="false" outlineLevel="0" max="4" min="4" style="310" width="34.15"/>
    <col collapsed="false" customWidth="true" hidden="false" outlineLevel="0" max="5" min="5" style="310" width="25.15"/>
    <col collapsed="false" customWidth="true" hidden="false" outlineLevel="0" max="6" min="6" style="310" width="27.33"/>
    <col collapsed="false" customWidth="true" hidden="false" outlineLevel="0" max="7" min="7" style="310" width="29.83"/>
    <col collapsed="false" customWidth="true" hidden="false" outlineLevel="0" max="8" min="8" style="310" width="25.15"/>
    <col collapsed="false" customWidth="true" hidden="false" outlineLevel="0" max="9" min="9" style="310" width="20.49"/>
    <col collapsed="false" customWidth="true" hidden="false" outlineLevel="0" max="10" min="10" style="310" width="22.49"/>
    <col collapsed="false" customWidth="true" hidden="false" outlineLevel="0" max="11" min="11" style="310" width="25.15"/>
    <col collapsed="false" customWidth="true" hidden="false" outlineLevel="0" max="13" min="12" style="310" width="22.49"/>
    <col collapsed="false" customWidth="true" hidden="false" outlineLevel="0" max="14" min="14" style="310" width="33.48"/>
    <col collapsed="false" customWidth="true" hidden="false" outlineLevel="0" max="15" min="15" style="310" width="34.82"/>
    <col collapsed="false" customWidth="true" hidden="false" outlineLevel="0" max="16" min="16" style="310" width="34.49"/>
    <col collapsed="false" customWidth="true" hidden="false" outlineLevel="0" max="17" min="17" style="309" width="107.15"/>
    <col collapsed="false" customWidth="true" hidden="false" outlineLevel="0" max="18" min="18" style="310" width="25.15"/>
    <col collapsed="false" customWidth="true" hidden="false" outlineLevel="0" max="19" min="19" style="310" width="27.33"/>
    <col collapsed="false" customWidth="true" hidden="false" outlineLevel="0" max="20" min="20" style="310" width="35.33"/>
    <col collapsed="false" customWidth="true" hidden="false" outlineLevel="0" max="21" min="21" style="310" width="25.15"/>
    <col collapsed="false" customWidth="true" hidden="false" outlineLevel="0" max="22" min="22" style="310" width="22.83"/>
    <col collapsed="false" customWidth="true" hidden="false" outlineLevel="0" max="23" min="23" style="310" width="26.49"/>
    <col collapsed="false" customWidth="true" hidden="false" outlineLevel="0" max="24" min="24" style="310" width="35.15"/>
    <col collapsed="false" customWidth="true" hidden="false" outlineLevel="0" max="25" min="25" style="310" width="29.15"/>
    <col collapsed="false" customWidth="true" hidden="false" outlineLevel="0" max="26" min="26" style="310" width="33.99"/>
    <col collapsed="false" customWidth="true" hidden="false" outlineLevel="0" max="27" min="27" style="310" width="25.15"/>
    <col collapsed="false" customWidth="true" hidden="false" outlineLevel="0" max="28" min="28" style="310" width="26.15"/>
    <col collapsed="false" customWidth="true" hidden="false" outlineLevel="0" max="29" min="29" style="310" width="31.49"/>
    <col collapsed="false" customWidth="true" hidden="false" outlineLevel="0" max="30" min="30" style="310" width="37.65"/>
    <col collapsed="false" customWidth="true" hidden="false" outlineLevel="0" max="31" min="31" style="310" width="25.49"/>
    <col collapsed="false" customWidth="true" hidden="false" outlineLevel="0" max="32" min="32" style="310" width="39.99"/>
    <col collapsed="false" customWidth="true" hidden="false" outlineLevel="0" max="33" min="33" style="311" width="10.33"/>
    <col collapsed="false" customWidth="true" hidden="false" outlineLevel="0" max="34" min="34" style="311" width="33.99"/>
    <col collapsed="false" customWidth="true" hidden="false" outlineLevel="0" max="35" min="35" style="311" width="23.65"/>
    <col collapsed="false" customWidth="false" hidden="false" outlineLevel="0" max="36" min="36" style="311" width="11.99"/>
    <col collapsed="false" customWidth="true" hidden="false" outlineLevel="0" max="37" min="37" style="312" width="10.65"/>
    <col collapsed="false" customWidth="false" hidden="false" outlineLevel="0" max="257" min="38" style="311" width="11.99"/>
  </cols>
  <sheetData>
    <row r="1" customFormat="false" ht="32.25" hidden="false" customHeight="true" outlineLevel="0" collapsed="false">
      <c r="B1" s="313"/>
      <c r="C1" s="313"/>
      <c r="D1" s="313"/>
      <c r="E1" s="313"/>
      <c r="F1" s="313"/>
      <c r="G1" s="313"/>
      <c r="H1" s="313"/>
      <c r="I1" s="313"/>
      <c r="J1" s="313"/>
      <c r="K1" s="313"/>
      <c r="L1" s="313"/>
      <c r="M1" s="313"/>
      <c r="N1" s="313"/>
      <c r="O1" s="313"/>
      <c r="P1" s="313"/>
      <c r="R1" s="313"/>
      <c r="S1" s="313"/>
      <c r="T1" s="313"/>
      <c r="U1" s="313"/>
      <c r="V1" s="313"/>
      <c r="W1" s="313"/>
      <c r="X1" s="313"/>
      <c r="Y1" s="313"/>
      <c r="Z1" s="313"/>
      <c r="AA1" s="313"/>
      <c r="AB1" s="313"/>
      <c r="AC1" s="313"/>
      <c r="AD1" s="313"/>
      <c r="AE1" s="313"/>
      <c r="AF1" s="313"/>
    </row>
    <row r="2" s="315" customFormat="true" ht="29.25" hidden="false" customHeight="true" outlineLevel="0" collapsed="false">
      <c r="A2" s="314" t="s">
        <v>256</v>
      </c>
      <c r="B2" s="314"/>
      <c r="C2" s="314"/>
      <c r="D2" s="314"/>
      <c r="E2" s="314"/>
      <c r="F2" s="314"/>
      <c r="G2" s="314"/>
      <c r="H2" s="314"/>
      <c r="I2" s="314"/>
      <c r="J2" s="314"/>
      <c r="K2" s="314"/>
      <c r="L2" s="314"/>
      <c r="M2" s="314"/>
      <c r="N2" s="314"/>
      <c r="O2" s="314"/>
      <c r="P2" s="314"/>
      <c r="Q2" s="314" t="s">
        <v>256</v>
      </c>
      <c r="R2" s="314"/>
      <c r="S2" s="314"/>
      <c r="T2" s="314"/>
      <c r="U2" s="314"/>
      <c r="V2" s="314"/>
      <c r="W2" s="314"/>
      <c r="X2" s="314"/>
      <c r="Y2" s="314"/>
      <c r="Z2" s="314"/>
      <c r="AA2" s="314"/>
      <c r="AB2" s="314"/>
      <c r="AC2" s="314"/>
      <c r="AD2" s="314"/>
      <c r="AE2" s="314"/>
      <c r="AF2" s="314"/>
    </row>
    <row r="3" s="318" customFormat="true" ht="33" hidden="false" customHeight="true" outlineLevel="0" collapsed="false">
      <c r="A3" s="314" t="s">
        <v>64</v>
      </c>
      <c r="B3" s="314"/>
      <c r="C3" s="314"/>
      <c r="D3" s="314"/>
      <c r="E3" s="314"/>
      <c r="F3" s="314"/>
      <c r="G3" s="314"/>
      <c r="H3" s="314"/>
      <c r="I3" s="314"/>
      <c r="J3" s="314"/>
      <c r="K3" s="314"/>
      <c r="L3" s="314"/>
      <c r="M3" s="314"/>
      <c r="N3" s="314"/>
      <c r="O3" s="314"/>
      <c r="P3" s="314"/>
      <c r="Q3" s="314" t="s">
        <v>64</v>
      </c>
      <c r="R3" s="314"/>
      <c r="S3" s="314"/>
      <c r="T3" s="314"/>
      <c r="U3" s="314"/>
      <c r="V3" s="314"/>
      <c r="W3" s="314"/>
      <c r="X3" s="314"/>
      <c r="Y3" s="314"/>
      <c r="Z3" s="314"/>
      <c r="AA3" s="314"/>
      <c r="AB3" s="314"/>
      <c r="AC3" s="314"/>
      <c r="AD3" s="314"/>
      <c r="AE3" s="314"/>
      <c r="AF3" s="314"/>
      <c r="AG3" s="316"/>
      <c r="AH3" s="316"/>
      <c r="AI3" s="317"/>
      <c r="AJ3" s="316"/>
    </row>
    <row r="4" s="320" customFormat="true" ht="33" hidden="false" customHeight="true" outlineLevel="0" collapsed="false">
      <c r="A4" s="319"/>
      <c r="F4" s="321"/>
      <c r="G4" s="321"/>
      <c r="I4" s="321"/>
      <c r="J4" s="321"/>
      <c r="L4" s="321"/>
      <c r="M4" s="321"/>
      <c r="N4" s="321"/>
      <c r="O4" s="321"/>
      <c r="P4" s="321"/>
      <c r="Q4" s="319"/>
      <c r="S4" s="321"/>
      <c r="T4" s="321"/>
      <c r="V4" s="322"/>
      <c r="W4" s="322"/>
      <c r="Y4" s="321"/>
      <c r="Z4" s="321"/>
      <c r="AB4" s="322"/>
      <c r="AC4" s="322"/>
      <c r="AD4" s="322"/>
      <c r="AE4" s="322"/>
      <c r="AF4" s="322"/>
      <c r="AG4" s="323"/>
      <c r="AH4" s="323"/>
      <c r="AI4" s="324"/>
      <c r="AJ4" s="323"/>
    </row>
    <row r="5" customFormat="false" ht="27" hidden="false" customHeight="false" outlineLevel="0" collapsed="false">
      <c r="B5" s="313"/>
      <c r="C5" s="313"/>
      <c r="D5" s="313"/>
      <c r="E5" s="313"/>
      <c r="F5" s="313"/>
      <c r="G5" s="313"/>
      <c r="H5" s="313"/>
      <c r="I5" s="313"/>
      <c r="J5" s="313"/>
      <c r="K5" s="313"/>
      <c r="L5" s="313"/>
      <c r="M5" s="313"/>
      <c r="N5" s="313"/>
      <c r="O5" s="313"/>
      <c r="P5" s="310" t="s">
        <v>1</v>
      </c>
      <c r="R5" s="313"/>
      <c r="S5" s="313"/>
      <c r="T5" s="313"/>
      <c r="U5" s="313"/>
      <c r="V5" s="313"/>
      <c r="W5" s="313"/>
      <c r="X5" s="313"/>
      <c r="Y5" s="313"/>
      <c r="Z5" s="313"/>
      <c r="AA5" s="313"/>
      <c r="AB5" s="313"/>
      <c r="AC5" s="313"/>
      <c r="AD5" s="313"/>
      <c r="AE5" s="313"/>
      <c r="AF5" s="310" t="s">
        <v>1</v>
      </c>
    </row>
    <row r="6" s="327" customFormat="true" ht="26.1" hidden="false" customHeight="true" outlineLevel="0" collapsed="false">
      <c r="A6" s="325" t="s">
        <v>257</v>
      </c>
      <c r="B6" s="326" t="s">
        <v>258</v>
      </c>
      <c r="C6" s="326"/>
      <c r="D6" s="326"/>
      <c r="E6" s="326" t="s">
        <v>259</v>
      </c>
      <c r="F6" s="326"/>
      <c r="G6" s="326"/>
      <c r="H6" s="326" t="s">
        <v>260</v>
      </c>
      <c r="I6" s="326"/>
      <c r="J6" s="326"/>
      <c r="K6" s="326" t="s">
        <v>261</v>
      </c>
      <c r="L6" s="326"/>
      <c r="M6" s="326"/>
      <c r="N6" s="326" t="s">
        <v>262</v>
      </c>
      <c r="O6" s="326"/>
      <c r="P6" s="326"/>
      <c r="Q6" s="325" t="s">
        <v>257</v>
      </c>
      <c r="R6" s="326" t="s">
        <v>263</v>
      </c>
      <c r="S6" s="326"/>
      <c r="T6" s="326"/>
      <c r="U6" s="326" t="s">
        <v>264</v>
      </c>
      <c r="V6" s="326"/>
      <c r="W6" s="326"/>
      <c r="X6" s="326" t="s">
        <v>265</v>
      </c>
      <c r="Y6" s="326"/>
      <c r="Z6" s="326"/>
      <c r="AA6" s="326" t="s">
        <v>83</v>
      </c>
      <c r="AB6" s="326"/>
      <c r="AC6" s="326"/>
      <c r="AD6" s="326" t="s">
        <v>266</v>
      </c>
      <c r="AE6" s="326"/>
      <c r="AF6" s="326"/>
    </row>
    <row r="7" s="327" customFormat="true" ht="26.1" hidden="false" customHeight="true" outlineLevel="0" collapsed="false">
      <c r="A7" s="328"/>
      <c r="B7" s="329"/>
      <c r="C7" s="330"/>
      <c r="D7" s="331"/>
      <c r="E7" s="329"/>
      <c r="F7" s="330"/>
      <c r="G7" s="331"/>
      <c r="H7" s="329"/>
      <c r="I7" s="330"/>
      <c r="J7" s="331"/>
      <c r="K7" s="332" t="s">
        <v>267</v>
      </c>
      <c r="L7" s="332"/>
      <c r="M7" s="332"/>
      <c r="N7" s="329"/>
      <c r="O7" s="330"/>
      <c r="P7" s="331"/>
      <c r="Q7" s="328"/>
      <c r="R7" s="332" t="s">
        <v>268</v>
      </c>
      <c r="S7" s="332"/>
      <c r="T7" s="332"/>
      <c r="U7" s="329"/>
      <c r="V7" s="330"/>
      <c r="W7" s="331"/>
      <c r="X7" s="329"/>
      <c r="Y7" s="330"/>
      <c r="Z7" s="331"/>
      <c r="AA7" s="332" t="s">
        <v>269</v>
      </c>
      <c r="AB7" s="332"/>
      <c r="AC7" s="332"/>
      <c r="AD7" s="333"/>
      <c r="AE7" s="334"/>
      <c r="AF7" s="335"/>
    </row>
    <row r="8" s="337" customFormat="true" ht="26.1" hidden="false" customHeight="true" outlineLevel="0" collapsed="false">
      <c r="A8" s="328"/>
      <c r="B8" s="336" t="s">
        <v>270</v>
      </c>
      <c r="C8" s="336" t="s">
        <v>271</v>
      </c>
      <c r="D8" s="336" t="s">
        <v>270</v>
      </c>
      <c r="E8" s="336" t="s">
        <v>270</v>
      </c>
      <c r="F8" s="336" t="s">
        <v>271</v>
      </c>
      <c r="G8" s="336" t="s">
        <v>270</v>
      </c>
      <c r="H8" s="336" t="s">
        <v>270</v>
      </c>
      <c r="I8" s="336" t="s">
        <v>271</v>
      </c>
      <c r="J8" s="336" t="s">
        <v>270</v>
      </c>
      <c r="K8" s="336" t="s">
        <v>270</v>
      </c>
      <c r="L8" s="336" t="s">
        <v>271</v>
      </c>
      <c r="M8" s="336" t="s">
        <v>270</v>
      </c>
      <c r="N8" s="336" t="s">
        <v>270</v>
      </c>
      <c r="O8" s="336" t="s">
        <v>271</v>
      </c>
      <c r="P8" s="336" t="s">
        <v>270</v>
      </c>
      <c r="Q8" s="328"/>
      <c r="R8" s="336" t="s">
        <v>270</v>
      </c>
      <c r="S8" s="336" t="s">
        <v>271</v>
      </c>
      <c r="T8" s="336" t="s">
        <v>270</v>
      </c>
      <c r="U8" s="336" t="s">
        <v>270</v>
      </c>
      <c r="V8" s="336" t="s">
        <v>271</v>
      </c>
      <c r="W8" s="336" t="s">
        <v>270</v>
      </c>
      <c r="X8" s="336" t="s">
        <v>270</v>
      </c>
      <c r="Y8" s="336" t="s">
        <v>271</v>
      </c>
      <c r="Z8" s="336" t="s">
        <v>270</v>
      </c>
      <c r="AA8" s="336" t="s">
        <v>270</v>
      </c>
      <c r="AB8" s="336" t="s">
        <v>271</v>
      </c>
      <c r="AC8" s="336" t="s">
        <v>270</v>
      </c>
      <c r="AD8" s="336" t="s">
        <v>270</v>
      </c>
      <c r="AE8" s="336" t="s">
        <v>271</v>
      </c>
      <c r="AF8" s="336" t="s">
        <v>270</v>
      </c>
    </row>
    <row r="9" s="337" customFormat="true" ht="26.1" hidden="false" customHeight="true" outlineLevel="0" collapsed="false">
      <c r="A9" s="338"/>
      <c r="B9" s="339" t="s">
        <v>272</v>
      </c>
      <c r="C9" s="339" t="s">
        <v>273</v>
      </c>
      <c r="D9" s="339" t="s">
        <v>274</v>
      </c>
      <c r="E9" s="339" t="s">
        <v>272</v>
      </c>
      <c r="F9" s="339" t="s">
        <v>273</v>
      </c>
      <c r="G9" s="339" t="s">
        <v>274</v>
      </c>
      <c r="H9" s="339" t="s">
        <v>272</v>
      </c>
      <c r="I9" s="339" t="s">
        <v>273</v>
      </c>
      <c r="J9" s="339" t="s">
        <v>274</v>
      </c>
      <c r="K9" s="339" t="s">
        <v>272</v>
      </c>
      <c r="L9" s="339" t="s">
        <v>273</v>
      </c>
      <c r="M9" s="339" t="s">
        <v>274</v>
      </c>
      <c r="N9" s="339" t="s">
        <v>272</v>
      </c>
      <c r="O9" s="339" t="s">
        <v>273</v>
      </c>
      <c r="P9" s="339" t="s">
        <v>274</v>
      </c>
      <c r="Q9" s="338"/>
      <c r="R9" s="339" t="s">
        <v>272</v>
      </c>
      <c r="S9" s="339" t="s">
        <v>273</v>
      </c>
      <c r="T9" s="339" t="s">
        <v>274</v>
      </c>
      <c r="U9" s="339" t="s">
        <v>272</v>
      </c>
      <c r="V9" s="339" t="s">
        <v>273</v>
      </c>
      <c r="W9" s="339" t="s">
        <v>274</v>
      </c>
      <c r="X9" s="339" t="s">
        <v>272</v>
      </c>
      <c r="Y9" s="339" t="s">
        <v>273</v>
      </c>
      <c r="Z9" s="339" t="s">
        <v>274</v>
      </c>
      <c r="AA9" s="339" t="s">
        <v>272</v>
      </c>
      <c r="AB9" s="339" t="s">
        <v>273</v>
      </c>
      <c r="AC9" s="339" t="s">
        <v>274</v>
      </c>
      <c r="AD9" s="339" t="s">
        <v>272</v>
      </c>
      <c r="AE9" s="339" t="s">
        <v>273</v>
      </c>
      <c r="AF9" s="339" t="s">
        <v>274</v>
      </c>
    </row>
    <row r="10" customFormat="false" ht="35.1" hidden="false" customHeight="true" outlineLevel="0" collapsed="false">
      <c r="A10" s="340" t="s">
        <v>275</v>
      </c>
      <c r="B10" s="341"/>
      <c r="C10" s="341"/>
      <c r="D10" s="341"/>
      <c r="E10" s="341"/>
      <c r="F10" s="341"/>
      <c r="G10" s="341"/>
      <c r="H10" s="341"/>
      <c r="I10" s="341"/>
      <c r="J10" s="341"/>
      <c r="K10" s="341"/>
      <c r="L10" s="341"/>
      <c r="M10" s="341"/>
      <c r="N10" s="341"/>
      <c r="O10" s="341"/>
      <c r="P10" s="341"/>
      <c r="Q10" s="340" t="s">
        <v>275</v>
      </c>
      <c r="R10" s="341"/>
      <c r="S10" s="341"/>
      <c r="T10" s="341"/>
      <c r="U10" s="341"/>
      <c r="V10" s="341"/>
      <c r="W10" s="341"/>
      <c r="X10" s="341"/>
      <c r="Y10" s="341"/>
      <c r="Z10" s="341"/>
      <c r="AA10" s="341"/>
      <c r="AB10" s="341"/>
      <c r="AC10" s="341"/>
      <c r="AD10" s="341"/>
      <c r="AE10" s="341"/>
      <c r="AF10" s="341"/>
    </row>
    <row r="11" customFormat="false" ht="35.1" hidden="false" customHeight="true" outlineLevel="0" collapsed="false">
      <c r="A11" s="342" t="s">
        <v>276</v>
      </c>
      <c r="B11" s="343" t="n">
        <f aca="false">'[1]bevétel (2)'!D11</f>
        <v>12746</v>
      </c>
      <c r="C11" s="343" t="n">
        <v>-2544</v>
      </c>
      <c r="D11" s="343" t="n">
        <f aca="false">B11+C11</f>
        <v>10202</v>
      </c>
      <c r="E11" s="343" t="n">
        <f aca="false">'[1]bevétel (2)'!G11</f>
        <v>3118</v>
      </c>
      <c r="F11" s="343" t="n">
        <v>-520</v>
      </c>
      <c r="G11" s="343" t="n">
        <f aca="false">E11+F11</f>
        <v>2598</v>
      </c>
      <c r="H11" s="343" t="n">
        <f aca="false">'[1]bevétel (2)'!J11</f>
        <v>0</v>
      </c>
      <c r="I11" s="343"/>
      <c r="J11" s="343" t="n">
        <f aca="false">H11+I11</f>
        <v>0</v>
      </c>
      <c r="K11" s="343" t="n">
        <f aca="false">'[1]bevétel (2)'!M11</f>
        <v>40</v>
      </c>
      <c r="L11" s="343"/>
      <c r="M11" s="343" t="n">
        <f aca="false">K11+L11</f>
        <v>40</v>
      </c>
      <c r="N11" s="343" t="n">
        <f aca="false">'[1]bevétel (2)'!P11</f>
        <v>15904</v>
      </c>
      <c r="O11" s="343" t="n">
        <f aca="false">C11+F11+I11+L11</f>
        <v>-3064</v>
      </c>
      <c r="P11" s="343" t="n">
        <f aca="false">D11+G11+J11+M11</f>
        <v>12840</v>
      </c>
      <c r="Q11" s="342" t="s">
        <v>276</v>
      </c>
      <c r="R11" s="343" t="n">
        <f aca="false">'[1]bevétel (2)'!T11</f>
        <v>0</v>
      </c>
      <c r="S11" s="343"/>
      <c r="T11" s="343" t="n">
        <f aca="false">R11+S11</f>
        <v>0</v>
      </c>
      <c r="U11" s="343" t="n">
        <f aca="false">'[1]bevétel (2)'!W11</f>
        <v>0</v>
      </c>
      <c r="V11" s="343"/>
      <c r="W11" s="343" t="n">
        <f aca="false">U11+V11</f>
        <v>0</v>
      </c>
      <c r="X11" s="343" t="n">
        <f aca="false">'[1]bevétel (2)'!Z11</f>
        <v>103608</v>
      </c>
      <c r="Y11" s="343" t="n">
        <f aca="false">'[2]ei.mód(3)'!O8</f>
        <v>1967</v>
      </c>
      <c r="Z11" s="343" t="n">
        <f aca="false">X11+Y11</f>
        <v>105575</v>
      </c>
      <c r="AA11" s="343" t="n">
        <f aca="false">'[1]bevétel (2)'!AC11</f>
        <v>8169</v>
      </c>
      <c r="AB11" s="343"/>
      <c r="AC11" s="343" t="n">
        <f aca="false">AA11+AB11</f>
        <v>8169</v>
      </c>
      <c r="AD11" s="343" t="n">
        <f aca="false">N11+R11+U11+X11+AA11</f>
        <v>127681</v>
      </c>
      <c r="AE11" s="343" t="n">
        <f aca="false">O11+S11+V11+Y11+AB11</f>
        <v>-1097</v>
      </c>
      <c r="AF11" s="343" t="n">
        <f aca="false">P11+T11+W11+Z11+AC11</f>
        <v>126584</v>
      </c>
    </row>
    <row r="12" customFormat="false" ht="35.1" hidden="false" customHeight="true" outlineLevel="0" collapsed="false">
      <c r="A12" s="344" t="s">
        <v>277</v>
      </c>
      <c r="B12" s="343" t="n">
        <f aca="false">'[1]bevétel (2)'!D12</f>
        <v>7129</v>
      </c>
      <c r="C12" s="343" t="n">
        <v>-1148</v>
      </c>
      <c r="D12" s="343" t="n">
        <f aca="false">B12+C12</f>
        <v>5981</v>
      </c>
      <c r="E12" s="343" t="n">
        <f aca="false">'[1]bevétel (2)'!G12</f>
        <v>1969</v>
      </c>
      <c r="F12" s="343" t="n">
        <v>-356</v>
      </c>
      <c r="G12" s="343" t="n">
        <f aca="false">E12+F12</f>
        <v>1613</v>
      </c>
      <c r="H12" s="343" t="n">
        <f aca="false">'[1]bevétel (2)'!J12</f>
        <v>0</v>
      </c>
      <c r="I12" s="343"/>
      <c r="J12" s="343" t="n">
        <f aca="false">H12+I12</f>
        <v>0</v>
      </c>
      <c r="K12" s="343" t="n">
        <f aca="false">'[1]bevétel (2)'!M12</f>
        <v>40</v>
      </c>
      <c r="L12" s="343"/>
      <c r="M12" s="343" t="n">
        <f aca="false">K12+L12</f>
        <v>40</v>
      </c>
      <c r="N12" s="343" t="n">
        <f aca="false">'[1]bevétel (2)'!P12</f>
        <v>9138</v>
      </c>
      <c r="O12" s="343" t="n">
        <f aca="false">C12+F12+I12+L12</f>
        <v>-1504</v>
      </c>
      <c r="P12" s="343" t="n">
        <f aca="false">D12+G12+J12+M12</f>
        <v>7634</v>
      </c>
      <c r="Q12" s="344" t="s">
        <v>277</v>
      </c>
      <c r="R12" s="343" t="n">
        <f aca="false">'[1]bevétel (2)'!T12</f>
        <v>0</v>
      </c>
      <c r="S12" s="343"/>
      <c r="T12" s="343" t="n">
        <f aca="false">R12+S12</f>
        <v>0</v>
      </c>
      <c r="U12" s="343" t="n">
        <f aca="false">'[1]bevétel (2)'!W12</f>
        <v>0</v>
      </c>
      <c r="V12" s="343"/>
      <c r="W12" s="343" t="n">
        <f aca="false">U12+V12</f>
        <v>0</v>
      </c>
      <c r="X12" s="343" t="n">
        <f aca="false">'[1]bevétel (2)'!Z12</f>
        <v>74905</v>
      </c>
      <c r="Y12" s="343" t="n">
        <f aca="false">'[2]ei.mód(3)'!O9</f>
        <v>1609</v>
      </c>
      <c r="Z12" s="343" t="n">
        <f aca="false">X12+Y12</f>
        <v>76514</v>
      </c>
      <c r="AA12" s="343" t="n">
        <f aca="false">'[1]bevétel (2)'!AC12</f>
        <v>3308</v>
      </c>
      <c r="AB12" s="343"/>
      <c r="AC12" s="343" t="n">
        <f aca="false">AA12+AB12</f>
        <v>3308</v>
      </c>
      <c r="AD12" s="343" t="n">
        <f aca="false">N12+R12+U12+X12+AA12</f>
        <v>87351</v>
      </c>
      <c r="AE12" s="343" t="n">
        <f aca="false">O12+S12+V12+Y12+AB12</f>
        <v>105</v>
      </c>
      <c r="AF12" s="343" t="n">
        <f aca="false">P12+T12+W12+Z12+AC12</f>
        <v>87456</v>
      </c>
    </row>
    <row r="13" customFormat="false" ht="35.1" hidden="false" customHeight="true" outlineLevel="0" collapsed="false">
      <c r="A13" s="344" t="s">
        <v>278</v>
      </c>
      <c r="B13" s="343" t="n">
        <f aca="false">'[1]bevétel (2)'!D13</f>
        <v>9856</v>
      </c>
      <c r="C13" s="343" t="n">
        <v>-1685</v>
      </c>
      <c r="D13" s="343" t="n">
        <f aca="false">B13+C13</f>
        <v>8171</v>
      </c>
      <c r="E13" s="343" t="n">
        <f aca="false">'[1]bevétel (2)'!G13</f>
        <v>2352</v>
      </c>
      <c r="F13" s="343" t="n">
        <v>-402</v>
      </c>
      <c r="G13" s="343" t="n">
        <f aca="false">E13+F13</f>
        <v>1950</v>
      </c>
      <c r="H13" s="343" t="n">
        <f aca="false">'[1]bevétel (2)'!J13</f>
        <v>0</v>
      </c>
      <c r="I13" s="343"/>
      <c r="J13" s="343" t="n">
        <f aca="false">H13+I13</f>
        <v>0</v>
      </c>
      <c r="K13" s="343" t="n">
        <f aca="false">'[1]bevétel (2)'!M13</f>
        <v>0</v>
      </c>
      <c r="L13" s="343"/>
      <c r="M13" s="343" t="n">
        <f aca="false">K13+L13</f>
        <v>0</v>
      </c>
      <c r="N13" s="343" t="n">
        <f aca="false">'[1]bevétel (2)'!P13</f>
        <v>12208</v>
      </c>
      <c r="O13" s="343" t="n">
        <f aca="false">C13+F13+I13+L13</f>
        <v>-2087</v>
      </c>
      <c r="P13" s="343" t="n">
        <f aca="false">D13+G13+J13+M13</f>
        <v>10121</v>
      </c>
      <c r="Q13" s="344" t="s">
        <v>278</v>
      </c>
      <c r="R13" s="343" t="n">
        <f aca="false">'[1]bevétel (2)'!T13</f>
        <v>0</v>
      </c>
      <c r="S13" s="343"/>
      <c r="T13" s="343" t="n">
        <f aca="false">R13+S13</f>
        <v>0</v>
      </c>
      <c r="U13" s="343" t="n">
        <f aca="false">'[1]bevétel (2)'!W13</f>
        <v>0</v>
      </c>
      <c r="V13" s="343" t="n">
        <v>105</v>
      </c>
      <c r="W13" s="343" t="n">
        <f aca="false">U13+V13</f>
        <v>105</v>
      </c>
      <c r="X13" s="343" t="n">
        <f aca="false">'[1]bevétel (2)'!Z13</f>
        <v>94921</v>
      </c>
      <c r="Y13" s="343" t="n">
        <f aca="false">'[2]ei.mód(3)'!O10</f>
        <v>2826</v>
      </c>
      <c r="Z13" s="343" t="n">
        <f aca="false">X13+Y13</f>
        <v>97747</v>
      </c>
      <c r="AA13" s="343" t="n">
        <f aca="false">'[1]bevétel (2)'!AC13</f>
        <v>8169</v>
      </c>
      <c r="AB13" s="343"/>
      <c r="AC13" s="343" t="n">
        <f aca="false">AA13+AB13</f>
        <v>8169</v>
      </c>
      <c r="AD13" s="343" t="n">
        <f aca="false">N13+R13+U13+X13+AA13</f>
        <v>115298</v>
      </c>
      <c r="AE13" s="343" t="n">
        <f aca="false">O13+S13+V13+Y13+AB13</f>
        <v>844</v>
      </c>
      <c r="AF13" s="343" t="n">
        <f aca="false">P13+T13+W13+Z13+AC13</f>
        <v>116142</v>
      </c>
    </row>
    <row r="14" customFormat="false" ht="35.1" hidden="false" customHeight="true" outlineLevel="0" collapsed="false">
      <c r="A14" s="344" t="s">
        <v>279</v>
      </c>
      <c r="B14" s="343" t="n">
        <f aca="false">'[1]bevétel (2)'!D14</f>
        <v>9109</v>
      </c>
      <c r="C14" s="343" t="n">
        <v>-1096</v>
      </c>
      <c r="D14" s="343" t="n">
        <f aca="false">B14+C14</f>
        <v>8013</v>
      </c>
      <c r="E14" s="343" t="n">
        <f aca="false">'[1]bevétel (2)'!G14</f>
        <v>2271</v>
      </c>
      <c r="F14" s="343" t="n">
        <v>-232</v>
      </c>
      <c r="G14" s="343" t="n">
        <f aca="false">E14+F14</f>
        <v>2039</v>
      </c>
      <c r="H14" s="343" t="n">
        <f aca="false">'[1]bevétel (2)'!J14</f>
        <v>0</v>
      </c>
      <c r="I14" s="343"/>
      <c r="J14" s="343" t="n">
        <f aca="false">H14+I14</f>
        <v>0</v>
      </c>
      <c r="K14" s="343" t="n">
        <f aca="false">'[1]bevétel (2)'!M14</f>
        <v>0</v>
      </c>
      <c r="L14" s="343"/>
      <c r="M14" s="343" t="n">
        <f aca="false">K14+L14</f>
        <v>0</v>
      </c>
      <c r="N14" s="343" t="n">
        <f aca="false">'[1]bevétel (2)'!P14</f>
        <v>11380</v>
      </c>
      <c r="O14" s="343" t="n">
        <f aca="false">C14+F14+I14+L14</f>
        <v>-1328</v>
      </c>
      <c r="P14" s="343" t="n">
        <f aca="false">D14+G14+J14+M14</f>
        <v>10052</v>
      </c>
      <c r="Q14" s="344" t="s">
        <v>279</v>
      </c>
      <c r="R14" s="343" t="n">
        <f aca="false">'[1]bevétel (2)'!T14</f>
        <v>0</v>
      </c>
      <c r="S14" s="343"/>
      <c r="T14" s="343" t="n">
        <f aca="false">R14+S14</f>
        <v>0</v>
      </c>
      <c r="U14" s="343" t="n">
        <f aca="false">'[1]bevétel (2)'!W14</f>
        <v>0</v>
      </c>
      <c r="V14" s="343"/>
      <c r="W14" s="343" t="n">
        <f aca="false">U14+V14</f>
        <v>0</v>
      </c>
      <c r="X14" s="343" t="n">
        <f aca="false">'[1]bevétel (2)'!Z14</f>
        <v>92861</v>
      </c>
      <c r="Y14" s="343" t="n">
        <f aca="false">'[2]ei.mód(3)'!O11</f>
        <v>2133</v>
      </c>
      <c r="Z14" s="343" t="n">
        <f aca="false">X14+Y14</f>
        <v>94994</v>
      </c>
      <c r="AA14" s="343" t="n">
        <f aca="false">'[1]bevétel (2)'!AC14</f>
        <v>3447</v>
      </c>
      <c r="AB14" s="343"/>
      <c r="AC14" s="343" t="n">
        <f aca="false">AA14+AB14</f>
        <v>3447</v>
      </c>
      <c r="AD14" s="343" t="n">
        <f aca="false">N14+R14+U14+X14+AA14</f>
        <v>107688</v>
      </c>
      <c r="AE14" s="343" t="n">
        <f aca="false">O14+S14+V14+Y14+AB14</f>
        <v>805</v>
      </c>
      <c r="AF14" s="343" t="n">
        <f aca="false">P14+T14+W14+Z14+AC14</f>
        <v>108493</v>
      </c>
    </row>
    <row r="15" customFormat="false" ht="35.1" hidden="false" customHeight="true" outlineLevel="0" collapsed="false">
      <c r="A15" s="344" t="s">
        <v>280</v>
      </c>
      <c r="B15" s="343" t="n">
        <f aca="false">'[1]bevétel (2)'!D15</f>
        <v>9855</v>
      </c>
      <c r="C15" s="343" t="n">
        <v>-1394</v>
      </c>
      <c r="D15" s="343" t="n">
        <f aca="false">B15+C15</f>
        <v>8461</v>
      </c>
      <c r="E15" s="343" t="n">
        <f aca="false">'[1]bevétel (2)'!G15</f>
        <v>2373</v>
      </c>
      <c r="F15" s="343" t="n">
        <v>-440</v>
      </c>
      <c r="G15" s="343" t="n">
        <f aca="false">E15+F15</f>
        <v>1933</v>
      </c>
      <c r="H15" s="343" t="n">
        <f aca="false">'[1]bevétel (2)'!J15</f>
        <v>0</v>
      </c>
      <c r="I15" s="343"/>
      <c r="J15" s="343" t="n">
        <f aca="false">H15+I15</f>
        <v>0</v>
      </c>
      <c r="K15" s="343" t="n">
        <f aca="false">'[1]bevétel (2)'!M15</f>
        <v>0</v>
      </c>
      <c r="L15" s="343" t="n">
        <v>50</v>
      </c>
      <c r="M15" s="343" t="n">
        <f aca="false">K15+L15</f>
        <v>50</v>
      </c>
      <c r="N15" s="343" t="n">
        <f aca="false">'[1]bevétel (2)'!P15</f>
        <v>12228</v>
      </c>
      <c r="O15" s="343" t="n">
        <f aca="false">C15+F15+I15+L15</f>
        <v>-1784</v>
      </c>
      <c r="P15" s="343" t="n">
        <f aca="false">D15+G15+J15+M15</f>
        <v>10444</v>
      </c>
      <c r="Q15" s="344" t="s">
        <v>280</v>
      </c>
      <c r="R15" s="343" t="n">
        <f aca="false">'[1]bevétel (2)'!T15</f>
        <v>0</v>
      </c>
      <c r="S15" s="343"/>
      <c r="T15" s="343" t="n">
        <f aca="false">R15+S15</f>
        <v>0</v>
      </c>
      <c r="U15" s="343" t="n">
        <f aca="false">'[1]bevétel (2)'!W15</f>
        <v>0</v>
      </c>
      <c r="V15" s="343"/>
      <c r="W15" s="343" t="n">
        <f aca="false">U15+V15</f>
        <v>0</v>
      </c>
      <c r="X15" s="343" t="n">
        <f aca="false">'[1]bevétel (2)'!Z15</f>
        <v>83433</v>
      </c>
      <c r="Y15" s="343" t="n">
        <f aca="false">'[2]ei.mód(3)'!O12</f>
        <v>1860</v>
      </c>
      <c r="Z15" s="343" t="n">
        <f aca="false">X15+Y15</f>
        <v>85293</v>
      </c>
      <c r="AA15" s="343" t="n">
        <f aca="false">'[1]bevétel (2)'!AC15</f>
        <v>3912</v>
      </c>
      <c r="AB15" s="343"/>
      <c r="AC15" s="343" t="n">
        <f aca="false">AA15+AB15</f>
        <v>3912</v>
      </c>
      <c r="AD15" s="343" t="n">
        <f aca="false">N15+R15+U15+X15+AA15</f>
        <v>99573</v>
      </c>
      <c r="AE15" s="343" t="n">
        <f aca="false">O15+S15+V15+Y15+AB15</f>
        <v>76</v>
      </c>
      <c r="AF15" s="343" t="n">
        <f aca="false">P15+T15+W15+Z15+AC15</f>
        <v>99649</v>
      </c>
    </row>
    <row r="16" customFormat="false" ht="35.1" hidden="false" customHeight="true" outlineLevel="0" collapsed="false">
      <c r="A16" s="344" t="s">
        <v>281</v>
      </c>
      <c r="B16" s="343" t="n">
        <f aca="false">'[1]bevétel (2)'!D16</f>
        <v>8163</v>
      </c>
      <c r="C16" s="343" t="n">
        <v>-738</v>
      </c>
      <c r="D16" s="343" t="n">
        <f aca="false">B16+C16</f>
        <v>7425</v>
      </c>
      <c r="E16" s="343" t="n">
        <f aca="false">'[1]bevétel (2)'!G16</f>
        <v>1944</v>
      </c>
      <c r="F16" s="343" t="n">
        <v>-233</v>
      </c>
      <c r="G16" s="343" t="n">
        <f aca="false">E16+F16</f>
        <v>1711</v>
      </c>
      <c r="H16" s="343" t="n">
        <f aca="false">'[1]bevétel (2)'!J16</f>
        <v>0</v>
      </c>
      <c r="I16" s="343"/>
      <c r="J16" s="343" t="n">
        <f aca="false">H16+I16</f>
        <v>0</v>
      </c>
      <c r="K16" s="343" t="n">
        <f aca="false">'[1]bevétel (2)'!M16</f>
        <v>40</v>
      </c>
      <c r="L16" s="343"/>
      <c r="M16" s="343" t="n">
        <f aca="false">K16+L16</f>
        <v>40</v>
      </c>
      <c r="N16" s="343" t="n">
        <f aca="false">'[1]bevétel (2)'!P16</f>
        <v>10147</v>
      </c>
      <c r="O16" s="343" t="n">
        <f aca="false">C16+F16+I16+L16</f>
        <v>-971</v>
      </c>
      <c r="P16" s="343" t="n">
        <f aca="false">D16+G16+J16+M16</f>
        <v>9176</v>
      </c>
      <c r="Q16" s="344" t="s">
        <v>281</v>
      </c>
      <c r="R16" s="343" t="n">
        <f aca="false">'[1]bevétel (2)'!T16</f>
        <v>0</v>
      </c>
      <c r="S16" s="343"/>
      <c r="T16" s="343" t="n">
        <f aca="false">R16+S16</f>
        <v>0</v>
      </c>
      <c r="U16" s="343" t="n">
        <f aca="false">'[1]bevétel (2)'!W16</f>
        <v>0</v>
      </c>
      <c r="V16" s="343"/>
      <c r="W16" s="343" t="n">
        <f aca="false">U16+V16</f>
        <v>0</v>
      </c>
      <c r="X16" s="343" t="n">
        <f aca="false">'[1]bevétel (2)'!Z16</f>
        <v>74227</v>
      </c>
      <c r="Y16" s="343" t="n">
        <f aca="false">'[2]ei.mód(3)'!O13</f>
        <v>1764</v>
      </c>
      <c r="Z16" s="343" t="n">
        <f aca="false">X16+Y16</f>
        <v>75991</v>
      </c>
      <c r="AA16" s="343" t="n">
        <f aca="false">'[1]bevétel (2)'!AC16</f>
        <v>5256</v>
      </c>
      <c r="AB16" s="343"/>
      <c r="AC16" s="343" t="n">
        <f aca="false">AA16+AB16</f>
        <v>5256</v>
      </c>
      <c r="AD16" s="343" t="n">
        <f aca="false">N16+R16+U16+X16+AA16</f>
        <v>89630</v>
      </c>
      <c r="AE16" s="343" t="n">
        <f aca="false">O16+S16+V16+Y16+AB16</f>
        <v>793</v>
      </c>
      <c r="AF16" s="343" t="n">
        <f aca="false">P16+T16+W16+Z16+AC16</f>
        <v>90423</v>
      </c>
    </row>
    <row r="17" customFormat="false" ht="35.1" hidden="false" customHeight="true" outlineLevel="0" collapsed="false">
      <c r="A17" s="344" t="s">
        <v>282</v>
      </c>
      <c r="B17" s="343" t="n">
        <f aca="false">'[1]bevétel (2)'!D17</f>
        <v>5657</v>
      </c>
      <c r="C17" s="343" t="n">
        <v>-910</v>
      </c>
      <c r="D17" s="343" t="n">
        <f aca="false">B17+C17</f>
        <v>4747</v>
      </c>
      <c r="E17" s="343" t="n">
        <f aca="false">'[1]bevétel (2)'!G17</f>
        <v>1401</v>
      </c>
      <c r="F17" s="343" t="n">
        <v>-205</v>
      </c>
      <c r="G17" s="343" t="n">
        <f aca="false">E17+F17</f>
        <v>1196</v>
      </c>
      <c r="H17" s="343" t="n">
        <f aca="false">'[1]bevétel (2)'!J17</f>
        <v>0</v>
      </c>
      <c r="I17" s="343"/>
      <c r="J17" s="343" t="n">
        <f aca="false">H17+I17</f>
        <v>0</v>
      </c>
      <c r="K17" s="343" t="n">
        <f aca="false">'[1]bevétel (2)'!M17</f>
        <v>0</v>
      </c>
      <c r="L17" s="343" t="n">
        <v>100</v>
      </c>
      <c r="M17" s="343" t="n">
        <f aca="false">K17+L17</f>
        <v>100</v>
      </c>
      <c r="N17" s="343" t="n">
        <f aca="false">'[1]bevétel (2)'!P17</f>
        <v>7058</v>
      </c>
      <c r="O17" s="343" t="n">
        <f aca="false">C17+F17+I17+L17</f>
        <v>-1015</v>
      </c>
      <c r="P17" s="343" t="n">
        <f aca="false">D17+G17+J17+M17</f>
        <v>6043</v>
      </c>
      <c r="Q17" s="344" t="s">
        <v>282</v>
      </c>
      <c r="R17" s="343" t="n">
        <f aca="false">'[1]bevétel (2)'!T17</f>
        <v>0</v>
      </c>
      <c r="S17" s="343"/>
      <c r="T17" s="343" t="n">
        <f aca="false">R17+S17</f>
        <v>0</v>
      </c>
      <c r="U17" s="343" t="n">
        <f aca="false">'[1]bevétel (2)'!W17</f>
        <v>0</v>
      </c>
      <c r="V17" s="343"/>
      <c r="W17" s="343" t="n">
        <f aca="false">U17+V17</f>
        <v>0</v>
      </c>
      <c r="X17" s="343" t="n">
        <f aca="false">'[1]bevétel (2)'!Z17</f>
        <v>55636</v>
      </c>
      <c r="Y17" s="343" t="n">
        <f aca="false">'[2]ei.mód(3)'!O14</f>
        <v>1232</v>
      </c>
      <c r="Z17" s="343" t="n">
        <f aca="false">X17+Y17</f>
        <v>56868</v>
      </c>
      <c r="AA17" s="343" t="n">
        <f aca="false">'[1]bevétel (2)'!AC17</f>
        <v>2764</v>
      </c>
      <c r="AB17" s="343"/>
      <c r="AC17" s="343" t="n">
        <f aca="false">AA17+AB17</f>
        <v>2764</v>
      </c>
      <c r="AD17" s="343" t="n">
        <f aca="false">N17+R17+U17+X17+AA17</f>
        <v>65458</v>
      </c>
      <c r="AE17" s="343" t="n">
        <f aca="false">O17+S17+V17+Y17+AB17</f>
        <v>217</v>
      </c>
      <c r="AF17" s="343" t="n">
        <f aca="false">P17+T17+W17+Z17+AC17</f>
        <v>65675</v>
      </c>
    </row>
    <row r="18" customFormat="false" ht="35.1" hidden="false" customHeight="true" outlineLevel="0" collapsed="false">
      <c r="A18" s="344" t="s">
        <v>283</v>
      </c>
      <c r="B18" s="343" t="n">
        <f aca="false">'[1]bevétel (2)'!D18</f>
        <v>5264</v>
      </c>
      <c r="C18" s="343" t="n">
        <v>-951</v>
      </c>
      <c r="D18" s="343" t="n">
        <f aca="false">B18+C18</f>
        <v>4313</v>
      </c>
      <c r="E18" s="343" t="n">
        <f aca="false">'[1]bevétel (2)'!G18</f>
        <v>1224</v>
      </c>
      <c r="F18" s="343" t="n">
        <v>-145</v>
      </c>
      <c r="G18" s="343" t="n">
        <f aca="false">E18+F18</f>
        <v>1079</v>
      </c>
      <c r="H18" s="343" t="n">
        <f aca="false">'[1]bevétel (2)'!J18</f>
        <v>0</v>
      </c>
      <c r="I18" s="343"/>
      <c r="J18" s="343" t="n">
        <f aca="false">H18+I18</f>
        <v>0</v>
      </c>
      <c r="K18" s="343" t="n">
        <f aca="false">'[1]bevétel (2)'!M18</f>
        <v>0</v>
      </c>
      <c r="L18" s="343" t="n">
        <v>50</v>
      </c>
      <c r="M18" s="343" t="n">
        <f aca="false">K18+L18</f>
        <v>50</v>
      </c>
      <c r="N18" s="343" t="n">
        <f aca="false">'[1]bevétel (2)'!P18</f>
        <v>6488</v>
      </c>
      <c r="O18" s="343" t="n">
        <f aca="false">C18+F18+I18+L18</f>
        <v>-1046</v>
      </c>
      <c r="P18" s="343" t="n">
        <f aca="false">D18+G18+J18+M18</f>
        <v>5442</v>
      </c>
      <c r="Q18" s="344" t="s">
        <v>283</v>
      </c>
      <c r="R18" s="343" t="n">
        <f aca="false">'[1]bevétel (2)'!T18</f>
        <v>0</v>
      </c>
      <c r="S18" s="343"/>
      <c r="T18" s="343" t="n">
        <f aca="false">R18+S18</f>
        <v>0</v>
      </c>
      <c r="U18" s="343" t="n">
        <f aca="false">'[1]bevétel (2)'!W18</f>
        <v>0</v>
      </c>
      <c r="V18" s="343"/>
      <c r="W18" s="343" t="n">
        <f aca="false">U18+V18</f>
        <v>0</v>
      </c>
      <c r="X18" s="343" t="n">
        <f aca="false">'[1]bevétel (2)'!Z18</f>
        <v>52677</v>
      </c>
      <c r="Y18" s="343" t="n">
        <f aca="false">'[2]ei.mód(3)'!O15</f>
        <v>1025</v>
      </c>
      <c r="Z18" s="343" t="n">
        <f aca="false">X18+Y18</f>
        <v>53702</v>
      </c>
      <c r="AA18" s="343" t="n">
        <f aca="false">'[1]bevétel (2)'!AC18</f>
        <v>2245</v>
      </c>
      <c r="AB18" s="343"/>
      <c r="AC18" s="343" t="n">
        <f aca="false">AA18+AB18</f>
        <v>2245</v>
      </c>
      <c r="AD18" s="343" t="n">
        <f aca="false">N18+R18+U18+X18+AA18</f>
        <v>61410</v>
      </c>
      <c r="AE18" s="343" t="n">
        <f aca="false">O18+S18+V18+Y18+AB18</f>
        <v>-21</v>
      </c>
      <c r="AF18" s="343" t="n">
        <f aca="false">P18+T18+W18+Z18+AC18</f>
        <v>61389</v>
      </c>
    </row>
    <row r="19" customFormat="false" ht="35.1" hidden="false" customHeight="true" outlineLevel="0" collapsed="false">
      <c r="A19" s="344" t="s">
        <v>284</v>
      </c>
      <c r="B19" s="343" t="n">
        <f aca="false">'[1]bevétel (2)'!D19</f>
        <v>10004</v>
      </c>
      <c r="C19" s="343" t="n">
        <v>-878</v>
      </c>
      <c r="D19" s="343" t="n">
        <f aca="false">B19+C19</f>
        <v>9126</v>
      </c>
      <c r="E19" s="343" t="n">
        <f aca="false">'[1]bevétel (2)'!G19</f>
        <v>2018</v>
      </c>
      <c r="F19" s="343" t="n">
        <v>-321</v>
      </c>
      <c r="G19" s="343" t="n">
        <f aca="false">E19+F19</f>
        <v>1697</v>
      </c>
      <c r="H19" s="343" t="n">
        <f aca="false">'[1]bevétel (2)'!J19</f>
        <v>0</v>
      </c>
      <c r="I19" s="343"/>
      <c r="J19" s="343" t="n">
        <f aca="false">H19+I19</f>
        <v>0</v>
      </c>
      <c r="K19" s="343" t="n">
        <f aca="false">'[1]bevétel (2)'!M19</f>
        <v>60</v>
      </c>
      <c r="L19" s="343"/>
      <c r="M19" s="343" t="n">
        <f aca="false">K19+L19</f>
        <v>60</v>
      </c>
      <c r="N19" s="343" t="n">
        <f aca="false">'[1]bevétel (2)'!P19</f>
        <v>12082</v>
      </c>
      <c r="O19" s="343" t="n">
        <f aca="false">C19+F19+I19+L19</f>
        <v>-1199</v>
      </c>
      <c r="P19" s="343" t="n">
        <f aca="false">D19+G19+J19+M19</f>
        <v>10883</v>
      </c>
      <c r="Q19" s="344" t="s">
        <v>284</v>
      </c>
      <c r="R19" s="343" t="n">
        <f aca="false">'[1]bevétel (2)'!T19</f>
        <v>0</v>
      </c>
      <c r="S19" s="343"/>
      <c r="T19" s="343" t="n">
        <f aca="false">R19+S19</f>
        <v>0</v>
      </c>
      <c r="U19" s="343" t="n">
        <f aca="false">'[1]bevétel (2)'!W19</f>
        <v>0</v>
      </c>
      <c r="V19" s="343"/>
      <c r="W19" s="343" t="n">
        <f aca="false">U19+V19</f>
        <v>0</v>
      </c>
      <c r="X19" s="343" t="n">
        <f aca="false">'[1]bevétel (2)'!Z19</f>
        <v>73551</v>
      </c>
      <c r="Y19" s="343" t="n">
        <f aca="false">'[2]ei.mód(3)'!O16</f>
        <v>1382</v>
      </c>
      <c r="Z19" s="343" t="n">
        <f aca="false">X19+Y19</f>
        <v>74933</v>
      </c>
      <c r="AA19" s="343" t="n">
        <f aca="false">'[1]bevétel (2)'!AC19</f>
        <v>3527</v>
      </c>
      <c r="AB19" s="343"/>
      <c r="AC19" s="343" t="n">
        <f aca="false">AA19+AB19</f>
        <v>3527</v>
      </c>
      <c r="AD19" s="343" t="n">
        <f aca="false">N19+R19+U19+X19+AA19</f>
        <v>89160</v>
      </c>
      <c r="AE19" s="343" t="n">
        <f aca="false">O19+S19+V19+Y19+AB19</f>
        <v>183</v>
      </c>
      <c r="AF19" s="343" t="n">
        <f aca="false">P19+T19+W19+Z19+AC19</f>
        <v>89343</v>
      </c>
    </row>
    <row r="20" customFormat="false" ht="35.1" hidden="false" customHeight="true" outlineLevel="0" collapsed="false">
      <c r="A20" s="344" t="s">
        <v>285</v>
      </c>
      <c r="B20" s="343" t="n">
        <f aca="false">'[1]bevétel (2)'!D20</f>
        <v>11842</v>
      </c>
      <c r="C20" s="343" t="n">
        <v>-1201</v>
      </c>
      <c r="D20" s="343" t="n">
        <f aca="false">B20+C20</f>
        <v>10641</v>
      </c>
      <c r="E20" s="343" t="n">
        <f aca="false">'[1]bevétel (2)'!G20</f>
        <v>2407</v>
      </c>
      <c r="F20" s="343" t="n">
        <v>-336</v>
      </c>
      <c r="G20" s="343" t="n">
        <f aca="false">E20+F20</f>
        <v>2071</v>
      </c>
      <c r="H20" s="343" t="n">
        <f aca="false">'[1]bevétel (2)'!J20</f>
        <v>0</v>
      </c>
      <c r="I20" s="343"/>
      <c r="J20" s="343" t="n">
        <f aca="false">H20+I20</f>
        <v>0</v>
      </c>
      <c r="K20" s="343" t="n">
        <f aca="false">'[1]bevétel (2)'!M20</f>
        <v>80</v>
      </c>
      <c r="L20" s="343" t="n">
        <v>20</v>
      </c>
      <c r="M20" s="343" t="n">
        <f aca="false">K20+L20</f>
        <v>100</v>
      </c>
      <c r="N20" s="343" t="n">
        <f aca="false">'[1]bevétel (2)'!P20</f>
        <v>14329</v>
      </c>
      <c r="O20" s="343" t="n">
        <f aca="false">C20+F20+I20+L20</f>
        <v>-1517</v>
      </c>
      <c r="P20" s="343" t="n">
        <f aca="false">D20+G20+J20+M20</f>
        <v>12812</v>
      </c>
      <c r="Q20" s="344" t="s">
        <v>285</v>
      </c>
      <c r="R20" s="343" t="n">
        <f aca="false">'[1]bevétel (2)'!T20</f>
        <v>0</v>
      </c>
      <c r="S20" s="343"/>
      <c r="T20" s="343" t="n">
        <f aca="false">R20+S20</f>
        <v>0</v>
      </c>
      <c r="U20" s="343" t="n">
        <f aca="false">'[1]bevétel (2)'!W20</f>
        <v>0</v>
      </c>
      <c r="V20" s="343"/>
      <c r="W20" s="343" t="n">
        <f aca="false">U20+V20</f>
        <v>0</v>
      </c>
      <c r="X20" s="343" t="n">
        <f aca="false">'[1]bevétel (2)'!Z20</f>
        <v>88257</v>
      </c>
      <c r="Y20" s="343" t="n">
        <f aca="false">'[2]ei.mód(3)'!O17</f>
        <v>1715</v>
      </c>
      <c r="Z20" s="343" t="n">
        <f aca="false">X20+Y20</f>
        <v>89972</v>
      </c>
      <c r="AA20" s="343" t="n">
        <f aca="false">'[1]bevétel (2)'!AC20</f>
        <v>5190</v>
      </c>
      <c r="AB20" s="343"/>
      <c r="AC20" s="343" t="n">
        <f aca="false">AA20+AB20</f>
        <v>5190</v>
      </c>
      <c r="AD20" s="343" t="n">
        <f aca="false">N20+R20+U20+X20+AA20</f>
        <v>107776</v>
      </c>
      <c r="AE20" s="343" t="n">
        <f aca="false">O20+S20+V20+Y20+AB20</f>
        <v>198</v>
      </c>
      <c r="AF20" s="343" t="n">
        <f aca="false">P20+T20+W20+Z20+AC20</f>
        <v>107974</v>
      </c>
    </row>
    <row r="21" customFormat="false" ht="35.1" hidden="false" customHeight="true" outlineLevel="0" collapsed="false">
      <c r="A21" s="344" t="s">
        <v>286</v>
      </c>
      <c r="B21" s="343" t="n">
        <f aca="false">'[1]bevétel (2)'!D21</f>
        <v>6215</v>
      </c>
      <c r="C21" s="343" t="n">
        <v>-953</v>
      </c>
      <c r="D21" s="343" t="n">
        <f aca="false">B21+C21</f>
        <v>5262</v>
      </c>
      <c r="E21" s="343" t="n">
        <f aca="false">'[1]bevétel (2)'!G21</f>
        <v>1426</v>
      </c>
      <c r="F21" s="343" t="n">
        <v>-231</v>
      </c>
      <c r="G21" s="343" t="n">
        <f aca="false">E21+F21</f>
        <v>1195</v>
      </c>
      <c r="H21" s="343" t="n">
        <f aca="false">'[1]bevétel (2)'!J21</f>
        <v>0</v>
      </c>
      <c r="I21" s="343"/>
      <c r="J21" s="343" t="n">
        <f aca="false">H21+I21</f>
        <v>0</v>
      </c>
      <c r="K21" s="343" t="n">
        <f aca="false">'[1]bevétel (2)'!M21</f>
        <v>80</v>
      </c>
      <c r="L21" s="343"/>
      <c r="M21" s="343" t="n">
        <f aca="false">K21+L21</f>
        <v>80</v>
      </c>
      <c r="N21" s="343" t="n">
        <f aca="false">'[1]bevétel (2)'!P21</f>
        <v>7721</v>
      </c>
      <c r="O21" s="343" t="n">
        <f aca="false">C21+F21+I21+L21</f>
        <v>-1184</v>
      </c>
      <c r="P21" s="343" t="n">
        <f aca="false">D21+G21+J21+M21</f>
        <v>6537</v>
      </c>
      <c r="Q21" s="344" t="s">
        <v>286</v>
      </c>
      <c r="R21" s="343" t="n">
        <f aca="false">'[1]bevétel (2)'!T21</f>
        <v>0</v>
      </c>
      <c r="S21" s="343"/>
      <c r="T21" s="343" t="n">
        <f aca="false">R21+S21</f>
        <v>0</v>
      </c>
      <c r="U21" s="343" t="n">
        <f aca="false">'[1]bevétel (2)'!W21</f>
        <v>0</v>
      </c>
      <c r="V21" s="343"/>
      <c r="W21" s="343" t="n">
        <f aca="false">U21+V21</f>
        <v>0</v>
      </c>
      <c r="X21" s="343" t="n">
        <f aca="false">'[1]bevétel (2)'!Z21</f>
        <v>53059</v>
      </c>
      <c r="Y21" s="343" t="n">
        <f aca="false">'[2]ei.mód(3)'!O18</f>
        <v>856</v>
      </c>
      <c r="Z21" s="343" t="n">
        <f aca="false">X21+Y21</f>
        <v>53915</v>
      </c>
      <c r="AA21" s="343" t="n">
        <f aca="false">'[1]bevétel (2)'!AC21</f>
        <v>2151</v>
      </c>
      <c r="AB21" s="343"/>
      <c r="AC21" s="343" t="n">
        <f aca="false">AA21+AB21</f>
        <v>2151</v>
      </c>
      <c r="AD21" s="343" t="n">
        <f aca="false">N21+R21+U21+X21+AA21</f>
        <v>62931</v>
      </c>
      <c r="AE21" s="343" t="n">
        <f aca="false">O21+S21+V21+Y21+AB21</f>
        <v>-328</v>
      </c>
      <c r="AF21" s="343" t="n">
        <f aca="false">P21+T21+W21+Z21+AC21</f>
        <v>62603</v>
      </c>
    </row>
    <row r="22" customFormat="false" ht="35.1" hidden="false" customHeight="true" outlineLevel="0" collapsed="false">
      <c r="A22" s="344" t="s">
        <v>287</v>
      </c>
      <c r="B22" s="343" t="n">
        <f aca="false">'[1]bevétel (2)'!D22</f>
        <v>4976</v>
      </c>
      <c r="C22" s="343" t="n">
        <v>-793</v>
      </c>
      <c r="D22" s="343" t="n">
        <f aca="false">B22+C22</f>
        <v>4183</v>
      </c>
      <c r="E22" s="343" t="n">
        <f aca="false">'[1]bevétel (2)'!G22</f>
        <v>1074</v>
      </c>
      <c r="F22" s="343" t="n">
        <v>-250</v>
      </c>
      <c r="G22" s="343" t="n">
        <f aca="false">E22+F22</f>
        <v>824</v>
      </c>
      <c r="H22" s="343" t="n">
        <f aca="false">'[1]bevétel (2)'!J22</f>
        <v>0</v>
      </c>
      <c r="I22" s="343"/>
      <c r="J22" s="343" t="n">
        <f aca="false">H22+I22</f>
        <v>0</v>
      </c>
      <c r="K22" s="343" t="n">
        <f aca="false">'[1]bevétel (2)'!M22</f>
        <v>80</v>
      </c>
      <c r="L22" s="343"/>
      <c r="M22" s="343" t="n">
        <f aca="false">K22+L22</f>
        <v>80</v>
      </c>
      <c r="N22" s="343" t="n">
        <f aca="false">'[1]bevétel (2)'!P22</f>
        <v>6130</v>
      </c>
      <c r="O22" s="343" t="n">
        <f aca="false">C22+F22+I22+L22</f>
        <v>-1043</v>
      </c>
      <c r="P22" s="343" t="n">
        <f aca="false">D22+G22+J22+M22</f>
        <v>5087</v>
      </c>
      <c r="Q22" s="344" t="s">
        <v>287</v>
      </c>
      <c r="R22" s="343" t="n">
        <f aca="false">'[1]bevétel (2)'!T22</f>
        <v>0</v>
      </c>
      <c r="S22" s="343"/>
      <c r="T22" s="343" t="n">
        <f aca="false">R22+S22</f>
        <v>0</v>
      </c>
      <c r="U22" s="343" t="n">
        <f aca="false">'[1]bevétel (2)'!W22</f>
        <v>0</v>
      </c>
      <c r="V22" s="343"/>
      <c r="W22" s="343" t="n">
        <f aca="false">U22+V22</f>
        <v>0</v>
      </c>
      <c r="X22" s="343" t="n">
        <f aca="false">'[1]bevétel (2)'!Z22</f>
        <v>38800</v>
      </c>
      <c r="Y22" s="343" t="n">
        <f aca="false">'[2]ei.mód(3)'!O19</f>
        <v>649</v>
      </c>
      <c r="Z22" s="343" t="n">
        <f aca="false">X22+Y22</f>
        <v>39449</v>
      </c>
      <c r="AA22" s="343" t="n">
        <f aca="false">'[1]bevétel (2)'!AC22</f>
        <v>2548</v>
      </c>
      <c r="AB22" s="343"/>
      <c r="AC22" s="343" t="n">
        <f aca="false">AA22+AB22</f>
        <v>2548</v>
      </c>
      <c r="AD22" s="343" t="n">
        <f aca="false">N22+R22+U22+X22+AA22</f>
        <v>47478</v>
      </c>
      <c r="AE22" s="343" t="n">
        <f aca="false">O22+S22+V22+Y22+AB22</f>
        <v>-394</v>
      </c>
      <c r="AF22" s="343" t="n">
        <f aca="false">P22+T22+W22+Z22+AC22</f>
        <v>47084</v>
      </c>
    </row>
    <row r="23" customFormat="false" ht="35.1" hidden="false" customHeight="true" outlineLevel="0" collapsed="false">
      <c r="A23" s="344" t="s">
        <v>288</v>
      </c>
      <c r="B23" s="343" t="n">
        <f aca="false">'[1]bevétel (2)'!D23</f>
        <v>4672</v>
      </c>
      <c r="C23" s="343" t="n">
        <v>-217</v>
      </c>
      <c r="D23" s="343" t="n">
        <f aca="false">B23+C23</f>
        <v>4455</v>
      </c>
      <c r="E23" s="343" t="n">
        <f aca="false">'[1]bevétel (2)'!G23</f>
        <v>1405</v>
      </c>
      <c r="F23" s="343" t="n">
        <v>-238</v>
      </c>
      <c r="G23" s="343" t="n">
        <f aca="false">E23+F23</f>
        <v>1167</v>
      </c>
      <c r="H23" s="343" t="n">
        <f aca="false">'[1]bevétel (2)'!J23</f>
        <v>0</v>
      </c>
      <c r="I23" s="343"/>
      <c r="J23" s="343" t="n">
        <f aca="false">H23+I23</f>
        <v>0</v>
      </c>
      <c r="K23" s="343" t="n">
        <f aca="false">'[1]bevétel (2)'!M23</f>
        <v>6</v>
      </c>
      <c r="L23" s="343" t="n">
        <v>59</v>
      </c>
      <c r="M23" s="343" t="n">
        <f aca="false">K23+L23</f>
        <v>65</v>
      </c>
      <c r="N23" s="343" t="n">
        <f aca="false">'[1]bevétel (2)'!P23</f>
        <v>6083</v>
      </c>
      <c r="O23" s="343" t="n">
        <f aca="false">C23+F23+I23+L23</f>
        <v>-396</v>
      </c>
      <c r="P23" s="343" t="n">
        <f aca="false">D23+G23+J23+M23</f>
        <v>5687</v>
      </c>
      <c r="Q23" s="344" t="s">
        <v>288</v>
      </c>
      <c r="R23" s="343" t="n">
        <f aca="false">'[1]bevétel (2)'!T23</f>
        <v>0</v>
      </c>
      <c r="S23" s="343"/>
      <c r="T23" s="343" t="n">
        <f aca="false">R23+S23</f>
        <v>0</v>
      </c>
      <c r="U23" s="343" t="n">
        <f aca="false">'[1]bevétel (2)'!W23</f>
        <v>0</v>
      </c>
      <c r="V23" s="343"/>
      <c r="W23" s="343" t="n">
        <f aca="false">U23+V23</f>
        <v>0</v>
      </c>
      <c r="X23" s="343" t="n">
        <f aca="false">'[1]bevétel (2)'!Z23</f>
        <v>55185</v>
      </c>
      <c r="Y23" s="343" t="n">
        <f aca="false">'[2]ei.mód(3)'!O20</f>
        <v>972</v>
      </c>
      <c r="Z23" s="343" t="n">
        <f aca="false">X23+Y23</f>
        <v>56157</v>
      </c>
      <c r="AA23" s="343" t="n">
        <f aca="false">'[1]bevétel (2)'!AC23</f>
        <v>3697</v>
      </c>
      <c r="AB23" s="343"/>
      <c r="AC23" s="343" t="n">
        <f aca="false">AA23+AB23</f>
        <v>3697</v>
      </c>
      <c r="AD23" s="343" t="n">
        <f aca="false">N23+R23+U23+X23+AA23</f>
        <v>64965</v>
      </c>
      <c r="AE23" s="343" t="n">
        <f aca="false">O23+S23+V23+Y23+AB23</f>
        <v>576</v>
      </c>
      <c r="AF23" s="343" t="n">
        <f aca="false">P23+T23+W23+Z23+AC23</f>
        <v>65541</v>
      </c>
    </row>
    <row r="24" customFormat="false" ht="35.1" hidden="false" customHeight="true" outlineLevel="0" collapsed="false">
      <c r="A24" s="344" t="s">
        <v>289</v>
      </c>
      <c r="B24" s="343" t="n">
        <f aca="false">'[1]bevétel (2)'!D24</f>
        <v>5982</v>
      </c>
      <c r="C24" s="343" t="n">
        <v>-172</v>
      </c>
      <c r="D24" s="343" t="n">
        <f aca="false">B24+C24</f>
        <v>5810</v>
      </c>
      <c r="E24" s="343" t="n">
        <f aca="false">'[1]bevétel (2)'!G24</f>
        <v>1531</v>
      </c>
      <c r="F24" s="343" t="n">
        <v>-255</v>
      </c>
      <c r="G24" s="343" t="n">
        <f aca="false">E24+F24</f>
        <v>1276</v>
      </c>
      <c r="H24" s="343" t="n">
        <f aca="false">'[1]bevétel (2)'!J24</f>
        <v>0</v>
      </c>
      <c r="I24" s="343"/>
      <c r="J24" s="343" t="n">
        <f aca="false">H24+I24</f>
        <v>0</v>
      </c>
      <c r="K24" s="343" t="n">
        <f aca="false">'[1]bevétel (2)'!M24</f>
        <v>70</v>
      </c>
      <c r="L24" s="343"/>
      <c r="M24" s="343" t="n">
        <f aca="false">K24+L24</f>
        <v>70</v>
      </c>
      <c r="N24" s="343" t="n">
        <f aca="false">'[1]bevétel (2)'!P24</f>
        <v>7583</v>
      </c>
      <c r="O24" s="343" t="n">
        <f aca="false">C24+F24+I24+L24</f>
        <v>-427</v>
      </c>
      <c r="P24" s="343" t="n">
        <f aca="false">D24+G24+J24+M24</f>
        <v>7156</v>
      </c>
      <c r="Q24" s="344" t="s">
        <v>289</v>
      </c>
      <c r="R24" s="343" t="n">
        <f aca="false">'[1]bevétel (2)'!T24</f>
        <v>0</v>
      </c>
      <c r="S24" s="343"/>
      <c r="T24" s="343" t="n">
        <f aca="false">R24+S24</f>
        <v>0</v>
      </c>
      <c r="U24" s="343" t="n">
        <f aca="false">'[1]bevétel (2)'!W24</f>
        <v>0</v>
      </c>
      <c r="V24" s="343"/>
      <c r="W24" s="343" t="n">
        <f aca="false">U24+V24</f>
        <v>0</v>
      </c>
      <c r="X24" s="343" t="n">
        <f aca="false">'[1]bevétel (2)'!Z24</f>
        <v>73396</v>
      </c>
      <c r="Y24" s="343" t="n">
        <f aca="false">'[2]ei.mód(3)'!O21</f>
        <v>3223</v>
      </c>
      <c r="Z24" s="343" t="n">
        <f aca="false">X24+Y24</f>
        <v>76619</v>
      </c>
      <c r="AA24" s="343" t="n">
        <f aca="false">'[1]bevétel (2)'!AC24</f>
        <v>4619</v>
      </c>
      <c r="AB24" s="343"/>
      <c r="AC24" s="343" t="n">
        <f aca="false">AA24+AB24</f>
        <v>4619</v>
      </c>
      <c r="AD24" s="343" t="n">
        <f aca="false">N24+R24+U24+X24+AA24</f>
        <v>85598</v>
      </c>
      <c r="AE24" s="343" t="n">
        <f aca="false">O24+S24+V24+Y24+AB24</f>
        <v>2796</v>
      </c>
      <c r="AF24" s="343" t="n">
        <f aca="false">P24+T24+W24+Z24+AC24</f>
        <v>88394</v>
      </c>
    </row>
    <row r="25" customFormat="false" ht="35.1" hidden="false" customHeight="true" outlineLevel="0" collapsed="false">
      <c r="A25" s="344" t="s">
        <v>290</v>
      </c>
      <c r="B25" s="343" t="n">
        <f aca="false">'[1]bevétel (2)'!D25</f>
        <v>9971</v>
      </c>
      <c r="C25" s="343" t="n">
        <v>-881</v>
      </c>
      <c r="D25" s="343" t="n">
        <f aca="false">B25+C25</f>
        <v>9090</v>
      </c>
      <c r="E25" s="343" t="n">
        <f aca="false">'[1]bevétel (2)'!G25</f>
        <v>2518</v>
      </c>
      <c r="F25" s="343" t="n">
        <v>-178</v>
      </c>
      <c r="G25" s="343" t="n">
        <f aca="false">E25+F25</f>
        <v>2340</v>
      </c>
      <c r="H25" s="343" t="n">
        <f aca="false">'[1]bevétel (2)'!J25</f>
        <v>0</v>
      </c>
      <c r="I25" s="343"/>
      <c r="J25" s="343" t="n">
        <f aca="false">H25+I25</f>
        <v>0</v>
      </c>
      <c r="K25" s="343" t="n">
        <f aca="false">'[1]bevétel (2)'!M25</f>
        <v>0</v>
      </c>
      <c r="L25" s="343" t="n">
        <v>145</v>
      </c>
      <c r="M25" s="343" t="n">
        <f aca="false">K25+L25</f>
        <v>145</v>
      </c>
      <c r="N25" s="343" t="n">
        <f aca="false">'[1]bevétel (2)'!P25</f>
        <v>12489</v>
      </c>
      <c r="O25" s="343" t="n">
        <f aca="false">C25+F25+I25+L25</f>
        <v>-914</v>
      </c>
      <c r="P25" s="343" t="n">
        <f aca="false">D25+G25+J25+M25</f>
        <v>11575</v>
      </c>
      <c r="Q25" s="344" t="s">
        <v>290</v>
      </c>
      <c r="R25" s="343" t="n">
        <f aca="false">'[1]bevétel (2)'!T25</f>
        <v>0</v>
      </c>
      <c r="S25" s="343"/>
      <c r="T25" s="343" t="n">
        <f aca="false">R25+S25</f>
        <v>0</v>
      </c>
      <c r="U25" s="343" t="n">
        <f aca="false">'[1]bevétel (2)'!W25</f>
        <v>16</v>
      </c>
      <c r="V25" s="343"/>
      <c r="W25" s="343" t="n">
        <f aca="false">U25+V25</f>
        <v>16</v>
      </c>
      <c r="X25" s="343" t="n">
        <f aca="false">'[1]bevétel (2)'!Z25</f>
        <v>86034</v>
      </c>
      <c r="Y25" s="343" t="n">
        <f aca="false">'[2]ei.mód(3)'!O22</f>
        <v>1361</v>
      </c>
      <c r="Z25" s="343" t="n">
        <f aca="false">X25+Y25</f>
        <v>87395</v>
      </c>
      <c r="AA25" s="343" t="n">
        <f aca="false">'[1]bevétel (2)'!AC25</f>
        <v>6485</v>
      </c>
      <c r="AB25" s="343"/>
      <c r="AC25" s="343" t="n">
        <f aca="false">AA25+AB25</f>
        <v>6485</v>
      </c>
      <c r="AD25" s="343" t="n">
        <f aca="false">N25+R25+U25+X25+AA25</f>
        <v>105024</v>
      </c>
      <c r="AE25" s="343" t="n">
        <f aca="false">O25+S25+V25+Y25+AB25</f>
        <v>447</v>
      </c>
      <c r="AF25" s="343" t="n">
        <f aca="false">P25+T25+W25+Z25+AC25</f>
        <v>105471</v>
      </c>
    </row>
    <row r="26" customFormat="false" ht="35.1" hidden="false" customHeight="true" outlineLevel="0" collapsed="false">
      <c r="A26" s="344" t="s">
        <v>291</v>
      </c>
      <c r="B26" s="343" t="n">
        <f aca="false">'[1]bevétel (2)'!D26</f>
        <v>7236</v>
      </c>
      <c r="C26" s="343" t="n">
        <v>-1003</v>
      </c>
      <c r="D26" s="343" t="n">
        <f aca="false">B26+C26</f>
        <v>6233</v>
      </c>
      <c r="E26" s="343" t="n">
        <f aca="false">'[1]bevétel (2)'!G26</f>
        <v>1955</v>
      </c>
      <c r="F26" s="343" t="n">
        <v>-353</v>
      </c>
      <c r="G26" s="343" t="n">
        <f aca="false">E26+F26</f>
        <v>1602</v>
      </c>
      <c r="H26" s="343" t="n">
        <f aca="false">'[1]bevétel (2)'!J26</f>
        <v>0</v>
      </c>
      <c r="I26" s="343"/>
      <c r="J26" s="343" t="n">
        <f aca="false">H26+I26</f>
        <v>0</v>
      </c>
      <c r="K26" s="343" t="n">
        <f aca="false">'[1]bevétel (2)'!M26</f>
        <v>0</v>
      </c>
      <c r="L26" s="343" t="n">
        <v>55</v>
      </c>
      <c r="M26" s="343" t="n">
        <f aca="false">K26+L26</f>
        <v>55</v>
      </c>
      <c r="N26" s="343" t="n">
        <f aca="false">'[1]bevétel (2)'!P26</f>
        <v>9191</v>
      </c>
      <c r="O26" s="343" t="n">
        <f aca="false">C26+F26+I26+L26</f>
        <v>-1301</v>
      </c>
      <c r="P26" s="343" t="n">
        <f aca="false">D26+G26+J26+M26</f>
        <v>7890</v>
      </c>
      <c r="Q26" s="344" t="s">
        <v>291</v>
      </c>
      <c r="R26" s="343" t="n">
        <f aca="false">'[1]bevétel (2)'!T26</f>
        <v>0</v>
      </c>
      <c r="S26" s="343"/>
      <c r="T26" s="343" t="n">
        <f aca="false">R26+S26</f>
        <v>0</v>
      </c>
      <c r="U26" s="343" t="n">
        <f aca="false">'[1]bevétel (2)'!W26</f>
        <v>0</v>
      </c>
      <c r="V26" s="343"/>
      <c r="W26" s="343" t="n">
        <f aca="false">U26+V26</f>
        <v>0</v>
      </c>
      <c r="X26" s="343" t="n">
        <f aca="false">'[1]bevétel (2)'!Z26</f>
        <v>78071</v>
      </c>
      <c r="Y26" s="343" t="n">
        <f aca="false">'[2]ei.mód(3)'!O23</f>
        <v>1336</v>
      </c>
      <c r="Z26" s="343" t="n">
        <f aca="false">X26+Y26</f>
        <v>79407</v>
      </c>
      <c r="AA26" s="343" t="n">
        <f aca="false">'[1]bevétel (2)'!AC26</f>
        <v>3063</v>
      </c>
      <c r="AB26" s="343"/>
      <c r="AC26" s="343" t="n">
        <f aca="false">AA26+AB26</f>
        <v>3063</v>
      </c>
      <c r="AD26" s="343" t="n">
        <f aca="false">N26+R26+U26+X26+AA26</f>
        <v>90325</v>
      </c>
      <c r="AE26" s="343" t="n">
        <f aca="false">O26+S26+V26+Y26+AB26</f>
        <v>35</v>
      </c>
      <c r="AF26" s="343" t="n">
        <f aca="false">P26+T26+W26+Z26+AC26</f>
        <v>90360</v>
      </c>
    </row>
    <row r="27" customFormat="false" ht="35.1" hidden="false" customHeight="true" outlineLevel="0" collapsed="false">
      <c r="A27" s="344" t="s">
        <v>292</v>
      </c>
      <c r="B27" s="343" t="n">
        <f aca="false">'[1]bevétel (2)'!D27</f>
        <v>6928</v>
      </c>
      <c r="C27" s="343" t="n">
        <v>-1717</v>
      </c>
      <c r="D27" s="343" t="n">
        <f aca="false">B27+C27</f>
        <v>5211</v>
      </c>
      <c r="E27" s="343" t="n">
        <f aca="false">'[1]bevétel (2)'!G27</f>
        <v>1637</v>
      </c>
      <c r="F27" s="343" t="n">
        <v>-388</v>
      </c>
      <c r="G27" s="343" t="n">
        <f aca="false">E27+F27</f>
        <v>1249</v>
      </c>
      <c r="H27" s="343" t="n">
        <f aca="false">'[1]bevétel (2)'!J27</f>
        <v>0</v>
      </c>
      <c r="I27" s="343"/>
      <c r="J27" s="343" t="n">
        <f aca="false">H27+I27</f>
        <v>0</v>
      </c>
      <c r="K27" s="343" t="n">
        <f aca="false">'[1]bevétel (2)'!M27</f>
        <v>0</v>
      </c>
      <c r="L27" s="343" t="n">
        <v>50</v>
      </c>
      <c r="M27" s="343" t="n">
        <f aca="false">K27+L27</f>
        <v>50</v>
      </c>
      <c r="N27" s="343" t="n">
        <f aca="false">'[1]bevétel (2)'!P27</f>
        <v>8565</v>
      </c>
      <c r="O27" s="343" t="n">
        <f aca="false">C27+F27+I27+L27</f>
        <v>-2055</v>
      </c>
      <c r="P27" s="343" t="n">
        <f aca="false">D27+G27+J27+M27</f>
        <v>6510</v>
      </c>
      <c r="Q27" s="344" t="s">
        <v>292</v>
      </c>
      <c r="R27" s="343" t="n">
        <f aca="false">'[1]bevétel (2)'!T27</f>
        <v>0</v>
      </c>
      <c r="S27" s="343"/>
      <c r="T27" s="343" t="n">
        <f aca="false">R27+S27</f>
        <v>0</v>
      </c>
      <c r="U27" s="343" t="n">
        <f aca="false">'[1]bevétel (2)'!W27</f>
        <v>0</v>
      </c>
      <c r="V27" s="343"/>
      <c r="W27" s="343" t="n">
        <f aca="false">U27+V27</f>
        <v>0</v>
      </c>
      <c r="X27" s="343" t="n">
        <f aca="false">'[1]bevétel (2)'!Z27</f>
        <v>62385</v>
      </c>
      <c r="Y27" s="343" t="n">
        <f aca="false">'[2]ei.mód(3)'!O24</f>
        <v>932</v>
      </c>
      <c r="Z27" s="343" t="n">
        <f aca="false">X27+Y27</f>
        <v>63317</v>
      </c>
      <c r="AA27" s="343" t="n">
        <f aca="false">'[1]bevétel (2)'!AC27</f>
        <v>4464</v>
      </c>
      <c r="AB27" s="343"/>
      <c r="AC27" s="343" t="n">
        <f aca="false">AA27+AB27</f>
        <v>4464</v>
      </c>
      <c r="AD27" s="343" t="n">
        <f aca="false">N27+R27+U27+X27+AA27</f>
        <v>75414</v>
      </c>
      <c r="AE27" s="343" t="n">
        <f aca="false">O27+S27+V27+Y27+AB27</f>
        <v>-1123</v>
      </c>
      <c r="AF27" s="343" t="n">
        <f aca="false">P27+T27+W27+Z27+AC27</f>
        <v>74291</v>
      </c>
    </row>
    <row r="28" customFormat="false" ht="35.1" hidden="false" customHeight="true" outlineLevel="0" collapsed="false">
      <c r="A28" s="345" t="s">
        <v>293</v>
      </c>
      <c r="B28" s="343" t="n">
        <f aca="false">'[1]bevétel (2)'!D28</f>
        <v>4667</v>
      </c>
      <c r="C28" s="346" t="n">
        <v>-799</v>
      </c>
      <c r="D28" s="346" t="n">
        <f aca="false">B28+C28</f>
        <v>3868</v>
      </c>
      <c r="E28" s="343" t="n">
        <f aca="false">'[1]bevétel (2)'!G28</f>
        <v>1096</v>
      </c>
      <c r="F28" s="346" t="n">
        <v>-179</v>
      </c>
      <c r="G28" s="346" t="n">
        <f aca="false">E28+F28</f>
        <v>917</v>
      </c>
      <c r="H28" s="343" t="n">
        <f aca="false">'[1]bevétel (2)'!J28</f>
        <v>0</v>
      </c>
      <c r="I28" s="346"/>
      <c r="J28" s="346" t="n">
        <f aca="false">H28+I28</f>
        <v>0</v>
      </c>
      <c r="K28" s="343" t="n">
        <f aca="false">'[1]bevétel (2)'!M28</f>
        <v>0</v>
      </c>
      <c r="L28" s="346" t="n">
        <v>40</v>
      </c>
      <c r="M28" s="343" t="n">
        <f aca="false">K28+L28</f>
        <v>40</v>
      </c>
      <c r="N28" s="343" t="n">
        <f aca="false">'[1]bevétel (2)'!P28</f>
        <v>5763</v>
      </c>
      <c r="O28" s="343" t="n">
        <f aca="false">C28+F28+I28+L28</f>
        <v>-938</v>
      </c>
      <c r="P28" s="343" t="n">
        <f aca="false">D28+G28+J28+M28</f>
        <v>4825</v>
      </c>
      <c r="Q28" s="345" t="s">
        <v>293</v>
      </c>
      <c r="R28" s="343" t="n">
        <f aca="false">'[1]bevétel (2)'!T28</f>
        <v>0</v>
      </c>
      <c r="S28" s="346"/>
      <c r="T28" s="346" t="n">
        <f aca="false">R28+S28</f>
        <v>0</v>
      </c>
      <c r="U28" s="343" t="n">
        <f aca="false">'[1]bevétel (2)'!W28</f>
        <v>0</v>
      </c>
      <c r="V28" s="346"/>
      <c r="W28" s="346" t="n">
        <f aca="false">U28+V28</f>
        <v>0</v>
      </c>
      <c r="X28" s="343" t="n">
        <f aca="false">'[1]bevétel (2)'!Z28</f>
        <v>37217</v>
      </c>
      <c r="Y28" s="343" t="n">
        <f aca="false">'[2]ei.mód(3)'!O25</f>
        <v>1791</v>
      </c>
      <c r="Z28" s="343" t="n">
        <f aca="false">X28+Y28</f>
        <v>39008</v>
      </c>
      <c r="AA28" s="343" t="n">
        <f aca="false">'[1]bevétel (2)'!AC28</f>
        <v>2218</v>
      </c>
      <c r="AB28" s="346"/>
      <c r="AC28" s="343" t="n">
        <f aca="false">AA28+AB28</f>
        <v>2218</v>
      </c>
      <c r="AD28" s="343" t="n">
        <f aca="false">N28+R28+U28+X28+AA28</f>
        <v>45198</v>
      </c>
      <c r="AE28" s="343" t="n">
        <f aca="false">O28+S28+V28+Y28+AB28</f>
        <v>853</v>
      </c>
      <c r="AF28" s="343" t="n">
        <f aca="false">P28+T28+W28+Z28+AC28</f>
        <v>46051</v>
      </c>
    </row>
    <row r="29" s="337" customFormat="true" ht="35.1" hidden="false" customHeight="true" outlineLevel="0" collapsed="false">
      <c r="A29" s="347" t="s">
        <v>294</v>
      </c>
      <c r="B29" s="348" t="n">
        <f aca="false">SUM(B11:B28)</f>
        <v>140272</v>
      </c>
      <c r="C29" s="348" t="n">
        <f aca="false">SUM(C11:C28)</f>
        <v>-19080</v>
      </c>
      <c r="D29" s="348" t="n">
        <f aca="false">SUM(D11:D28)</f>
        <v>121192</v>
      </c>
      <c r="E29" s="348" t="n">
        <f aca="false">SUM(E11:E28)</f>
        <v>33719</v>
      </c>
      <c r="F29" s="348" t="n">
        <f aca="false">SUM(F11:F28)</f>
        <v>-5262</v>
      </c>
      <c r="G29" s="348" t="n">
        <f aca="false">SUM(G11:G28)</f>
        <v>28457</v>
      </c>
      <c r="H29" s="348" t="n">
        <f aca="false">SUM(H11:H28)</f>
        <v>0</v>
      </c>
      <c r="I29" s="348" t="n">
        <f aca="false">SUM(I11:I28)</f>
        <v>0</v>
      </c>
      <c r="J29" s="348" t="n">
        <f aca="false">SUM(J11:J28)</f>
        <v>0</v>
      </c>
      <c r="K29" s="348" t="n">
        <f aca="false">SUM(K11:K28)</f>
        <v>496</v>
      </c>
      <c r="L29" s="348" t="n">
        <f aca="false">SUM(L11:L28)</f>
        <v>569</v>
      </c>
      <c r="M29" s="348" t="n">
        <f aca="false">SUM(M11:M28)</f>
        <v>1065</v>
      </c>
      <c r="N29" s="348" t="n">
        <f aca="false">SUM(N11:N28)</f>
        <v>174487</v>
      </c>
      <c r="O29" s="348" t="n">
        <f aca="false">SUM(O11:O28)</f>
        <v>-23773</v>
      </c>
      <c r="P29" s="348" t="n">
        <f aca="false">SUM(P11:P28)</f>
        <v>150714</v>
      </c>
      <c r="Q29" s="347" t="s">
        <v>294</v>
      </c>
      <c r="R29" s="348" t="n">
        <f aca="false">SUM(R11:R28)</f>
        <v>0</v>
      </c>
      <c r="S29" s="348" t="n">
        <f aca="false">SUM(S11:S28)</f>
        <v>0</v>
      </c>
      <c r="T29" s="348" t="n">
        <f aca="false">SUM(T11:T28)</f>
        <v>0</v>
      </c>
      <c r="U29" s="348" t="n">
        <f aca="false">SUM(U11:U28)</f>
        <v>16</v>
      </c>
      <c r="V29" s="348" t="n">
        <f aca="false">SUM(V11:V28)</f>
        <v>105</v>
      </c>
      <c r="W29" s="348" t="n">
        <f aca="false">U29+V29</f>
        <v>121</v>
      </c>
      <c r="X29" s="348" t="n">
        <f aca="false">SUM(X11:X28)</f>
        <v>1278223</v>
      </c>
      <c r="Y29" s="348" t="n">
        <f aca="false">SUM(Y11:Y28)</f>
        <v>28633</v>
      </c>
      <c r="Z29" s="348" t="n">
        <f aca="false">SUM(Z11:Z28)</f>
        <v>1306856</v>
      </c>
      <c r="AA29" s="348" t="n">
        <f aca="false">SUM(AA11:AA28)</f>
        <v>75232</v>
      </c>
      <c r="AB29" s="348" t="n">
        <f aca="false">SUM(AB11:AB28)</f>
        <v>0</v>
      </c>
      <c r="AC29" s="348" t="n">
        <f aca="false">SUM(AC11:AC28)</f>
        <v>75232</v>
      </c>
      <c r="AD29" s="348" t="n">
        <f aca="false">SUM(AD11:AD28)</f>
        <v>1527958</v>
      </c>
      <c r="AE29" s="348" t="n">
        <f aca="false">SUM(AE11:AE28)</f>
        <v>4965</v>
      </c>
      <c r="AF29" s="348" t="n">
        <f aca="false">SUM(AF11:AF28)</f>
        <v>1532923</v>
      </c>
    </row>
    <row r="30" customFormat="false" ht="35.1" hidden="false" customHeight="true" outlineLevel="0" collapsed="false">
      <c r="A30" s="349" t="s">
        <v>295</v>
      </c>
      <c r="B30" s="343" t="n">
        <f aca="false">'[1]bevétel (2)'!D30</f>
        <v>921</v>
      </c>
      <c r="C30" s="350" t="n">
        <v>556</v>
      </c>
      <c r="D30" s="350" t="n">
        <f aca="false">B30+C30</f>
        <v>1477</v>
      </c>
      <c r="E30" s="343" t="n">
        <f aca="false">'[1]bevétel (2)'!G30</f>
        <v>181</v>
      </c>
      <c r="F30" s="350" t="n">
        <v>122</v>
      </c>
      <c r="G30" s="350" t="n">
        <f aca="false">E30+F30</f>
        <v>303</v>
      </c>
      <c r="H30" s="343" t="n">
        <f aca="false">'[1]bevétel (2)'!J30</f>
        <v>62</v>
      </c>
      <c r="I30" s="350" t="n">
        <v>81</v>
      </c>
      <c r="J30" s="350" t="n">
        <f aca="false">H30+I30</f>
        <v>143</v>
      </c>
      <c r="K30" s="343" t="n">
        <f aca="false">'[1]bevétel (2)'!M30</f>
        <v>0</v>
      </c>
      <c r="L30" s="346"/>
      <c r="M30" s="343" t="n">
        <f aca="false">K30+L30</f>
        <v>0</v>
      </c>
      <c r="N30" s="343" t="n">
        <f aca="false">'[1]bevétel (2)'!P30</f>
        <v>1164</v>
      </c>
      <c r="O30" s="343" t="n">
        <f aca="false">C30+F30+I30+L30</f>
        <v>759</v>
      </c>
      <c r="P30" s="343" t="n">
        <f aca="false">D30+G30+J30+M30</f>
        <v>1923</v>
      </c>
      <c r="Q30" s="349" t="s">
        <v>295</v>
      </c>
      <c r="R30" s="343" t="n">
        <f aca="false">'[1]bevétel (2)'!T30</f>
        <v>0</v>
      </c>
      <c r="S30" s="350"/>
      <c r="T30" s="346" t="n">
        <f aca="false">R30+S30</f>
        <v>0</v>
      </c>
      <c r="U30" s="343" t="n">
        <f aca="false">'[1]bevétel (2)'!W30</f>
        <v>4</v>
      </c>
      <c r="V30" s="350"/>
      <c r="W30" s="350" t="n">
        <f aca="false">U30+V30</f>
        <v>4</v>
      </c>
      <c r="X30" s="343" t="n">
        <f aca="false">'[1]bevétel (2)'!Z30</f>
        <v>64956</v>
      </c>
      <c r="Y30" s="343" t="n">
        <f aca="false">'[2]ei.mód(3)'!O27</f>
        <v>1054</v>
      </c>
      <c r="Z30" s="343" t="n">
        <f aca="false">X30+Y30</f>
        <v>66010</v>
      </c>
      <c r="AA30" s="343" t="n">
        <f aca="false">'[1]bevétel (2)'!AC30</f>
        <v>6764</v>
      </c>
      <c r="AB30" s="346"/>
      <c r="AC30" s="343" t="n">
        <f aca="false">AA30+AB30</f>
        <v>6764</v>
      </c>
      <c r="AD30" s="343" t="n">
        <f aca="false">N30+R30+U30+X30+AA30</f>
        <v>72888</v>
      </c>
      <c r="AE30" s="343" t="n">
        <f aca="false">O30+S30+V30+Y30+AB30</f>
        <v>1813</v>
      </c>
      <c r="AF30" s="343" t="n">
        <f aca="false">P30+T30+W30+Z30+AC30</f>
        <v>74701</v>
      </c>
    </row>
    <row r="31" s="337" customFormat="true" ht="35.1" hidden="false" customHeight="true" outlineLevel="0" collapsed="false">
      <c r="A31" s="351" t="s">
        <v>296</v>
      </c>
      <c r="B31" s="348" t="n">
        <f aca="false">SUM(B29:B30)</f>
        <v>141193</v>
      </c>
      <c r="C31" s="348" t="n">
        <f aca="false">SUM(C29:C30)</f>
        <v>-18524</v>
      </c>
      <c r="D31" s="348" t="n">
        <f aca="false">SUM(D29:D30)</f>
        <v>122669</v>
      </c>
      <c r="E31" s="348" t="n">
        <f aca="false">SUM(E29:E30)</f>
        <v>33900</v>
      </c>
      <c r="F31" s="348" t="n">
        <f aca="false">SUM(F29:F30)</f>
        <v>-5140</v>
      </c>
      <c r="G31" s="348" t="n">
        <f aca="false">SUM(G29:G30)</f>
        <v>28760</v>
      </c>
      <c r="H31" s="348" t="n">
        <f aca="false">SUM(H29:H30)</f>
        <v>62</v>
      </c>
      <c r="I31" s="348" t="n">
        <f aca="false">SUM(I29:I30)</f>
        <v>81</v>
      </c>
      <c r="J31" s="348" t="n">
        <f aca="false">SUM(J29:J30)</f>
        <v>143</v>
      </c>
      <c r="K31" s="348" t="n">
        <f aca="false">SUM(K29:K30)</f>
        <v>496</v>
      </c>
      <c r="L31" s="348" t="n">
        <f aca="false">SUM(L29:L30)</f>
        <v>569</v>
      </c>
      <c r="M31" s="348" t="n">
        <f aca="false">SUM(M29:M30)</f>
        <v>1065</v>
      </c>
      <c r="N31" s="348" t="n">
        <f aca="false">SUM(N29:N30)</f>
        <v>175651</v>
      </c>
      <c r="O31" s="348" t="n">
        <f aca="false">SUM(O29:O30)</f>
        <v>-23014</v>
      </c>
      <c r="P31" s="348" t="n">
        <f aca="false">SUM(P29:P30)</f>
        <v>152637</v>
      </c>
      <c r="Q31" s="351" t="s">
        <v>296</v>
      </c>
      <c r="R31" s="348" t="n">
        <f aca="false">SUM(R29:R30)</f>
        <v>0</v>
      </c>
      <c r="S31" s="348" t="n">
        <f aca="false">SUM(S29:S30)</f>
        <v>0</v>
      </c>
      <c r="T31" s="348" t="n">
        <f aca="false">SUM(T29:T30)</f>
        <v>0</v>
      </c>
      <c r="U31" s="348" t="n">
        <f aca="false">SUM(U29:U30)</f>
        <v>20</v>
      </c>
      <c r="V31" s="348" t="n">
        <f aca="false">SUM(V29:V30)</f>
        <v>105</v>
      </c>
      <c r="W31" s="348" t="n">
        <f aca="false">U31+V31</f>
        <v>125</v>
      </c>
      <c r="X31" s="348" t="n">
        <f aca="false">SUM(X29:X30)</f>
        <v>1343179</v>
      </c>
      <c r="Y31" s="348" t="n">
        <f aca="false">SUM(Y29:Y30)</f>
        <v>29687</v>
      </c>
      <c r="Z31" s="348" t="n">
        <f aca="false">SUM(Z29:Z30)</f>
        <v>1372866</v>
      </c>
      <c r="AA31" s="348" t="n">
        <f aca="false">SUM(AA29:AA30)</f>
        <v>81996</v>
      </c>
      <c r="AB31" s="348" t="n">
        <f aca="false">SUM(AB29:AB30)</f>
        <v>0</v>
      </c>
      <c r="AC31" s="348" t="n">
        <f aca="false">SUM(AC29:AC30)</f>
        <v>81996</v>
      </c>
      <c r="AD31" s="348" t="n">
        <f aca="false">SUM(AD29:AD30)</f>
        <v>1600846</v>
      </c>
      <c r="AE31" s="348" t="n">
        <f aca="false">SUM(AE29:AE30)</f>
        <v>6778</v>
      </c>
      <c r="AF31" s="348" t="n">
        <f aca="false">SUM(AF29:AF30)</f>
        <v>1607624</v>
      </c>
    </row>
    <row r="32" customFormat="false" ht="35.1" hidden="false" customHeight="true" outlineLevel="0" collapsed="false">
      <c r="A32" s="352" t="s">
        <v>297</v>
      </c>
      <c r="B32" s="343" t="n">
        <f aca="false">'[1]bevétel (2)'!D32</f>
        <v>2931</v>
      </c>
      <c r="C32" s="346" t="n">
        <v>981</v>
      </c>
      <c r="D32" s="343" t="n">
        <f aca="false">B32+C32</f>
        <v>3912</v>
      </c>
      <c r="E32" s="343" t="n">
        <f aca="false">'[1]bevétel (2)'!G32</f>
        <v>14</v>
      </c>
      <c r="F32" s="346" t="n">
        <v>12</v>
      </c>
      <c r="G32" s="346" t="n">
        <f aca="false">E32+F32</f>
        <v>26</v>
      </c>
      <c r="H32" s="343" t="n">
        <f aca="false">'[1]bevétel (2)'!J32</f>
        <v>4</v>
      </c>
      <c r="I32" s="346" t="n">
        <v>1</v>
      </c>
      <c r="J32" s="343" t="n">
        <f aca="false">H32+I32</f>
        <v>5</v>
      </c>
      <c r="K32" s="343" t="n">
        <f aca="false">'[1]bevétel (2)'!M32</f>
        <v>2041</v>
      </c>
      <c r="L32" s="343" t="n">
        <v>195</v>
      </c>
      <c r="M32" s="343" t="n">
        <f aca="false">K32+L32</f>
        <v>2236</v>
      </c>
      <c r="N32" s="343" t="n">
        <f aca="false">'[1]bevétel (2)'!P32</f>
        <v>4990</v>
      </c>
      <c r="O32" s="343" t="n">
        <f aca="false">C32+F32+I32+L32</f>
        <v>1189</v>
      </c>
      <c r="P32" s="343" t="n">
        <f aca="false">D32+G32+J32+M32</f>
        <v>6179</v>
      </c>
      <c r="Q32" s="352" t="s">
        <v>297</v>
      </c>
      <c r="R32" s="343" t="n">
        <f aca="false">'[1]bevétel (2)'!T32</f>
        <v>0</v>
      </c>
      <c r="S32" s="346"/>
      <c r="T32" s="343" t="n">
        <f aca="false">R32+S32</f>
        <v>0</v>
      </c>
      <c r="U32" s="343" t="n">
        <f aca="false">'[1]bevétel (2)'!W32</f>
        <v>0</v>
      </c>
      <c r="V32" s="346"/>
      <c r="W32" s="343" t="n">
        <f aca="false">U32+V32</f>
        <v>0</v>
      </c>
      <c r="X32" s="343" t="n">
        <f aca="false">'[1]bevétel (2)'!Z32</f>
        <v>70400</v>
      </c>
      <c r="Y32" s="343" t="n">
        <f aca="false">'[2]ei.mód(3)'!O29</f>
        <v>3669</v>
      </c>
      <c r="Z32" s="343" t="n">
        <f aca="false">X32+Y32</f>
        <v>74069</v>
      </c>
      <c r="AA32" s="343" t="n">
        <f aca="false">'[1]bevétel (2)'!AC32</f>
        <v>9080</v>
      </c>
      <c r="AB32" s="346"/>
      <c r="AC32" s="343" t="n">
        <f aca="false">AA32+AB32</f>
        <v>9080</v>
      </c>
      <c r="AD32" s="343" t="n">
        <f aca="false">N32+R32+U32+X32+AA32</f>
        <v>84470</v>
      </c>
      <c r="AE32" s="343" t="n">
        <f aca="false">O32+S32+V32+Y32+AB32</f>
        <v>4858</v>
      </c>
      <c r="AF32" s="343" t="n">
        <f aca="false">P32+T32+W32+Z32+AC32</f>
        <v>89328</v>
      </c>
    </row>
    <row r="33" s="337" customFormat="true" ht="35.1" hidden="false" customHeight="true" outlineLevel="0" collapsed="false">
      <c r="A33" s="351" t="s">
        <v>298</v>
      </c>
      <c r="B33" s="348" t="n">
        <f aca="false">SUM(B31:B32)</f>
        <v>144124</v>
      </c>
      <c r="C33" s="348" t="n">
        <f aca="false">SUM(C31:C32)</f>
        <v>-17543</v>
      </c>
      <c r="D33" s="348" t="n">
        <f aca="false">SUM(D31:D32)</f>
        <v>126581</v>
      </c>
      <c r="E33" s="348" t="n">
        <f aca="false">SUM(E31:E32)</f>
        <v>33914</v>
      </c>
      <c r="F33" s="348" t="n">
        <f aca="false">SUM(F31:F32)</f>
        <v>-5128</v>
      </c>
      <c r="G33" s="348" t="n">
        <f aca="false">SUM(G31:G32)</f>
        <v>28786</v>
      </c>
      <c r="H33" s="348" t="n">
        <f aca="false">SUM(H31:H32)</f>
        <v>66</v>
      </c>
      <c r="I33" s="348" t="n">
        <f aca="false">SUM(I31:I32)</f>
        <v>82</v>
      </c>
      <c r="J33" s="348" t="n">
        <f aca="false">SUM(J31:J32)</f>
        <v>148</v>
      </c>
      <c r="K33" s="348" t="n">
        <f aca="false">SUM(K31:K32)</f>
        <v>2537</v>
      </c>
      <c r="L33" s="348" t="n">
        <f aca="false">SUM(L31:L32)</f>
        <v>764</v>
      </c>
      <c r="M33" s="348" t="n">
        <f aca="false">SUM(M31:M32)</f>
        <v>3301</v>
      </c>
      <c r="N33" s="348" t="n">
        <f aca="false">SUM(N31:N32)</f>
        <v>180641</v>
      </c>
      <c r="O33" s="348" t="n">
        <f aca="false">SUM(O31:O32)</f>
        <v>-21825</v>
      </c>
      <c r="P33" s="348" t="n">
        <f aca="false">SUM(P31:P32)</f>
        <v>158816</v>
      </c>
      <c r="Q33" s="351" t="s">
        <v>298</v>
      </c>
      <c r="R33" s="348" t="n">
        <f aca="false">SUM(R31:R32)</f>
        <v>0</v>
      </c>
      <c r="S33" s="348" t="n">
        <f aca="false">SUM(S31:S32)</f>
        <v>0</v>
      </c>
      <c r="T33" s="348" t="n">
        <f aca="false">SUM(T31:T32)</f>
        <v>0</v>
      </c>
      <c r="U33" s="348" t="n">
        <f aca="false">SUM(U31:U32)</f>
        <v>20</v>
      </c>
      <c r="V33" s="348" t="n">
        <f aca="false">SUM(V31:V32)</f>
        <v>105</v>
      </c>
      <c r="W33" s="348" t="n">
        <f aca="false">SUM(W31:W32)</f>
        <v>125</v>
      </c>
      <c r="X33" s="348" t="n">
        <f aca="false">SUM(X31:X32)</f>
        <v>1413579</v>
      </c>
      <c r="Y33" s="348" t="n">
        <f aca="false">SUM(Y31:Y32)</f>
        <v>33356</v>
      </c>
      <c r="Z33" s="348" t="n">
        <f aca="false">SUM(Z31:Z32)</f>
        <v>1446935</v>
      </c>
      <c r="AA33" s="348" t="n">
        <f aca="false">SUM(AA31:AA32)</f>
        <v>91076</v>
      </c>
      <c r="AB33" s="348" t="n">
        <f aca="false">SUM(AB31:AB32)</f>
        <v>0</v>
      </c>
      <c r="AC33" s="348" t="n">
        <f aca="false">SUM(AC31:AC32)</f>
        <v>91076</v>
      </c>
      <c r="AD33" s="348" t="n">
        <f aca="false">SUM(AD31:AD32)</f>
        <v>1685316</v>
      </c>
      <c r="AE33" s="348" t="n">
        <f aca="false">SUM(AE31:AE32)</f>
        <v>11636</v>
      </c>
      <c r="AF33" s="348" t="n">
        <f aca="false">SUM(AF31:AF32)</f>
        <v>1696952</v>
      </c>
    </row>
    <row r="34" customFormat="false" ht="35.1" hidden="false" customHeight="true" outlineLevel="0" collapsed="false">
      <c r="A34" s="353" t="s">
        <v>156</v>
      </c>
      <c r="B34" s="354"/>
      <c r="C34" s="354"/>
      <c r="D34" s="354"/>
      <c r="E34" s="354"/>
      <c r="F34" s="354"/>
      <c r="G34" s="354"/>
      <c r="H34" s="354"/>
      <c r="I34" s="354"/>
      <c r="J34" s="354"/>
      <c r="K34" s="354"/>
      <c r="L34" s="354"/>
      <c r="M34" s="354"/>
      <c r="N34" s="354"/>
      <c r="O34" s="354"/>
      <c r="P34" s="354"/>
      <c r="Q34" s="353" t="s">
        <v>156</v>
      </c>
      <c r="R34" s="354"/>
      <c r="S34" s="354"/>
      <c r="T34" s="354"/>
      <c r="U34" s="354"/>
      <c r="V34" s="354"/>
      <c r="W34" s="354"/>
      <c r="X34" s="354"/>
      <c r="Y34" s="354"/>
      <c r="Z34" s="354"/>
      <c r="AA34" s="354"/>
      <c r="AB34" s="354"/>
      <c r="AC34" s="354"/>
      <c r="AD34" s="354"/>
      <c r="AE34" s="354"/>
      <c r="AF34" s="354"/>
    </row>
    <row r="35" customFormat="false" ht="35.1" hidden="false" customHeight="true" outlineLevel="0" collapsed="false">
      <c r="A35" s="355" t="s">
        <v>299</v>
      </c>
      <c r="B35" s="343" t="n">
        <f aca="false">'[1]bevétel (2)'!D35</f>
        <v>7994</v>
      </c>
      <c r="C35" s="343"/>
      <c r="D35" s="343" t="n">
        <f aca="false">B35+C35</f>
        <v>7994</v>
      </c>
      <c r="E35" s="343" t="n">
        <f aca="false">'[1]bevétel (2)'!G35</f>
        <v>1186</v>
      </c>
      <c r="F35" s="343"/>
      <c r="G35" s="343" t="n">
        <f aca="false">E35+F35</f>
        <v>1186</v>
      </c>
      <c r="H35" s="343" t="n">
        <f aca="false">'[1]bevétel (2)'!J35</f>
        <v>1</v>
      </c>
      <c r="I35" s="343" t="n">
        <v>3</v>
      </c>
      <c r="J35" s="343" t="n">
        <f aca="false">H35+I35</f>
        <v>4</v>
      </c>
      <c r="K35" s="343" t="n">
        <f aca="false">'[1]bevétel (2)'!M35</f>
        <v>140</v>
      </c>
      <c r="L35" s="343" t="n">
        <v>75</v>
      </c>
      <c r="M35" s="343" t="n">
        <f aca="false">K35+L35</f>
        <v>215</v>
      </c>
      <c r="N35" s="343" t="n">
        <f aca="false">'[1]bevétel (2)'!P35</f>
        <v>9321</v>
      </c>
      <c r="O35" s="343" t="n">
        <f aca="false">C35+F35+I35+L35</f>
        <v>78</v>
      </c>
      <c r="P35" s="343" t="n">
        <f aca="false">D35+G35+J35+M35</f>
        <v>9399</v>
      </c>
      <c r="Q35" s="355" t="s">
        <v>299</v>
      </c>
      <c r="R35" s="343" t="n">
        <f aca="false">'[1]bevétel (2)'!T35</f>
        <v>0</v>
      </c>
      <c r="S35" s="343"/>
      <c r="T35" s="343" t="n">
        <f aca="false">R35+S35</f>
        <v>0</v>
      </c>
      <c r="U35" s="343" t="n">
        <f aca="false">'[1]bevétel (2)'!W35</f>
        <v>150</v>
      </c>
      <c r="V35" s="343" t="n">
        <v>70</v>
      </c>
      <c r="W35" s="343" t="n">
        <f aca="false">U35+V35</f>
        <v>220</v>
      </c>
      <c r="X35" s="343" t="n">
        <f aca="false">'[1]bevétel (2)'!Z35</f>
        <v>138330</v>
      </c>
      <c r="Y35" s="343" t="n">
        <f aca="false">'[2]ei.mód(3)'!O32</f>
        <v>6246</v>
      </c>
      <c r="Z35" s="343" t="n">
        <f aca="false">X35+Y35</f>
        <v>144576</v>
      </c>
      <c r="AA35" s="343" t="n">
        <f aca="false">'[1]bevétel (2)'!AC35</f>
        <v>2497</v>
      </c>
      <c r="AB35" s="343"/>
      <c r="AC35" s="343" t="n">
        <f aca="false">AA35+AB35</f>
        <v>2497</v>
      </c>
      <c r="AD35" s="343" t="n">
        <f aca="false">N35+R35+U35+X35+AA35</f>
        <v>150298</v>
      </c>
      <c r="AE35" s="343" t="n">
        <f aca="false">O35+S35+V35+Y35+AB35</f>
        <v>6394</v>
      </c>
      <c r="AF35" s="343" t="n">
        <f aca="false">P35+T35+W35+Z35+AC35</f>
        <v>156692</v>
      </c>
    </row>
    <row r="36" customFormat="false" ht="35.1" hidden="false" customHeight="true" outlineLevel="0" collapsed="false">
      <c r="A36" s="344" t="s">
        <v>300</v>
      </c>
      <c r="B36" s="343" t="n">
        <f aca="false">'[1]bevétel (2)'!D36</f>
        <v>12492</v>
      </c>
      <c r="C36" s="343" t="n">
        <v>2416</v>
      </c>
      <c r="D36" s="343" t="n">
        <f aca="false">B36+C36</f>
        <v>14908</v>
      </c>
      <c r="E36" s="343" t="n">
        <f aca="false">'[1]bevétel (2)'!G36</f>
        <v>4154</v>
      </c>
      <c r="F36" s="343" t="n">
        <v>134</v>
      </c>
      <c r="G36" s="343" t="n">
        <f aca="false">E36+F36</f>
        <v>4288</v>
      </c>
      <c r="H36" s="343" t="n">
        <f aca="false">'[1]bevétel (2)'!J36</f>
        <v>0</v>
      </c>
      <c r="I36" s="343" t="n">
        <v>14</v>
      </c>
      <c r="J36" s="343" t="n">
        <f aca="false">H36+I36</f>
        <v>14</v>
      </c>
      <c r="K36" s="343" t="n">
        <f aca="false">'[1]bevétel (2)'!M36</f>
        <v>85</v>
      </c>
      <c r="L36" s="343"/>
      <c r="M36" s="343" t="n">
        <f aca="false">K36+L36</f>
        <v>85</v>
      </c>
      <c r="N36" s="343" t="n">
        <f aca="false">'[1]bevétel (2)'!P36</f>
        <v>16731</v>
      </c>
      <c r="O36" s="343" t="n">
        <f aca="false">C36+F36+I36+L36</f>
        <v>2564</v>
      </c>
      <c r="P36" s="343" t="n">
        <f aca="false">D36+G36+J36+M36</f>
        <v>19295</v>
      </c>
      <c r="Q36" s="344" t="s">
        <v>300</v>
      </c>
      <c r="R36" s="343" t="n">
        <f aca="false">'[1]bevétel (2)'!T36</f>
        <v>0</v>
      </c>
      <c r="S36" s="343"/>
      <c r="T36" s="343" t="n">
        <f aca="false">R36+S36</f>
        <v>0</v>
      </c>
      <c r="U36" s="343" t="n">
        <f aca="false">'[1]bevétel (2)'!W36</f>
        <v>553</v>
      </c>
      <c r="V36" s="343" t="n">
        <v>435</v>
      </c>
      <c r="W36" s="343" t="n">
        <f aca="false">U36+V36</f>
        <v>988</v>
      </c>
      <c r="X36" s="343" t="n">
        <f aca="false">'[1]bevétel (2)'!Z36</f>
        <v>236793</v>
      </c>
      <c r="Y36" s="343" t="n">
        <f aca="false">'[2]ei.mód(3)'!O33</f>
        <v>9167</v>
      </c>
      <c r="Z36" s="343" t="n">
        <f aca="false">X36+Y36</f>
        <v>245960</v>
      </c>
      <c r="AA36" s="343" t="n">
        <f aca="false">'[1]bevétel (2)'!AC36</f>
        <v>15216</v>
      </c>
      <c r="AB36" s="343"/>
      <c r="AC36" s="343" t="n">
        <f aca="false">AA36+AB36</f>
        <v>15216</v>
      </c>
      <c r="AD36" s="343" t="n">
        <f aca="false">N36+R36+U36+X36+AA36</f>
        <v>269293</v>
      </c>
      <c r="AE36" s="343" t="n">
        <f aca="false">O36+S36+V36+Y36+AB36</f>
        <v>12166</v>
      </c>
      <c r="AF36" s="343" t="n">
        <f aca="false">P36+T36+W36+Z36+AC36</f>
        <v>281459</v>
      </c>
    </row>
    <row r="37" customFormat="false" ht="35.1" hidden="false" customHeight="true" outlineLevel="0" collapsed="false">
      <c r="A37" s="344" t="s">
        <v>301</v>
      </c>
      <c r="B37" s="343" t="n">
        <f aca="false">'[1]bevétel (2)'!D37</f>
        <v>11899</v>
      </c>
      <c r="C37" s="343" t="n">
        <v>2201</v>
      </c>
      <c r="D37" s="343" t="n">
        <f aca="false">B37+C37</f>
        <v>14100</v>
      </c>
      <c r="E37" s="343" t="n">
        <f aca="false">'[1]bevétel (2)'!G37</f>
        <v>2306</v>
      </c>
      <c r="F37" s="343" t="n">
        <v>1237</v>
      </c>
      <c r="G37" s="343" t="n">
        <f aca="false">E37+F37</f>
        <v>3543</v>
      </c>
      <c r="H37" s="343" t="n">
        <f aca="false">'[1]bevétel (2)'!J37</f>
        <v>0</v>
      </c>
      <c r="I37" s="343" t="n">
        <v>26</v>
      </c>
      <c r="J37" s="343" t="n">
        <f aca="false">H37+I37</f>
        <v>26</v>
      </c>
      <c r="K37" s="343" t="n">
        <f aca="false">'[1]bevétel (2)'!M37</f>
        <v>570</v>
      </c>
      <c r="L37" s="343" t="n">
        <v>101</v>
      </c>
      <c r="M37" s="343" t="n">
        <f aca="false">K37+L37</f>
        <v>671</v>
      </c>
      <c r="N37" s="343" t="n">
        <f aca="false">'[1]bevétel (2)'!P37</f>
        <v>14775</v>
      </c>
      <c r="O37" s="343" t="n">
        <f aca="false">C37+F37+I37+L37</f>
        <v>3565</v>
      </c>
      <c r="P37" s="343" t="n">
        <f aca="false">D37+G37+J37+M37</f>
        <v>18340</v>
      </c>
      <c r="Q37" s="344" t="s">
        <v>301</v>
      </c>
      <c r="R37" s="343" t="n">
        <f aca="false">'[1]bevétel (2)'!T37</f>
        <v>0</v>
      </c>
      <c r="S37" s="343"/>
      <c r="T37" s="343" t="n">
        <f aca="false">R37+S37</f>
        <v>0</v>
      </c>
      <c r="U37" s="343" t="n">
        <f aca="false">'[1]bevétel (2)'!W37</f>
        <v>50</v>
      </c>
      <c r="V37" s="343" t="n">
        <v>350</v>
      </c>
      <c r="W37" s="343" t="n">
        <f aca="false">U37+V37</f>
        <v>400</v>
      </c>
      <c r="X37" s="343" t="n">
        <f aca="false">'[1]bevétel (2)'!Z37</f>
        <v>186864</v>
      </c>
      <c r="Y37" s="343" t="n">
        <f aca="false">'[2]ei.mód(3)'!O34</f>
        <v>10029</v>
      </c>
      <c r="Z37" s="343" t="n">
        <f aca="false">X37+Y37</f>
        <v>196893</v>
      </c>
      <c r="AA37" s="343" t="n">
        <f aca="false">'[1]bevétel (2)'!AC37</f>
        <v>3792</v>
      </c>
      <c r="AB37" s="343"/>
      <c r="AC37" s="343" t="n">
        <f aca="false">AA37+AB37</f>
        <v>3792</v>
      </c>
      <c r="AD37" s="343" t="n">
        <f aca="false">N37+R37+U37+X37+AA37</f>
        <v>205481</v>
      </c>
      <c r="AE37" s="343" t="n">
        <f aca="false">O37+S37+V37+Y37+AB37</f>
        <v>13944</v>
      </c>
      <c r="AF37" s="343" t="n">
        <f aca="false">P37+T37+W37+Z37+AC37</f>
        <v>219425</v>
      </c>
    </row>
    <row r="38" customFormat="false" ht="35.1" hidden="false" customHeight="true" outlineLevel="0" collapsed="false">
      <c r="A38" s="344" t="s">
        <v>302</v>
      </c>
      <c r="B38" s="343" t="n">
        <f aca="false">'[1]bevétel (2)'!D38</f>
        <v>11991</v>
      </c>
      <c r="C38" s="343" t="n">
        <v>492</v>
      </c>
      <c r="D38" s="343" t="n">
        <f aca="false">B38+C38</f>
        <v>12483</v>
      </c>
      <c r="E38" s="343" t="n">
        <f aca="false">'[1]bevétel (2)'!G38</f>
        <v>2247</v>
      </c>
      <c r="F38" s="343" t="n">
        <v>4060</v>
      </c>
      <c r="G38" s="343" t="n">
        <f aca="false">E38+F38</f>
        <v>6307</v>
      </c>
      <c r="H38" s="343" t="n">
        <f aca="false">'[1]bevétel (2)'!J38</f>
        <v>7</v>
      </c>
      <c r="I38" s="343"/>
      <c r="J38" s="343" t="n">
        <f aca="false">H38+I38</f>
        <v>7</v>
      </c>
      <c r="K38" s="343" t="n">
        <f aca="false">'[1]bevétel (2)'!M38</f>
        <v>0</v>
      </c>
      <c r="L38" s="343" t="n">
        <v>758</v>
      </c>
      <c r="M38" s="343" t="n">
        <f aca="false">K38+L38</f>
        <v>758</v>
      </c>
      <c r="N38" s="343" t="n">
        <f aca="false">'[1]bevétel (2)'!P38</f>
        <v>14245</v>
      </c>
      <c r="O38" s="343" t="n">
        <f aca="false">C38+F38+I38+L38</f>
        <v>5310</v>
      </c>
      <c r="P38" s="343" t="n">
        <f aca="false">D38+G38+J38+M38</f>
        <v>19555</v>
      </c>
      <c r="Q38" s="344" t="s">
        <v>302</v>
      </c>
      <c r="R38" s="343" t="n">
        <f aca="false">'[1]bevétel (2)'!T38</f>
        <v>0</v>
      </c>
      <c r="S38" s="343"/>
      <c r="T38" s="343" t="n">
        <f aca="false">R38+S38</f>
        <v>0</v>
      </c>
      <c r="U38" s="343" t="n">
        <f aca="false">'[1]bevétel (2)'!W38</f>
        <v>0</v>
      </c>
      <c r="V38" s="343"/>
      <c r="W38" s="343" t="n">
        <f aca="false">U38+V38</f>
        <v>0</v>
      </c>
      <c r="X38" s="343" t="n">
        <f aca="false">'[1]bevétel (2)'!Z38</f>
        <v>204046</v>
      </c>
      <c r="Y38" s="343" t="n">
        <f aca="false">'[2]ei.mód(3)'!O35</f>
        <v>6582</v>
      </c>
      <c r="Z38" s="343" t="n">
        <f aca="false">X38+Y38</f>
        <v>210628</v>
      </c>
      <c r="AA38" s="343" t="n">
        <f aca="false">'[1]bevétel (2)'!AC38</f>
        <v>11487</v>
      </c>
      <c r="AB38" s="343"/>
      <c r="AC38" s="343" t="n">
        <f aca="false">AA38+AB38</f>
        <v>11487</v>
      </c>
      <c r="AD38" s="343" t="n">
        <f aca="false">N38+R38+U38+X38+AA38</f>
        <v>229778</v>
      </c>
      <c r="AE38" s="343" t="n">
        <f aca="false">O38+S38+V38+Y38+AB38</f>
        <v>11892</v>
      </c>
      <c r="AF38" s="343" t="n">
        <f aca="false">P38+T38+W38+Z38+AC38</f>
        <v>241670</v>
      </c>
    </row>
    <row r="39" customFormat="false" ht="35.1" hidden="false" customHeight="true" outlineLevel="0" collapsed="false">
      <c r="A39" s="344" t="s">
        <v>303</v>
      </c>
      <c r="B39" s="343" t="n">
        <f aca="false">'[1]bevétel (2)'!D39</f>
        <v>19177</v>
      </c>
      <c r="C39" s="343" t="n">
        <v>1599</v>
      </c>
      <c r="D39" s="343" t="n">
        <f aca="false">B39+C39</f>
        <v>20776</v>
      </c>
      <c r="E39" s="343" t="n">
        <f aca="false">'[1]bevétel (2)'!G39</f>
        <v>6120</v>
      </c>
      <c r="F39" s="343" t="n">
        <v>409</v>
      </c>
      <c r="G39" s="343" t="n">
        <f aca="false">E39+F39</f>
        <v>6529</v>
      </c>
      <c r="H39" s="343" t="n">
        <f aca="false">'[1]bevétel (2)'!J39</f>
        <v>0</v>
      </c>
      <c r="I39" s="343" t="n">
        <v>36</v>
      </c>
      <c r="J39" s="343" t="n">
        <f aca="false">H39+I39</f>
        <v>36</v>
      </c>
      <c r="K39" s="343" t="n">
        <f aca="false">'[1]bevétel (2)'!M39</f>
        <v>110</v>
      </c>
      <c r="L39" s="343" t="n">
        <v>150</v>
      </c>
      <c r="M39" s="343" t="n">
        <f aca="false">K39+L39</f>
        <v>260</v>
      </c>
      <c r="N39" s="343" t="n">
        <f aca="false">'[1]bevétel (2)'!P39</f>
        <v>25407</v>
      </c>
      <c r="O39" s="343" t="n">
        <f aca="false">C39+F39+I39+L39</f>
        <v>2194</v>
      </c>
      <c r="P39" s="343" t="n">
        <f aca="false">D39+G39+J39+M39</f>
        <v>27601</v>
      </c>
      <c r="Q39" s="344" t="s">
        <v>303</v>
      </c>
      <c r="R39" s="343" t="n">
        <f aca="false">'[1]bevétel (2)'!T39</f>
        <v>0</v>
      </c>
      <c r="S39" s="343"/>
      <c r="T39" s="343" t="n">
        <f aca="false">R39+S39</f>
        <v>0</v>
      </c>
      <c r="U39" s="343" t="n">
        <f aca="false">'[1]bevétel (2)'!W39</f>
        <v>191</v>
      </c>
      <c r="V39" s="343" t="n">
        <v>473</v>
      </c>
      <c r="W39" s="343" t="n">
        <f aca="false">U39+V39</f>
        <v>664</v>
      </c>
      <c r="X39" s="343" t="n">
        <f aca="false">'[1]bevétel (2)'!Z39</f>
        <v>318737</v>
      </c>
      <c r="Y39" s="343" t="n">
        <f aca="false">'[2]ei.mód(3)'!O36</f>
        <v>8199</v>
      </c>
      <c r="Z39" s="343" t="n">
        <f aca="false">X39+Y39</f>
        <v>326936</v>
      </c>
      <c r="AA39" s="343" t="n">
        <f aca="false">'[1]bevétel (2)'!AC39</f>
        <v>6126</v>
      </c>
      <c r="AB39" s="343"/>
      <c r="AC39" s="343" t="n">
        <f aca="false">AA39+AB39</f>
        <v>6126</v>
      </c>
      <c r="AD39" s="343" t="n">
        <f aca="false">N39+R39+U39+X39+AA39</f>
        <v>350461</v>
      </c>
      <c r="AE39" s="343" t="n">
        <f aca="false">O39+S39+V39+Y39+AB39</f>
        <v>10866</v>
      </c>
      <c r="AF39" s="343" t="n">
        <f aca="false">P39+T39+W39+Z39+AC39</f>
        <v>361327</v>
      </c>
    </row>
    <row r="40" customFormat="false" ht="35.1" hidden="false" customHeight="true" outlineLevel="0" collapsed="false">
      <c r="A40" s="344" t="s">
        <v>304</v>
      </c>
      <c r="B40" s="343" t="n">
        <f aca="false">'[1]bevétel (2)'!D40</f>
        <v>9314</v>
      </c>
      <c r="C40" s="343" t="n">
        <v>93</v>
      </c>
      <c r="D40" s="343" t="n">
        <f aca="false">B40+C40</f>
        <v>9407</v>
      </c>
      <c r="E40" s="343" t="n">
        <f aca="false">'[1]bevétel (2)'!G40</f>
        <v>3544</v>
      </c>
      <c r="F40" s="343"/>
      <c r="G40" s="343" t="n">
        <f aca="false">E40+F40</f>
        <v>3544</v>
      </c>
      <c r="H40" s="343" t="n">
        <f aca="false">'[1]bevétel (2)'!J40</f>
        <v>4</v>
      </c>
      <c r="I40" s="343" t="n">
        <v>34</v>
      </c>
      <c r="J40" s="343" t="n">
        <f aca="false">H40+I40</f>
        <v>38</v>
      </c>
      <c r="K40" s="343" t="n">
        <f aca="false">'[1]bevétel (2)'!M40</f>
        <v>105</v>
      </c>
      <c r="L40" s="343" t="n">
        <v>3993</v>
      </c>
      <c r="M40" s="343" t="n">
        <f aca="false">K40+L40</f>
        <v>4098</v>
      </c>
      <c r="N40" s="343" t="n">
        <f aca="false">'[1]bevétel (2)'!P40</f>
        <v>12967</v>
      </c>
      <c r="O40" s="343" t="n">
        <f aca="false">C40+F40+I40+L40</f>
        <v>4120</v>
      </c>
      <c r="P40" s="343" t="n">
        <f aca="false">D40+G40+J40+M40</f>
        <v>17087</v>
      </c>
      <c r="Q40" s="344" t="s">
        <v>304</v>
      </c>
      <c r="R40" s="343" t="n">
        <f aca="false">'[1]bevétel (2)'!T40</f>
        <v>0</v>
      </c>
      <c r="S40" s="343"/>
      <c r="T40" s="343" t="n">
        <f aca="false">R40+S40</f>
        <v>0</v>
      </c>
      <c r="U40" s="343" t="n">
        <f aca="false">'[1]bevétel (2)'!W40</f>
        <v>70</v>
      </c>
      <c r="V40" s="343" t="n">
        <v>-35</v>
      </c>
      <c r="W40" s="343" t="n">
        <f aca="false">U40+V40</f>
        <v>35</v>
      </c>
      <c r="X40" s="343" t="n">
        <f aca="false">'[1]bevétel (2)'!Z40</f>
        <v>197659</v>
      </c>
      <c r="Y40" s="343" t="n">
        <f aca="false">'[2]ei.mód(3)'!O37</f>
        <v>8532</v>
      </c>
      <c r="Z40" s="343" t="n">
        <f aca="false">X40+Y40</f>
        <v>206191</v>
      </c>
      <c r="AA40" s="343" t="n">
        <f aca="false">'[1]bevétel (2)'!AC40</f>
        <v>16939</v>
      </c>
      <c r="AB40" s="343"/>
      <c r="AC40" s="343" t="n">
        <f aca="false">AA40+AB40</f>
        <v>16939</v>
      </c>
      <c r="AD40" s="343" t="n">
        <f aca="false">N40+R40+U40+X40+AA40</f>
        <v>227635</v>
      </c>
      <c r="AE40" s="343" t="n">
        <f aca="false">O40+S40+V40+Y40+AB40</f>
        <v>12617</v>
      </c>
      <c r="AF40" s="343" t="n">
        <f aca="false">P40+T40+W40+Z40+AC40</f>
        <v>240252</v>
      </c>
    </row>
    <row r="41" customFormat="false" ht="35.1" hidden="false" customHeight="true" outlineLevel="0" collapsed="false">
      <c r="A41" s="344" t="s">
        <v>305</v>
      </c>
      <c r="B41" s="343" t="n">
        <f aca="false">'[1]bevétel (2)'!D41</f>
        <v>7757</v>
      </c>
      <c r="C41" s="343" t="n">
        <v>16</v>
      </c>
      <c r="D41" s="343" t="n">
        <f aca="false">B41+C41</f>
        <v>7773</v>
      </c>
      <c r="E41" s="343" t="n">
        <f aca="false">'[1]bevétel (2)'!G41</f>
        <v>4600</v>
      </c>
      <c r="F41" s="343" t="n">
        <v>579</v>
      </c>
      <c r="G41" s="343" t="n">
        <f aca="false">E41+F41</f>
        <v>5179</v>
      </c>
      <c r="H41" s="343" t="n">
        <f aca="false">'[1]bevétel (2)'!J41</f>
        <v>0</v>
      </c>
      <c r="I41" s="343" t="n">
        <v>21</v>
      </c>
      <c r="J41" s="343" t="n">
        <f aca="false">H41+I41</f>
        <v>21</v>
      </c>
      <c r="K41" s="343" t="n">
        <f aca="false">'[1]bevétel (2)'!M41</f>
        <v>5</v>
      </c>
      <c r="L41" s="343"/>
      <c r="M41" s="343" t="n">
        <f aca="false">K41+L41</f>
        <v>5</v>
      </c>
      <c r="N41" s="343" t="n">
        <f aca="false">'[1]bevétel (2)'!P41</f>
        <v>12362</v>
      </c>
      <c r="O41" s="343" t="n">
        <f aca="false">C41+F41+I41+L41</f>
        <v>616</v>
      </c>
      <c r="P41" s="343" t="n">
        <f aca="false">D41+G41+J41+M41</f>
        <v>12978</v>
      </c>
      <c r="Q41" s="344" t="s">
        <v>305</v>
      </c>
      <c r="R41" s="343" t="n">
        <f aca="false">'[1]bevétel (2)'!T41</f>
        <v>0</v>
      </c>
      <c r="S41" s="343"/>
      <c r="T41" s="343" t="n">
        <f aca="false">R41+S41</f>
        <v>0</v>
      </c>
      <c r="U41" s="343" t="n">
        <f aca="false">'[1]bevétel (2)'!W41</f>
        <v>229</v>
      </c>
      <c r="V41" s="343"/>
      <c r="W41" s="343" t="n">
        <f aca="false">U41+V41</f>
        <v>229</v>
      </c>
      <c r="X41" s="343" t="n">
        <f aca="false">'[1]bevétel (2)'!Z41</f>
        <v>133002</v>
      </c>
      <c r="Y41" s="343" t="n">
        <f aca="false">'[2]ei.mód(3)'!O38</f>
        <v>4430</v>
      </c>
      <c r="Z41" s="343" t="n">
        <f aca="false">X41+Y41</f>
        <v>137432</v>
      </c>
      <c r="AA41" s="343" t="n">
        <f aca="false">'[1]bevétel (2)'!AC41</f>
        <v>5152</v>
      </c>
      <c r="AB41" s="343"/>
      <c r="AC41" s="343" t="n">
        <f aca="false">AA41+AB41</f>
        <v>5152</v>
      </c>
      <c r="AD41" s="343" t="n">
        <f aca="false">N41+R41+U41+X41+AA41</f>
        <v>150745</v>
      </c>
      <c r="AE41" s="343" t="n">
        <f aca="false">O41+S41+V41+Y41+AB41</f>
        <v>5046</v>
      </c>
      <c r="AF41" s="343" t="n">
        <f aca="false">P41+T41+W41+Z41+AC41</f>
        <v>155791</v>
      </c>
    </row>
    <row r="42" customFormat="false" ht="35.1" hidden="false" customHeight="true" outlineLevel="0" collapsed="false">
      <c r="A42" s="344" t="s">
        <v>306</v>
      </c>
      <c r="B42" s="343" t="n">
        <f aca="false">'[1]bevétel (2)'!D42</f>
        <v>18531</v>
      </c>
      <c r="C42" s="343" t="n">
        <v>824</v>
      </c>
      <c r="D42" s="343" t="n">
        <f aca="false">B42+C42</f>
        <v>19355</v>
      </c>
      <c r="E42" s="343" t="n">
        <f aca="false">'[1]bevétel (2)'!G42</f>
        <v>5941</v>
      </c>
      <c r="F42" s="343" t="n">
        <v>142</v>
      </c>
      <c r="G42" s="343" t="n">
        <f aca="false">E42+F42</f>
        <v>6083</v>
      </c>
      <c r="H42" s="343" t="n">
        <f aca="false">'[1]bevétel (2)'!J42</f>
        <v>5</v>
      </c>
      <c r="I42" s="343" t="n">
        <v>5</v>
      </c>
      <c r="J42" s="343" t="n">
        <f aca="false">H42+I42</f>
        <v>10</v>
      </c>
      <c r="K42" s="343" t="n">
        <f aca="false">'[1]bevétel (2)'!M42</f>
        <v>10</v>
      </c>
      <c r="L42" s="343" t="n">
        <v>200</v>
      </c>
      <c r="M42" s="343" t="n">
        <f aca="false">K42+L42</f>
        <v>210</v>
      </c>
      <c r="N42" s="343" t="n">
        <f aca="false">'[1]bevétel (2)'!P42</f>
        <v>24487</v>
      </c>
      <c r="O42" s="343" t="n">
        <f aca="false">C42+F42+I42+L42</f>
        <v>1171</v>
      </c>
      <c r="P42" s="343" t="n">
        <f aca="false">D42+G42+J42+M42</f>
        <v>25658</v>
      </c>
      <c r="Q42" s="344" t="s">
        <v>306</v>
      </c>
      <c r="R42" s="343" t="n">
        <f aca="false">'[1]bevétel (2)'!T42</f>
        <v>0</v>
      </c>
      <c r="S42" s="343" t="n">
        <v>154</v>
      </c>
      <c r="T42" s="343" t="n">
        <f aca="false">R42+S42</f>
        <v>154</v>
      </c>
      <c r="U42" s="343" t="n">
        <f aca="false">'[1]bevétel (2)'!W42</f>
        <v>250</v>
      </c>
      <c r="V42" s="343"/>
      <c r="W42" s="343" t="n">
        <f aca="false">U42+V42</f>
        <v>250</v>
      </c>
      <c r="X42" s="343" t="n">
        <f aca="false">'[1]bevétel (2)'!Z42</f>
        <v>228140</v>
      </c>
      <c r="Y42" s="343" t="n">
        <f aca="false">'[2]ei.mód(3)'!O39</f>
        <v>13322</v>
      </c>
      <c r="Z42" s="343" t="n">
        <f aca="false">X42+Y42</f>
        <v>241462</v>
      </c>
      <c r="AA42" s="343" t="n">
        <f aca="false">'[1]bevétel (2)'!AC42</f>
        <v>3727</v>
      </c>
      <c r="AB42" s="343"/>
      <c r="AC42" s="343" t="n">
        <f aca="false">AA42+AB42</f>
        <v>3727</v>
      </c>
      <c r="AD42" s="343" t="n">
        <f aca="false">N42+R42+U42+X42+AA42</f>
        <v>256604</v>
      </c>
      <c r="AE42" s="343" t="n">
        <f aca="false">O42+S42+V42+Y42+AB42</f>
        <v>14647</v>
      </c>
      <c r="AF42" s="343" t="n">
        <f aca="false">P42+T42+W42+Z42+AC42</f>
        <v>271251</v>
      </c>
    </row>
    <row r="43" customFormat="false" ht="35.1" hidden="false" customHeight="true" outlineLevel="0" collapsed="false">
      <c r="A43" s="344" t="s">
        <v>307</v>
      </c>
      <c r="B43" s="343" t="n">
        <f aca="false">'[1]bevétel (2)'!D43</f>
        <v>11162</v>
      </c>
      <c r="C43" s="343" t="n">
        <v>1042</v>
      </c>
      <c r="D43" s="343" t="n">
        <f aca="false">B43+C43</f>
        <v>12204</v>
      </c>
      <c r="E43" s="343" t="n">
        <f aca="false">'[1]bevétel (2)'!G43</f>
        <v>4421</v>
      </c>
      <c r="F43" s="343" t="n">
        <v>50</v>
      </c>
      <c r="G43" s="343" t="n">
        <f aca="false">E43+F43</f>
        <v>4471</v>
      </c>
      <c r="H43" s="343" t="n">
        <f aca="false">'[1]bevétel (2)'!J43</f>
        <v>0</v>
      </c>
      <c r="I43" s="343" t="n">
        <v>11</v>
      </c>
      <c r="J43" s="343" t="n">
        <f aca="false">H43+I43</f>
        <v>11</v>
      </c>
      <c r="K43" s="343" t="n">
        <f aca="false">'[1]bevétel (2)'!M43</f>
        <v>120</v>
      </c>
      <c r="L43" s="343" t="n">
        <v>1884</v>
      </c>
      <c r="M43" s="343" t="n">
        <f aca="false">K43+L43</f>
        <v>2004</v>
      </c>
      <c r="N43" s="343" t="n">
        <f aca="false">'[1]bevétel (2)'!P43</f>
        <v>15703</v>
      </c>
      <c r="O43" s="343" t="n">
        <f aca="false">C43+F43+I43+L43</f>
        <v>2987</v>
      </c>
      <c r="P43" s="343" t="n">
        <f aca="false">D43+G43+J43+M43</f>
        <v>18690</v>
      </c>
      <c r="Q43" s="344" t="s">
        <v>307</v>
      </c>
      <c r="R43" s="343" t="n">
        <f aca="false">'[1]bevétel (2)'!T43</f>
        <v>0</v>
      </c>
      <c r="S43" s="343" t="n">
        <v>393</v>
      </c>
      <c r="T43" s="343" t="n">
        <f aca="false">R43+S43</f>
        <v>393</v>
      </c>
      <c r="U43" s="343" t="n">
        <f aca="false">'[1]bevétel (2)'!W43</f>
        <v>0</v>
      </c>
      <c r="V43" s="343" t="n">
        <v>421</v>
      </c>
      <c r="W43" s="343" t="n">
        <f aca="false">U43+V43</f>
        <v>421</v>
      </c>
      <c r="X43" s="343" t="n">
        <f aca="false">'[1]bevétel (2)'!Z43</f>
        <v>197779</v>
      </c>
      <c r="Y43" s="343" t="n">
        <f aca="false">'[2]ei.mód(3)'!O40</f>
        <v>11848</v>
      </c>
      <c r="Z43" s="343" t="n">
        <f aca="false">X43+Y43</f>
        <v>209627</v>
      </c>
      <c r="AA43" s="343" t="n">
        <f aca="false">'[1]bevétel (2)'!AC43</f>
        <v>7363</v>
      </c>
      <c r="AB43" s="343"/>
      <c r="AC43" s="343" t="n">
        <f aca="false">AA43+AB43</f>
        <v>7363</v>
      </c>
      <c r="AD43" s="343" t="n">
        <f aca="false">N43+R43+U43+X43+AA43</f>
        <v>220845</v>
      </c>
      <c r="AE43" s="343" t="n">
        <f aca="false">O43+S43+V43+Y43+AB43</f>
        <v>15649</v>
      </c>
      <c r="AF43" s="343" t="n">
        <f aca="false">P43+T43+W43+Z43+AC43</f>
        <v>236494</v>
      </c>
    </row>
    <row r="44" customFormat="false" ht="35.1" hidden="false" customHeight="true" outlineLevel="0" collapsed="false">
      <c r="A44" s="344" t="s">
        <v>308</v>
      </c>
      <c r="B44" s="343" t="n">
        <f aca="false">'[1]bevétel (2)'!D44</f>
        <v>19378</v>
      </c>
      <c r="C44" s="343" t="n">
        <v>1070</v>
      </c>
      <c r="D44" s="343" t="n">
        <f aca="false">B44+C44</f>
        <v>20448</v>
      </c>
      <c r="E44" s="343" t="n">
        <f aca="false">'[1]bevétel (2)'!G44</f>
        <v>7151</v>
      </c>
      <c r="F44" s="343" t="n">
        <v>36</v>
      </c>
      <c r="G44" s="343" t="n">
        <f aca="false">E44+F44</f>
        <v>7187</v>
      </c>
      <c r="H44" s="343" t="n">
        <f aca="false">'[1]bevétel (2)'!J44</f>
        <v>44</v>
      </c>
      <c r="I44" s="343" t="n">
        <v>23</v>
      </c>
      <c r="J44" s="343" t="n">
        <f aca="false">H44+I44</f>
        <v>67</v>
      </c>
      <c r="K44" s="343" t="n">
        <f aca="false">'[1]bevétel (2)'!M44</f>
        <v>40</v>
      </c>
      <c r="L44" s="343" t="n">
        <v>120</v>
      </c>
      <c r="M44" s="343" t="n">
        <f aca="false">K44+L44</f>
        <v>160</v>
      </c>
      <c r="N44" s="343" t="n">
        <f aca="false">'[1]bevétel (2)'!P44</f>
        <v>26613</v>
      </c>
      <c r="O44" s="343" t="n">
        <f aca="false">C44+F44+I44+L44</f>
        <v>1249</v>
      </c>
      <c r="P44" s="343" t="n">
        <f aca="false">D44+G44+J44+M44</f>
        <v>27862</v>
      </c>
      <c r="Q44" s="344" t="s">
        <v>308</v>
      </c>
      <c r="R44" s="343" t="n">
        <f aca="false">'[1]bevétel (2)'!T44</f>
        <v>0</v>
      </c>
      <c r="S44" s="343"/>
      <c r="T44" s="343" t="n">
        <f aca="false">R44+S44</f>
        <v>0</v>
      </c>
      <c r="U44" s="343" t="n">
        <f aca="false">'[1]bevétel (2)'!W44</f>
        <v>1559</v>
      </c>
      <c r="V44" s="343" t="n">
        <v>1346</v>
      </c>
      <c r="W44" s="343" t="n">
        <f aca="false">U44+V44</f>
        <v>2905</v>
      </c>
      <c r="X44" s="343" t="n">
        <f aca="false">'[1]bevétel (2)'!Z44</f>
        <v>228747</v>
      </c>
      <c r="Y44" s="343" t="n">
        <f aca="false">'[2]ei.mód(3)'!O41</f>
        <v>6314</v>
      </c>
      <c r="Z44" s="343" t="n">
        <f aca="false">X44+Y44</f>
        <v>235061</v>
      </c>
      <c r="AA44" s="343" t="n">
        <f aca="false">'[1]bevétel (2)'!AC44</f>
        <v>10151</v>
      </c>
      <c r="AB44" s="343"/>
      <c r="AC44" s="343" t="n">
        <f aca="false">AA44+AB44</f>
        <v>10151</v>
      </c>
      <c r="AD44" s="343" t="n">
        <f aca="false">N44+R44+U44+X44+AA44</f>
        <v>267070</v>
      </c>
      <c r="AE44" s="343" t="n">
        <f aca="false">O44+S44+V44+Y44+AB44</f>
        <v>8909</v>
      </c>
      <c r="AF44" s="343" t="n">
        <f aca="false">P44+T44+W44+Z44+AC44</f>
        <v>275979</v>
      </c>
    </row>
    <row r="45" s="337" customFormat="true" ht="35.1" hidden="false" customHeight="true" outlineLevel="0" collapsed="false">
      <c r="A45" s="347" t="s">
        <v>309</v>
      </c>
      <c r="B45" s="356" t="n">
        <f aca="false">SUM(B35:B44)</f>
        <v>129695</v>
      </c>
      <c r="C45" s="356" t="n">
        <f aca="false">SUM(C35:C44)</f>
        <v>9753</v>
      </c>
      <c r="D45" s="356" t="n">
        <f aca="false">SUM(D35:D44)</f>
        <v>139448</v>
      </c>
      <c r="E45" s="356" t="n">
        <f aca="false">SUM(E35:E44)</f>
        <v>41670</v>
      </c>
      <c r="F45" s="356" t="n">
        <f aca="false">SUM(F35:F44)</f>
        <v>6647</v>
      </c>
      <c r="G45" s="356" t="n">
        <f aca="false">SUM(G35:G44)</f>
        <v>48317</v>
      </c>
      <c r="H45" s="356" t="n">
        <f aca="false">SUM(H35:H44)</f>
        <v>61</v>
      </c>
      <c r="I45" s="356" t="n">
        <f aca="false">SUM(I35:I44)</f>
        <v>173</v>
      </c>
      <c r="J45" s="356" t="n">
        <f aca="false">SUM(J35:J44)</f>
        <v>234</v>
      </c>
      <c r="K45" s="356" t="n">
        <f aca="false">SUM(K35:K44)</f>
        <v>1185</v>
      </c>
      <c r="L45" s="356" t="n">
        <f aca="false">SUM(L35:L44)</f>
        <v>7281</v>
      </c>
      <c r="M45" s="356" t="n">
        <f aca="false">SUM(M35:M44)</f>
        <v>8466</v>
      </c>
      <c r="N45" s="356" t="n">
        <f aca="false">SUM(N35:N44)</f>
        <v>172611</v>
      </c>
      <c r="O45" s="356" t="n">
        <f aca="false">SUM(O35:O44)</f>
        <v>23854</v>
      </c>
      <c r="P45" s="356" t="n">
        <f aca="false">SUM(P35:P44)</f>
        <v>196465</v>
      </c>
      <c r="Q45" s="347" t="s">
        <v>309</v>
      </c>
      <c r="R45" s="356" t="n">
        <f aca="false">SUM(R35:R44)</f>
        <v>0</v>
      </c>
      <c r="S45" s="356" t="n">
        <f aca="false">SUM(S35:S44)</f>
        <v>547</v>
      </c>
      <c r="T45" s="356" t="n">
        <f aca="false">SUM(T35:T44)</f>
        <v>547</v>
      </c>
      <c r="U45" s="356" t="n">
        <f aca="false">SUM(U35:U44)</f>
        <v>3052</v>
      </c>
      <c r="V45" s="356" t="n">
        <f aca="false">SUM(V35:V44)</f>
        <v>3060</v>
      </c>
      <c r="W45" s="356" t="n">
        <f aca="false">SUM(W35:W44)</f>
        <v>6112</v>
      </c>
      <c r="X45" s="356" t="n">
        <f aca="false">SUM(X35:X44)</f>
        <v>2070097</v>
      </c>
      <c r="Y45" s="356" t="n">
        <f aca="false">SUM(Y35:Y44)</f>
        <v>84669</v>
      </c>
      <c r="Z45" s="356" t="n">
        <f aca="false">SUM(Z35:Z44)</f>
        <v>2154766</v>
      </c>
      <c r="AA45" s="356" t="n">
        <f aca="false">SUM(AA35:AA44)</f>
        <v>82450</v>
      </c>
      <c r="AB45" s="356" t="n">
        <f aca="false">SUM(AB35:AB44)</f>
        <v>0</v>
      </c>
      <c r="AC45" s="356" t="n">
        <f aca="false">SUM(AC35:AC44)</f>
        <v>82450</v>
      </c>
      <c r="AD45" s="356" t="n">
        <f aca="false">SUM(AD35:AD44)</f>
        <v>2328210</v>
      </c>
      <c r="AE45" s="356" t="n">
        <f aca="false">SUM(AE35:AE44)</f>
        <v>112130</v>
      </c>
      <c r="AF45" s="356" t="n">
        <f aca="false">SUM(AF35:AF44)</f>
        <v>2440340</v>
      </c>
    </row>
    <row r="46" customFormat="false" ht="35.1" hidden="false" customHeight="true" outlineLevel="0" collapsed="false">
      <c r="A46" s="357" t="s">
        <v>310</v>
      </c>
      <c r="B46" s="343" t="n">
        <f aca="false">'[1]bevétel (2)'!D46</f>
        <v>11612</v>
      </c>
      <c r="C46" s="350" t="n">
        <v>1098</v>
      </c>
      <c r="D46" s="343" t="n">
        <f aca="false">B46+C46</f>
        <v>12710</v>
      </c>
      <c r="E46" s="343" t="n">
        <f aca="false">'[1]bevétel (2)'!G46</f>
        <v>0</v>
      </c>
      <c r="F46" s="350"/>
      <c r="G46" s="343" t="n">
        <f aca="false">E46+F46</f>
        <v>0</v>
      </c>
      <c r="H46" s="343" t="n">
        <f aca="false">'[1]bevétel (2)'!J46</f>
        <v>20</v>
      </c>
      <c r="I46" s="350" t="n">
        <v>6</v>
      </c>
      <c r="J46" s="343" t="n">
        <f aca="false">H46+I46</f>
        <v>26</v>
      </c>
      <c r="K46" s="343" t="n">
        <f aca="false">'[1]bevétel (2)'!M46</f>
        <v>455</v>
      </c>
      <c r="L46" s="343"/>
      <c r="M46" s="343" t="n">
        <f aca="false">K46+L46</f>
        <v>455</v>
      </c>
      <c r="N46" s="343" t="n">
        <f aca="false">'[1]bevétel (2)'!P46</f>
        <v>12087</v>
      </c>
      <c r="O46" s="343" t="n">
        <f aca="false">C46+F46+I46+L46</f>
        <v>1104</v>
      </c>
      <c r="P46" s="343" t="n">
        <f aca="false">D46+G46+J46+M46</f>
        <v>13191</v>
      </c>
      <c r="Q46" s="357" t="s">
        <v>310</v>
      </c>
      <c r="R46" s="343" t="n">
        <f aca="false">'[1]bevétel (2)'!T46</f>
        <v>0</v>
      </c>
      <c r="S46" s="350"/>
      <c r="T46" s="343" t="n">
        <f aca="false">R46+S46</f>
        <v>0</v>
      </c>
      <c r="U46" s="343" t="n">
        <f aca="false">'[1]bevétel (2)'!W46</f>
        <v>1200</v>
      </c>
      <c r="V46" s="350"/>
      <c r="W46" s="343" t="n">
        <f aca="false">U46+V46</f>
        <v>1200</v>
      </c>
      <c r="X46" s="343" t="n">
        <f aca="false">'[1]bevétel (2)'!Z46</f>
        <v>237885</v>
      </c>
      <c r="Y46" s="343" t="n">
        <f aca="false">'[2]ei.mód(3)'!O43</f>
        <v>5742</v>
      </c>
      <c r="Z46" s="343" t="n">
        <f aca="false">X46+Y46</f>
        <v>243627</v>
      </c>
      <c r="AA46" s="343" t="n">
        <f aca="false">'[1]bevétel (2)'!AC46</f>
        <v>11848</v>
      </c>
      <c r="AB46" s="343"/>
      <c r="AC46" s="343" t="n">
        <f aca="false">AA46+AB46</f>
        <v>11848</v>
      </c>
      <c r="AD46" s="343" t="n">
        <f aca="false">N46+R46+U46+X46+AA46</f>
        <v>263020</v>
      </c>
      <c r="AE46" s="343" t="n">
        <f aca="false">O46+S46+V46+Y46+AB46</f>
        <v>6846</v>
      </c>
      <c r="AF46" s="343" t="n">
        <f aca="false">P46+T46+W46+Z46+AC46</f>
        <v>269866</v>
      </c>
    </row>
    <row r="47" customFormat="false" ht="35.1" hidden="false" customHeight="true" outlineLevel="0" collapsed="false">
      <c r="A47" s="357" t="s">
        <v>311</v>
      </c>
      <c r="B47" s="343" t="n">
        <f aca="false">'[1]bevétel (2)'!D47</f>
        <v>5991</v>
      </c>
      <c r="C47" s="350" t="n">
        <v>1401</v>
      </c>
      <c r="D47" s="343" t="n">
        <f aca="false">B47+C47</f>
        <v>7392</v>
      </c>
      <c r="E47" s="343" t="n">
        <f aca="false">'[1]bevétel (2)'!G47</f>
        <v>742</v>
      </c>
      <c r="F47" s="350" t="n">
        <v>341</v>
      </c>
      <c r="G47" s="343" t="n">
        <f aca="false">E47+F47</f>
        <v>1083</v>
      </c>
      <c r="H47" s="343" t="n">
        <f aca="false">'[1]bevétel (2)'!J47</f>
        <v>41</v>
      </c>
      <c r="I47" s="350" t="n">
        <v>81</v>
      </c>
      <c r="J47" s="343" t="n">
        <f aca="false">H47+I47</f>
        <v>122</v>
      </c>
      <c r="K47" s="343" t="n">
        <f aca="false">'[1]bevétel (2)'!M47</f>
        <v>725</v>
      </c>
      <c r="L47" s="343" t="n">
        <v>210</v>
      </c>
      <c r="M47" s="343" t="n">
        <f aca="false">K47+L47</f>
        <v>935</v>
      </c>
      <c r="N47" s="343" t="n">
        <f aca="false">'[1]bevétel (2)'!P47</f>
        <v>7499</v>
      </c>
      <c r="O47" s="343" t="n">
        <f aca="false">C47+F47+I47+L47</f>
        <v>2033</v>
      </c>
      <c r="P47" s="343" t="n">
        <f aca="false">D47+G47+J47+M47</f>
        <v>9532</v>
      </c>
      <c r="Q47" s="357" t="s">
        <v>311</v>
      </c>
      <c r="R47" s="343" t="n">
        <f aca="false">'[1]bevétel (2)'!T47</f>
        <v>70</v>
      </c>
      <c r="S47" s="350"/>
      <c r="T47" s="343" t="n">
        <f aca="false">R47+S47</f>
        <v>70</v>
      </c>
      <c r="U47" s="343" t="n">
        <f aca="false">'[1]bevétel (2)'!W47</f>
        <v>2071</v>
      </c>
      <c r="V47" s="350" t="n">
        <v>87</v>
      </c>
      <c r="W47" s="343" t="n">
        <f aca="false">U47+V47</f>
        <v>2158</v>
      </c>
      <c r="X47" s="343" t="n">
        <f aca="false">'[1]bevétel (2)'!Z47</f>
        <v>385404</v>
      </c>
      <c r="Y47" s="343" t="n">
        <f aca="false">'[2]ei.mód(3)'!O44</f>
        <v>12168</v>
      </c>
      <c r="Z47" s="343" t="n">
        <f aca="false">X47+Y47</f>
        <v>397572</v>
      </c>
      <c r="AA47" s="343" t="n">
        <f aca="false">'[1]bevétel (2)'!AC47</f>
        <v>10794</v>
      </c>
      <c r="AB47" s="346"/>
      <c r="AC47" s="343" t="n">
        <f aca="false">AA47+AB47</f>
        <v>10794</v>
      </c>
      <c r="AD47" s="343" t="n">
        <f aca="false">N47+R47+U47+X47+AA47</f>
        <v>405838</v>
      </c>
      <c r="AE47" s="343" t="n">
        <f aca="false">O47+S47+V47+Y47+AB47</f>
        <v>14288</v>
      </c>
      <c r="AF47" s="343" t="n">
        <f aca="false">P47+T47+W47+Z47+AC47</f>
        <v>420126</v>
      </c>
    </row>
    <row r="48" s="337" customFormat="true" ht="35.1" hidden="false" customHeight="true" outlineLevel="0" collapsed="false">
      <c r="A48" s="347" t="s">
        <v>312</v>
      </c>
      <c r="B48" s="356" t="n">
        <f aca="false">SUM(B45:B47)</f>
        <v>147298</v>
      </c>
      <c r="C48" s="356" t="n">
        <f aca="false">SUM(C45:C47)</f>
        <v>12252</v>
      </c>
      <c r="D48" s="356" t="n">
        <f aca="false">SUM(D45:D47)</f>
        <v>159550</v>
      </c>
      <c r="E48" s="356" t="n">
        <f aca="false">SUM(E45:E47)</f>
        <v>42412</v>
      </c>
      <c r="F48" s="356" t="n">
        <f aca="false">SUM(F45:F47)</f>
        <v>6988</v>
      </c>
      <c r="G48" s="356" t="n">
        <f aca="false">SUM(G45:G47)</f>
        <v>49400</v>
      </c>
      <c r="H48" s="356" t="n">
        <f aca="false">SUM(H45:H47)</f>
        <v>122</v>
      </c>
      <c r="I48" s="356" t="n">
        <f aca="false">SUM(I45:I47)</f>
        <v>260</v>
      </c>
      <c r="J48" s="356" t="n">
        <f aca="false">SUM(J45:J47)</f>
        <v>382</v>
      </c>
      <c r="K48" s="356" t="n">
        <f aca="false">SUM(K45:K47)</f>
        <v>2365</v>
      </c>
      <c r="L48" s="356" t="n">
        <f aca="false">SUM(L45:L47)</f>
        <v>7491</v>
      </c>
      <c r="M48" s="356" t="n">
        <f aca="false">SUM(M45:M47)</f>
        <v>9856</v>
      </c>
      <c r="N48" s="356" t="n">
        <f aca="false">SUM(N45:N47)</f>
        <v>192197</v>
      </c>
      <c r="O48" s="356" t="n">
        <f aca="false">SUM(O45:O47)</f>
        <v>26991</v>
      </c>
      <c r="P48" s="356" t="n">
        <f aca="false">SUM(P45:P47)</f>
        <v>219188</v>
      </c>
      <c r="Q48" s="347" t="s">
        <v>312</v>
      </c>
      <c r="R48" s="356" t="n">
        <f aca="false">SUM(R45:R47)</f>
        <v>70</v>
      </c>
      <c r="S48" s="356" t="n">
        <f aca="false">SUM(S45:S47)</f>
        <v>547</v>
      </c>
      <c r="T48" s="356" t="n">
        <f aca="false">SUM(T45:T47)</f>
        <v>617</v>
      </c>
      <c r="U48" s="356" t="n">
        <f aca="false">SUM(U45:U47)</f>
        <v>6323</v>
      </c>
      <c r="V48" s="356" t="n">
        <f aca="false">SUM(V45:V47)</f>
        <v>3147</v>
      </c>
      <c r="W48" s="356" t="n">
        <f aca="false">SUM(W45:W47)</f>
        <v>9470</v>
      </c>
      <c r="X48" s="356" t="n">
        <f aca="false">SUM(X45:X47)</f>
        <v>2693386</v>
      </c>
      <c r="Y48" s="356" t="n">
        <f aca="false">SUM(Y45:Y47)</f>
        <v>102579</v>
      </c>
      <c r="Z48" s="356" t="n">
        <f aca="false">SUM(Z45:Z47)</f>
        <v>2795965</v>
      </c>
      <c r="AA48" s="356" t="n">
        <f aca="false">SUM(AA45:AA47)</f>
        <v>105092</v>
      </c>
      <c r="AB48" s="356" t="n">
        <f aca="false">SUM(AB45:AB47)</f>
        <v>0</v>
      </c>
      <c r="AC48" s="356" t="n">
        <f aca="false">SUM(AC45:AC47)</f>
        <v>105092</v>
      </c>
      <c r="AD48" s="356" t="n">
        <f aca="false">SUM(AD45:AD47)</f>
        <v>2997068</v>
      </c>
      <c r="AE48" s="356" t="n">
        <f aca="false">SUM(AE45:AE47)</f>
        <v>133264</v>
      </c>
      <c r="AF48" s="356" t="n">
        <f aca="false">SUM(AF45:AF47)</f>
        <v>3130332</v>
      </c>
    </row>
    <row r="49" customFormat="false" ht="35.1" hidden="false" customHeight="true" outlineLevel="0" collapsed="false">
      <c r="A49" s="353" t="s">
        <v>157</v>
      </c>
      <c r="B49" s="358"/>
      <c r="C49" s="358"/>
      <c r="D49" s="358"/>
      <c r="E49" s="358"/>
      <c r="F49" s="358"/>
      <c r="G49" s="358"/>
      <c r="H49" s="358"/>
      <c r="I49" s="358"/>
      <c r="J49" s="358"/>
      <c r="K49" s="358"/>
      <c r="L49" s="358"/>
      <c r="M49" s="358"/>
      <c r="N49" s="358"/>
      <c r="O49" s="358"/>
      <c r="P49" s="358"/>
      <c r="Q49" s="353" t="s">
        <v>157</v>
      </c>
      <c r="R49" s="358"/>
      <c r="S49" s="358"/>
      <c r="T49" s="358"/>
      <c r="U49" s="358"/>
      <c r="V49" s="358"/>
      <c r="W49" s="358"/>
      <c r="X49" s="358"/>
      <c r="Y49" s="358"/>
      <c r="Z49" s="358"/>
      <c r="AA49" s="358"/>
      <c r="AB49" s="358"/>
      <c r="AC49" s="358"/>
      <c r="AD49" s="358"/>
      <c r="AE49" s="358"/>
      <c r="AF49" s="358"/>
    </row>
    <row r="50" customFormat="false" ht="35.1" hidden="false" customHeight="true" outlineLevel="0" collapsed="false">
      <c r="A50" s="359" t="s">
        <v>313</v>
      </c>
      <c r="B50" s="343" t="n">
        <f aca="false">'[1]bevétel (2)'!D50</f>
        <v>29326</v>
      </c>
      <c r="C50" s="343" t="n">
        <v>5092</v>
      </c>
      <c r="D50" s="343" t="n">
        <f aca="false">B50+C50</f>
        <v>34418</v>
      </c>
      <c r="E50" s="343" t="n">
        <f aca="false">'[1]bevétel (2)'!G50</f>
        <v>5125</v>
      </c>
      <c r="F50" s="343" t="n">
        <v>58</v>
      </c>
      <c r="G50" s="343" t="n">
        <f aca="false">E50+F50</f>
        <v>5183</v>
      </c>
      <c r="H50" s="343" t="n">
        <f aca="false">'[1]bevétel (2)'!J50</f>
        <v>0</v>
      </c>
      <c r="I50" s="343" t="n">
        <v>200</v>
      </c>
      <c r="J50" s="343" t="n">
        <f aca="false">H50+I50</f>
        <v>200</v>
      </c>
      <c r="K50" s="343" t="n">
        <f aca="false">'[1]bevétel (2)'!M50</f>
        <v>8208</v>
      </c>
      <c r="L50" s="343" t="n">
        <v>6070</v>
      </c>
      <c r="M50" s="343" t="n">
        <f aca="false">K50+L50</f>
        <v>14278</v>
      </c>
      <c r="N50" s="343" t="n">
        <f aca="false">'[1]bevétel (2)'!P50</f>
        <v>42659</v>
      </c>
      <c r="O50" s="343" t="n">
        <f aca="false">C50+F50+I50+L50</f>
        <v>11420</v>
      </c>
      <c r="P50" s="343" t="n">
        <f aca="false">D50+G50+J50+M50</f>
        <v>54079</v>
      </c>
      <c r="Q50" s="359" t="s">
        <v>313</v>
      </c>
      <c r="R50" s="343" t="n">
        <f aca="false">'[1]bevétel (2)'!T50</f>
        <v>20643</v>
      </c>
      <c r="S50" s="343" t="n">
        <v>6881</v>
      </c>
      <c r="T50" s="343" t="n">
        <f aca="false">R50+S50</f>
        <v>27524</v>
      </c>
      <c r="U50" s="343" t="n">
        <f aca="false">'[1]bevétel (2)'!W50</f>
        <v>4250</v>
      </c>
      <c r="V50" s="343"/>
      <c r="W50" s="343" t="n">
        <f aca="false">U50+V50</f>
        <v>4250</v>
      </c>
      <c r="X50" s="343" t="n">
        <f aca="false">'[1]bevétel (2)'!Z50</f>
        <v>386349</v>
      </c>
      <c r="Y50" s="343" t="n">
        <f aca="false">'[2]ei.mód(3)'!O47</f>
        <v>18008</v>
      </c>
      <c r="Z50" s="343" t="n">
        <f aca="false">X50+Y50</f>
        <v>404357</v>
      </c>
      <c r="AA50" s="343" t="n">
        <f aca="false">'[1]bevétel (2)'!AC50</f>
        <v>40801</v>
      </c>
      <c r="AB50" s="343"/>
      <c r="AC50" s="343" t="n">
        <f aca="false">AA50+AB50</f>
        <v>40801</v>
      </c>
      <c r="AD50" s="343" t="n">
        <f aca="false">N50+R50+U50+X50+AA50</f>
        <v>494702</v>
      </c>
      <c r="AE50" s="343" t="n">
        <f aca="false">O50+S50+V50+Y50+AB50</f>
        <v>36309</v>
      </c>
      <c r="AF50" s="343" t="n">
        <f aca="false">P50+T50+W50+Z50+AC50</f>
        <v>531011</v>
      </c>
    </row>
    <row r="51" customFormat="false" ht="35.1" hidden="false" customHeight="true" outlineLevel="0" collapsed="false">
      <c r="A51" s="344" t="s">
        <v>314</v>
      </c>
      <c r="B51" s="343" t="n">
        <f aca="false">'[1]bevétel (2)'!D51</f>
        <v>11333</v>
      </c>
      <c r="C51" s="343"/>
      <c r="D51" s="343" t="n">
        <f aca="false">B51+C51</f>
        <v>11333</v>
      </c>
      <c r="E51" s="343" t="n">
        <f aca="false">'[1]bevétel (2)'!G51</f>
        <v>4681</v>
      </c>
      <c r="F51" s="343"/>
      <c r="G51" s="343" t="n">
        <f aca="false">E51+F51</f>
        <v>4681</v>
      </c>
      <c r="H51" s="343" t="n">
        <f aca="false">'[1]bevétel (2)'!J51</f>
        <v>0</v>
      </c>
      <c r="I51" s="343" t="n">
        <v>123</v>
      </c>
      <c r="J51" s="343" t="n">
        <f aca="false">H51+I51</f>
        <v>123</v>
      </c>
      <c r="K51" s="343" t="n">
        <f aca="false">'[1]bevétel (2)'!M51</f>
        <v>0</v>
      </c>
      <c r="L51" s="343" t="n">
        <v>6866</v>
      </c>
      <c r="M51" s="343" t="n">
        <f aca="false">K51+L51</f>
        <v>6866</v>
      </c>
      <c r="N51" s="343" t="n">
        <f aca="false">'[1]bevétel (2)'!P51</f>
        <v>16014</v>
      </c>
      <c r="O51" s="343" t="n">
        <f aca="false">C51+F51+I51+L51</f>
        <v>6989</v>
      </c>
      <c r="P51" s="343" t="n">
        <f aca="false">D51+G51+J51+M51</f>
        <v>23003</v>
      </c>
      <c r="Q51" s="344" t="s">
        <v>314</v>
      </c>
      <c r="R51" s="343" t="n">
        <f aca="false">'[1]bevétel (2)'!T51</f>
        <v>0</v>
      </c>
      <c r="S51" s="343" t="n">
        <v>12020</v>
      </c>
      <c r="T51" s="343" t="n">
        <f aca="false">R51+S51</f>
        <v>12020</v>
      </c>
      <c r="U51" s="343" t="n">
        <f aca="false">'[1]bevétel (2)'!W51</f>
        <v>0</v>
      </c>
      <c r="V51" s="343" t="n">
        <v>3040</v>
      </c>
      <c r="W51" s="343" t="n">
        <f aca="false">U51+V51</f>
        <v>3040</v>
      </c>
      <c r="X51" s="343" t="n">
        <f aca="false">'[1]bevétel (2)'!Z51</f>
        <v>272643</v>
      </c>
      <c r="Y51" s="343" t="n">
        <f aca="false">'[2]ei.mód(3)'!O48</f>
        <v>8355</v>
      </c>
      <c r="Z51" s="343" t="n">
        <f aca="false">X51+Y51</f>
        <v>280998</v>
      </c>
      <c r="AA51" s="343" t="n">
        <f aca="false">'[1]bevétel (2)'!AC51</f>
        <v>18457</v>
      </c>
      <c r="AB51" s="343"/>
      <c r="AC51" s="343" t="n">
        <f aca="false">AA51+AB51</f>
        <v>18457</v>
      </c>
      <c r="AD51" s="343" t="n">
        <f aca="false">N51+R51+U51+X51+AA51</f>
        <v>307114</v>
      </c>
      <c r="AE51" s="343" t="n">
        <f aca="false">O51+S51+V51+Y51+AB51</f>
        <v>30404</v>
      </c>
      <c r="AF51" s="343" t="n">
        <f aca="false">P51+T51+W51+Z51+AC51</f>
        <v>337518</v>
      </c>
    </row>
    <row r="52" customFormat="false" ht="35.1" hidden="false" customHeight="true" outlineLevel="0" collapsed="false">
      <c r="A52" s="344" t="s">
        <v>315</v>
      </c>
      <c r="B52" s="343" t="n">
        <f aca="false">'[1]bevétel (2)'!D52</f>
        <v>37827</v>
      </c>
      <c r="C52" s="343" t="n">
        <v>5076</v>
      </c>
      <c r="D52" s="343" t="n">
        <f aca="false">B52+C52</f>
        <v>42903</v>
      </c>
      <c r="E52" s="343" t="n">
        <f aca="false">'[1]bevétel (2)'!G52</f>
        <v>7220</v>
      </c>
      <c r="F52" s="343" t="n">
        <v>275</v>
      </c>
      <c r="G52" s="343" t="n">
        <f aca="false">E52+F52</f>
        <v>7495</v>
      </c>
      <c r="H52" s="343" t="n">
        <f aca="false">'[1]bevétel (2)'!J52</f>
        <v>854</v>
      </c>
      <c r="I52" s="343" t="n">
        <v>478</v>
      </c>
      <c r="J52" s="343" t="n">
        <f aca="false">H52+I52</f>
        <v>1332</v>
      </c>
      <c r="K52" s="343" t="n">
        <f aca="false">'[1]bevétel (2)'!M52</f>
        <v>782</v>
      </c>
      <c r="L52" s="343" t="n">
        <v>268</v>
      </c>
      <c r="M52" s="343" t="n">
        <f aca="false">K52+L52</f>
        <v>1050</v>
      </c>
      <c r="N52" s="343" t="n">
        <f aca="false">'[1]bevétel (2)'!P52</f>
        <v>46683</v>
      </c>
      <c r="O52" s="343" t="n">
        <f aca="false">C52+F52+I52+L52</f>
        <v>6097</v>
      </c>
      <c r="P52" s="343" t="n">
        <f aca="false">D52+G52+J52+M52</f>
        <v>52780</v>
      </c>
      <c r="Q52" s="344" t="s">
        <v>315</v>
      </c>
      <c r="R52" s="343" t="n">
        <f aca="false">'[1]bevétel (2)'!T52</f>
        <v>20899</v>
      </c>
      <c r="S52" s="343" t="n">
        <v>14654</v>
      </c>
      <c r="T52" s="343" t="n">
        <f aca="false">R52+S52</f>
        <v>35553</v>
      </c>
      <c r="U52" s="343" t="n">
        <f aca="false">'[1]bevétel (2)'!W52</f>
        <v>0</v>
      </c>
      <c r="V52" s="343"/>
      <c r="W52" s="343" t="n">
        <f aca="false">U52+V52</f>
        <v>0</v>
      </c>
      <c r="X52" s="343" t="n">
        <f aca="false">'[1]bevétel (2)'!Z52</f>
        <v>351909</v>
      </c>
      <c r="Y52" s="343" t="n">
        <f aca="false">'[2]ei.mód(3)'!O49</f>
        <v>19463</v>
      </c>
      <c r="Z52" s="343" t="n">
        <f aca="false">X52+Y52</f>
        <v>371372</v>
      </c>
      <c r="AA52" s="343" t="n">
        <f aca="false">'[1]bevétel (2)'!AC52</f>
        <v>88015</v>
      </c>
      <c r="AB52" s="343"/>
      <c r="AC52" s="343" t="n">
        <f aca="false">AA52+AB52</f>
        <v>88015</v>
      </c>
      <c r="AD52" s="343" t="n">
        <f aca="false">N52+R52+U52+X52+AA52</f>
        <v>507506</v>
      </c>
      <c r="AE52" s="343" t="n">
        <f aca="false">O52+S52+V52+Y52+AB52</f>
        <v>40214</v>
      </c>
      <c r="AF52" s="343" t="n">
        <f aca="false">P52+T52+W52+Z52+AC52</f>
        <v>547720</v>
      </c>
    </row>
    <row r="53" customFormat="false" ht="35.1" hidden="false" customHeight="true" outlineLevel="0" collapsed="false">
      <c r="A53" s="344" t="s">
        <v>316</v>
      </c>
      <c r="B53" s="343" t="n">
        <f aca="false">'[1]bevétel (2)'!D53</f>
        <v>70971</v>
      </c>
      <c r="C53" s="343" t="n">
        <v>9170</v>
      </c>
      <c r="D53" s="343" t="n">
        <f aca="false">B53+C53</f>
        <v>80141</v>
      </c>
      <c r="E53" s="343" t="n">
        <f aca="false">'[1]bevétel (2)'!G53</f>
        <v>15532</v>
      </c>
      <c r="F53" s="343" t="n">
        <v>1297</v>
      </c>
      <c r="G53" s="343" t="n">
        <f aca="false">E53+F53</f>
        <v>16829</v>
      </c>
      <c r="H53" s="343" t="n">
        <f aca="false">'[1]bevétel (2)'!J53</f>
        <v>360</v>
      </c>
      <c r="I53" s="343"/>
      <c r="J53" s="343" t="n">
        <f aca="false">H53+I53</f>
        <v>360</v>
      </c>
      <c r="K53" s="343" t="n">
        <f aca="false">'[1]bevétel (2)'!M53</f>
        <v>1498</v>
      </c>
      <c r="L53" s="343" t="n">
        <v>3497</v>
      </c>
      <c r="M53" s="343" t="n">
        <f aca="false">K53+L53</f>
        <v>4995</v>
      </c>
      <c r="N53" s="343" t="n">
        <f aca="false">'[1]bevétel (2)'!P53</f>
        <v>88361</v>
      </c>
      <c r="O53" s="343" t="n">
        <f aca="false">C53+F53+I53+L53</f>
        <v>13964</v>
      </c>
      <c r="P53" s="343" t="n">
        <f aca="false">D53+G53+J53+M53</f>
        <v>102325</v>
      </c>
      <c r="Q53" s="344" t="s">
        <v>316</v>
      </c>
      <c r="R53" s="343" t="n">
        <f aca="false">'[1]bevétel (2)'!T53</f>
        <v>8265</v>
      </c>
      <c r="S53" s="343"/>
      <c r="T53" s="343" t="n">
        <f aca="false">R53+S53</f>
        <v>8265</v>
      </c>
      <c r="U53" s="343" t="n">
        <f aca="false">'[1]bevétel (2)'!W53</f>
        <v>891</v>
      </c>
      <c r="V53" s="343" t="n">
        <v>4773</v>
      </c>
      <c r="W53" s="343" t="n">
        <f aca="false">U53+V53</f>
        <v>5664</v>
      </c>
      <c r="X53" s="343" t="n">
        <f aca="false">'[1]bevétel (2)'!Z53</f>
        <v>351976</v>
      </c>
      <c r="Y53" s="343" t="n">
        <f aca="false">'[2]ei.mód(3)'!O50</f>
        <v>14058</v>
      </c>
      <c r="Z53" s="343" t="n">
        <f aca="false">X53+Y53</f>
        <v>366034</v>
      </c>
      <c r="AA53" s="343" t="n">
        <f aca="false">'[1]bevétel (2)'!AC53</f>
        <v>12421</v>
      </c>
      <c r="AB53" s="343"/>
      <c r="AC53" s="343" t="n">
        <f aca="false">AA53+AB53</f>
        <v>12421</v>
      </c>
      <c r="AD53" s="343" t="n">
        <f aca="false">N53+R53+U53+X53+AA53</f>
        <v>461914</v>
      </c>
      <c r="AE53" s="343" t="n">
        <f aca="false">O53+S53+V53+Y53+AB53</f>
        <v>32795</v>
      </c>
      <c r="AF53" s="343" t="n">
        <f aca="false">P53+T53+W53+Z53+AC53</f>
        <v>494709</v>
      </c>
    </row>
    <row r="54" customFormat="false" ht="35.1" hidden="false" customHeight="true" outlineLevel="0" collapsed="false">
      <c r="A54" s="344" t="s">
        <v>317</v>
      </c>
      <c r="B54" s="343" t="n">
        <f aca="false">'[1]bevétel (2)'!D54</f>
        <v>20095</v>
      </c>
      <c r="C54" s="343" t="n">
        <v>1161</v>
      </c>
      <c r="D54" s="343" t="n">
        <f aca="false">B54+C54</f>
        <v>21256</v>
      </c>
      <c r="E54" s="343" t="n">
        <f aca="false">'[1]bevétel (2)'!G54</f>
        <v>5705</v>
      </c>
      <c r="F54" s="343" t="n">
        <v>112</v>
      </c>
      <c r="G54" s="343" t="n">
        <f aca="false">E54+F54</f>
        <v>5817</v>
      </c>
      <c r="H54" s="343" t="n">
        <f aca="false">'[1]bevétel (2)'!J54</f>
        <v>725</v>
      </c>
      <c r="I54" s="343"/>
      <c r="J54" s="343" t="n">
        <f aca="false">H54+I54</f>
        <v>725</v>
      </c>
      <c r="K54" s="343" t="n">
        <f aca="false">'[1]bevétel (2)'!M54</f>
        <v>6896</v>
      </c>
      <c r="L54" s="343" t="n">
        <v>616</v>
      </c>
      <c r="M54" s="343" t="n">
        <f aca="false">K54+L54</f>
        <v>7512</v>
      </c>
      <c r="N54" s="343" t="n">
        <f aca="false">'[1]bevétel (2)'!P54</f>
        <v>33421</v>
      </c>
      <c r="O54" s="343" t="n">
        <f aca="false">C54+F54+I54+L54</f>
        <v>1889</v>
      </c>
      <c r="P54" s="343" t="n">
        <f aca="false">D54+G54+J54+M54</f>
        <v>35310</v>
      </c>
      <c r="Q54" s="344" t="s">
        <v>317</v>
      </c>
      <c r="R54" s="343" t="n">
        <f aca="false">'[1]bevétel (2)'!T54</f>
        <v>8080</v>
      </c>
      <c r="S54" s="343" t="n">
        <v>1731</v>
      </c>
      <c r="T54" s="343" t="n">
        <f aca="false">R54+S54</f>
        <v>9811</v>
      </c>
      <c r="U54" s="343" t="n">
        <f aca="false">'[1]bevétel (2)'!W54</f>
        <v>386</v>
      </c>
      <c r="V54" s="343" t="n">
        <v>565</v>
      </c>
      <c r="W54" s="343" t="n">
        <f aca="false">U54+V54</f>
        <v>951</v>
      </c>
      <c r="X54" s="343" t="n">
        <f aca="false">'[1]bevétel (2)'!Z54</f>
        <v>300481</v>
      </c>
      <c r="Y54" s="343" t="n">
        <f aca="false">'[2]ei.mód(3)'!O51</f>
        <v>7214</v>
      </c>
      <c r="Z54" s="343" t="n">
        <f aca="false">X54+Y54</f>
        <v>307695</v>
      </c>
      <c r="AA54" s="343" t="n">
        <f aca="false">'[1]bevétel (2)'!AC54</f>
        <v>40870</v>
      </c>
      <c r="AB54" s="343"/>
      <c r="AC54" s="343" t="n">
        <f aca="false">AA54+AB54</f>
        <v>40870</v>
      </c>
      <c r="AD54" s="343" t="n">
        <f aca="false">N54+R54+U54+X54+AA54</f>
        <v>383238</v>
      </c>
      <c r="AE54" s="343" t="n">
        <f aca="false">O54+S54+V54+Y54+AB54</f>
        <v>11399</v>
      </c>
      <c r="AF54" s="343" t="n">
        <f aca="false">P54+T54+W54+Z54+AC54</f>
        <v>394637</v>
      </c>
    </row>
    <row r="55" customFormat="false" ht="35.1" hidden="false" customHeight="true" outlineLevel="0" collapsed="false">
      <c r="A55" s="344" t="s">
        <v>318</v>
      </c>
      <c r="B55" s="343" t="n">
        <f aca="false">'[1]bevétel (2)'!D55</f>
        <v>24210</v>
      </c>
      <c r="C55" s="343" t="n">
        <v>4824</v>
      </c>
      <c r="D55" s="343" t="n">
        <f aca="false">B55+C55</f>
        <v>29034</v>
      </c>
      <c r="E55" s="343" t="n">
        <f aca="false">'[1]bevétel (2)'!G55</f>
        <v>4743</v>
      </c>
      <c r="F55" s="343" t="n">
        <v>231</v>
      </c>
      <c r="G55" s="343" t="n">
        <f aca="false">E55+F55</f>
        <v>4974</v>
      </c>
      <c r="H55" s="343" t="n">
        <f aca="false">'[1]bevétel (2)'!J55</f>
        <v>50</v>
      </c>
      <c r="I55" s="343" t="n">
        <v>77</v>
      </c>
      <c r="J55" s="343" t="n">
        <f aca="false">H55+I55</f>
        <v>127</v>
      </c>
      <c r="K55" s="343" t="n">
        <f aca="false">'[1]bevétel (2)'!M55</f>
        <v>0</v>
      </c>
      <c r="L55" s="343" t="n">
        <v>4668</v>
      </c>
      <c r="M55" s="343" t="n">
        <f aca="false">K55+L55</f>
        <v>4668</v>
      </c>
      <c r="N55" s="343" t="n">
        <f aca="false">'[1]bevétel (2)'!P55</f>
        <v>29003</v>
      </c>
      <c r="O55" s="343" t="n">
        <f aca="false">C55+F55+I55+L55</f>
        <v>9800</v>
      </c>
      <c r="P55" s="343" t="n">
        <f aca="false">D55+G55+J55+M55</f>
        <v>38803</v>
      </c>
      <c r="Q55" s="344" t="s">
        <v>318</v>
      </c>
      <c r="R55" s="343" t="n">
        <f aca="false">'[1]bevétel (2)'!T55</f>
        <v>0</v>
      </c>
      <c r="S55" s="343" t="n">
        <v>9378</v>
      </c>
      <c r="T55" s="343" t="n">
        <f aca="false">R55+S55</f>
        <v>9378</v>
      </c>
      <c r="U55" s="343" t="n">
        <f aca="false">'[1]bevétel (2)'!W55</f>
        <v>0</v>
      </c>
      <c r="V55" s="343" t="n">
        <v>1677</v>
      </c>
      <c r="W55" s="343" t="n">
        <f aca="false">U55+V55</f>
        <v>1677</v>
      </c>
      <c r="X55" s="343" t="n">
        <f aca="false">'[1]bevétel (2)'!Z55</f>
        <v>440929</v>
      </c>
      <c r="Y55" s="343" t="n">
        <f aca="false">'[2]ei.mód(3)'!O52</f>
        <v>15936</v>
      </c>
      <c r="Z55" s="343" t="n">
        <f aca="false">X55+Y55</f>
        <v>456865</v>
      </c>
      <c r="AA55" s="343" t="n">
        <f aca="false">'[1]bevétel (2)'!AC55</f>
        <v>34934</v>
      </c>
      <c r="AB55" s="343"/>
      <c r="AC55" s="343" t="n">
        <f aca="false">AA55+AB55</f>
        <v>34934</v>
      </c>
      <c r="AD55" s="343" t="n">
        <f aca="false">N55+R55+U55+X55+AA55</f>
        <v>504866</v>
      </c>
      <c r="AE55" s="343" t="n">
        <f aca="false">O55+S55+V55+Y55+AB55</f>
        <v>36791</v>
      </c>
      <c r="AF55" s="343" t="n">
        <f aca="false">P55+T55+W55+Z55+AC55</f>
        <v>541657</v>
      </c>
    </row>
    <row r="56" customFormat="false" ht="35.1" hidden="false" customHeight="true" outlineLevel="0" collapsed="false">
      <c r="A56" s="344" t="s">
        <v>319</v>
      </c>
      <c r="B56" s="343" t="n">
        <f aca="false">'[1]bevétel (2)'!D56</f>
        <v>6611</v>
      </c>
      <c r="C56" s="343" t="n">
        <v>898</v>
      </c>
      <c r="D56" s="343" t="n">
        <f aca="false">B56+C56</f>
        <v>7509</v>
      </c>
      <c r="E56" s="343" t="n">
        <f aca="false">'[1]bevétel (2)'!G56</f>
        <v>1054</v>
      </c>
      <c r="F56" s="343"/>
      <c r="G56" s="343" t="n">
        <f aca="false">E56+F56</f>
        <v>1054</v>
      </c>
      <c r="H56" s="343" t="n">
        <f aca="false">'[1]bevétel (2)'!J56</f>
        <v>80</v>
      </c>
      <c r="I56" s="343" t="n">
        <v>51</v>
      </c>
      <c r="J56" s="343" t="n">
        <f aca="false">H56+I56</f>
        <v>131</v>
      </c>
      <c r="K56" s="343" t="n">
        <f aca="false">'[1]bevétel (2)'!M56</f>
        <v>4457</v>
      </c>
      <c r="L56" s="343" t="n">
        <v>1000</v>
      </c>
      <c r="M56" s="343" t="n">
        <f aca="false">K56+L56</f>
        <v>5457</v>
      </c>
      <c r="N56" s="343" t="n">
        <f aca="false">'[1]bevétel (2)'!P56</f>
        <v>12202</v>
      </c>
      <c r="O56" s="343" t="n">
        <f aca="false">C56+F56+I56+L56</f>
        <v>1949</v>
      </c>
      <c r="P56" s="343" t="n">
        <f aca="false">D56+G56+J56+M56</f>
        <v>14151</v>
      </c>
      <c r="Q56" s="344" t="s">
        <v>319</v>
      </c>
      <c r="R56" s="343" t="n">
        <f aca="false">'[1]bevétel (2)'!T56</f>
        <v>4000</v>
      </c>
      <c r="S56" s="343"/>
      <c r="T56" s="343" t="n">
        <f aca="false">R56+S56</f>
        <v>4000</v>
      </c>
      <c r="U56" s="343" t="n">
        <f aca="false">'[1]bevétel (2)'!W56</f>
        <v>0</v>
      </c>
      <c r="V56" s="343"/>
      <c r="W56" s="343" t="n">
        <f aca="false">U56+V56</f>
        <v>0</v>
      </c>
      <c r="X56" s="343" t="n">
        <f aca="false">'[1]bevétel (2)'!Z56</f>
        <v>246530</v>
      </c>
      <c r="Y56" s="343" t="n">
        <f aca="false">'[2]ei.mód(3)'!O53</f>
        <v>10615</v>
      </c>
      <c r="Z56" s="343" t="n">
        <f aca="false">X56+Y56</f>
        <v>257145</v>
      </c>
      <c r="AA56" s="343" t="n">
        <f aca="false">'[1]bevétel (2)'!AC56</f>
        <v>9919</v>
      </c>
      <c r="AB56" s="343"/>
      <c r="AC56" s="343" t="n">
        <f aca="false">AA56+AB56</f>
        <v>9919</v>
      </c>
      <c r="AD56" s="343" t="n">
        <f aca="false">N56+R56+U56+X56+AA56</f>
        <v>272651</v>
      </c>
      <c r="AE56" s="343" t="n">
        <f aca="false">O56+S56+V56+Y56+AB56</f>
        <v>12564</v>
      </c>
      <c r="AF56" s="343" t="n">
        <f aca="false">P56+T56+W56+Z56+AC56</f>
        <v>285215</v>
      </c>
    </row>
    <row r="57" customFormat="false" ht="35.1" hidden="false" customHeight="true" outlineLevel="0" collapsed="false">
      <c r="A57" s="344" t="s">
        <v>320</v>
      </c>
      <c r="B57" s="343" t="n">
        <f aca="false">'[1]bevétel (2)'!D57</f>
        <v>22636</v>
      </c>
      <c r="C57" s="343" t="n">
        <v>363</v>
      </c>
      <c r="D57" s="343" t="n">
        <f aca="false">B57+C57</f>
        <v>22999</v>
      </c>
      <c r="E57" s="343" t="n">
        <f aca="false">'[1]bevétel (2)'!G57</f>
        <v>0</v>
      </c>
      <c r="F57" s="343"/>
      <c r="G57" s="343" t="n">
        <f aca="false">E57+F57</f>
        <v>0</v>
      </c>
      <c r="H57" s="343" t="n">
        <f aca="false">'[1]bevétel (2)'!J57</f>
        <v>100</v>
      </c>
      <c r="I57" s="343" t="n">
        <v>138</v>
      </c>
      <c r="J57" s="343" t="n">
        <f aca="false">H57+I57</f>
        <v>238</v>
      </c>
      <c r="K57" s="343" t="n">
        <f aca="false">'[1]bevétel (2)'!M57</f>
        <v>0</v>
      </c>
      <c r="L57" s="343"/>
      <c r="M57" s="343" t="n">
        <f aca="false">K57+L57</f>
        <v>0</v>
      </c>
      <c r="N57" s="343" t="n">
        <f aca="false">'[1]bevétel (2)'!P57</f>
        <v>22736</v>
      </c>
      <c r="O57" s="343" t="n">
        <f aca="false">C57+F57+I57+L57</f>
        <v>501</v>
      </c>
      <c r="P57" s="343" t="n">
        <f aca="false">D57+G57+J57+M57</f>
        <v>23237</v>
      </c>
      <c r="Q57" s="344" t="s">
        <v>320</v>
      </c>
      <c r="R57" s="343" t="n">
        <f aca="false">'[1]bevétel (2)'!T57</f>
        <v>0</v>
      </c>
      <c r="S57" s="343" t="n">
        <v>600</v>
      </c>
      <c r="T57" s="343" t="n">
        <f aca="false">R57+S57</f>
        <v>600</v>
      </c>
      <c r="U57" s="343" t="n">
        <f aca="false">'[1]bevétel (2)'!W57</f>
        <v>3262</v>
      </c>
      <c r="V57" s="343" t="n">
        <v>120</v>
      </c>
      <c r="W57" s="343" t="n">
        <f aca="false">U57+V57</f>
        <v>3382</v>
      </c>
      <c r="X57" s="343" t="n">
        <f aca="false">'[1]bevétel (2)'!Z57</f>
        <v>197572</v>
      </c>
      <c r="Y57" s="343" t="n">
        <f aca="false">'[2]ei.mód(3)'!O54</f>
        <v>8084</v>
      </c>
      <c r="Z57" s="343" t="n">
        <f aca="false">X57+Y57</f>
        <v>205656</v>
      </c>
      <c r="AA57" s="343" t="n">
        <f aca="false">'[1]bevétel (2)'!AC57</f>
        <v>7416</v>
      </c>
      <c r="AB57" s="343"/>
      <c r="AC57" s="343" t="n">
        <f aca="false">AA57+AB57</f>
        <v>7416</v>
      </c>
      <c r="AD57" s="343" t="n">
        <f aca="false">N57+R57+U57+X57+AA57</f>
        <v>230986</v>
      </c>
      <c r="AE57" s="343" t="n">
        <f aca="false">O57+S57+V57+Y57+AB57</f>
        <v>9305</v>
      </c>
      <c r="AF57" s="343" t="n">
        <f aca="false">P57+T57+W57+Z57+AC57</f>
        <v>240291</v>
      </c>
    </row>
    <row r="58" customFormat="false" ht="35.1" hidden="false" customHeight="true" outlineLevel="0" collapsed="false">
      <c r="A58" s="344" t="s">
        <v>321</v>
      </c>
      <c r="B58" s="343" t="n">
        <f aca="false">'[1]bevétel (2)'!D58</f>
        <v>21006</v>
      </c>
      <c r="C58" s="343" t="n">
        <v>5178</v>
      </c>
      <c r="D58" s="343" t="n">
        <f aca="false">B58+C58</f>
        <v>26184</v>
      </c>
      <c r="E58" s="343" t="n">
        <f aca="false">'[1]bevétel (2)'!G58</f>
        <v>3681</v>
      </c>
      <c r="F58" s="343" t="n">
        <v>827</v>
      </c>
      <c r="G58" s="343" t="n">
        <f aca="false">E58+F58</f>
        <v>4508</v>
      </c>
      <c r="H58" s="343" t="n">
        <f aca="false">'[1]bevétel (2)'!J58</f>
        <v>200</v>
      </c>
      <c r="I58" s="343"/>
      <c r="J58" s="343" t="n">
        <f aca="false">H58+I58</f>
        <v>200</v>
      </c>
      <c r="K58" s="343" t="n">
        <f aca="false">'[1]bevétel (2)'!M58</f>
        <v>0</v>
      </c>
      <c r="L58" s="343" t="n">
        <v>10028</v>
      </c>
      <c r="M58" s="343" t="n">
        <f aca="false">K58+L58</f>
        <v>10028</v>
      </c>
      <c r="N58" s="343" t="n">
        <f aca="false">'[1]bevétel (2)'!P58</f>
        <v>24887</v>
      </c>
      <c r="O58" s="343" t="n">
        <f aca="false">C58+F58+I58+L58</f>
        <v>16033</v>
      </c>
      <c r="P58" s="343" t="n">
        <f aca="false">D58+G58+J58+M58</f>
        <v>40920</v>
      </c>
      <c r="Q58" s="344" t="s">
        <v>321</v>
      </c>
      <c r="R58" s="343" t="n">
        <f aca="false">'[1]bevétel (2)'!T58</f>
        <v>0</v>
      </c>
      <c r="S58" s="343" t="n">
        <v>10684</v>
      </c>
      <c r="T58" s="343" t="n">
        <f aca="false">R58+S58</f>
        <v>10684</v>
      </c>
      <c r="U58" s="343" t="n">
        <f aca="false">'[1]bevétel (2)'!W58</f>
        <v>0</v>
      </c>
      <c r="V58" s="343"/>
      <c r="W58" s="343" t="n">
        <f aca="false">U58+V58</f>
        <v>0</v>
      </c>
      <c r="X58" s="343" t="n">
        <f aca="false">'[1]bevétel (2)'!Z58</f>
        <v>359020</v>
      </c>
      <c r="Y58" s="343" t="n">
        <f aca="false">'[2]ei.mód(3)'!O55</f>
        <v>10796</v>
      </c>
      <c r="Z58" s="343" t="n">
        <f aca="false">X58+Y58</f>
        <v>369816</v>
      </c>
      <c r="AA58" s="343" t="n">
        <f aca="false">'[1]bevétel (2)'!AC58</f>
        <v>34314</v>
      </c>
      <c r="AB58" s="343"/>
      <c r="AC58" s="343" t="n">
        <f aca="false">AA58+AB58</f>
        <v>34314</v>
      </c>
      <c r="AD58" s="343" t="n">
        <f aca="false">N58+R58+U58+X58+AA58</f>
        <v>418221</v>
      </c>
      <c r="AE58" s="343" t="n">
        <f aca="false">O58+S58+V58+Y58+AB58</f>
        <v>37513</v>
      </c>
      <c r="AF58" s="343" t="n">
        <f aca="false">P58+T58+W58+Z58+AC58</f>
        <v>455734</v>
      </c>
    </row>
    <row r="59" customFormat="false" ht="35.1" hidden="false" customHeight="true" outlineLevel="0" collapsed="false">
      <c r="A59" s="344" t="s">
        <v>322</v>
      </c>
      <c r="B59" s="343" t="n">
        <f aca="false">'[1]bevétel (2)'!D59</f>
        <v>9308</v>
      </c>
      <c r="C59" s="343" t="n">
        <v>-3278</v>
      </c>
      <c r="D59" s="343" t="n">
        <f aca="false">B59+C59</f>
        <v>6030</v>
      </c>
      <c r="E59" s="343" t="n">
        <f aca="false">'[1]bevétel (2)'!G59</f>
        <v>1247</v>
      </c>
      <c r="F59" s="343"/>
      <c r="G59" s="343" t="n">
        <f aca="false">E59+F59</f>
        <v>1247</v>
      </c>
      <c r="H59" s="343" t="n">
        <f aca="false">'[1]bevétel (2)'!J59</f>
        <v>120</v>
      </c>
      <c r="I59" s="343"/>
      <c r="J59" s="343" t="n">
        <f aca="false">H59+I59</f>
        <v>120</v>
      </c>
      <c r="K59" s="343" t="n">
        <f aca="false">'[1]bevétel (2)'!M59</f>
        <v>175</v>
      </c>
      <c r="L59" s="343" t="n">
        <v>1795</v>
      </c>
      <c r="M59" s="343" t="n">
        <f aca="false">K59+L59</f>
        <v>1970</v>
      </c>
      <c r="N59" s="343" t="n">
        <f aca="false">'[1]bevétel (2)'!P59</f>
        <v>10850</v>
      </c>
      <c r="O59" s="343" t="n">
        <f aca="false">C59+F59+I59+L59</f>
        <v>-1483</v>
      </c>
      <c r="P59" s="343" t="n">
        <f aca="false">D59+G59+J59+M59</f>
        <v>9367</v>
      </c>
      <c r="Q59" s="344" t="s">
        <v>322</v>
      </c>
      <c r="R59" s="343" t="n">
        <f aca="false">'[1]bevétel (2)'!T59</f>
        <v>4005</v>
      </c>
      <c r="S59" s="343" t="n">
        <v>676</v>
      </c>
      <c r="T59" s="343" t="n">
        <f aca="false">R59+S59</f>
        <v>4681</v>
      </c>
      <c r="U59" s="343" t="n">
        <f aca="false">'[1]bevétel (2)'!W59</f>
        <v>6045</v>
      </c>
      <c r="V59" s="343" t="n">
        <v>55</v>
      </c>
      <c r="W59" s="343" t="n">
        <f aca="false">U59+V59</f>
        <v>6100</v>
      </c>
      <c r="X59" s="343" t="n">
        <f aca="false">'[1]bevétel (2)'!Z59</f>
        <v>267754</v>
      </c>
      <c r="Y59" s="360" t="n">
        <f aca="false">'[2]ei.mód(3)'!O56</f>
        <v>10149</v>
      </c>
      <c r="Z59" s="343" t="n">
        <f aca="false">X59+Y59</f>
        <v>277903</v>
      </c>
      <c r="AA59" s="343" t="n">
        <f aca="false">'[1]bevétel (2)'!AC59</f>
        <v>24851</v>
      </c>
      <c r="AB59" s="343"/>
      <c r="AC59" s="343" t="n">
        <f aca="false">AA59+AB59</f>
        <v>24851</v>
      </c>
      <c r="AD59" s="343" t="n">
        <f aca="false">N59+R59+U59+X59+AA59</f>
        <v>313505</v>
      </c>
      <c r="AE59" s="343" t="n">
        <f aca="false">O59+S59+V59+Y59+AB59</f>
        <v>9397</v>
      </c>
      <c r="AF59" s="343" t="n">
        <f aca="false">P59+T59+W59+Z59+AC59</f>
        <v>322902</v>
      </c>
    </row>
    <row r="60" customFormat="false" ht="35.1" hidden="false" customHeight="true" outlineLevel="0" collapsed="false">
      <c r="A60" s="344" t="s">
        <v>323</v>
      </c>
      <c r="B60" s="343" t="n">
        <f aca="false">'[1]bevétel (2)'!D60</f>
        <v>47204</v>
      </c>
      <c r="C60" s="343" t="n">
        <v>3482</v>
      </c>
      <c r="D60" s="343" t="n">
        <f aca="false">B60+C60</f>
        <v>50686</v>
      </c>
      <c r="E60" s="343" t="n">
        <f aca="false">'[1]bevétel (2)'!G60</f>
        <v>9023</v>
      </c>
      <c r="F60" s="343" t="n">
        <v>-161</v>
      </c>
      <c r="G60" s="343" t="n">
        <f aca="false">E60+F60</f>
        <v>8862</v>
      </c>
      <c r="H60" s="343" t="n">
        <f aca="false">'[1]bevétel (2)'!J60</f>
        <v>0</v>
      </c>
      <c r="I60" s="343" t="n">
        <v>122</v>
      </c>
      <c r="J60" s="343" t="n">
        <f aca="false">H60+I60</f>
        <v>122</v>
      </c>
      <c r="K60" s="343" t="n">
        <f aca="false">'[1]bevétel (2)'!M60</f>
        <v>0</v>
      </c>
      <c r="L60" s="343" t="n">
        <v>35</v>
      </c>
      <c r="M60" s="343" t="n">
        <f aca="false">K60+L60</f>
        <v>35</v>
      </c>
      <c r="N60" s="343" t="n">
        <f aca="false">'[1]bevétel (2)'!P60</f>
        <v>56227</v>
      </c>
      <c r="O60" s="343" t="n">
        <f aca="false">C60+F60+I60+L60</f>
        <v>3478</v>
      </c>
      <c r="P60" s="343" t="n">
        <f aca="false">D60+G60+J60+M60</f>
        <v>59705</v>
      </c>
      <c r="Q60" s="344" t="s">
        <v>323</v>
      </c>
      <c r="R60" s="343" t="n">
        <f aca="false">'[1]bevétel (2)'!T60</f>
        <v>0</v>
      </c>
      <c r="S60" s="343"/>
      <c r="T60" s="343" t="n">
        <f aca="false">R60+S60</f>
        <v>0</v>
      </c>
      <c r="U60" s="343" t="n">
        <f aca="false">'[1]bevétel (2)'!W60</f>
        <v>0</v>
      </c>
      <c r="V60" s="343" t="n">
        <v>120</v>
      </c>
      <c r="W60" s="343" t="n">
        <f aca="false">U60+V60</f>
        <v>120</v>
      </c>
      <c r="X60" s="343" t="n">
        <f aca="false">'[1]bevétel (2)'!Z60</f>
        <v>185888</v>
      </c>
      <c r="Y60" s="343" t="n">
        <f aca="false">'[2]ei.mód(3)'!O57</f>
        <v>7780</v>
      </c>
      <c r="Z60" s="343" t="n">
        <f aca="false">X60+Y60</f>
        <v>193668</v>
      </c>
      <c r="AA60" s="343" t="n">
        <f aca="false">'[1]bevétel (2)'!AC60</f>
        <v>14695</v>
      </c>
      <c r="AB60" s="343"/>
      <c r="AC60" s="343" t="n">
        <f aca="false">AA60+AB60</f>
        <v>14695</v>
      </c>
      <c r="AD60" s="343" t="n">
        <f aca="false">N60+R60+U60+X60+AA60</f>
        <v>256810</v>
      </c>
      <c r="AE60" s="343" t="n">
        <f aca="false">O60+S60+V60+Y60+AB60</f>
        <v>11378</v>
      </c>
      <c r="AF60" s="343" t="n">
        <f aca="false">P60+T60+W60+Z60+AC60</f>
        <v>268188</v>
      </c>
    </row>
    <row r="61" customFormat="false" ht="35.1" hidden="false" customHeight="true" outlineLevel="0" collapsed="false">
      <c r="A61" s="344" t="s">
        <v>324</v>
      </c>
      <c r="B61" s="343" t="n">
        <f aca="false">'[1]bevétel (2)'!D61</f>
        <v>5890</v>
      </c>
      <c r="C61" s="343" t="n">
        <v>932</v>
      </c>
      <c r="D61" s="343" t="n">
        <f aca="false">B61+C61</f>
        <v>6822</v>
      </c>
      <c r="E61" s="343" t="n">
        <f aca="false">'[1]bevétel (2)'!G61</f>
        <v>0</v>
      </c>
      <c r="F61" s="343"/>
      <c r="G61" s="343" t="n">
        <f aca="false">E61+F61</f>
        <v>0</v>
      </c>
      <c r="H61" s="343" t="n">
        <f aca="false">'[1]bevétel (2)'!J61</f>
        <v>2</v>
      </c>
      <c r="I61" s="343" t="n">
        <v>3</v>
      </c>
      <c r="J61" s="343" t="n">
        <f aca="false">H61+I61</f>
        <v>5</v>
      </c>
      <c r="K61" s="343" t="n">
        <f aca="false">'[1]bevétel (2)'!M61</f>
        <v>262</v>
      </c>
      <c r="L61" s="343" t="n">
        <v>668</v>
      </c>
      <c r="M61" s="343" t="n">
        <f aca="false">K61+L61</f>
        <v>930</v>
      </c>
      <c r="N61" s="343" t="n">
        <f aca="false">'[1]bevétel (2)'!P61</f>
        <v>6154</v>
      </c>
      <c r="O61" s="343" t="n">
        <f aca="false">C61+F61+I61+L61</f>
        <v>1603</v>
      </c>
      <c r="P61" s="343" t="n">
        <f aca="false">D61+G61+J61+M61</f>
        <v>7757</v>
      </c>
      <c r="Q61" s="344" t="s">
        <v>324</v>
      </c>
      <c r="R61" s="343" t="n">
        <f aca="false">'[1]bevétel (2)'!T61</f>
        <v>100</v>
      </c>
      <c r="S61" s="343"/>
      <c r="T61" s="343" t="n">
        <f aca="false">R61+S61</f>
        <v>100</v>
      </c>
      <c r="U61" s="343" t="n">
        <f aca="false">'[1]bevétel (2)'!W61</f>
        <v>427</v>
      </c>
      <c r="V61" s="343" t="n">
        <v>20</v>
      </c>
      <c r="W61" s="343" t="n">
        <f aca="false">U61+V61</f>
        <v>447</v>
      </c>
      <c r="X61" s="343" t="n">
        <f aca="false">'[1]bevétel (2)'!Z61</f>
        <v>214124</v>
      </c>
      <c r="Y61" s="343" t="n">
        <f aca="false">'[2]ei.mód(3)'!O58</f>
        <v>5400</v>
      </c>
      <c r="Z61" s="343" t="n">
        <f aca="false">X61+Y61</f>
        <v>219524</v>
      </c>
      <c r="AA61" s="343" t="n">
        <f aca="false">'[1]bevétel (2)'!AC61</f>
        <v>11992</v>
      </c>
      <c r="AB61" s="343"/>
      <c r="AC61" s="343" t="n">
        <f aca="false">AA61+AB61</f>
        <v>11992</v>
      </c>
      <c r="AD61" s="343" t="n">
        <f aca="false">N61+R61+U61+X61+AA61</f>
        <v>232797</v>
      </c>
      <c r="AE61" s="343" t="n">
        <f aca="false">O61+S61+V61+Y61+AB61</f>
        <v>7023</v>
      </c>
      <c r="AF61" s="343" t="n">
        <f aca="false">P61+T61+W61+Z61+AC61</f>
        <v>239820</v>
      </c>
    </row>
    <row r="62" customFormat="false" ht="35.1" hidden="false" customHeight="true" outlineLevel="0" collapsed="false">
      <c r="A62" s="361" t="s">
        <v>325</v>
      </c>
      <c r="B62" s="343" t="n">
        <f aca="false">'[1]bevétel (2)'!D62</f>
        <v>35679</v>
      </c>
      <c r="C62" s="343" t="n">
        <v>554</v>
      </c>
      <c r="D62" s="343" t="n">
        <f aca="false">B62+C62</f>
        <v>36233</v>
      </c>
      <c r="E62" s="343" t="n">
        <f aca="false">'[1]bevétel (2)'!G62</f>
        <v>6820</v>
      </c>
      <c r="F62" s="343"/>
      <c r="G62" s="343" t="n">
        <f aca="false">E62+F62</f>
        <v>6820</v>
      </c>
      <c r="H62" s="343" t="n">
        <f aca="false">'[1]bevétel (2)'!J62</f>
        <v>54</v>
      </c>
      <c r="I62" s="343"/>
      <c r="J62" s="343" t="n">
        <f aca="false">H62+I62</f>
        <v>54</v>
      </c>
      <c r="K62" s="343" t="n">
        <f aca="false">'[1]bevétel (2)'!M62</f>
        <v>220</v>
      </c>
      <c r="L62" s="343" t="n">
        <v>1137</v>
      </c>
      <c r="M62" s="343" t="n">
        <f aca="false">K62+L62</f>
        <v>1357</v>
      </c>
      <c r="N62" s="343" t="n">
        <f aca="false">'[1]bevétel (2)'!P62</f>
        <v>42773</v>
      </c>
      <c r="O62" s="343" t="n">
        <f aca="false">C62+F62+I62+L62</f>
        <v>1691</v>
      </c>
      <c r="P62" s="343" t="n">
        <f aca="false">D62+G62+J62+M62</f>
        <v>44464</v>
      </c>
      <c r="Q62" s="361" t="s">
        <v>325</v>
      </c>
      <c r="R62" s="343" t="n">
        <f aca="false">'[1]bevétel (2)'!T62</f>
        <v>4515</v>
      </c>
      <c r="S62" s="343" t="n">
        <v>1008</v>
      </c>
      <c r="T62" s="343" t="n">
        <f aca="false">R62+S62</f>
        <v>5523</v>
      </c>
      <c r="U62" s="343" t="n">
        <f aca="false">'[1]bevétel (2)'!W62</f>
        <v>3258</v>
      </c>
      <c r="V62" s="343" t="n">
        <v>10034</v>
      </c>
      <c r="W62" s="343" t="n">
        <f aca="false">U62+V62</f>
        <v>13292</v>
      </c>
      <c r="X62" s="343" t="n">
        <f aca="false">'[1]bevétel (2)'!Z62</f>
        <v>454345</v>
      </c>
      <c r="Y62" s="343" t="n">
        <f aca="false">'[2]ei.mód(3)'!O59</f>
        <v>32811</v>
      </c>
      <c r="Z62" s="343" t="n">
        <f aca="false">X62+Y62</f>
        <v>487156</v>
      </c>
      <c r="AA62" s="343" t="n">
        <f aca="false">'[1]bevétel (2)'!AC62</f>
        <v>35613</v>
      </c>
      <c r="AB62" s="343"/>
      <c r="AC62" s="343" t="n">
        <f aca="false">AA62+AB62</f>
        <v>35613</v>
      </c>
      <c r="AD62" s="343" t="n">
        <f aca="false">N62+R62+U62+X62+AA62</f>
        <v>540504</v>
      </c>
      <c r="AE62" s="343" t="n">
        <f aca="false">O62+S62+V62+Y62+AB62</f>
        <v>45544</v>
      </c>
      <c r="AF62" s="343" t="n">
        <f aca="false">P62+T62+W62+Z62+AC62</f>
        <v>586048</v>
      </c>
      <c r="AK62" s="311"/>
    </row>
    <row r="63" s="337" customFormat="true" ht="35.1" hidden="false" customHeight="true" outlineLevel="0" collapsed="false">
      <c r="A63" s="362" t="s">
        <v>326</v>
      </c>
      <c r="B63" s="356" t="n">
        <f aca="false">SUM(B50:B62)</f>
        <v>342096</v>
      </c>
      <c r="C63" s="356" t="n">
        <f aca="false">SUM(C50:C62)</f>
        <v>33452</v>
      </c>
      <c r="D63" s="356" t="n">
        <f aca="false">SUM(D50:D62)</f>
        <v>375548</v>
      </c>
      <c r="E63" s="356" t="n">
        <f aca="false">SUM(E50:E62)</f>
        <v>64831</v>
      </c>
      <c r="F63" s="356" t="n">
        <f aca="false">SUM(F50:F62)</f>
        <v>2639</v>
      </c>
      <c r="G63" s="356" t="n">
        <f aca="false">SUM(G50:G62)</f>
        <v>67470</v>
      </c>
      <c r="H63" s="356" t="n">
        <f aca="false">SUM(H50:H62)</f>
        <v>2545</v>
      </c>
      <c r="I63" s="356" t="n">
        <f aca="false">SUM(I50:I62)</f>
        <v>1192</v>
      </c>
      <c r="J63" s="356" t="n">
        <f aca="false">SUM(J50:J62)</f>
        <v>3737</v>
      </c>
      <c r="K63" s="356" t="n">
        <f aca="false">SUM(K50:K62)</f>
        <v>22498</v>
      </c>
      <c r="L63" s="356" t="n">
        <f aca="false">SUM(L50:L62)</f>
        <v>36648</v>
      </c>
      <c r="M63" s="356" t="n">
        <f aca="false">SUM(M50:M62)</f>
        <v>59146</v>
      </c>
      <c r="N63" s="356" t="n">
        <f aca="false">SUM(N50:N62)</f>
        <v>431970</v>
      </c>
      <c r="O63" s="356" t="n">
        <f aca="false">SUM(O50:O62)</f>
        <v>73931</v>
      </c>
      <c r="P63" s="356" t="n">
        <f aca="false">SUM(P50:P62)</f>
        <v>505901</v>
      </c>
      <c r="Q63" s="362" t="s">
        <v>326</v>
      </c>
      <c r="R63" s="356" t="n">
        <f aca="false">SUM(R50:R62)</f>
        <v>70507</v>
      </c>
      <c r="S63" s="356" t="n">
        <f aca="false">SUM(S50:S62)</f>
        <v>57632</v>
      </c>
      <c r="T63" s="356" t="n">
        <f aca="false">SUM(T50:T62)</f>
        <v>128139</v>
      </c>
      <c r="U63" s="356" t="n">
        <f aca="false">SUM(U50:U62)</f>
        <v>18519</v>
      </c>
      <c r="V63" s="356" t="n">
        <f aca="false">SUM(V50:V62)</f>
        <v>20404</v>
      </c>
      <c r="W63" s="356" t="n">
        <f aca="false">SUM(W50:W62)</f>
        <v>38923</v>
      </c>
      <c r="X63" s="356" t="n">
        <f aca="false">SUM(X50:X62)</f>
        <v>4029520</v>
      </c>
      <c r="Y63" s="356" t="n">
        <f aca="false">SUM(Y50:Y62)</f>
        <v>168669</v>
      </c>
      <c r="Z63" s="356" t="n">
        <f aca="false">SUM(Z50:Z62)</f>
        <v>4198189</v>
      </c>
      <c r="AA63" s="356" t="n">
        <f aca="false">SUM(AA50:AA62)</f>
        <v>374298</v>
      </c>
      <c r="AB63" s="356" t="n">
        <f aca="false">SUM(AB50:AB62)</f>
        <v>0</v>
      </c>
      <c r="AC63" s="356" t="n">
        <f aca="false">SUM(AC50:AC62)</f>
        <v>374298</v>
      </c>
      <c r="AD63" s="356" t="n">
        <f aca="false">SUM(AD50:AD62)</f>
        <v>4924814</v>
      </c>
      <c r="AE63" s="356" t="n">
        <f aca="false">SUM(AE50:AE62)</f>
        <v>320636</v>
      </c>
      <c r="AF63" s="356" t="n">
        <f aca="false">SUM(AF50:AF62)</f>
        <v>5245450</v>
      </c>
    </row>
    <row r="64" s="337" customFormat="true" ht="35.1" hidden="false" customHeight="true" outlineLevel="0" collapsed="false">
      <c r="A64" s="347" t="s">
        <v>296</v>
      </c>
      <c r="B64" s="348" t="n">
        <f aca="false">B33</f>
        <v>144124</v>
      </c>
      <c r="C64" s="348" t="n">
        <f aca="false">C33</f>
        <v>-17543</v>
      </c>
      <c r="D64" s="348" t="n">
        <f aca="false">D33</f>
        <v>126581</v>
      </c>
      <c r="E64" s="348" t="n">
        <f aca="false">E33</f>
        <v>33914</v>
      </c>
      <c r="F64" s="348" t="n">
        <f aca="false">F33</f>
        <v>-5128</v>
      </c>
      <c r="G64" s="348" t="n">
        <f aca="false">G33</f>
        <v>28786</v>
      </c>
      <c r="H64" s="348" t="n">
        <f aca="false">H33</f>
        <v>66</v>
      </c>
      <c r="I64" s="348" t="n">
        <f aca="false">I33</f>
        <v>82</v>
      </c>
      <c r="J64" s="348" t="n">
        <f aca="false">J33</f>
        <v>148</v>
      </c>
      <c r="K64" s="348" t="n">
        <f aca="false">K33</f>
        <v>2537</v>
      </c>
      <c r="L64" s="348" t="n">
        <f aca="false">L33</f>
        <v>764</v>
      </c>
      <c r="M64" s="348" t="n">
        <f aca="false">M33</f>
        <v>3301</v>
      </c>
      <c r="N64" s="348" t="n">
        <f aca="false">N33</f>
        <v>180641</v>
      </c>
      <c r="O64" s="348" t="n">
        <f aca="false">O33</f>
        <v>-21825</v>
      </c>
      <c r="P64" s="348" t="n">
        <f aca="false">P33</f>
        <v>158816</v>
      </c>
      <c r="Q64" s="347" t="s">
        <v>296</v>
      </c>
      <c r="R64" s="348" t="n">
        <f aca="false">R33</f>
        <v>0</v>
      </c>
      <c r="S64" s="348" t="n">
        <f aca="false">S33</f>
        <v>0</v>
      </c>
      <c r="T64" s="348" t="n">
        <f aca="false">T33</f>
        <v>0</v>
      </c>
      <c r="U64" s="348" t="n">
        <f aca="false">U33</f>
        <v>20</v>
      </c>
      <c r="V64" s="348" t="n">
        <f aca="false">V33</f>
        <v>105</v>
      </c>
      <c r="W64" s="348" t="n">
        <f aca="false">W33</f>
        <v>125</v>
      </c>
      <c r="X64" s="348" t="n">
        <f aca="false">X33</f>
        <v>1413579</v>
      </c>
      <c r="Y64" s="348" t="n">
        <f aca="false">Y33</f>
        <v>33356</v>
      </c>
      <c r="Z64" s="348" t="n">
        <f aca="false">Z33</f>
        <v>1446935</v>
      </c>
      <c r="AA64" s="348" t="n">
        <f aca="false">AA33</f>
        <v>91076</v>
      </c>
      <c r="AB64" s="348" t="n">
        <f aca="false">AB33</f>
        <v>0</v>
      </c>
      <c r="AC64" s="348" t="n">
        <f aca="false">AC33</f>
        <v>91076</v>
      </c>
      <c r="AD64" s="348" t="n">
        <f aca="false">AD33</f>
        <v>1685316</v>
      </c>
      <c r="AE64" s="348" t="n">
        <f aca="false">AE33</f>
        <v>11636</v>
      </c>
      <c r="AF64" s="348" t="n">
        <f aca="false">AF33</f>
        <v>1696952</v>
      </c>
    </row>
    <row r="65" s="337" customFormat="true" ht="35.1" hidden="false" customHeight="true" outlineLevel="0" collapsed="false">
      <c r="A65" s="363" t="s">
        <v>327</v>
      </c>
      <c r="B65" s="364" t="n">
        <f aca="false">B48</f>
        <v>147298</v>
      </c>
      <c r="C65" s="364" t="n">
        <f aca="false">C48</f>
        <v>12252</v>
      </c>
      <c r="D65" s="364" t="n">
        <f aca="false">D48</f>
        <v>159550</v>
      </c>
      <c r="E65" s="364" t="n">
        <f aca="false">E48</f>
        <v>42412</v>
      </c>
      <c r="F65" s="364" t="n">
        <f aca="false">F48</f>
        <v>6988</v>
      </c>
      <c r="G65" s="364" t="n">
        <f aca="false">G48</f>
        <v>49400</v>
      </c>
      <c r="H65" s="364" t="n">
        <f aca="false">H48</f>
        <v>122</v>
      </c>
      <c r="I65" s="364" t="n">
        <f aca="false">I48</f>
        <v>260</v>
      </c>
      <c r="J65" s="364" t="n">
        <f aca="false">J48</f>
        <v>382</v>
      </c>
      <c r="K65" s="364" t="n">
        <f aca="false">K48</f>
        <v>2365</v>
      </c>
      <c r="L65" s="364" t="n">
        <f aca="false">L48</f>
        <v>7491</v>
      </c>
      <c r="M65" s="364" t="n">
        <f aca="false">M48</f>
        <v>9856</v>
      </c>
      <c r="N65" s="364" t="n">
        <f aca="false">N48</f>
        <v>192197</v>
      </c>
      <c r="O65" s="364" t="n">
        <f aca="false">O48</f>
        <v>26991</v>
      </c>
      <c r="P65" s="364" t="n">
        <f aca="false">P48</f>
        <v>219188</v>
      </c>
      <c r="Q65" s="363" t="s">
        <v>327</v>
      </c>
      <c r="R65" s="364" t="n">
        <f aca="false">R48</f>
        <v>70</v>
      </c>
      <c r="S65" s="364" t="n">
        <f aca="false">S48</f>
        <v>547</v>
      </c>
      <c r="T65" s="364" t="n">
        <f aca="false">T48</f>
        <v>617</v>
      </c>
      <c r="U65" s="364" t="n">
        <f aca="false">U48</f>
        <v>6323</v>
      </c>
      <c r="V65" s="364" t="n">
        <f aca="false">V48</f>
        <v>3147</v>
      </c>
      <c r="W65" s="364" t="n">
        <f aca="false">W48</f>
        <v>9470</v>
      </c>
      <c r="X65" s="364" t="n">
        <f aca="false">X48</f>
        <v>2693386</v>
      </c>
      <c r="Y65" s="364" t="n">
        <f aca="false">Y48</f>
        <v>102579</v>
      </c>
      <c r="Z65" s="364" t="n">
        <f aca="false">Z48</f>
        <v>2795965</v>
      </c>
      <c r="AA65" s="364" t="n">
        <f aca="false">AA48</f>
        <v>105092</v>
      </c>
      <c r="AB65" s="364" t="n">
        <f aca="false">AB48</f>
        <v>0</v>
      </c>
      <c r="AC65" s="364" t="n">
        <f aca="false">AC48</f>
        <v>105092</v>
      </c>
      <c r="AD65" s="364" t="n">
        <f aca="false">AD48</f>
        <v>2997068</v>
      </c>
      <c r="AE65" s="364" t="n">
        <f aca="false">AE48</f>
        <v>133264</v>
      </c>
      <c r="AF65" s="364" t="n">
        <f aca="false">AF48</f>
        <v>3130332</v>
      </c>
    </row>
    <row r="66" s="337" customFormat="true" ht="35.1" hidden="false" customHeight="true" outlineLevel="0" collapsed="false">
      <c r="A66" s="363" t="s">
        <v>328</v>
      </c>
      <c r="B66" s="356" t="n">
        <f aca="false">SUM(B63:B65)</f>
        <v>633518</v>
      </c>
      <c r="C66" s="356" t="n">
        <f aca="false">SUM(C63:C65)</f>
        <v>28161</v>
      </c>
      <c r="D66" s="356" t="n">
        <f aca="false">SUM(D63:D65)</f>
        <v>661679</v>
      </c>
      <c r="E66" s="356" t="n">
        <f aca="false">SUM(E63:E65)</f>
        <v>141157</v>
      </c>
      <c r="F66" s="356" t="n">
        <f aca="false">SUM(F63:F65)</f>
        <v>4499</v>
      </c>
      <c r="G66" s="356" t="n">
        <f aca="false">SUM(G63:G65)</f>
        <v>145656</v>
      </c>
      <c r="H66" s="356" t="n">
        <f aca="false">SUM(H63:H65)</f>
        <v>2733</v>
      </c>
      <c r="I66" s="356" t="n">
        <f aca="false">SUM(I63:I65)</f>
        <v>1534</v>
      </c>
      <c r="J66" s="356" t="n">
        <f aca="false">SUM(J63:J65)</f>
        <v>4267</v>
      </c>
      <c r="K66" s="356" t="n">
        <f aca="false">SUM(K63:K65)</f>
        <v>27400</v>
      </c>
      <c r="L66" s="356" t="n">
        <f aca="false">SUM(L63:L65)</f>
        <v>44903</v>
      </c>
      <c r="M66" s="356" t="n">
        <f aca="false">SUM(M63:M65)</f>
        <v>72303</v>
      </c>
      <c r="N66" s="356" t="n">
        <f aca="false">SUM(N63:N65)</f>
        <v>804808</v>
      </c>
      <c r="O66" s="356" t="n">
        <f aca="false">SUM(O63:O65)</f>
        <v>79097</v>
      </c>
      <c r="P66" s="356" t="n">
        <f aca="false">SUM(P63:P65)</f>
        <v>883905</v>
      </c>
      <c r="Q66" s="363" t="s">
        <v>328</v>
      </c>
      <c r="R66" s="356" t="n">
        <f aca="false">SUM(R63:R65)</f>
        <v>70577</v>
      </c>
      <c r="S66" s="356" t="n">
        <f aca="false">SUM(S63:S65)</f>
        <v>58179</v>
      </c>
      <c r="T66" s="356" t="n">
        <f aca="false">SUM(T63:T65)</f>
        <v>128756</v>
      </c>
      <c r="U66" s="356" t="n">
        <f aca="false">SUM(U63:U65)</f>
        <v>24862</v>
      </c>
      <c r="V66" s="356" t="n">
        <f aca="false">SUM(V63:V65)</f>
        <v>23656</v>
      </c>
      <c r="W66" s="356" t="n">
        <f aca="false">SUM(W63:W65)</f>
        <v>48518</v>
      </c>
      <c r="X66" s="356" t="n">
        <f aca="false">SUM(X63:X65)</f>
        <v>8136485</v>
      </c>
      <c r="Y66" s="356" t="n">
        <f aca="false">SUM(Y63:Y65)</f>
        <v>304604</v>
      </c>
      <c r="Z66" s="356" t="n">
        <f aca="false">SUM(Z63:Z65)</f>
        <v>8441089</v>
      </c>
      <c r="AA66" s="356" t="n">
        <f aca="false">SUM(AA63:AA65)</f>
        <v>570466</v>
      </c>
      <c r="AB66" s="356" t="n">
        <f aca="false">SUM(AB63:AB65)</f>
        <v>0</v>
      </c>
      <c r="AC66" s="356" t="n">
        <f aca="false">SUM(AC63:AC65)</f>
        <v>570466</v>
      </c>
      <c r="AD66" s="356" t="n">
        <f aca="false">SUM(AD63:AD65)</f>
        <v>9607198</v>
      </c>
      <c r="AE66" s="356" t="n">
        <f aca="false">SUM(AE63:AE65)</f>
        <v>465536</v>
      </c>
      <c r="AF66" s="356" t="n">
        <f aca="false">SUM(AF63:AF65)</f>
        <v>10072734</v>
      </c>
    </row>
    <row r="67" customFormat="false" ht="35.1" hidden="false" customHeight="true" outlineLevel="0" collapsed="false">
      <c r="A67" s="365" t="s">
        <v>329</v>
      </c>
      <c r="B67" s="346"/>
      <c r="C67" s="346"/>
      <c r="D67" s="346"/>
      <c r="E67" s="346"/>
      <c r="F67" s="346"/>
      <c r="G67" s="346"/>
      <c r="H67" s="346"/>
      <c r="I67" s="346"/>
      <c r="J67" s="346"/>
      <c r="K67" s="346"/>
      <c r="L67" s="346"/>
      <c r="M67" s="346"/>
      <c r="N67" s="346"/>
      <c r="O67" s="346"/>
      <c r="P67" s="346"/>
      <c r="Q67" s="365" t="s">
        <v>329</v>
      </c>
      <c r="R67" s="346"/>
      <c r="S67" s="346"/>
      <c r="T67" s="346"/>
      <c r="U67" s="346"/>
      <c r="V67" s="346"/>
      <c r="W67" s="346"/>
      <c r="X67" s="346"/>
      <c r="Y67" s="346"/>
      <c r="Z67" s="346"/>
      <c r="AA67" s="346"/>
      <c r="AB67" s="346"/>
      <c r="AC67" s="346"/>
      <c r="AD67" s="346"/>
      <c r="AE67" s="346"/>
      <c r="AF67" s="346"/>
    </row>
    <row r="68" customFormat="false" ht="35.1" hidden="false" customHeight="true" outlineLevel="0" collapsed="false">
      <c r="A68" s="366" t="s">
        <v>158</v>
      </c>
      <c r="B68" s="346"/>
      <c r="C68" s="346"/>
      <c r="D68" s="346"/>
      <c r="E68" s="346"/>
      <c r="F68" s="346"/>
      <c r="G68" s="346"/>
      <c r="H68" s="346"/>
      <c r="I68" s="346"/>
      <c r="J68" s="346"/>
      <c r="K68" s="346"/>
      <c r="L68" s="346"/>
      <c r="M68" s="346"/>
      <c r="N68" s="346"/>
      <c r="O68" s="346"/>
      <c r="P68" s="346"/>
      <c r="Q68" s="366" t="s">
        <v>158</v>
      </c>
      <c r="R68" s="346"/>
      <c r="S68" s="346"/>
      <c r="T68" s="346"/>
      <c r="U68" s="346"/>
      <c r="V68" s="346"/>
      <c r="W68" s="346"/>
      <c r="X68" s="346"/>
      <c r="Y68" s="346"/>
      <c r="Z68" s="343"/>
      <c r="AA68" s="346"/>
      <c r="AB68" s="346"/>
      <c r="AC68" s="346"/>
      <c r="AD68" s="346"/>
      <c r="AE68" s="346"/>
      <c r="AF68" s="346"/>
    </row>
    <row r="69" customFormat="false" ht="35.1" hidden="false" customHeight="true" outlineLevel="0" collapsed="false">
      <c r="A69" s="367" t="s">
        <v>330</v>
      </c>
      <c r="B69" s="346" t="n">
        <f aca="false">'[1]bevétel (2)'!D69</f>
        <v>99861</v>
      </c>
      <c r="C69" s="346" t="n">
        <v>25601</v>
      </c>
      <c r="D69" s="343" t="n">
        <f aca="false">C69+B69</f>
        <v>125462</v>
      </c>
      <c r="E69" s="346" t="n">
        <f aca="false">'[1]bevétel (2)'!G69</f>
        <v>20822</v>
      </c>
      <c r="F69" s="346" t="n">
        <v>4965</v>
      </c>
      <c r="G69" s="343" t="n">
        <f aca="false">E69+F69</f>
        <v>25787</v>
      </c>
      <c r="H69" s="346" t="n">
        <f aca="false">'[1]bevétel (2)'!J69</f>
        <v>100</v>
      </c>
      <c r="I69" s="346"/>
      <c r="J69" s="343" t="n">
        <f aca="false">H69+I69</f>
        <v>100</v>
      </c>
      <c r="K69" s="346" t="n">
        <f aca="false">'[1]bevétel (2)'!M69</f>
        <v>10695</v>
      </c>
      <c r="L69" s="346" t="n">
        <v>7098</v>
      </c>
      <c r="M69" s="343" t="n">
        <f aca="false">K69+L69</f>
        <v>17793</v>
      </c>
      <c r="N69" s="346" t="n">
        <f aca="false">'[1]bevétel (2)'!P69</f>
        <v>131478</v>
      </c>
      <c r="O69" s="343" t="n">
        <f aca="false">C69+F69+I69+L69</f>
        <v>37664</v>
      </c>
      <c r="P69" s="343" t="n">
        <f aca="false">D69+G69+J69+M69</f>
        <v>169142</v>
      </c>
      <c r="Q69" s="367" t="s">
        <v>330</v>
      </c>
      <c r="R69" s="346" t="n">
        <f aca="false">'[1]bevétel (2)'!T69</f>
        <v>0</v>
      </c>
      <c r="S69" s="346"/>
      <c r="T69" s="343" t="n">
        <f aca="false">R69+S69</f>
        <v>0</v>
      </c>
      <c r="U69" s="346" t="n">
        <f aca="false">'[1]bevétel (2)'!W69</f>
        <v>6294</v>
      </c>
      <c r="V69" s="346" t="n">
        <v>7427</v>
      </c>
      <c r="W69" s="343" t="n">
        <f aca="false">U69+V69</f>
        <v>13721</v>
      </c>
      <c r="X69" s="346" t="n">
        <f aca="false">'[1]bevétel (2)'!Z69</f>
        <v>242775</v>
      </c>
      <c r="Y69" s="343" t="n">
        <f aca="false">'[2]ei.mód(3)'!O66</f>
        <v>14763</v>
      </c>
      <c r="Z69" s="343" t="n">
        <f aca="false">X69+Y69</f>
        <v>257538</v>
      </c>
      <c r="AA69" s="346" t="n">
        <f aca="false">'[1]bevétel (2)'!AC69</f>
        <v>62980</v>
      </c>
      <c r="AB69" s="346"/>
      <c r="AC69" s="343" t="n">
        <f aca="false">AA69+AB69</f>
        <v>62980</v>
      </c>
      <c r="AD69" s="343" t="n">
        <f aca="false">N69+R69+U69+X69+AA69</f>
        <v>443527</v>
      </c>
      <c r="AE69" s="343" t="n">
        <f aca="false">O69+S69+V69+Y69+AB69</f>
        <v>59854</v>
      </c>
      <c r="AF69" s="343" t="n">
        <f aca="false">P69+T69+W69+Z69+AC69</f>
        <v>503381</v>
      </c>
    </row>
    <row r="70" s="337" customFormat="true" ht="35.1" hidden="false" customHeight="true" outlineLevel="0" collapsed="false">
      <c r="A70" s="362" t="s">
        <v>331</v>
      </c>
      <c r="B70" s="356" t="n">
        <f aca="false">SUM(B69:B69)</f>
        <v>99861</v>
      </c>
      <c r="C70" s="356" t="n">
        <f aca="false">SUM(C69:C69)</f>
        <v>25601</v>
      </c>
      <c r="D70" s="356" t="n">
        <f aca="false">SUM(D69:D69)</f>
        <v>125462</v>
      </c>
      <c r="E70" s="356" t="n">
        <f aca="false">SUM(E69:E69)</f>
        <v>20822</v>
      </c>
      <c r="F70" s="356" t="n">
        <f aca="false">SUM(F69:F69)</f>
        <v>4965</v>
      </c>
      <c r="G70" s="356" t="n">
        <f aca="false">SUM(G69:G69)</f>
        <v>25787</v>
      </c>
      <c r="H70" s="356" t="n">
        <f aca="false">SUM(H69:H69)</f>
        <v>100</v>
      </c>
      <c r="I70" s="356" t="n">
        <f aca="false">SUM(I69:I69)</f>
        <v>0</v>
      </c>
      <c r="J70" s="356" t="n">
        <f aca="false">SUM(J69:J69)</f>
        <v>100</v>
      </c>
      <c r="K70" s="356" t="n">
        <f aca="false">SUM(K69:K69)</f>
        <v>10695</v>
      </c>
      <c r="L70" s="356" t="n">
        <f aca="false">SUM(L69:L69)</f>
        <v>7098</v>
      </c>
      <c r="M70" s="356" t="n">
        <f aca="false">SUM(M69:M69)</f>
        <v>17793</v>
      </c>
      <c r="N70" s="356" t="n">
        <f aca="false">SUM(N69:N69)</f>
        <v>131478</v>
      </c>
      <c r="O70" s="356" t="n">
        <f aca="false">SUM(O69:O69)</f>
        <v>37664</v>
      </c>
      <c r="P70" s="356" t="n">
        <f aca="false">SUM(P69:P69)</f>
        <v>169142</v>
      </c>
      <c r="Q70" s="362" t="s">
        <v>331</v>
      </c>
      <c r="R70" s="356" t="n">
        <f aca="false">SUM(R69:R69)</f>
        <v>0</v>
      </c>
      <c r="S70" s="356" t="n">
        <f aca="false">SUM(S69:S69)</f>
        <v>0</v>
      </c>
      <c r="T70" s="356" t="n">
        <f aca="false">SUM(T69:T69)</f>
        <v>0</v>
      </c>
      <c r="U70" s="356" t="n">
        <f aca="false">SUM(U69:U69)</f>
        <v>6294</v>
      </c>
      <c r="V70" s="356" t="n">
        <f aca="false">SUM(V69:V69)</f>
        <v>7427</v>
      </c>
      <c r="W70" s="356" t="n">
        <f aca="false">SUM(W69:W69)</f>
        <v>13721</v>
      </c>
      <c r="X70" s="356" t="n">
        <f aca="false">SUM(X69:X69)</f>
        <v>242775</v>
      </c>
      <c r="Y70" s="356" t="n">
        <f aca="false">SUM(Y69:Y69)</f>
        <v>14763</v>
      </c>
      <c r="Z70" s="356" t="n">
        <f aca="false">SUM(Z69:Z69)</f>
        <v>257538</v>
      </c>
      <c r="AA70" s="356" t="n">
        <f aca="false">SUM(AA69:AA69)</f>
        <v>62980</v>
      </c>
      <c r="AB70" s="356" t="n">
        <f aca="false">SUM(AB69:AB69)</f>
        <v>0</v>
      </c>
      <c r="AC70" s="356" t="n">
        <f aca="false">SUM(AC69:AC69)</f>
        <v>62980</v>
      </c>
      <c r="AD70" s="356" t="n">
        <f aca="false">SUM(AD69:AD69)</f>
        <v>443527</v>
      </c>
      <c r="AE70" s="356" t="n">
        <f aca="false">SUM(AE69:AE69)</f>
        <v>59854</v>
      </c>
      <c r="AF70" s="356" t="n">
        <f aca="false">SUM(AF69:AF69)</f>
        <v>503381</v>
      </c>
    </row>
    <row r="71" customFormat="false" ht="35.1" hidden="false" customHeight="true" outlineLevel="0" collapsed="false">
      <c r="A71" s="366" t="s">
        <v>332</v>
      </c>
      <c r="B71" s="346"/>
      <c r="C71" s="346"/>
      <c r="D71" s="346"/>
      <c r="E71" s="346"/>
      <c r="F71" s="346"/>
      <c r="G71" s="346"/>
      <c r="H71" s="346"/>
      <c r="I71" s="346"/>
      <c r="J71" s="346"/>
      <c r="K71" s="346"/>
      <c r="L71" s="346"/>
      <c r="M71" s="346"/>
      <c r="N71" s="346"/>
      <c r="O71" s="346"/>
      <c r="P71" s="346"/>
      <c r="Q71" s="366" t="s">
        <v>332</v>
      </c>
      <c r="R71" s="346"/>
      <c r="S71" s="346"/>
      <c r="T71" s="346"/>
      <c r="U71" s="346"/>
      <c r="V71" s="346"/>
      <c r="W71" s="346"/>
      <c r="X71" s="346"/>
      <c r="Y71" s="346"/>
      <c r="Z71" s="346"/>
      <c r="AA71" s="346"/>
      <c r="AB71" s="346"/>
      <c r="AC71" s="346"/>
      <c r="AD71" s="346"/>
      <c r="AE71" s="346"/>
      <c r="AF71" s="346"/>
    </row>
    <row r="72" customFormat="false" ht="35.1" hidden="false" customHeight="true" outlineLevel="0" collapsed="false">
      <c r="A72" s="368" t="s">
        <v>333</v>
      </c>
      <c r="B72" s="343" t="n">
        <f aca="false">'[1]bevétel (2)'!D72</f>
        <v>14583</v>
      </c>
      <c r="C72" s="343" t="n">
        <v>14459</v>
      </c>
      <c r="D72" s="343" t="n">
        <f aca="false">B72+C72</f>
        <v>29042</v>
      </c>
      <c r="E72" s="343" t="n">
        <f aca="false">'[1]bevétel (2)'!G72</f>
        <v>3517</v>
      </c>
      <c r="F72" s="343" t="n">
        <v>1935</v>
      </c>
      <c r="G72" s="343" t="n">
        <f aca="false">E72+F72</f>
        <v>5452</v>
      </c>
      <c r="H72" s="343" t="n">
        <f aca="false">'[1]bevétel (2)'!J72</f>
        <v>0</v>
      </c>
      <c r="I72" s="343" t="n">
        <v>19</v>
      </c>
      <c r="J72" s="343" t="n">
        <f aca="false">H72+I72</f>
        <v>19</v>
      </c>
      <c r="K72" s="343" t="n">
        <f aca="false">'[1]bevétel (2)'!M72</f>
        <v>0</v>
      </c>
      <c r="L72" s="343"/>
      <c r="M72" s="343" t="n">
        <f aca="false">K72+L72</f>
        <v>0</v>
      </c>
      <c r="N72" s="343" t="n">
        <f aca="false">'[1]bevétel (2)'!P72</f>
        <v>18100</v>
      </c>
      <c r="O72" s="343" t="n">
        <f aca="false">C72+F72+I72+L72</f>
        <v>16413</v>
      </c>
      <c r="P72" s="343" t="n">
        <f aca="false">D72+G72+J72+M72</f>
        <v>34513</v>
      </c>
      <c r="Q72" s="368" t="s">
        <v>333</v>
      </c>
      <c r="R72" s="343" t="n">
        <f aca="false">'[1]bevétel (2)'!T72</f>
        <v>3000</v>
      </c>
      <c r="S72" s="343"/>
      <c r="T72" s="343" t="n">
        <f aca="false">R72+S72</f>
        <v>3000</v>
      </c>
      <c r="U72" s="343" t="n">
        <f aca="false">'[1]bevétel (2)'!W72</f>
        <v>0</v>
      </c>
      <c r="V72" s="343"/>
      <c r="W72" s="343" t="n">
        <f aca="false">U72+V72</f>
        <v>0</v>
      </c>
      <c r="X72" s="343" t="n">
        <f aca="false">'[1]bevétel (2)'!Z72</f>
        <v>409430</v>
      </c>
      <c r="Y72" s="343" t="n">
        <f aca="false">'[2]ei.mód(3)'!O69</f>
        <v>201851</v>
      </c>
      <c r="Z72" s="343" t="n">
        <f aca="false">X72+Y72</f>
        <v>611281</v>
      </c>
      <c r="AA72" s="343" t="n">
        <f aca="false">'[1]bevétel (2)'!AC72</f>
        <v>11677</v>
      </c>
      <c r="AB72" s="343"/>
      <c r="AC72" s="343" t="n">
        <f aca="false">AA72+AB72</f>
        <v>11677</v>
      </c>
      <c r="AD72" s="343" t="n">
        <f aca="false">N72+R72+U72+X72+AA72</f>
        <v>442207</v>
      </c>
      <c r="AE72" s="343" t="n">
        <f aca="false">O72+S72+V72+Y72+AB72</f>
        <v>218264</v>
      </c>
      <c r="AF72" s="343" t="n">
        <f aca="false">P72+T72+W72+Z72+AC72</f>
        <v>660471</v>
      </c>
    </row>
    <row r="73" customFormat="false" ht="35.1" hidden="false" customHeight="true" outlineLevel="0" collapsed="false">
      <c r="A73" s="368" t="s">
        <v>334</v>
      </c>
      <c r="B73" s="343" t="n">
        <f aca="false">'[1]bevétel (2)'!D73</f>
        <v>129400</v>
      </c>
      <c r="C73" s="343" t="n">
        <v>0</v>
      </c>
      <c r="D73" s="343" t="n">
        <f aca="false">B73+C73</f>
        <v>129400</v>
      </c>
      <c r="E73" s="343" t="n">
        <f aca="false">'[1]bevétel (2)'!G73</f>
        <v>25800</v>
      </c>
      <c r="F73" s="343" t="n">
        <v>0</v>
      </c>
      <c r="G73" s="343" t="n">
        <f aca="false">E73+F73</f>
        <v>25800</v>
      </c>
      <c r="H73" s="343" t="n">
        <f aca="false">'[1]bevétel (2)'!J73</f>
        <v>800</v>
      </c>
      <c r="I73" s="343" t="n">
        <v>0</v>
      </c>
      <c r="J73" s="343" t="n">
        <f aca="false">H73+I73</f>
        <v>800</v>
      </c>
      <c r="K73" s="343" t="n">
        <f aca="false">'[1]bevétel (2)'!M73</f>
        <v>0</v>
      </c>
      <c r="L73" s="343"/>
      <c r="M73" s="343" t="n">
        <f aca="false">K73+L73</f>
        <v>0</v>
      </c>
      <c r="N73" s="343" t="n">
        <f aca="false">'[1]bevétel (2)'!P73</f>
        <v>156000</v>
      </c>
      <c r="O73" s="343" t="n">
        <f aca="false">C73+F73+I73+L73</f>
        <v>0</v>
      </c>
      <c r="P73" s="343" t="n">
        <f aca="false">D73+G73+J73+M73</f>
        <v>156000</v>
      </c>
      <c r="Q73" s="368" t="s">
        <v>334</v>
      </c>
      <c r="R73" s="343" t="n">
        <f aca="false">'[1]bevétel (2)'!T73</f>
        <v>0</v>
      </c>
      <c r="S73" s="343"/>
      <c r="T73" s="343" t="n">
        <f aca="false">R73+S73</f>
        <v>0</v>
      </c>
      <c r="U73" s="343" t="n">
        <f aca="false">'[1]bevétel (2)'!W73</f>
        <v>0</v>
      </c>
      <c r="V73" s="343"/>
      <c r="W73" s="343" t="n">
        <f aca="false">U73+V73</f>
        <v>0</v>
      </c>
      <c r="X73" s="343" t="n">
        <f aca="false">'[1]bevétel (2)'!Z73</f>
        <v>2958</v>
      </c>
      <c r="Y73" s="343" t="n">
        <f aca="false">'[2]ei.mód(3)'!O70</f>
        <v>854</v>
      </c>
      <c r="Z73" s="343" t="n">
        <f aca="false">X73+Y73</f>
        <v>3812</v>
      </c>
      <c r="AA73" s="343" t="n">
        <f aca="false">'[1]bevétel (2)'!AC73</f>
        <v>3803</v>
      </c>
      <c r="AB73" s="343"/>
      <c r="AC73" s="343" t="n">
        <f aca="false">AA73+AB73</f>
        <v>3803</v>
      </c>
      <c r="AD73" s="343" t="n">
        <f aca="false">N73+R73+U73+X73+AA73</f>
        <v>162761</v>
      </c>
      <c r="AE73" s="343" t="n">
        <f aca="false">O73+S73+V73+Y73+AB73</f>
        <v>854</v>
      </c>
      <c r="AF73" s="343" t="n">
        <f aca="false">P73+T73+W73+Z73+AC73</f>
        <v>163615</v>
      </c>
    </row>
    <row r="74" s="337" customFormat="true" ht="35.1" hidden="false" customHeight="true" outlineLevel="0" collapsed="false">
      <c r="A74" s="362" t="s">
        <v>331</v>
      </c>
      <c r="B74" s="356" t="n">
        <f aca="false">SUM(B72:B73)</f>
        <v>143983</v>
      </c>
      <c r="C74" s="356" t="n">
        <f aca="false">SUM(C72:C73)</f>
        <v>14459</v>
      </c>
      <c r="D74" s="356" t="n">
        <f aca="false">SUM(D72:D73)</f>
        <v>158442</v>
      </c>
      <c r="E74" s="356" t="n">
        <f aca="false">SUM(E72:E73)</f>
        <v>29317</v>
      </c>
      <c r="F74" s="356" t="n">
        <f aca="false">SUM(F72:F73)</f>
        <v>1935</v>
      </c>
      <c r="G74" s="356" t="n">
        <f aca="false">SUM(G72:G73)</f>
        <v>31252</v>
      </c>
      <c r="H74" s="356" t="n">
        <f aca="false">SUM(H72:H73)</f>
        <v>800</v>
      </c>
      <c r="I74" s="356" t="n">
        <f aca="false">SUM(I72:I73)</f>
        <v>19</v>
      </c>
      <c r="J74" s="356" t="n">
        <f aca="false">SUM(J72:J73)</f>
        <v>819</v>
      </c>
      <c r="K74" s="356" t="n">
        <f aca="false">SUM(K72:K73)</f>
        <v>0</v>
      </c>
      <c r="L74" s="356" t="n">
        <f aca="false">SUM(L72:L73)</f>
        <v>0</v>
      </c>
      <c r="M74" s="356" t="n">
        <f aca="false">SUM(M72:M73)</f>
        <v>0</v>
      </c>
      <c r="N74" s="356" t="n">
        <f aca="false">SUM(N72:N73)</f>
        <v>174100</v>
      </c>
      <c r="O74" s="356" t="n">
        <f aca="false">SUM(O72:O73)</f>
        <v>16413</v>
      </c>
      <c r="P74" s="356" t="n">
        <f aca="false">SUM(P72:P73)</f>
        <v>190513</v>
      </c>
      <c r="Q74" s="362" t="s">
        <v>331</v>
      </c>
      <c r="R74" s="356" t="n">
        <f aca="false">SUM(R72:R73)</f>
        <v>3000</v>
      </c>
      <c r="S74" s="356" t="n">
        <f aca="false">SUM(S72:S73)</f>
        <v>0</v>
      </c>
      <c r="T74" s="356" t="n">
        <f aca="false">SUM(T72:T73)</f>
        <v>3000</v>
      </c>
      <c r="U74" s="356" t="n">
        <f aca="false">SUM(U72:U73)</f>
        <v>0</v>
      </c>
      <c r="V74" s="356" t="n">
        <f aca="false">SUM(V72:V73)</f>
        <v>0</v>
      </c>
      <c r="W74" s="356" t="n">
        <f aca="false">SUM(W72:W73)</f>
        <v>0</v>
      </c>
      <c r="X74" s="356" t="n">
        <f aca="false">SUM(X72:X73)</f>
        <v>412388</v>
      </c>
      <c r="Y74" s="356" t="n">
        <f aca="false">SUM(Y72:Y73)</f>
        <v>202705</v>
      </c>
      <c r="Z74" s="356" t="n">
        <f aca="false">SUM(Z72:Z73)</f>
        <v>615093</v>
      </c>
      <c r="AA74" s="356" t="n">
        <f aca="false">SUM(AA72:AA73)</f>
        <v>15480</v>
      </c>
      <c r="AB74" s="356" t="n">
        <f aca="false">SUM(AB72:AB73)</f>
        <v>0</v>
      </c>
      <c r="AC74" s="356" t="n">
        <f aca="false">SUM(AC72:AC73)</f>
        <v>15480</v>
      </c>
      <c r="AD74" s="356" t="n">
        <f aca="false">SUM(AD72:AD73)</f>
        <v>604968</v>
      </c>
      <c r="AE74" s="356" t="n">
        <f aca="false">SUM(AE72:AE73)</f>
        <v>219118</v>
      </c>
      <c r="AF74" s="356" t="n">
        <f aca="false">SUM(AF72:AF73)</f>
        <v>824086</v>
      </c>
    </row>
    <row r="75" customFormat="false" ht="35.1" hidden="false" customHeight="true" outlineLevel="0" collapsed="false">
      <c r="A75" s="366" t="s">
        <v>335</v>
      </c>
      <c r="B75" s="346"/>
      <c r="C75" s="346"/>
      <c r="D75" s="346"/>
      <c r="E75" s="346"/>
      <c r="F75" s="346"/>
      <c r="G75" s="346"/>
      <c r="H75" s="346"/>
      <c r="I75" s="346"/>
      <c r="J75" s="346"/>
      <c r="K75" s="346"/>
      <c r="L75" s="346"/>
      <c r="M75" s="346"/>
      <c r="N75" s="346"/>
      <c r="O75" s="346"/>
      <c r="P75" s="346"/>
      <c r="Q75" s="366" t="s">
        <v>335</v>
      </c>
      <c r="R75" s="346"/>
      <c r="S75" s="346"/>
      <c r="T75" s="346"/>
      <c r="U75" s="346"/>
      <c r="V75" s="346"/>
      <c r="W75" s="346"/>
      <c r="X75" s="346"/>
      <c r="Y75" s="346"/>
      <c r="Z75" s="346"/>
      <c r="AA75" s="346"/>
      <c r="AB75" s="346"/>
      <c r="AC75" s="346"/>
      <c r="AD75" s="346"/>
      <c r="AE75" s="346"/>
      <c r="AF75" s="346"/>
    </row>
    <row r="76" customFormat="false" ht="35.1" hidden="false" customHeight="true" outlineLevel="0" collapsed="false">
      <c r="A76" s="368" t="s">
        <v>336</v>
      </c>
      <c r="B76" s="343" t="n">
        <f aca="false">'[1]bevétel (2)'!D76</f>
        <v>27648</v>
      </c>
      <c r="C76" s="343" t="n">
        <v>1646</v>
      </c>
      <c r="D76" s="343" t="n">
        <f aca="false">B76+C76</f>
        <v>29294</v>
      </c>
      <c r="E76" s="343" t="n">
        <f aca="false">'[1]bevétel (2)'!G76</f>
        <v>4208</v>
      </c>
      <c r="F76" s="343" t="n">
        <v>117</v>
      </c>
      <c r="G76" s="343" t="n">
        <f aca="false">E76+F76</f>
        <v>4325</v>
      </c>
      <c r="H76" s="343" t="n">
        <f aca="false">'[1]bevétel (2)'!J76</f>
        <v>252</v>
      </c>
      <c r="I76" s="343" t="n">
        <v>164</v>
      </c>
      <c r="J76" s="343" t="n">
        <f aca="false">H76+I76</f>
        <v>416</v>
      </c>
      <c r="K76" s="343" t="n">
        <f aca="false">'[1]bevétel (2)'!M76</f>
        <v>0</v>
      </c>
      <c r="L76" s="343"/>
      <c r="M76" s="343" t="n">
        <f aca="false">K76+L76</f>
        <v>0</v>
      </c>
      <c r="N76" s="343" t="n">
        <f aca="false">'[1]bevétel (2)'!P76</f>
        <v>32108</v>
      </c>
      <c r="O76" s="343" t="n">
        <f aca="false">C76+F76+I76+L76</f>
        <v>1927</v>
      </c>
      <c r="P76" s="343" t="n">
        <f aca="false">D76+G76+J76+M76</f>
        <v>34035</v>
      </c>
      <c r="Q76" s="368" t="s">
        <v>336</v>
      </c>
      <c r="R76" s="343" t="n">
        <f aca="false">'[1]bevétel (2)'!T76</f>
        <v>1291</v>
      </c>
      <c r="S76" s="343" t="n">
        <v>498</v>
      </c>
      <c r="T76" s="343" t="n">
        <f aca="false">R76+S76</f>
        <v>1789</v>
      </c>
      <c r="U76" s="343" t="n">
        <f aca="false">'[1]bevétel (2)'!W76</f>
        <v>160049</v>
      </c>
      <c r="V76" s="343" t="n">
        <v>6681</v>
      </c>
      <c r="W76" s="343" t="n">
        <f aca="false">U76+V76</f>
        <v>166730</v>
      </c>
      <c r="X76" s="343" t="n">
        <f aca="false">'[1]bevétel (2)'!Z76</f>
        <v>98951</v>
      </c>
      <c r="Y76" s="343" t="n">
        <f aca="false">'[2]ei.mód(3)'!O73</f>
        <v>9908</v>
      </c>
      <c r="Z76" s="343" t="n">
        <f aca="false">X76+Y76</f>
        <v>108859</v>
      </c>
      <c r="AA76" s="343" t="n">
        <f aca="false">'[1]bevétel (2)'!AC76</f>
        <v>19241</v>
      </c>
      <c r="AB76" s="343"/>
      <c r="AC76" s="343" t="n">
        <f aca="false">AA76+AB76</f>
        <v>19241</v>
      </c>
      <c r="AD76" s="343" t="n">
        <f aca="false">N76+R76+U76+X76+AA76</f>
        <v>311640</v>
      </c>
      <c r="AE76" s="343" t="n">
        <f aca="false">O76+S76+V76+Y76+AB76</f>
        <v>19014</v>
      </c>
      <c r="AF76" s="343" t="n">
        <f aca="false">P76+T76+W76+Z76+AC76</f>
        <v>330654</v>
      </c>
    </row>
    <row r="77" s="337" customFormat="true" ht="35.1" hidden="false" customHeight="true" outlineLevel="0" collapsed="false">
      <c r="A77" s="362" t="s">
        <v>331</v>
      </c>
      <c r="B77" s="356" t="n">
        <f aca="false">SUM(B76)</f>
        <v>27648</v>
      </c>
      <c r="C77" s="356" t="n">
        <f aca="false">SUM(C76)</f>
        <v>1646</v>
      </c>
      <c r="D77" s="356" t="n">
        <f aca="false">SUM(D76)</f>
        <v>29294</v>
      </c>
      <c r="E77" s="356" t="n">
        <f aca="false">SUM(E76)</f>
        <v>4208</v>
      </c>
      <c r="F77" s="356" t="n">
        <f aca="false">SUM(F76)</f>
        <v>117</v>
      </c>
      <c r="G77" s="356" t="n">
        <f aca="false">SUM(G76)</f>
        <v>4325</v>
      </c>
      <c r="H77" s="356" t="n">
        <f aca="false">SUM(H76)</f>
        <v>252</v>
      </c>
      <c r="I77" s="356" t="n">
        <f aca="false">SUM(I76)</f>
        <v>164</v>
      </c>
      <c r="J77" s="356" t="n">
        <f aca="false">SUM(J76)</f>
        <v>416</v>
      </c>
      <c r="K77" s="356" t="n">
        <f aca="false">SUM(K76)</f>
        <v>0</v>
      </c>
      <c r="L77" s="356" t="n">
        <f aca="false">SUM(L76)</f>
        <v>0</v>
      </c>
      <c r="M77" s="356" t="n">
        <f aca="false">SUM(M76)</f>
        <v>0</v>
      </c>
      <c r="N77" s="356" t="n">
        <f aca="false">SUM(N76)</f>
        <v>32108</v>
      </c>
      <c r="O77" s="356" t="n">
        <f aca="false">SUM(O76)</f>
        <v>1927</v>
      </c>
      <c r="P77" s="356" t="n">
        <f aca="false">SUM(P76)</f>
        <v>34035</v>
      </c>
      <c r="Q77" s="362" t="s">
        <v>331</v>
      </c>
      <c r="R77" s="356" t="n">
        <f aca="false">SUM(R76)</f>
        <v>1291</v>
      </c>
      <c r="S77" s="356" t="n">
        <f aca="false">SUM(S76)</f>
        <v>498</v>
      </c>
      <c r="T77" s="356" t="n">
        <f aca="false">SUM(T76)</f>
        <v>1789</v>
      </c>
      <c r="U77" s="356" t="n">
        <f aca="false">SUM(U76)</f>
        <v>160049</v>
      </c>
      <c r="V77" s="356" t="n">
        <f aca="false">SUM(V76)</f>
        <v>6681</v>
      </c>
      <c r="W77" s="356" t="n">
        <f aca="false">SUM(W76)</f>
        <v>166730</v>
      </c>
      <c r="X77" s="356" t="n">
        <f aca="false">SUM(X76)</f>
        <v>98951</v>
      </c>
      <c r="Y77" s="356" t="n">
        <f aca="false">SUM(Y76)</f>
        <v>9908</v>
      </c>
      <c r="Z77" s="356" t="n">
        <f aca="false">SUM(Z76)</f>
        <v>108859</v>
      </c>
      <c r="AA77" s="356" t="n">
        <f aca="false">SUM(AA76)</f>
        <v>19241</v>
      </c>
      <c r="AB77" s="356" t="n">
        <f aca="false">SUM(AB76)</f>
        <v>0</v>
      </c>
      <c r="AC77" s="356" t="n">
        <f aca="false">SUM(AC76)</f>
        <v>19241</v>
      </c>
      <c r="AD77" s="356" t="n">
        <f aca="false">SUM(AD76)</f>
        <v>311640</v>
      </c>
      <c r="AE77" s="356" t="n">
        <f aca="false">SUM(AE76)</f>
        <v>19014</v>
      </c>
      <c r="AF77" s="356" t="n">
        <f aca="false">SUM(AF76)</f>
        <v>330654</v>
      </c>
    </row>
    <row r="78" customFormat="false" ht="35.1" hidden="false" customHeight="true" outlineLevel="0" collapsed="false">
      <c r="A78" s="366" t="s">
        <v>159</v>
      </c>
      <c r="B78" s="346"/>
      <c r="C78" s="346"/>
      <c r="D78" s="346"/>
      <c r="E78" s="346"/>
      <c r="F78" s="346"/>
      <c r="G78" s="346"/>
      <c r="H78" s="346"/>
      <c r="I78" s="346"/>
      <c r="J78" s="346"/>
      <c r="K78" s="346"/>
      <c r="L78" s="346"/>
      <c r="M78" s="346"/>
      <c r="N78" s="346"/>
      <c r="O78" s="346"/>
      <c r="P78" s="346"/>
      <c r="Q78" s="366" t="s">
        <v>159</v>
      </c>
      <c r="R78" s="346"/>
      <c r="S78" s="346"/>
      <c r="T78" s="346"/>
      <c r="U78" s="346"/>
      <c r="V78" s="346"/>
      <c r="W78" s="346"/>
      <c r="X78" s="346"/>
      <c r="Y78" s="346"/>
      <c r="Z78" s="346"/>
      <c r="AA78" s="346"/>
      <c r="AB78" s="346"/>
      <c r="AC78" s="346"/>
      <c r="AD78" s="346"/>
      <c r="AE78" s="346"/>
      <c r="AF78" s="346"/>
    </row>
    <row r="79" customFormat="false" ht="35.1" hidden="false" customHeight="true" outlineLevel="0" collapsed="false">
      <c r="A79" s="368" t="s">
        <v>337</v>
      </c>
      <c r="B79" s="343" t="n">
        <f aca="false">'[1]bevétel (2)'!D79</f>
        <v>134792</v>
      </c>
      <c r="C79" s="343" t="n">
        <v>9702</v>
      </c>
      <c r="D79" s="343" t="n">
        <f aca="false">B79+C79</f>
        <v>144494</v>
      </c>
      <c r="E79" s="343" t="n">
        <f aca="false">'[1]bevétel (2)'!G79</f>
        <v>23149</v>
      </c>
      <c r="F79" s="343" t="n">
        <v>3081</v>
      </c>
      <c r="G79" s="343" t="n">
        <f aca="false">E79+F79</f>
        <v>26230</v>
      </c>
      <c r="H79" s="343" t="n">
        <f aca="false">'[1]bevétel (2)'!J79</f>
        <v>0</v>
      </c>
      <c r="I79" s="343" t="n">
        <v>283</v>
      </c>
      <c r="J79" s="343" t="n">
        <f aca="false">H79+I79</f>
        <v>283</v>
      </c>
      <c r="K79" s="343" t="n">
        <f aca="false">'[1]bevétel (2)'!M79</f>
        <v>0</v>
      </c>
      <c r="L79" s="343"/>
      <c r="M79" s="343" t="n">
        <f aca="false">K79+L79</f>
        <v>0</v>
      </c>
      <c r="N79" s="343" t="n">
        <f aca="false">'[1]bevétel (2)'!P79</f>
        <v>157941</v>
      </c>
      <c r="O79" s="343" t="n">
        <f aca="false">C79+F79+I79+L79</f>
        <v>13066</v>
      </c>
      <c r="P79" s="343" t="n">
        <f aca="false">D79+G79+J79+M79</f>
        <v>171007</v>
      </c>
      <c r="Q79" s="368" t="s">
        <v>337</v>
      </c>
      <c r="R79" s="343" t="n">
        <f aca="false">'[1]bevétel (2)'!T79</f>
        <v>0</v>
      </c>
      <c r="S79" s="343"/>
      <c r="T79" s="343" t="n">
        <f aca="false">R79+S79</f>
        <v>0</v>
      </c>
      <c r="U79" s="343" t="n">
        <f aca="false">'[1]bevétel (2)'!W79</f>
        <v>1545</v>
      </c>
      <c r="V79" s="343" t="n">
        <v>2677</v>
      </c>
      <c r="W79" s="343" t="n">
        <f aca="false">U79+V79</f>
        <v>4222</v>
      </c>
      <c r="X79" s="343" t="n">
        <f aca="false">'[1]bevétel (2)'!Z79</f>
        <v>485359</v>
      </c>
      <c r="Y79" s="343" t="n">
        <f aca="false">'[2]ei.mód(3)'!O76</f>
        <v>18025</v>
      </c>
      <c r="Z79" s="343" t="n">
        <f aca="false">X79+Y79</f>
        <v>503384</v>
      </c>
      <c r="AA79" s="343" t="n">
        <f aca="false">'[1]bevétel (2)'!AC79</f>
        <v>8123</v>
      </c>
      <c r="AB79" s="343"/>
      <c r="AC79" s="343" t="n">
        <f aca="false">AA79+AB79</f>
        <v>8123</v>
      </c>
      <c r="AD79" s="343" t="n">
        <f aca="false">N79+R79+U79+X79+AA79</f>
        <v>652968</v>
      </c>
      <c r="AE79" s="343" t="n">
        <f aca="false">O79+S79+V79+Y79+AB79</f>
        <v>33768</v>
      </c>
      <c r="AF79" s="343" t="n">
        <f aca="false">P79+T79+W79+Z79+AC79</f>
        <v>686736</v>
      </c>
    </row>
    <row r="80" customFormat="false" ht="35.1" hidden="false" customHeight="true" outlineLevel="0" collapsed="false">
      <c r="A80" s="368" t="s">
        <v>338</v>
      </c>
      <c r="B80" s="343" t="n">
        <f aca="false">'[1]bevétel (2)'!D80</f>
        <v>57671</v>
      </c>
      <c r="C80" s="343" t="n">
        <v>4720</v>
      </c>
      <c r="D80" s="343" t="n">
        <f aca="false">B80+C80</f>
        <v>62391</v>
      </c>
      <c r="E80" s="343" t="n">
        <f aca="false">'[1]bevétel (2)'!G80</f>
        <v>701</v>
      </c>
      <c r="F80" s="343" t="n">
        <v>5318</v>
      </c>
      <c r="G80" s="343" t="n">
        <f aca="false">E80+F80</f>
        <v>6019</v>
      </c>
      <c r="H80" s="343" t="n">
        <f aca="false">'[1]bevétel (2)'!J80</f>
        <v>0</v>
      </c>
      <c r="I80" s="343" t="n">
        <v>53</v>
      </c>
      <c r="J80" s="343" t="n">
        <f aca="false">H80+I80</f>
        <v>53</v>
      </c>
      <c r="K80" s="343" t="n">
        <f aca="false">'[1]bevétel (2)'!M80</f>
        <v>0</v>
      </c>
      <c r="L80" s="343"/>
      <c r="M80" s="343" t="n">
        <f aca="false">K80+L80</f>
        <v>0</v>
      </c>
      <c r="N80" s="343" t="n">
        <f aca="false">'[1]bevétel (2)'!P80</f>
        <v>58372</v>
      </c>
      <c r="O80" s="343" t="n">
        <f aca="false">C80+F80+I80+L80</f>
        <v>10091</v>
      </c>
      <c r="P80" s="343" t="n">
        <f aca="false">D80+G80+J80+M80</f>
        <v>68463</v>
      </c>
      <c r="Q80" s="368" t="s">
        <v>338</v>
      </c>
      <c r="R80" s="343" t="n">
        <f aca="false">'[1]bevétel (2)'!T80</f>
        <v>0</v>
      </c>
      <c r="S80" s="343"/>
      <c r="T80" s="343" t="n">
        <f aca="false">R80+S80</f>
        <v>0</v>
      </c>
      <c r="U80" s="343" t="n">
        <f aca="false">'[1]bevétel (2)'!W80</f>
        <v>260</v>
      </c>
      <c r="V80" s="343" t="n">
        <v>1300</v>
      </c>
      <c r="W80" s="343" t="n">
        <f aca="false">U80+V80</f>
        <v>1560</v>
      </c>
      <c r="X80" s="343" t="n">
        <f aca="false">'[1]bevétel (2)'!Z80</f>
        <v>396384</v>
      </c>
      <c r="Y80" s="343" t="n">
        <f aca="false">'[2]ei.mód(3)'!O77</f>
        <v>37472</v>
      </c>
      <c r="Z80" s="343" t="n">
        <f aca="false">X80+Y80</f>
        <v>433856</v>
      </c>
      <c r="AA80" s="343" t="n">
        <f aca="false">'[1]bevétel (2)'!AC80</f>
        <v>2725</v>
      </c>
      <c r="AB80" s="343"/>
      <c r="AC80" s="343" t="n">
        <f aca="false">AA80+AB80</f>
        <v>2725</v>
      </c>
      <c r="AD80" s="343" t="n">
        <f aca="false">N80+R80+U80+X80+AA80</f>
        <v>457741</v>
      </c>
      <c r="AE80" s="343" t="n">
        <f aca="false">O80+S80+V80+Y80+AB80</f>
        <v>48863</v>
      </c>
      <c r="AF80" s="343" t="n">
        <f aca="false">P80+T80+W80+Z80+AC80</f>
        <v>506604</v>
      </c>
    </row>
    <row r="81" customFormat="false" ht="35.1" hidden="false" customHeight="true" outlineLevel="0" collapsed="false">
      <c r="A81" s="368" t="s">
        <v>339</v>
      </c>
      <c r="B81" s="343" t="n">
        <f aca="false">'[1]bevétel (2)'!D81</f>
        <v>4000</v>
      </c>
      <c r="C81" s="343" t="n">
        <v>1374</v>
      </c>
      <c r="D81" s="343" t="n">
        <f aca="false">B81+C81</f>
        <v>5374</v>
      </c>
      <c r="E81" s="343" t="n">
        <f aca="false">'[1]bevétel (2)'!G81</f>
        <v>0</v>
      </c>
      <c r="F81" s="343" t="n">
        <v>0</v>
      </c>
      <c r="G81" s="343" t="n">
        <f aca="false">E81+F81</f>
        <v>0</v>
      </c>
      <c r="H81" s="343" t="n">
        <f aca="false">'[1]bevétel (2)'!J81</f>
        <v>0</v>
      </c>
      <c r="I81" s="343" t="n">
        <v>8</v>
      </c>
      <c r="J81" s="343" t="n">
        <f aca="false">H81+I81</f>
        <v>8</v>
      </c>
      <c r="K81" s="343" t="n">
        <f aca="false">'[1]bevétel (2)'!M81</f>
        <v>0</v>
      </c>
      <c r="L81" s="343" t="n">
        <v>100</v>
      </c>
      <c r="M81" s="343" t="n">
        <f aca="false">K81+L81</f>
        <v>100</v>
      </c>
      <c r="N81" s="343" t="n">
        <f aca="false">'[1]bevétel (2)'!P81</f>
        <v>4000</v>
      </c>
      <c r="O81" s="343" t="n">
        <f aca="false">C81+F81+I81+L81</f>
        <v>1482</v>
      </c>
      <c r="P81" s="343" t="n">
        <f aca="false">D81+G81+J81+M81</f>
        <v>5482</v>
      </c>
      <c r="Q81" s="368" t="s">
        <v>339</v>
      </c>
      <c r="R81" s="343" t="n">
        <f aca="false">'[1]bevétel (2)'!T81</f>
        <v>0</v>
      </c>
      <c r="S81" s="343"/>
      <c r="T81" s="343" t="n">
        <f aca="false">R81+S81</f>
        <v>0</v>
      </c>
      <c r="U81" s="343" t="n">
        <f aca="false">'[1]bevétel (2)'!W81</f>
        <v>1925</v>
      </c>
      <c r="V81" s="343"/>
      <c r="W81" s="343" t="n">
        <f aca="false">U81+V81</f>
        <v>1925</v>
      </c>
      <c r="X81" s="343" t="n">
        <f aca="false">'[1]bevétel (2)'!Z81</f>
        <v>304673</v>
      </c>
      <c r="Y81" s="343" t="n">
        <f aca="false">'[2]ei.mód(3)'!O78</f>
        <v>21291</v>
      </c>
      <c r="Z81" s="343" t="n">
        <f aca="false">X81+Y81</f>
        <v>325964</v>
      </c>
      <c r="AA81" s="343" t="n">
        <f aca="false">'[1]bevétel (2)'!AC81</f>
        <v>63977</v>
      </c>
      <c r="AB81" s="343"/>
      <c r="AC81" s="343" t="n">
        <f aca="false">AA81+AB81</f>
        <v>63977</v>
      </c>
      <c r="AD81" s="343" t="n">
        <f aca="false">N81+R81+U81+X81+AA81</f>
        <v>374575</v>
      </c>
      <c r="AE81" s="343" t="n">
        <f aca="false">O81+S81+V81+Y81+AB81</f>
        <v>22773</v>
      </c>
      <c r="AF81" s="343" t="n">
        <f aca="false">P81+T81+W81+Z81+AC81</f>
        <v>397348</v>
      </c>
    </row>
    <row r="82" s="337" customFormat="true" ht="35.1" hidden="false" customHeight="true" outlineLevel="0" collapsed="false">
      <c r="A82" s="362" t="s">
        <v>331</v>
      </c>
      <c r="B82" s="356" t="n">
        <f aca="false">SUM(B79:B81)</f>
        <v>196463</v>
      </c>
      <c r="C82" s="356" t="n">
        <f aca="false">SUM(C79:C81)</f>
        <v>15796</v>
      </c>
      <c r="D82" s="356" t="n">
        <f aca="false">SUM(D79:D81)</f>
        <v>212259</v>
      </c>
      <c r="E82" s="356" t="n">
        <f aca="false">SUM(E79:E81)</f>
        <v>23850</v>
      </c>
      <c r="F82" s="356" t="n">
        <f aca="false">SUM(F79:F81)</f>
        <v>8399</v>
      </c>
      <c r="G82" s="356" t="n">
        <f aca="false">SUM(G79:G81)</f>
        <v>32249</v>
      </c>
      <c r="H82" s="356" t="n">
        <f aca="false">SUM(H79:H81)</f>
        <v>0</v>
      </c>
      <c r="I82" s="356" t="n">
        <f aca="false">SUM(I79:I81)</f>
        <v>344</v>
      </c>
      <c r="J82" s="356" t="n">
        <f aca="false">SUM(J79:J81)</f>
        <v>344</v>
      </c>
      <c r="K82" s="356" t="n">
        <f aca="false">SUM(K79:K81)</f>
        <v>0</v>
      </c>
      <c r="L82" s="356" t="n">
        <f aca="false">SUM(L79:L81)</f>
        <v>100</v>
      </c>
      <c r="M82" s="356" t="n">
        <f aca="false">SUM(M79:M81)</f>
        <v>100</v>
      </c>
      <c r="N82" s="356" t="n">
        <f aca="false">SUM(N79:N81)</f>
        <v>220313</v>
      </c>
      <c r="O82" s="356" t="n">
        <f aca="false">SUM(O79:O81)</f>
        <v>24639</v>
      </c>
      <c r="P82" s="356" t="n">
        <f aca="false">SUM(P79:P81)</f>
        <v>244952</v>
      </c>
      <c r="Q82" s="362" t="s">
        <v>331</v>
      </c>
      <c r="R82" s="356" t="n">
        <f aca="false">SUM(R79:R81)</f>
        <v>0</v>
      </c>
      <c r="S82" s="356" t="n">
        <f aca="false">SUM(S79:S81)</f>
        <v>0</v>
      </c>
      <c r="T82" s="356" t="n">
        <f aca="false">SUM(T79:T81)</f>
        <v>0</v>
      </c>
      <c r="U82" s="356" t="n">
        <f aca="false">SUM(U79:U81)</f>
        <v>3730</v>
      </c>
      <c r="V82" s="356" t="n">
        <f aca="false">SUM(V79:V81)</f>
        <v>3977</v>
      </c>
      <c r="W82" s="356" t="n">
        <f aca="false">SUM(W79:W81)</f>
        <v>7707</v>
      </c>
      <c r="X82" s="356" t="n">
        <f aca="false">SUM(X79:X81)</f>
        <v>1186416</v>
      </c>
      <c r="Y82" s="356" t="n">
        <f aca="false">SUM(Y79:Y81)</f>
        <v>76788</v>
      </c>
      <c r="Z82" s="356" t="n">
        <f aca="false">SUM(Z79:Z81)</f>
        <v>1263204</v>
      </c>
      <c r="AA82" s="356" t="n">
        <f aca="false">SUM(AA79:AA81)</f>
        <v>74825</v>
      </c>
      <c r="AB82" s="356" t="n">
        <f aca="false">SUM(AB79:AB81)</f>
        <v>0</v>
      </c>
      <c r="AC82" s="356" t="n">
        <f aca="false">SUM(AC79:AC81)</f>
        <v>74825</v>
      </c>
      <c r="AD82" s="356" t="n">
        <f aca="false">SUM(AD79:AD81)</f>
        <v>1485284</v>
      </c>
      <c r="AE82" s="356" t="n">
        <f aca="false">SUM(AE79:AE81)</f>
        <v>105404</v>
      </c>
      <c r="AF82" s="356" t="n">
        <f aca="false">SUM(AF79:AF81)</f>
        <v>1590688</v>
      </c>
    </row>
    <row r="83" s="337" customFormat="true" ht="35.1" hidden="false" customHeight="true" outlineLevel="0" collapsed="false">
      <c r="A83" s="369" t="s">
        <v>329</v>
      </c>
      <c r="B83" s="364" t="n">
        <f aca="false">B82+B77+B74+B70</f>
        <v>467955</v>
      </c>
      <c r="C83" s="364" t="n">
        <f aca="false">C82+C77+C74+C70</f>
        <v>57502</v>
      </c>
      <c r="D83" s="364" t="n">
        <f aca="false">D82+D77+D74+D70</f>
        <v>525457</v>
      </c>
      <c r="E83" s="364" t="n">
        <f aca="false">E82+E77+E74+E70</f>
        <v>78197</v>
      </c>
      <c r="F83" s="364" t="n">
        <f aca="false">F82+F77+F74+F70</f>
        <v>15416</v>
      </c>
      <c r="G83" s="364" t="n">
        <f aca="false">G82+G77+G74+G70</f>
        <v>93613</v>
      </c>
      <c r="H83" s="364" t="n">
        <f aca="false">H82+H77+H74+H70</f>
        <v>1152</v>
      </c>
      <c r="I83" s="364" t="n">
        <f aca="false">I82+I77+I74+I70</f>
        <v>527</v>
      </c>
      <c r="J83" s="364" t="n">
        <f aca="false">J82+J77+J74+J70</f>
        <v>1679</v>
      </c>
      <c r="K83" s="364" t="n">
        <f aca="false">K82+K77+K74+K70</f>
        <v>10695</v>
      </c>
      <c r="L83" s="364" t="n">
        <f aca="false">L82+L77+L74+L70</f>
        <v>7198</v>
      </c>
      <c r="M83" s="364" t="n">
        <f aca="false">M82+M77+M74+M70</f>
        <v>17893</v>
      </c>
      <c r="N83" s="364" t="n">
        <f aca="false">N82+N77+N74+N70</f>
        <v>557999</v>
      </c>
      <c r="O83" s="364" t="n">
        <f aca="false">O82+O77+O74+O70</f>
        <v>80643</v>
      </c>
      <c r="P83" s="364" t="n">
        <f aca="false">P82+P77+P74+P70</f>
        <v>638642</v>
      </c>
      <c r="Q83" s="369" t="s">
        <v>329</v>
      </c>
      <c r="R83" s="364" t="n">
        <f aca="false">R82+R77+R74+R70</f>
        <v>4291</v>
      </c>
      <c r="S83" s="364" t="n">
        <f aca="false">S82+S77+S74+S70</f>
        <v>498</v>
      </c>
      <c r="T83" s="364" t="n">
        <f aca="false">T82+T77+T74+T70</f>
        <v>4789</v>
      </c>
      <c r="U83" s="364" t="n">
        <f aca="false">U82+U77+U74+U70</f>
        <v>170073</v>
      </c>
      <c r="V83" s="364" t="n">
        <f aca="false">V82+V77+V74+V70</f>
        <v>18085</v>
      </c>
      <c r="W83" s="364" t="n">
        <f aca="false">W82+W77+W74+W70</f>
        <v>188158</v>
      </c>
      <c r="X83" s="364" t="n">
        <f aca="false">X82+X77+X74+X70</f>
        <v>1940530</v>
      </c>
      <c r="Y83" s="364" t="n">
        <f aca="false">Y82+Y77+Y74+Y70</f>
        <v>304164</v>
      </c>
      <c r="Z83" s="364" t="n">
        <f aca="false">Z82+Z77+Z74+Z70</f>
        <v>2244694</v>
      </c>
      <c r="AA83" s="364" t="n">
        <f aca="false">AA82+AA77+AA74+AA70</f>
        <v>172526</v>
      </c>
      <c r="AB83" s="364" t="n">
        <f aca="false">AB82+AB77+AB74+AB70</f>
        <v>0</v>
      </c>
      <c r="AC83" s="364" t="n">
        <f aca="false">AC82+AC77+AC74+AC70</f>
        <v>172526</v>
      </c>
      <c r="AD83" s="364" t="n">
        <f aca="false">AD82+AD77+AD74+AD70</f>
        <v>2845419</v>
      </c>
      <c r="AE83" s="364" t="n">
        <f aca="false">AE82+AE77+AE74+AE70</f>
        <v>403390</v>
      </c>
      <c r="AF83" s="364" t="n">
        <f aca="false">AF82+AF77+AF74+AF70</f>
        <v>3248809</v>
      </c>
    </row>
    <row r="84" s="337" customFormat="true" ht="35.1" hidden="false" customHeight="true" outlineLevel="0" collapsed="false">
      <c r="A84" s="370" t="s">
        <v>328</v>
      </c>
      <c r="B84" s="356" t="n">
        <f aca="false">B66</f>
        <v>633518</v>
      </c>
      <c r="C84" s="356" t="n">
        <f aca="false">C66</f>
        <v>28161</v>
      </c>
      <c r="D84" s="356" t="n">
        <f aca="false">D66</f>
        <v>661679</v>
      </c>
      <c r="E84" s="356" t="n">
        <f aca="false">E66</f>
        <v>141157</v>
      </c>
      <c r="F84" s="356" t="n">
        <f aca="false">F66</f>
        <v>4499</v>
      </c>
      <c r="G84" s="356" t="n">
        <f aca="false">G66</f>
        <v>145656</v>
      </c>
      <c r="H84" s="356" t="n">
        <f aca="false">H66</f>
        <v>2733</v>
      </c>
      <c r="I84" s="356" t="n">
        <f aca="false">I66</f>
        <v>1534</v>
      </c>
      <c r="J84" s="356" t="n">
        <f aca="false">J66</f>
        <v>4267</v>
      </c>
      <c r="K84" s="356" t="n">
        <f aca="false">K66</f>
        <v>27400</v>
      </c>
      <c r="L84" s="356" t="n">
        <f aca="false">L66</f>
        <v>44903</v>
      </c>
      <c r="M84" s="356" t="n">
        <f aca="false">M66</f>
        <v>72303</v>
      </c>
      <c r="N84" s="356" t="n">
        <f aca="false">N66</f>
        <v>804808</v>
      </c>
      <c r="O84" s="356" t="n">
        <f aca="false">O66</f>
        <v>79097</v>
      </c>
      <c r="P84" s="356" t="n">
        <f aca="false">P66</f>
        <v>883905</v>
      </c>
      <c r="Q84" s="370" t="s">
        <v>328</v>
      </c>
      <c r="R84" s="356" t="n">
        <f aca="false">R66</f>
        <v>70577</v>
      </c>
      <c r="S84" s="356" t="n">
        <f aca="false">S66</f>
        <v>58179</v>
      </c>
      <c r="T84" s="356" t="n">
        <f aca="false">T66</f>
        <v>128756</v>
      </c>
      <c r="U84" s="356" t="n">
        <f aca="false">U66</f>
        <v>24862</v>
      </c>
      <c r="V84" s="356" t="n">
        <f aca="false">V66</f>
        <v>23656</v>
      </c>
      <c r="W84" s="356" t="n">
        <f aca="false">W66</f>
        <v>48518</v>
      </c>
      <c r="X84" s="356" t="n">
        <f aca="false">X66</f>
        <v>8136485</v>
      </c>
      <c r="Y84" s="356" t="n">
        <f aca="false">Y66</f>
        <v>304604</v>
      </c>
      <c r="Z84" s="356" t="n">
        <f aca="false">Z66</f>
        <v>8441089</v>
      </c>
      <c r="AA84" s="356" t="n">
        <f aca="false">AA66</f>
        <v>570466</v>
      </c>
      <c r="AB84" s="356" t="n">
        <f aca="false">AB66</f>
        <v>0</v>
      </c>
      <c r="AC84" s="356" t="n">
        <f aca="false">AC66</f>
        <v>570466</v>
      </c>
      <c r="AD84" s="356" t="n">
        <f aca="false">AD66</f>
        <v>9607198</v>
      </c>
      <c r="AE84" s="356" t="n">
        <f aca="false">AE66</f>
        <v>465536</v>
      </c>
      <c r="AF84" s="356" t="n">
        <f aca="false">AF66</f>
        <v>10072734</v>
      </c>
    </row>
    <row r="85" s="337" customFormat="true" ht="35.1" hidden="false" customHeight="true" outlineLevel="0" collapsed="false">
      <c r="A85" s="371" t="s">
        <v>340</v>
      </c>
      <c r="B85" s="372" t="n">
        <f aca="false">SUM(B83:B84)</f>
        <v>1101473</v>
      </c>
      <c r="C85" s="372" t="n">
        <f aca="false">SUM(C83:C84)</f>
        <v>85663</v>
      </c>
      <c r="D85" s="372" t="n">
        <f aca="false">SUM(D83:D84)</f>
        <v>1187136</v>
      </c>
      <c r="E85" s="372" t="n">
        <f aca="false">SUM(E83:E84)</f>
        <v>219354</v>
      </c>
      <c r="F85" s="372" t="n">
        <f aca="false">SUM(F83:F84)</f>
        <v>19915</v>
      </c>
      <c r="G85" s="372" t="n">
        <f aca="false">SUM(G83:G84)</f>
        <v>239269</v>
      </c>
      <c r="H85" s="372" t="n">
        <f aca="false">SUM(H83:H84)</f>
        <v>3885</v>
      </c>
      <c r="I85" s="372" t="n">
        <f aca="false">SUM(I83:I84)</f>
        <v>2061</v>
      </c>
      <c r="J85" s="372" t="n">
        <f aca="false">SUM(J83:J84)</f>
        <v>5946</v>
      </c>
      <c r="K85" s="372" t="n">
        <f aca="false">SUM(K83:K84)</f>
        <v>38095</v>
      </c>
      <c r="L85" s="372" t="n">
        <f aca="false">SUM(L83:L84)</f>
        <v>52101</v>
      </c>
      <c r="M85" s="372" t="n">
        <f aca="false">SUM(M83:M84)</f>
        <v>90196</v>
      </c>
      <c r="N85" s="372" t="n">
        <f aca="false">SUM(N83:N84)</f>
        <v>1362807</v>
      </c>
      <c r="O85" s="372" t="n">
        <f aca="false">SUM(O83:O84)</f>
        <v>159740</v>
      </c>
      <c r="P85" s="372" t="n">
        <f aca="false">SUM(P83:P84)</f>
        <v>1522547</v>
      </c>
      <c r="Q85" s="371" t="s">
        <v>340</v>
      </c>
      <c r="R85" s="372" t="n">
        <f aca="false">SUM(R83:R84)</f>
        <v>74868</v>
      </c>
      <c r="S85" s="372" t="n">
        <f aca="false">SUM(S83:S84)</f>
        <v>58677</v>
      </c>
      <c r="T85" s="372" t="n">
        <f aca="false">SUM(T83:T84)</f>
        <v>133545</v>
      </c>
      <c r="U85" s="372" t="n">
        <f aca="false">SUM(U83:U84)</f>
        <v>194935</v>
      </c>
      <c r="V85" s="372" t="n">
        <f aca="false">SUM(V83:V84)</f>
        <v>41741</v>
      </c>
      <c r="W85" s="372" t="n">
        <f aca="false">SUM(W83:W84)</f>
        <v>236676</v>
      </c>
      <c r="X85" s="372" t="n">
        <f aca="false">SUM(X83:X84)</f>
        <v>10077015</v>
      </c>
      <c r="Y85" s="372" t="n">
        <f aca="false">SUM(Y83:Y84)</f>
        <v>608768</v>
      </c>
      <c r="Z85" s="372" t="n">
        <f aca="false">SUM(Z83:Z84)</f>
        <v>10685783</v>
      </c>
      <c r="AA85" s="372" t="n">
        <f aca="false">SUM(AA83:AA84)</f>
        <v>742992</v>
      </c>
      <c r="AB85" s="372" t="n">
        <f aca="false">SUM(AB83:AB84)</f>
        <v>0</v>
      </c>
      <c r="AC85" s="372" t="n">
        <f aca="false">SUM(AC83:AC84)</f>
        <v>742992</v>
      </c>
      <c r="AD85" s="372" t="n">
        <f aca="false">SUM(AD83:AD84)</f>
        <v>12452617</v>
      </c>
      <c r="AE85" s="372" t="n">
        <f aca="false">SUM(AE83:AE84)</f>
        <v>868926</v>
      </c>
      <c r="AF85" s="372" t="n">
        <f aca="false">SUM(AF83:AF84)</f>
        <v>13321543</v>
      </c>
    </row>
    <row r="86" customFormat="false" ht="27" hidden="false" customHeight="false" outlineLevel="0" collapsed="false"/>
  </sheetData>
  <mergeCells count="17">
    <mergeCell ref="A2:P2"/>
    <mergeCell ref="Q2:AF2"/>
    <mergeCell ref="A3:P3"/>
    <mergeCell ref="Q3:AF3"/>
    <mergeCell ref="B6:D6"/>
    <mergeCell ref="E6:G6"/>
    <mergeCell ref="H6:J6"/>
    <mergeCell ref="K6:M6"/>
    <mergeCell ref="N6:P6"/>
    <mergeCell ref="R6:T6"/>
    <mergeCell ref="U6:W6"/>
    <mergeCell ref="X6:Z6"/>
    <mergeCell ref="AA6:AC6"/>
    <mergeCell ref="AD6:AF6"/>
    <mergeCell ref="K7:M7"/>
    <mergeCell ref="R7:T7"/>
    <mergeCell ref="AA7:AC7"/>
  </mergeCells>
  <printOptions headings="false" gridLines="false" gridLinesSet="true" horizontalCentered="true" verticalCentered="true"/>
  <pageMargins left="0.39375" right="0" top="0.511805555555556" bottom="0.0784722222222222" header="0.511805555555556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0&amp;F  &amp;A&amp;R&amp;"Arial CE,Regular"&amp;26M.II/2. számú melléklet</oddHeader>
    <oddFooter/>
  </headerFooter>
  <rowBreaks count="1" manualBreakCount="1">
    <brk id="48" man="true" max="16383" min="0"/>
  </rowBreaks>
  <colBreaks count="1" manualBreakCount="1">
    <brk id="1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P1" activeCellId="0" sqref="P1:Z16384"/>
    </sheetView>
  </sheetViews>
  <sheetFormatPr defaultColWidth="10.65625" defaultRowHeight="12.95" zeroHeight="false" outlineLevelRow="0" outlineLevelCol="0"/>
  <cols>
    <col collapsed="false" customWidth="true" hidden="false" outlineLevel="0" max="1" min="1" style="373" width="111.15"/>
    <col collapsed="false" customWidth="true" hidden="false" outlineLevel="0" max="2" min="2" style="374" width="20.15"/>
    <col collapsed="false" customWidth="true" hidden="false" outlineLevel="0" max="3" min="3" style="375" width="22.83"/>
    <col collapsed="false" customWidth="true" hidden="false" outlineLevel="0" max="4" min="4" style="375" width="20.15"/>
    <col collapsed="false" customWidth="false" hidden="false" outlineLevel="0" max="257" min="5" style="375" width="10.65"/>
  </cols>
  <sheetData>
    <row r="1" customFormat="false" ht="15.75" hidden="false" customHeight="true" outlineLevel="0" collapsed="false">
      <c r="A1" s="376" t="s">
        <v>256</v>
      </c>
      <c r="B1" s="376"/>
    </row>
    <row r="2" customFormat="false" ht="15.75" hidden="false" customHeight="true" outlineLevel="0" collapsed="false">
      <c r="A2" s="376" t="s">
        <v>341</v>
      </c>
      <c r="B2" s="376"/>
    </row>
    <row r="3" customFormat="false" ht="15" hidden="false" customHeight="true" outlineLevel="0" collapsed="false">
      <c r="A3" s="377"/>
      <c r="B3" s="378"/>
    </row>
    <row r="4" customFormat="false" ht="11.25" hidden="false" customHeight="true" outlineLevel="0" collapsed="false">
      <c r="A4" s="377"/>
      <c r="B4" s="378"/>
    </row>
    <row r="5" customFormat="false" ht="18.75" hidden="false" customHeight="true" outlineLevel="0" collapsed="false">
      <c r="D5" s="379" t="s">
        <v>1</v>
      </c>
    </row>
    <row r="6" customFormat="false" ht="15.75" hidden="false" customHeight="true" outlineLevel="0" collapsed="false">
      <c r="A6" s="380" t="s">
        <v>342</v>
      </c>
      <c r="B6" s="381" t="s">
        <v>343</v>
      </c>
      <c r="C6" s="382" t="s">
        <v>344</v>
      </c>
      <c r="D6" s="382" t="s">
        <v>345</v>
      </c>
    </row>
    <row r="7" customFormat="false" ht="15.75" hidden="false" customHeight="true" outlineLevel="0" collapsed="false">
      <c r="A7" s="383"/>
      <c r="B7" s="384" t="s">
        <v>346</v>
      </c>
      <c r="C7" s="385" t="s">
        <v>10</v>
      </c>
      <c r="D7" s="385" t="s">
        <v>346</v>
      </c>
    </row>
    <row r="8" customFormat="false" ht="15.75" hidden="false" customHeight="true" outlineLevel="0" collapsed="false">
      <c r="A8" s="383"/>
      <c r="B8" s="384" t="s">
        <v>9</v>
      </c>
      <c r="C8" s="385"/>
      <c r="D8" s="385" t="s">
        <v>9</v>
      </c>
    </row>
    <row r="9" customFormat="false" ht="15.75" hidden="false" customHeight="true" outlineLevel="0" collapsed="false">
      <c r="A9" s="386"/>
      <c r="B9" s="387"/>
      <c r="C9" s="388"/>
      <c r="D9" s="388"/>
    </row>
    <row r="10" customFormat="false" ht="20.25" hidden="false" customHeight="true" outlineLevel="0" collapsed="false">
      <c r="A10" s="389" t="s">
        <v>347</v>
      </c>
      <c r="B10" s="390"/>
      <c r="C10" s="390"/>
      <c r="D10" s="390"/>
    </row>
    <row r="11" customFormat="false" ht="20.25" hidden="false" customHeight="true" outlineLevel="0" collapsed="false">
      <c r="A11" s="391" t="s">
        <v>348</v>
      </c>
      <c r="B11" s="392" t="n">
        <f aca="false">'[3]RM II - a 2008.07.31.állapot'!D11</f>
        <v>113885</v>
      </c>
      <c r="C11" s="392"/>
      <c r="D11" s="392" t="n">
        <f aca="false">SUM(B11:C11)</f>
        <v>113885</v>
      </c>
    </row>
    <row r="12" customFormat="false" ht="20.25" hidden="false" customHeight="true" outlineLevel="0" collapsed="false">
      <c r="A12" s="393" t="s">
        <v>349</v>
      </c>
      <c r="B12" s="394" t="n">
        <f aca="false">'[3]RM II - a 2008.07.31.állapot'!D12</f>
        <v>0</v>
      </c>
      <c r="C12" s="394"/>
      <c r="D12" s="394" t="n">
        <f aca="false">SUM(B12:C12)</f>
        <v>0</v>
      </c>
    </row>
    <row r="13" customFormat="false" ht="20.25" hidden="false" customHeight="true" outlineLevel="0" collapsed="false">
      <c r="A13" s="391" t="s">
        <v>350</v>
      </c>
      <c r="B13" s="392" t="n">
        <f aca="false">'[3]RM II - a 2008.07.31.állapot'!D13</f>
        <v>3300</v>
      </c>
      <c r="C13" s="392"/>
      <c r="D13" s="392" t="n">
        <f aca="false">SUM(B13:C13)</f>
        <v>3300</v>
      </c>
    </row>
    <row r="14" customFormat="false" ht="20.25" hidden="false" customHeight="true" outlineLevel="0" collapsed="false">
      <c r="A14" s="395" t="s">
        <v>351</v>
      </c>
      <c r="B14" s="392" t="n">
        <f aca="false">'[3]RM II - a 2008.07.31.állapot'!D14</f>
        <v>67811</v>
      </c>
      <c r="C14" s="392"/>
      <c r="D14" s="392" t="n">
        <f aca="false">SUM(B14:C14)</f>
        <v>67811</v>
      </c>
    </row>
    <row r="15" customFormat="false" ht="20.25" hidden="false" customHeight="true" outlineLevel="0" collapsed="false">
      <c r="A15" s="395" t="s">
        <v>352</v>
      </c>
      <c r="B15" s="392" t="n">
        <f aca="false">'[3]RM II - a 2008.07.31.állapot'!D15</f>
        <v>31690</v>
      </c>
      <c r="C15" s="392"/>
      <c r="D15" s="392" t="n">
        <f aca="false">SUM(B15:C15)</f>
        <v>31690</v>
      </c>
    </row>
    <row r="16" customFormat="false" ht="20.25" hidden="false" customHeight="true" outlineLevel="0" collapsed="false">
      <c r="A16" s="395" t="s">
        <v>353</v>
      </c>
      <c r="B16" s="392" t="n">
        <f aca="false">'[3]RM II - a 2008.07.31.állapot'!D16</f>
        <v>18834</v>
      </c>
      <c r="C16" s="392"/>
      <c r="D16" s="392" t="n">
        <f aca="false">SUM(B16:C16)</f>
        <v>18834</v>
      </c>
    </row>
    <row r="17" customFormat="false" ht="20.25" hidden="false" customHeight="true" outlineLevel="0" collapsed="false">
      <c r="A17" s="395" t="s">
        <v>354</v>
      </c>
      <c r="B17" s="392" t="n">
        <f aca="false">'[3]RM II - a 2008.07.31.állapot'!D17</f>
        <v>80</v>
      </c>
      <c r="C17" s="392"/>
      <c r="D17" s="392" t="n">
        <f aca="false">SUM(B17:C17)</f>
        <v>80</v>
      </c>
    </row>
    <row r="18" customFormat="false" ht="20.25" hidden="false" customHeight="true" outlineLevel="0" collapsed="false">
      <c r="A18" s="395" t="s">
        <v>355</v>
      </c>
      <c r="B18" s="392" t="n">
        <f aca="false">'[3]RM II - a 2008.07.31.állapot'!D18</f>
        <v>16000</v>
      </c>
      <c r="C18" s="392"/>
      <c r="D18" s="392" t="n">
        <f aca="false">SUM(B18:C18)</f>
        <v>16000</v>
      </c>
    </row>
    <row r="19" s="396" customFormat="true" ht="20.25" hidden="false" customHeight="true" outlineLevel="0" collapsed="false">
      <c r="A19" s="395" t="s">
        <v>356</v>
      </c>
      <c r="B19" s="392" t="n">
        <f aca="false">'[3]RM II - a 2008.07.31.állapot'!D19</f>
        <v>390953</v>
      </c>
      <c r="C19" s="392"/>
      <c r="D19" s="392" t="n">
        <f aca="false">SUM(B19:C19)</f>
        <v>390953</v>
      </c>
    </row>
    <row r="20" customFormat="false" ht="20.25" hidden="false" customHeight="true" outlineLevel="0" collapsed="false">
      <c r="A20" s="395" t="s">
        <v>357</v>
      </c>
      <c r="B20" s="392" t="n">
        <f aca="false">'[3]RM II - a 2008.07.31.állapot'!D20</f>
        <v>0</v>
      </c>
      <c r="C20" s="392"/>
      <c r="D20" s="392" t="n">
        <f aca="false">SUM(B20:C20)</f>
        <v>0</v>
      </c>
    </row>
    <row r="21" customFormat="false" ht="21" hidden="false" customHeight="true" outlineLevel="0" collapsed="false">
      <c r="A21" s="395" t="s">
        <v>358</v>
      </c>
      <c r="B21" s="392" t="n">
        <f aca="false">'[3]RM II - a 2008.07.31.állapot'!D21</f>
        <v>90391</v>
      </c>
      <c r="C21" s="392"/>
      <c r="D21" s="392" t="n">
        <f aca="false">SUM(B21:C21)</f>
        <v>90391</v>
      </c>
    </row>
    <row r="22" s="399" customFormat="true" ht="21" hidden="false" customHeight="true" outlineLevel="0" collapsed="false">
      <c r="A22" s="397" t="s">
        <v>359</v>
      </c>
      <c r="B22" s="398" t="n">
        <f aca="false">SUM(B11:B21)</f>
        <v>732944</v>
      </c>
      <c r="C22" s="398" t="n">
        <f aca="false">SUM(C11:C21)</f>
        <v>0</v>
      </c>
      <c r="D22" s="398" t="n">
        <f aca="false">SUM(D11:D21)</f>
        <v>732944</v>
      </c>
    </row>
    <row r="23" customFormat="false" ht="20.25" hidden="false" customHeight="true" outlineLevel="0" collapsed="false">
      <c r="A23" s="400" t="s">
        <v>360</v>
      </c>
      <c r="B23" s="401"/>
      <c r="C23" s="402"/>
      <c r="D23" s="402"/>
    </row>
    <row r="24" customFormat="false" ht="20.25" hidden="false" customHeight="true" outlineLevel="0" collapsed="false">
      <c r="A24" s="403" t="s">
        <v>361</v>
      </c>
      <c r="B24" s="404"/>
      <c r="C24" s="404"/>
      <c r="D24" s="404"/>
    </row>
    <row r="25" customFormat="false" ht="20.25" hidden="false" customHeight="true" outlineLevel="0" collapsed="false">
      <c r="A25" s="391" t="s">
        <v>362</v>
      </c>
      <c r="B25" s="392" t="n">
        <f aca="false">'[3]RM II - a 2008.07.31.állapot'!D25</f>
        <v>35069</v>
      </c>
      <c r="C25" s="392"/>
      <c r="D25" s="392" t="n">
        <f aca="false">SUM(B25:C25)</f>
        <v>35069</v>
      </c>
    </row>
    <row r="26" customFormat="false" ht="20.25" hidden="false" customHeight="true" outlineLevel="0" collapsed="false">
      <c r="A26" s="391" t="s">
        <v>363</v>
      </c>
      <c r="B26" s="392" t="n">
        <f aca="false">'[3]RM II - a 2008.07.31.állapot'!D26</f>
        <v>34695</v>
      </c>
      <c r="C26" s="392"/>
      <c r="D26" s="392" t="n">
        <f aca="false">SUM(B26:C26)</f>
        <v>34695</v>
      </c>
    </row>
    <row r="27" customFormat="false" ht="20.25" hidden="false" customHeight="true" outlineLevel="0" collapsed="false">
      <c r="A27" s="391" t="s">
        <v>364</v>
      </c>
      <c r="B27" s="392" t="n">
        <f aca="false">'[3]RM II - a 2008.07.31.állapot'!D27</f>
        <v>2340</v>
      </c>
      <c r="C27" s="392"/>
      <c r="D27" s="392" t="n">
        <f aca="false">SUM(B27:C27)</f>
        <v>2340</v>
      </c>
    </row>
    <row r="28" customFormat="false" ht="20.25" hidden="false" customHeight="true" outlineLevel="0" collapsed="false">
      <c r="A28" s="395" t="s">
        <v>365</v>
      </c>
      <c r="B28" s="392" t="n">
        <f aca="false">'[3]RM II - a 2008.07.31.állapot'!D28</f>
        <v>107861</v>
      </c>
      <c r="C28" s="392"/>
      <c r="D28" s="392" t="n">
        <f aca="false">SUM(B28:C28)</f>
        <v>107861</v>
      </c>
    </row>
    <row r="29" customFormat="false" ht="20.25" hidden="false" customHeight="true" outlineLevel="0" collapsed="false">
      <c r="A29" s="395" t="s">
        <v>366</v>
      </c>
      <c r="B29" s="392" t="n">
        <f aca="false">'[3]RM II - a 2008.07.31.állapot'!D29</f>
        <v>16432</v>
      </c>
      <c r="C29" s="392"/>
      <c r="D29" s="392" t="n">
        <f aca="false">SUM(B29:C29)</f>
        <v>16432</v>
      </c>
    </row>
    <row r="30" customFormat="false" ht="20.25" hidden="false" customHeight="true" outlineLevel="0" collapsed="false">
      <c r="A30" s="391" t="s">
        <v>367</v>
      </c>
      <c r="B30" s="392" t="n">
        <f aca="false">'[3]RM II - a 2008.07.31.állapot'!D30</f>
        <v>2730</v>
      </c>
      <c r="C30" s="392"/>
      <c r="D30" s="392" t="n">
        <f aca="false">SUM(B30:C30)</f>
        <v>2730</v>
      </c>
    </row>
    <row r="31" customFormat="false" ht="20.25" hidden="false" customHeight="true" outlineLevel="0" collapsed="false">
      <c r="A31" s="395" t="s">
        <v>368</v>
      </c>
      <c r="B31" s="392" t="n">
        <f aca="false">'[3]RM II - a 2008.07.31.állapot'!D31</f>
        <v>42450</v>
      </c>
      <c r="C31" s="392"/>
      <c r="D31" s="392" t="n">
        <f aca="false">SUM(B31:C31)</f>
        <v>42450</v>
      </c>
    </row>
    <row r="32" customFormat="false" ht="31.5" hidden="false" customHeight="true" outlineLevel="0" collapsed="false">
      <c r="A32" s="391" t="s">
        <v>369</v>
      </c>
      <c r="B32" s="392" t="n">
        <f aca="false">'[3]RM II - a 2008.07.31.állapot'!D32</f>
        <v>53200</v>
      </c>
      <c r="C32" s="392"/>
      <c r="D32" s="392" t="n">
        <f aca="false">SUM(B32:C32)</f>
        <v>53200</v>
      </c>
    </row>
    <row r="33" customFormat="false" ht="20.25" hidden="false" customHeight="true" outlineLevel="0" collapsed="false">
      <c r="A33" s="395" t="s">
        <v>370</v>
      </c>
      <c r="B33" s="392" t="n">
        <f aca="false">'[3]RM II - a 2008.07.31.állapot'!D33</f>
        <v>192544</v>
      </c>
      <c r="C33" s="392"/>
      <c r="D33" s="392" t="n">
        <f aca="false">SUM(B33:C33)</f>
        <v>192544</v>
      </c>
    </row>
    <row r="34" customFormat="false" ht="21" hidden="false" customHeight="true" outlineLevel="0" collapsed="false">
      <c r="A34" s="405" t="s">
        <v>371</v>
      </c>
      <c r="B34" s="392" t="n">
        <f aca="false">'[3]RM II - a 2008.07.31.állapot'!D34</f>
        <v>2400</v>
      </c>
      <c r="C34" s="392"/>
      <c r="D34" s="392" t="n">
        <f aca="false">SUM(B34:C34)</f>
        <v>2400</v>
      </c>
    </row>
    <row r="35" s="399" customFormat="true" ht="21" hidden="false" customHeight="true" outlineLevel="0" collapsed="false">
      <c r="A35" s="397" t="s">
        <v>372</v>
      </c>
      <c r="B35" s="398" t="n">
        <f aca="false">SUM(B25:B34)</f>
        <v>489721</v>
      </c>
      <c r="C35" s="398" t="n">
        <f aca="false">SUM(C25:C34)</f>
        <v>0</v>
      </c>
      <c r="D35" s="398" t="n">
        <f aca="false">SUM(D25:D34)</f>
        <v>489721</v>
      </c>
    </row>
    <row r="36" s="399" customFormat="true" ht="20.25" hidden="false" customHeight="true" outlineLevel="0" collapsed="false">
      <c r="A36" s="406" t="s">
        <v>373</v>
      </c>
      <c r="B36" s="407"/>
      <c r="C36" s="408"/>
      <c r="D36" s="408"/>
    </row>
    <row r="37" customFormat="false" ht="20.25" hidden="false" customHeight="true" outlineLevel="0" collapsed="false">
      <c r="A37" s="409" t="s">
        <v>374</v>
      </c>
      <c r="B37" s="392" t="n">
        <f aca="false">'[3]RM II - a 2008.07.31.állapot'!D37</f>
        <v>623135</v>
      </c>
      <c r="C37" s="392"/>
      <c r="D37" s="392" t="n">
        <f aca="false">SUM(B37:C37)</f>
        <v>623135</v>
      </c>
    </row>
    <row r="38" customFormat="false" ht="20.25" hidden="false" customHeight="true" outlineLevel="0" collapsed="false">
      <c r="A38" s="410" t="s">
        <v>375</v>
      </c>
      <c r="B38" s="392" t="n">
        <f aca="false">'[3]RM II - a 2008.07.31.állapot'!D38</f>
        <v>1008610</v>
      </c>
      <c r="C38" s="392"/>
      <c r="D38" s="392" t="n">
        <f aca="false">SUM(B38:C38)</f>
        <v>1008610</v>
      </c>
    </row>
    <row r="39" customFormat="false" ht="20.25" hidden="false" customHeight="true" outlineLevel="0" collapsed="false">
      <c r="A39" s="410" t="s">
        <v>376</v>
      </c>
      <c r="B39" s="392" t="n">
        <f aca="false">'[3]RM II - a 2008.07.31.állapot'!D39</f>
        <v>1426300</v>
      </c>
      <c r="C39" s="392"/>
      <c r="D39" s="392" t="n">
        <f aca="false">SUM(B39:C39)</f>
        <v>1426300</v>
      </c>
    </row>
    <row r="40" customFormat="false" ht="20.25" hidden="false" customHeight="true" outlineLevel="0" collapsed="false">
      <c r="A40" s="410" t="s">
        <v>377</v>
      </c>
      <c r="B40" s="392" t="n">
        <f aca="false">'[3]RM II - a 2008.07.31.állapot'!D40</f>
        <v>369665</v>
      </c>
      <c r="C40" s="392"/>
      <c r="D40" s="392" t="n">
        <f aca="false">SUM(B40:C40)</f>
        <v>369665</v>
      </c>
    </row>
    <row r="41" customFormat="false" ht="20.25" hidden="false" customHeight="true" outlineLevel="0" collapsed="false">
      <c r="A41" s="410" t="s">
        <v>378</v>
      </c>
      <c r="B41" s="392" t="n">
        <f aca="false">'[3]RM II - a 2008.07.31.állapot'!D41</f>
        <v>177522</v>
      </c>
      <c r="C41" s="411"/>
      <c r="D41" s="392" t="n">
        <f aca="false">SUM(B41:C41)</f>
        <v>177522</v>
      </c>
    </row>
    <row r="42" customFormat="false" ht="20.25" hidden="false" customHeight="true" outlineLevel="0" collapsed="false">
      <c r="A42" s="410" t="s">
        <v>379</v>
      </c>
      <c r="B42" s="392" t="n">
        <f aca="false">'[3]RM II - a 2008.07.31.állapot'!D42</f>
        <v>81317</v>
      </c>
      <c r="C42" s="392"/>
      <c r="D42" s="392" t="n">
        <f aca="false">SUM(B42:C42)</f>
        <v>81317</v>
      </c>
    </row>
    <row r="43" customFormat="false" ht="20.25" hidden="false" customHeight="true" outlineLevel="0" collapsed="false">
      <c r="A43" s="409" t="s">
        <v>380</v>
      </c>
      <c r="B43" s="392" t="n">
        <f aca="false">'[3]RM II - a 2008.07.31.állapot'!D43</f>
        <v>375139</v>
      </c>
      <c r="C43" s="392"/>
      <c r="D43" s="392" t="n">
        <f aca="false">SUM(B43:C43)</f>
        <v>375139</v>
      </c>
    </row>
    <row r="44" customFormat="false" ht="20.25" hidden="false" customHeight="true" outlineLevel="0" collapsed="false">
      <c r="A44" s="409" t="s">
        <v>381</v>
      </c>
      <c r="B44" s="392" t="n">
        <f aca="false">'[3]RM II - a 2008.07.31.állapot'!D44</f>
        <v>118341</v>
      </c>
      <c r="C44" s="392"/>
      <c r="D44" s="392" t="n">
        <f aca="false">SUM(B44:C44)</f>
        <v>118341</v>
      </c>
    </row>
    <row r="45" customFormat="false" ht="20.25" hidden="false" customHeight="true" outlineLevel="0" collapsed="false">
      <c r="A45" s="410" t="s">
        <v>382</v>
      </c>
      <c r="B45" s="392" t="n">
        <f aca="false">'[3]RM II - a 2008.07.31.állapot'!D45</f>
        <v>63552</v>
      </c>
      <c r="C45" s="392"/>
      <c r="D45" s="392" t="n">
        <f aca="false">SUM(B45:C45)</f>
        <v>63552</v>
      </c>
    </row>
    <row r="46" customFormat="false" ht="20.25" hidden="false" customHeight="true" outlineLevel="0" collapsed="false">
      <c r="A46" s="410" t="s">
        <v>383</v>
      </c>
      <c r="B46" s="392" t="n">
        <f aca="false">'[3]RM II - a 2008.07.31.állapot'!D46</f>
        <v>0</v>
      </c>
      <c r="C46" s="392"/>
      <c r="D46" s="392" t="n">
        <f aca="false">SUM(B46:C46)</f>
        <v>0</v>
      </c>
    </row>
    <row r="47" customFormat="false" ht="20.25" hidden="false" customHeight="true" outlineLevel="0" collapsed="false">
      <c r="A47" s="410" t="s">
        <v>384</v>
      </c>
      <c r="B47" s="392" t="n">
        <f aca="false">'[3]RM II - a 2008.07.31.állapot'!D47</f>
        <v>46726</v>
      </c>
      <c r="C47" s="411"/>
      <c r="D47" s="392" t="n">
        <f aca="false">SUM(B47:C47)</f>
        <v>46726</v>
      </c>
    </row>
    <row r="48" customFormat="false" ht="20.25" hidden="false" customHeight="true" outlineLevel="0" collapsed="false">
      <c r="A48" s="410" t="s">
        <v>385</v>
      </c>
      <c r="B48" s="392" t="n">
        <f aca="false">'[3]RM II - a 2008.07.31.állapot'!D48</f>
        <v>0</v>
      </c>
      <c r="C48" s="392"/>
      <c r="D48" s="392" t="n">
        <f aca="false">SUM(B48:C48)</f>
        <v>0</v>
      </c>
    </row>
    <row r="49" customFormat="false" ht="31.5" hidden="false" customHeight="true" outlineLevel="0" collapsed="false">
      <c r="A49" s="410" t="s">
        <v>386</v>
      </c>
      <c r="B49" s="392" t="n">
        <f aca="false">'[3]RM II - a 2008.07.31.állapot'!D49</f>
        <v>58166</v>
      </c>
      <c r="C49" s="392"/>
      <c r="D49" s="392" t="n">
        <f aca="false">SUM(B49:C49)</f>
        <v>58166</v>
      </c>
    </row>
    <row r="50" customFormat="false" ht="20.25" hidden="false" customHeight="true" outlineLevel="0" collapsed="false">
      <c r="A50" s="410" t="s">
        <v>387</v>
      </c>
      <c r="B50" s="392" t="n">
        <f aca="false">'[3]RM II - a 2008.07.31.állapot'!D50</f>
        <v>58076</v>
      </c>
      <c r="C50" s="392"/>
      <c r="D50" s="392" t="n">
        <f aca="false">SUM(B50:C50)</f>
        <v>58076</v>
      </c>
    </row>
    <row r="51" customFormat="false" ht="20.25" hidden="false" customHeight="true" outlineLevel="0" collapsed="false">
      <c r="A51" s="410" t="s">
        <v>388</v>
      </c>
      <c r="B51" s="392" t="n">
        <f aca="false">'[3]RM II - a 2008.07.31.állapot'!D51</f>
        <v>135402</v>
      </c>
      <c r="C51" s="392"/>
      <c r="D51" s="392" t="n">
        <f aca="false">SUM(B51:C51)</f>
        <v>135402</v>
      </c>
    </row>
    <row r="52" customFormat="false" ht="21" hidden="false" customHeight="true" outlineLevel="0" collapsed="false">
      <c r="A52" s="410" t="s">
        <v>389</v>
      </c>
      <c r="B52" s="392" t="n">
        <f aca="false">'[3]RM II - a 2008.07.31.állapot'!D52</f>
        <v>53268</v>
      </c>
      <c r="C52" s="392"/>
      <c r="D52" s="392" t="n">
        <f aca="false">SUM(B52:C52)</f>
        <v>53268</v>
      </c>
    </row>
    <row r="53" customFormat="false" ht="21" hidden="false" customHeight="true" outlineLevel="0" collapsed="false">
      <c r="A53" s="412" t="s">
        <v>390</v>
      </c>
      <c r="B53" s="413" t="n">
        <f aca="false">SUM(B37:B52)</f>
        <v>4595219</v>
      </c>
      <c r="C53" s="413" t="n">
        <f aca="false">SUM(C37:C52)</f>
        <v>0</v>
      </c>
      <c r="D53" s="413" t="n">
        <f aca="false">SUM(D37:D52)</f>
        <v>4595219</v>
      </c>
    </row>
    <row r="54" customFormat="false" ht="20.25" hidden="false" customHeight="true" outlineLevel="0" collapsed="false">
      <c r="A54" s="406" t="s">
        <v>391</v>
      </c>
      <c r="B54" s="404"/>
      <c r="C54" s="404"/>
      <c r="D54" s="404"/>
    </row>
    <row r="55" customFormat="false" ht="20.25" hidden="false" customHeight="true" outlineLevel="0" collapsed="false">
      <c r="A55" s="406" t="s">
        <v>392</v>
      </c>
      <c r="B55" s="404"/>
      <c r="C55" s="414"/>
      <c r="D55" s="414"/>
    </row>
    <row r="56" customFormat="false" ht="20.25" hidden="false" customHeight="true" outlineLevel="0" collapsed="false">
      <c r="A56" s="409" t="s">
        <v>393</v>
      </c>
      <c r="B56" s="392" t="n">
        <f aca="false">'[3]RM II - a 2008.07.31.állapot'!D56</f>
        <v>15725</v>
      </c>
      <c r="C56" s="392"/>
      <c r="D56" s="392" t="n">
        <f aca="false">SUM(B56:C56)</f>
        <v>15725</v>
      </c>
    </row>
    <row r="57" customFormat="false" ht="21" hidden="false" customHeight="true" outlineLevel="0" collapsed="false">
      <c r="A57" s="415" t="s">
        <v>394</v>
      </c>
      <c r="B57" s="392" t="n">
        <f aca="false">'[3]RM II - a 2008.07.31.állapot'!D57</f>
        <v>18360</v>
      </c>
      <c r="C57" s="392"/>
      <c r="D57" s="392" t="n">
        <f aca="false">SUM(B57:C57)</f>
        <v>18360</v>
      </c>
    </row>
    <row r="58" s="399" customFormat="true" ht="21" hidden="false" customHeight="true" outlineLevel="0" collapsed="false">
      <c r="A58" s="397" t="s">
        <v>395</v>
      </c>
      <c r="B58" s="398" t="n">
        <f aca="false">SUM(B56:B57)</f>
        <v>34085</v>
      </c>
      <c r="C58" s="398" t="n">
        <f aca="false">SUM(C56:C57)</f>
        <v>0</v>
      </c>
      <c r="D58" s="398" t="n">
        <f aca="false">SUM(D56:D57)</f>
        <v>34085</v>
      </c>
    </row>
    <row r="59" s="399" customFormat="true" ht="20.25" hidden="false" customHeight="true" outlineLevel="0" collapsed="false">
      <c r="A59" s="400" t="s">
        <v>396</v>
      </c>
      <c r="B59" s="407"/>
      <c r="C59" s="416"/>
      <c r="D59" s="416"/>
    </row>
    <row r="60" customFormat="false" ht="21" hidden="false" customHeight="true" outlineLevel="0" collapsed="false">
      <c r="A60" s="405" t="s">
        <v>397</v>
      </c>
      <c r="B60" s="392" t="n">
        <f aca="false">'[3]RM II - a 2008.07.31.állapot'!D60</f>
        <v>2200</v>
      </c>
      <c r="C60" s="392"/>
      <c r="D60" s="392" t="n">
        <f aca="false">SUM(B60:C60)</f>
        <v>2200</v>
      </c>
    </row>
    <row r="61" s="399" customFormat="true" ht="21" hidden="false" customHeight="true" outlineLevel="0" collapsed="false">
      <c r="A61" s="397" t="s">
        <v>398</v>
      </c>
      <c r="B61" s="398" t="n">
        <f aca="false">SUM(B60:B60)</f>
        <v>2200</v>
      </c>
      <c r="C61" s="398" t="n">
        <f aca="false">SUM(C60:C60)</f>
        <v>0</v>
      </c>
      <c r="D61" s="398" t="n">
        <f aca="false">SUM(D60:D60)</f>
        <v>2200</v>
      </c>
    </row>
    <row r="62" customFormat="false" ht="20.25" hidden="false" customHeight="true" outlineLevel="0" collapsed="false">
      <c r="A62" s="406" t="s">
        <v>399</v>
      </c>
      <c r="B62" s="404"/>
      <c r="C62" s="404"/>
      <c r="D62" s="404"/>
    </row>
    <row r="63" customFormat="false" ht="20.25" hidden="false" customHeight="true" outlineLevel="0" collapsed="false">
      <c r="A63" s="409" t="s">
        <v>400</v>
      </c>
      <c r="B63" s="392" t="n">
        <f aca="false">'[3]RM II - a 2008.07.31.állapot'!D63</f>
        <v>341055</v>
      </c>
      <c r="C63" s="392"/>
      <c r="D63" s="392" t="n">
        <f aca="false">SUM(B63:C63)</f>
        <v>341055</v>
      </c>
    </row>
    <row r="64" customFormat="false" ht="20.25" hidden="false" customHeight="true" outlineLevel="0" collapsed="false">
      <c r="A64" s="410" t="s">
        <v>401</v>
      </c>
      <c r="B64" s="392" t="n">
        <f aca="false">'[3]RM II - a 2008.07.31.állapot'!D64</f>
        <v>10453</v>
      </c>
      <c r="C64" s="392"/>
      <c r="D64" s="392" t="n">
        <f aca="false">SUM(B64:C64)</f>
        <v>10453</v>
      </c>
    </row>
    <row r="65" customFormat="false" ht="20.25" hidden="false" customHeight="true" outlineLevel="0" collapsed="false">
      <c r="A65" s="410" t="s">
        <v>402</v>
      </c>
      <c r="B65" s="392" t="n">
        <f aca="false">'[3]RM II - a 2008.07.31.állapot'!D65</f>
        <v>5629</v>
      </c>
      <c r="C65" s="392"/>
      <c r="D65" s="392" t="n">
        <f aca="false">SUM(B65:C65)</f>
        <v>5629</v>
      </c>
    </row>
    <row r="66" customFormat="false" ht="21" hidden="false" customHeight="true" outlineLevel="0" collapsed="false">
      <c r="A66" s="410" t="s">
        <v>403</v>
      </c>
      <c r="B66" s="392" t="n">
        <f aca="false">'[3]RM II - a 2008.07.31.állapot'!D66</f>
        <v>2500</v>
      </c>
      <c r="C66" s="392"/>
      <c r="D66" s="392" t="n">
        <f aca="false">SUM(B66:C66)</f>
        <v>2500</v>
      </c>
    </row>
    <row r="67" s="399" customFormat="true" ht="21" hidden="false" customHeight="true" outlineLevel="0" collapsed="false">
      <c r="A67" s="397" t="s">
        <v>404</v>
      </c>
      <c r="B67" s="398" t="n">
        <f aca="false">SUM(B63:B66)</f>
        <v>359637</v>
      </c>
      <c r="C67" s="398" t="n">
        <f aca="false">SUM(C63:C66)</f>
        <v>0</v>
      </c>
      <c r="D67" s="398" t="n">
        <f aca="false">SUM(D63:D66)</f>
        <v>359637</v>
      </c>
    </row>
    <row r="68" customFormat="false" ht="20.25" hidden="false" customHeight="true" outlineLevel="0" collapsed="false">
      <c r="A68" s="410" t="s">
        <v>405</v>
      </c>
      <c r="B68" s="392" t="n">
        <f aca="false">'[3]RM II - a 2008.07.31.állapot'!D68</f>
        <v>19384</v>
      </c>
      <c r="C68" s="392"/>
      <c r="D68" s="392" t="n">
        <f aca="false">SUM(B68:C68)</f>
        <v>19384</v>
      </c>
    </row>
    <row r="69" s="399" customFormat="true" ht="21" hidden="false" customHeight="true" outlineLevel="0" collapsed="false">
      <c r="A69" s="417" t="s">
        <v>406</v>
      </c>
      <c r="B69" s="418" t="n">
        <f aca="false">B58+B61+B67+B68</f>
        <v>415306</v>
      </c>
      <c r="C69" s="418" t="n">
        <f aca="false">C58+C61+C67+C68</f>
        <v>0</v>
      </c>
      <c r="D69" s="418" t="n">
        <f aca="false">D58+D61+D67+D68</f>
        <v>415306</v>
      </c>
    </row>
    <row r="70" s="399" customFormat="true" ht="41.25" hidden="false" customHeight="true" outlineLevel="0" collapsed="false">
      <c r="A70" s="419" t="s">
        <v>407</v>
      </c>
      <c r="B70" s="420" t="n">
        <f aca="false">B22+B35+B53</f>
        <v>5817884</v>
      </c>
      <c r="C70" s="398" t="n">
        <f aca="false">C22+C35+C53</f>
        <v>0</v>
      </c>
      <c r="D70" s="398" t="n">
        <f aca="false">D22+D35+D53</f>
        <v>5817884</v>
      </c>
    </row>
    <row r="71" customFormat="false" ht="21" hidden="false" customHeight="true" outlineLevel="0" collapsed="false">
      <c r="A71" s="397" t="s">
        <v>408</v>
      </c>
      <c r="B71" s="420" t="n">
        <f aca="false">B69+B70</f>
        <v>6233190</v>
      </c>
      <c r="C71" s="398" t="n">
        <f aca="false">C69+C70</f>
        <v>0</v>
      </c>
      <c r="D71" s="398" t="n">
        <f aca="false">D69+D70</f>
        <v>6233190</v>
      </c>
    </row>
    <row r="72" s="423" customFormat="true" ht="12.95" hidden="false" customHeight="true" outlineLevel="0" collapsed="false">
      <c r="A72" s="421"/>
      <c r="B72" s="422"/>
    </row>
    <row r="73" s="423" customFormat="true" ht="12.95" hidden="false" customHeight="true" outlineLevel="0" collapsed="false">
      <c r="A73" s="421"/>
      <c r="B73" s="422"/>
    </row>
    <row r="74" s="423" customFormat="true" ht="12.95" hidden="false" customHeight="true" outlineLevel="0" collapsed="false">
      <c r="A74" s="421"/>
      <c r="B74" s="422"/>
    </row>
    <row r="75" s="423" customFormat="true" ht="12.95" hidden="false" customHeight="true" outlineLevel="0" collapsed="false">
      <c r="A75" s="421"/>
      <c r="B75" s="422"/>
    </row>
    <row r="76" s="423" customFormat="true" ht="12.95" hidden="false" customHeight="true" outlineLevel="0" collapsed="false">
      <c r="A76" s="421"/>
      <c r="B76" s="422"/>
    </row>
    <row r="77" s="423" customFormat="true" ht="12.95" hidden="false" customHeight="true" outlineLevel="0" collapsed="false">
      <c r="A77" s="421"/>
      <c r="B77" s="422"/>
    </row>
    <row r="78" s="423" customFormat="true" ht="12.95" hidden="false" customHeight="true" outlineLevel="0" collapsed="false">
      <c r="A78" s="421"/>
      <c r="B78" s="422"/>
    </row>
    <row r="79" s="423" customFormat="true" ht="12.95" hidden="false" customHeight="true" outlineLevel="0" collapsed="false">
      <c r="A79" s="421"/>
      <c r="B79" s="422"/>
    </row>
    <row r="80" s="423" customFormat="true" ht="12.95" hidden="false" customHeight="true" outlineLevel="0" collapsed="false">
      <c r="A80" s="421"/>
      <c r="B80" s="422"/>
    </row>
    <row r="81" s="423" customFormat="true" ht="12.95" hidden="false" customHeight="true" outlineLevel="0" collapsed="false">
      <c r="A81" s="421"/>
      <c r="B81" s="422"/>
    </row>
    <row r="82" s="423" customFormat="true" ht="12.95" hidden="false" customHeight="true" outlineLevel="0" collapsed="false">
      <c r="A82" s="421"/>
      <c r="B82" s="422"/>
    </row>
    <row r="83" s="423" customFormat="true" ht="12.95" hidden="false" customHeight="true" outlineLevel="0" collapsed="false">
      <c r="A83" s="421"/>
      <c r="B83" s="422"/>
    </row>
    <row r="84" s="423" customFormat="true" ht="12.95" hidden="false" customHeight="true" outlineLevel="0" collapsed="false">
      <c r="A84" s="421"/>
      <c r="B84" s="422"/>
    </row>
    <row r="85" s="423" customFormat="true" ht="12.95" hidden="false" customHeight="true" outlineLevel="0" collapsed="false">
      <c r="A85" s="421"/>
      <c r="B85" s="422"/>
    </row>
    <row r="86" s="423" customFormat="true" ht="12.95" hidden="false" customHeight="true" outlineLevel="0" collapsed="false">
      <c r="A86" s="421"/>
      <c r="B86" s="422"/>
    </row>
    <row r="87" s="423" customFormat="true" ht="12.95" hidden="false" customHeight="true" outlineLevel="0" collapsed="false">
      <c r="A87" s="421"/>
      <c r="B87" s="422"/>
    </row>
    <row r="88" s="423" customFormat="true" ht="12.95" hidden="false" customHeight="true" outlineLevel="0" collapsed="false">
      <c r="A88" s="421"/>
      <c r="B88" s="422"/>
    </row>
    <row r="89" s="423" customFormat="true" ht="12.95" hidden="false" customHeight="true" outlineLevel="0" collapsed="false">
      <c r="A89" s="421"/>
      <c r="B89" s="422"/>
    </row>
    <row r="90" s="423" customFormat="true" ht="12.95" hidden="false" customHeight="true" outlineLevel="0" collapsed="false">
      <c r="A90" s="421"/>
      <c r="B90" s="422"/>
    </row>
    <row r="91" s="423" customFormat="true" ht="12.95" hidden="false" customHeight="true" outlineLevel="0" collapsed="false">
      <c r="A91" s="421"/>
      <c r="B91" s="422"/>
    </row>
    <row r="92" s="423" customFormat="true" ht="12.95" hidden="false" customHeight="true" outlineLevel="0" collapsed="false">
      <c r="A92" s="421"/>
      <c r="B92" s="422"/>
    </row>
    <row r="93" s="423" customFormat="true" ht="12.95" hidden="false" customHeight="true" outlineLevel="0" collapsed="false">
      <c r="A93" s="421"/>
      <c r="B93" s="422"/>
    </row>
    <row r="94" s="423" customFormat="true" ht="12.95" hidden="false" customHeight="true" outlineLevel="0" collapsed="false">
      <c r="A94" s="421"/>
      <c r="B94" s="422"/>
    </row>
    <row r="95" s="423" customFormat="true" ht="12.95" hidden="false" customHeight="true" outlineLevel="0" collapsed="false">
      <c r="A95" s="421"/>
      <c r="B95" s="422"/>
    </row>
    <row r="96" s="423" customFormat="true" ht="12.95" hidden="false" customHeight="true" outlineLevel="0" collapsed="false">
      <c r="A96" s="421"/>
      <c r="B96" s="422"/>
    </row>
    <row r="97" s="423" customFormat="true" ht="12.95" hidden="false" customHeight="true" outlineLevel="0" collapsed="false">
      <c r="A97" s="421"/>
      <c r="B97" s="422"/>
    </row>
    <row r="98" s="423" customFormat="true" ht="12.95" hidden="false" customHeight="true" outlineLevel="0" collapsed="false">
      <c r="A98" s="421"/>
      <c r="B98" s="422"/>
    </row>
    <row r="99" s="423" customFormat="true" ht="12.95" hidden="false" customHeight="true" outlineLevel="0" collapsed="false">
      <c r="A99" s="421"/>
      <c r="B99" s="422"/>
    </row>
    <row r="100" s="423" customFormat="true" ht="12.95" hidden="false" customHeight="true" outlineLevel="0" collapsed="false">
      <c r="A100" s="421"/>
      <c r="B100" s="422"/>
    </row>
    <row r="101" s="423" customFormat="true" ht="12.95" hidden="false" customHeight="true" outlineLevel="0" collapsed="false">
      <c r="A101" s="421"/>
      <c r="B101" s="422"/>
    </row>
    <row r="102" s="423" customFormat="true" ht="12.95" hidden="false" customHeight="true" outlineLevel="0" collapsed="false">
      <c r="A102" s="421"/>
      <c r="B102" s="422"/>
    </row>
    <row r="103" s="423" customFormat="true" ht="12.95" hidden="false" customHeight="true" outlineLevel="0" collapsed="false">
      <c r="A103" s="421"/>
      <c r="B103" s="422"/>
    </row>
    <row r="104" s="423" customFormat="true" ht="12.95" hidden="false" customHeight="true" outlineLevel="0" collapsed="false">
      <c r="A104" s="421"/>
      <c r="B104" s="422"/>
    </row>
    <row r="105" s="423" customFormat="true" ht="12.95" hidden="false" customHeight="true" outlineLevel="0" collapsed="false">
      <c r="A105" s="421"/>
      <c r="B105" s="422"/>
    </row>
    <row r="106" s="423" customFormat="true" ht="12.95" hidden="false" customHeight="true" outlineLevel="0" collapsed="false">
      <c r="A106" s="421"/>
      <c r="B106" s="422"/>
    </row>
    <row r="107" s="423" customFormat="true" ht="12.95" hidden="false" customHeight="true" outlineLevel="0" collapsed="false">
      <c r="A107" s="421"/>
      <c r="B107" s="422"/>
    </row>
    <row r="108" s="423" customFormat="true" ht="12.95" hidden="false" customHeight="true" outlineLevel="0" collapsed="false">
      <c r="A108" s="421"/>
      <c r="B108" s="422"/>
    </row>
    <row r="109" s="423" customFormat="true" ht="12.95" hidden="false" customHeight="true" outlineLevel="0" collapsed="false">
      <c r="A109" s="421"/>
      <c r="B109" s="422"/>
    </row>
    <row r="110" s="423" customFormat="true" ht="12.95" hidden="false" customHeight="true" outlineLevel="0" collapsed="false">
      <c r="A110" s="421"/>
      <c r="B110" s="422"/>
    </row>
    <row r="111" s="423" customFormat="true" ht="12.95" hidden="false" customHeight="true" outlineLevel="0" collapsed="false">
      <c r="A111" s="421"/>
      <c r="B111" s="422"/>
    </row>
    <row r="112" s="423" customFormat="true" ht="12.95" hidden="false" customHeight="true" outlineLevel="0" collapsed="false">
      <c r="A112" s="421"/>
      <c r="B112" s="422"/>
    </row>
    <row r="113" s="423" customFormat="true" ht="12.95" hidden="false" customHeight="true" outlineLevel="0" collapsed="false">
      <c r="A113" s="421"/>
      <c r="B113" s="422"/>
    </row>
    <row r="114" s="423" customFormat="true" ht="12.95" hidden="false" customHeight="true" outlineLevel="0" collapsed="false">
      <c r="A114" s="421"/>
      <c r="B114" s="422"/>
    </row>
    <row r="115" s="423" customFormat="true" ht="12.95" hidden="false" customHeight="true" outlineLevel="0" collapsed="false">
      <c r="A115" s="421"/>
      <c r="B115" s="422"/>
    </row>
    <row r="116" s="423" customFormat="true" ht="12.95" hidden="false" customHeight="true" outlineLevel="0" collapsed="false">
      <c r="A116" s="421"/>
      <c r="B116" s="422"/>
    </row>
    <row r="117" s="423" customFormat="true" ht="12.95" hidden="false" customHeight="true" outlineLevel="0" collapsed="false">
      <c r="A117" s="421"/>
      <c r="B117" s="422"/>
    </row>
    <row r="118" s="423" customFormat="true" ht="12.95" hidden="false" customHeight="true" outlineLevel="0" collapsed="false">
      <c r="A118" s="421"/>
      <c r="B118" s="422"/>
    </row>
    <row r="119" s="423" customFormat="true" ht="12.95" hidden="false" customHeight="true" outlineLevel="0" collapsed="false">
      <c r="A119" s="421"/>
      <c r="B119" s="422"/>
    </row>
    <row r="120" s="423" customFormat="true" ht="12.95" hidden="false" customHeight="true" outlineLevel="0" collapsed="false">
      <c r="A120" s="421"/>
      <c r="B120" s="422"/>
    </row>
    <row r="121" s="423" customFormat="true" ht="12.95" hidden="false" customHeight="true" outlineLevel="0" collapsed="false">
      <c r="A121" s="421"/>
      <c r="B121" s="422"/>
    </row>
    <row r="122" s="423" customFormat="true" ht="12.95" hidden="false" customHeight="true" outlineLevel="0" collapsed="false">
      <c r="A122" s="421"/>
      <c r="B122" s="422"/>
    </row>
    <row r="123" s="423" customFormat="true" ht="12.95" hidden="false" customHeight="true" outlineLevel="0" collapsed="false">
      <c r="A123" s="421"/>
      <c r="B123" s="422"/>
    </row>
    <row r="124" s="423" customFormat="true" ht="12.95" hidden="false" customHeight="true" outlineLevel="0" collapsed="false">
      <c r="A124" s="421"/>
      <c r="B124" s="422"/>
    </row>
    <row r="125" s="423" customFormat="true" ht="12.95" hidden="false" customHeight="true" outlineLevel="0" collapsed="false">
      <c r="A125" s="421"/>
      <c r="B125" s="422"/>
    </row>
    <row r="126" s="423" customFormat="true" ht="12.95" hidden="false" customHeight="true" outlineLevel="0" collapsed="false">
      <c r="A126" s="421"/>
      <c r="B126" s="422"/>
    </row>
    <row r="127" s="423" customFormat="true" ht="12.95" hidden="false" customHeight="true" outlineLevel="0" collapsed="false">
      <c r="A127" s="421"/>
      <c r="B127" s="422"/>
    </row>
    <row r="128" s="423" customFormat="true" ht="12.95" hidden="false" customHeight="true" outlineLevel="0" collapsed="false">
      <c r="A128" s="421"/>
      <c r="B128" s="422"/>
    </row>
    <row r="129" s="423" customFormat="true" ht="12.95" hidden="false" customHeight="true" outlineLevel="0" collapsed="false">
      <c r="A129" s="421"/>
      <c r="B129" s="422"/>
    </row>
    <row r="130" s="423" customFormat="true" ht="12.95" hidden="false" customHeight="true" outlineLevel="0" collapsed="false">
      <c r="A130" s="421"/>
      <c r="B130" s="422"/>
    </row>
    <row r="131" s="423" customFormat="true" ht="12.95" hidden="false" customHeight="true" outlineLevel="0" collapsed="false">
      <c r="A131" s="421"/>
      <c r="B131" s="422"/>
    </row>
    <row r="132" s="423" customFormat="true" ht="12.95" hidden="false" customHeight="true" outlineLevel="0" collapsed="false">
      <c r="A132" s="421"/>
      <c r="B132" s="422"/>
    </row>
    <row r="133" s="423" customFormat="true" ht="12.95" hidden="false" customHeight="true" outlineLevel="0" collapsed="false">
      <c r="A133" s="421"/>
      <c r="B133" s="422"/>
    </row>
    <row r="134" s="423" customFormat="true" ht="12.95" hidden="false" customHeight="true" outlineLevel="0" collapsed="false">
      <c r="A134" s="421"/>
      <c r="B134" s="422"/>
    </row>
    <row r="135" s="423" customFormat="true" ht="12.95" hidden="false" customHeight="true" outlineLevel="0" collapsed="false">
      <c r="A135" s="421"/>
      <c r="B135" s="422"/>
    </row>
    <row r="136" s="423" customFormat="true" ht="12.95" hidden="false" customHeight="true" outlineLevel="0" collapsed="false">
      <c r="A136" s="421"/>
      <c r="B136" s="422"/>
    </row>
    <row r="137" s="423" customFormat="true" ht="12.95" hidden="false" customHeight="true" outlineLevel="0" collapsed="false">
      <c r="A137" s="421"/>
      <c r="B137" s="422"/>
    </row>
    <row r="138" s="423" customFormat="true" ht="12.95" hidden="false" customHeight="true" outlineLevel="0" collapsed="false">
      <c r="A138" s="421"/>
      <c r="B138" s="422"/>
    </row>
    <row r="139" s="423" customFormat="true" ht="12.95" hidden="false" customHeight="true" outlineLevel="0" collapsed="false">
      <c r="A139" s="421"/>
      <c r="B139" s="422"/>
    </row>
    <row r="140" s="423" customFormat="true" ht="12.95" hidden="false" customHeight="true" outlineLevel="0" collapsed="false">
      <c r="A140" s="421"/>
      <c r="B140" s="422"/>
    </row>
    <row r="141" s="423" customFormat="true" ht="12.95" hidden="false" customHeight="true" outlineLevel="0" collapsed="false">
      <c r="A141" s="421"/>
      <c r="B141" s="422"/>
    </row>
    <row r="142" s="423" customFormat="true" ht="12.95" hidden="false" customHeight="true" outlineLevel="0" collapsed="false">
      <c r="A142" s="421"/>
      <c r="B142" s="422"/>
    </row>
    <row r="143" s="423" customFormat="true" ht="12.95" hidden="false" customHeight="true" outlineLevel="0" collapsed="false">
      <c r="A143" s="421"/>
      <c r="B143" s="422"/>
    </row>
    <row r="144" s="423" customFormat="true" ht="12.95" hidden="false" customHeight="true" outlineLevel="0" collapsed="false">
      <c r="A144" s="421"/>
      <c r="B144" s="422"/>
    </row>
    <row r="145" s="423" customFormat="true" ht="12.95" hidden="false" customHeight="true" outlineLevel="0" collapsed="false">
      <c r="A145" s="421"/>
      <c r="B145" s="422"/>
    </row>
    <row r="146" s="423" customFormat="true" ht="12.95" hidden="false" customHeight="true" outlineLevel="0" collapsed="false">
      <c r="A146" s="421"/>
      <c r="B146" s="422"/>
    </row>
    <row r="147" s="423" customFormat="true" ht="12.95" hidden="false" customHeight="true" outlineLevel="0" collapsed="false">
      <c r="A147" s="421"/>
      <c r="B147" s="422"/>
    </row>
    <row r="148" s="423" customFormat="true" ht="12.95" hidden="false" customHeight="true" outlineLevel="0" collapsed="false">
      <c r="A148" s="421"/>
      <c r="B148" s="422"/>
    </row>
    <row r="149" s="423" customFormat="true" ht="12.95" hidden="false" customHeight="true" outlineLevel="0" collapsed="false">
      <c r="A149" s="421"/>
      <c r="B149" s="422"/>
    </row>
    <row r="150" s="423" customFormat="true" ht="12.95" hidden="false" customHeight="true" outlineLevel="0" collapsed="false">
      <c r="A150" s="421"/>
      <c r="B150" s="422"/>
    </row>
    <row r="151" s="423" customFormat="true" ht="12.95" hidden="false" customHeight="true" outlineLevel="0" collapsed="false">
      <c r="A151" s="421"/>
      <c r="B151" s="422"/>
    </row>
    <row r="152" s="423" customFormat="true" ht="12.95" hidden="false" customHeight="true" outlineLevel="0" collapsed="false">
      <c r="A152" s="421"/>
      <c r="B152" s="422"/>
    </row>
    <row r="153" s="423" customFormat="true" ht="12.95" hidden="false" customHeight="true" outlineLevel="0" collapsed="false">
      <c r="A153" s="421"/>
      <c r="B153" s="422"/>
    </row>
    <row r="154" s="423" customFormat="true" ht="12.95" hidden="false" customHeight="true" outlineLevel="0" collapsed="false">
      <c r="A154" s="421"/>
      <c r="B154" s="422"/>
    </row>
    <row r="155" s="423" customFormat="true" ht="12.95" hidden="false" customHeight="true" outlineLevel="0" collapsed="false">
      <c r="A155" s="421"/>
      <c r="B155" s="422"/>
    </row>
    <row r="156" s="423" customFormat="true" ht="12.95" hidden="false" customHeight="true" outlineLevel="0" collapsed="false">
      <c r="A156" s="421"/>
      <c r="B156" s="422"/>
    </row>
    <row r="157" s="423" customFormat="true" ht="12.95" hidden="false" customHeight="true" outlineLevel="0" collapsed="false">
      <c r="A157" s="421"/>
      <c r="B157" s="422"/>
    </row>
    <row r="158" s="423" customFormat="true" ht="12.95" hidden="false" customHeight="true" outlineLevel="0" collapsed="false">
      <c r="A158" s="421"/>
      <c r="B158" s="422"/>
    </row>
    <row r="159" s="423" customFormat="true" ht="12.95" hidden="false" customHeight="true" outlineLevel="0" collapsed="false">
      <c r="A159" s="421"/>
      <c r="B159" s="422"/>
    </row>
    <row r="160" s="423" customFormat="true" ht="12.95" hidden="false" customHeight="true" outlineLevel="0" collapsed="false">
      <c r="A160" s="421"/>
      <c r="B160" s="422"/>
    </row>
    <row r="161" s="423" customFormat="true" ht="12.95" hidden="false" customHeight="true" outlineLevel="0" collapsed="false">
      <c r="A161" s="421"/>
      <c r="B161" s="422"/>
    </row>
    <row r="162" s="423" customFormat="true" ht="12.95" hidden="false" customHeight="true" outlineLevel="0" collapsed="false">
      <c r="A162" s="421"/>
      <c r="B162" s="422"/>
    </row>
    <row r="163" s="423" customFormat="true" ht="12.95" hidden="false" customHeight="true" outlineLevel="0" collapsed="false">
      <c r="A163" s="421"/>
      <c r="B163" s="422"/>
    </row>
    <row r="164" s="423" customFormat="true" ht="12.95" hidden="false" customHeight="true" outlineLevel="0" collapsed="false">
      <c r="A164" s="421"/>
      <c r="B164" s="422"/>
    </row>
    <row r="165" s="423" customFormat="true" ht="12.95" hidden="false" customHeight="true" outlineLevel="0" collapsed="false">
      <c r="A165" s="421"/>
      <c r="B165" s="422"/>
    </row>
    <row r="166" s="423" customFormat="true" ht="12.95" hidden="false" customHeight="true" outlineLevel="0" collapsed="false">
      <c r="A166" s="421"/>
      <c r="B166" s="422"/>
    </row>
    <row r="167" s="423" customFormat="true" ht="12.95" hidden="false" customHeight="true" outlineLevel="0" collapsed="false">
      <c r="A167" s="421"/>
      <c r="B167" s="422"/>
    </row>
    <row r="168" s="423" customFormat="true" ht="12.95" hidden="false" customHeight="true" outlineLevel="0" collapsed="false">
      <c r="A168" s="421"/>
      <c r="B168" s="422"/>
    </row>
    <row r="169" s="423" customFormat="true" ht="12.95" hidden="false" customHeight="true" outlineLevel="0" collapsed="false">
      <c r="A169" s="421"/>
      <c r="B169" s="422"/>
    </row>
    <row r="170" s="423" customFormat="true" ht="12.95" hidden="false" customHeight="true" outlineLevel="0" collapsed="false">
      <c r="A170" s="421"/>
      <c r="B170" s="422"/>
    </row>
    <row r="171" s="423" customFormat="true" ht="12.95" hidden="false" customHeight="true" outlineLevel="0" collapsed="false">
      <c r="A171" s="421"/>
      <c r="B171" s="422"/>
    </row>
    <row r="172" s="423" customFormat="true" ht="12.95" hidden="false" customHeight="true" outlineLevel="0" collapsed="false">
      <c r="A172" s="421"/>
      <c r="B172" s="422"/>
    </row>
    <row r="173" s="423" customFormat="true" ht="12.95" hidden="false" customHeight="true" outlineLevel="0" collapsed="false">
      <c r="A173" s="421"/>
      <c r="B173" s="422"/>
    </row>
    <row r="174" s="423" customFormat="true" ht="12.95" hidden="false" customHeight="true" outlineLevel="0" collapsed="false">
      <c r="A174" s="421"/>
      <c r="B174" s="422"/>
    </row>
    <row r="175" s="423" customFormat="true" ht="12.95" hidden="false" customHeight="true" outlineLevel="0" collapsed="false">
      <c r="A175" s="421"/>
      <c r="B175" s="422"/>
    </row>
    <row r="176" s="423" customFormat="true" ht="12.95" hidden="false" customHeight="true" outlineLevel="0" collapsed="false">
      <c r="A176" s="421"/>
      <c r="B176" s="422"/>
    </row>
    <row r="177" s="423" customFormat="true" ht="12.95" hidden="false" customHeight="true" outlineLevel="0" collapsed="false">
      <c r="A177" s="421"/>
      <c r="B177" s="422"/>
    </row>
    <row r="178" s="423" customFormat="true" ht="12.95" hidden="false" customHeight="true" outlineLevel="0" collapsed="false">
      <c r="A178" s="421"/>
      <c r="B178" s="422"/>
    </row>
    <row r="179" s="423" customFormat="true" ht="12.95" hidden="false" customHeight="true" outlineLevel="0" collapsed="false">
      <c r="A179" s="421"/>
      <c r="B179" s="422"/>
    </row>
    <row r="180" s="423" customFormat="true" ht="12.95" hidden="false" customHeight="true" outlineLevel="0" collapsed="false">
      <c r="A180" s="421"/>
      <c r="B180" s="422"/>
    </row>
    <row r="181" s="423" customFormat="true" ht="12.95" hidden="false" customHeight="true" outlineLevel="0" collapsed="false">
      <c r="A181" s="421"/>
      <c r="B181" s="422"/>
    </row>
    <row r="182" s="423" customFormat="true" ht="12.95" hidden="false" customHeight="true" outlineLevel="0" collapsed="false">
      <c r="A182" s="421"/>
      <c r="B182" s="422"/>
    </row>
    <row r="183" s="423" customFormat="true" ht="12.95" hidden="false" customHeight="true" outlineLevel="0" collapsed="false">
      <c r="A183" s="421"/>
      <c r="B183" s="422"/>
    </row>
    <row r="184" s="423" customFormat="true" ht="12.95" hidden="false" customHeight="true" outlineLevel="0" collapsed="false">
      <c r="A184" s="421"/>
      <c r="B184" s="422"/>
    </row>
    <row r="185" s="423" customFormat="true" ht="12.95" hidden="false" customHeight="true" outlineLevel="0" collapsed="false">
      <c r="A185" s="421"/>
      <c r="B185" s="422"/>
    </row>
    <row r="186" s="423" customFormat="true" ht="12.95" hidden="false" customHeight="true" outlineLevel="0" collapsed="false">
      <c r="A186" s="421"/>
      <c r="B186" s="422"/>
    </row>
    <row r="187" s="423" customFormat="true" ht="12.95" hidden="false" customHeight="true" outlineLevel="0" collapsed="false">
      <c r="A187" s="421"/>
      <c r="B187" s="422"/>
    </row>
    <row r="188" s="423" customFormat="true" ht="12.95" hidden="false" customHeight="true" outlineLevel="0" collapsed="false">
      <c r="A188" s="421"/>
      <c r="B188" s="422"/>
    </row>
    <row r="189" s="423" customFormat="true" ht="12.95" hidden="false" customHeight="true" outlineLevel="0" collapsed="false">
      <c r="A189" s="421"/>
      <c r="B189" s="422"/>
    </row>
    <row r="190" s="423" customFormat="true" ht="12.95" hidden="false" customHeight="true" outlineLevel="0" collapsed="false">
      <c r="A190" s="421"/>
      <c r="B190" s="422"/>
    </row>
    <row r="191" s="423" customFormat="true" ht="12.95" hidden="false" customHeight="true" outlineLevel="0" collapsed="false">
      <c r="A191" s="421"/>
      <c r="B191" s="422"/>
    </row>
    <row r="192" s="423" customFormat="true" ht="12.95" hidden="false" customHeight="true" outlineLevel="0" collapsed="false">
      <c r="A192" s="421"/>
      <c r="B192" s="422"/>
    </row>
    <row r="193" s="423" customFormat="true" ht="12.95" hidden="false" customHeight="true" outlineLevel="0" collapsed="false">
      <c r="A193" s="421"/>
      <c r="B193" s="422"/>
    </row>
    <row r="194" s="423" customFormat="true" ht="12.95" hidden="false" customHeight="true" outlineLevel="0" collapsed="false">
      <c r="A194" s="421"/>
      <c r="B194" s="422"/>
    </row>
    <row r="195" s="423" customFormat="true" ht="12.95" hidden="false" customHeight="true" outlineLevel="0" collapsed="false">
      <c r="A195" s="421"/>
      <c r="B195" s="422"/>
    </row>
    <row r="196" s="423" customFormat="true" ht="12.95" hidden="false" customHeight="true" outlineLevel="0" collapsed="false">
      <c r="A196" s="421"/>
      <c r="B196" s="422"/>
    </row>
    <row r="197" s="423" customFormat="true" ht="12.95" hidden="false" customHeight="true" outlineLevel="0" collapsed="false">
      <c r="A197" s="421"/>
      <c r="B197" s="422"/>
    </row>
    <row r="198" s="423" customFormat="true" ht="12.95" hidden="false" customHeight="true" outlineLevel="0" collapsed="false">
      <c r="A198" s="421"/>
      <c r="B198" s="422"/>
    </row>
    <row r="199" s="423" customFormat="true" ht="12.95" hidden="false" customHeight="true" outlineLevel="0" collapsed="false">
      <c r="A199" s="421"/>
      <c r="B199" s="422"/>
    </row>
    <row r="200" s="423" customFormat="true" ht="12.95" hidden="false" customHeight="true" outlineLevel="0" collapsed="false">
      <c r="A200" s="421"/>
      <c r="B200" s="422"/>
    </row>
    <row r="201" s="423" customFormat="true" ht="12.95" hidden="false" customHeight="true" outlineLevel="0" collapsed="false">
      <c r="A201" s="421"/>
      <c r="B201" s="422"/>
    </row>
    <row r="202" s="423" customFormat="true" ht="12.95" hidden="false" customHeight="true" outlineLevel="0" collapsed="false">
      <c r="A202" s="421"/>
      <c r="B202" s="422"/>
    </row>
    <row r="203" s="423" customFormat="true" ht="12.95" hidden="false" customHeight="true" outlineLevel="0" collapsed="false">
      <c r="A203" s="421"/>
      <c r="B203" s="422"/>
    </row>
    <row r="204" s="423" customFormat="true" ht="12.95" hidden="false" customHeight="true" outlineLevel="0" collapsed="false">
      <c r="A204" s="421"/>
      <c r="B204" s="422"/>
    </row>
    <row r="205" s="423" customFormat="true" ht="12.95" hidden="false" customHeight="true" outlineLevel="0" collapsed="false">
      <c r="A205" s="421"/>
      <c r="B205" s="422"/>
    </row>
    <row r="206" s="423" customFormat="true" ht="12.95" hidden="false" customHeight="true" outlineLevel="0" collapsed="false">
      <c r="A206" s="421"/>
      <c r="B206" s="422"/>
    </row>
    <row r="207" s="423" customFormat="true" ht="12.95" hidden="false" customHeight="true" outlineLevel="0" collapsed="false">
      <c r="A207" s="421"/>
      <c r="B207" s="422"/>
    </row>
    <row r="208" s="423" customFormat="true" ht="12.95" hidden="false" customHeight="true" outlineLevel="0" collapsed="false">
      <c r="A208" s="421"/>
      <c r="B208" s="422"/>
    </row>
    <row r="209" s="423" customFormat="true" ht="12.95" hidden="false" customHeight="true" outlineLevel="0" collapsed="false">
      <c r="A209" s="421"/>
      <c r="B209" s="422"/>
    </row>
    <row r="210" s="423" customFormat="true" ht="12.95" hidden="false" customHeight="true" outlineLevel="0" collapsed="false">
      <c r="A210" s="421"/>
      <c r="B210" s="422"/>
    </row>
    <row r="211" s="423" customFormat="true" ht="12.95" hidden="false" customHeight="true" outlineLevel="0" collapsed="false">
      <c r="A211" s="421"/>
      <c r="B211" s="422"/>
    </row>
    <row r="212" s="423" customFormat="true" ht="12.95" hidden="false" customHeight="true" outlineLevel="0" collapsed="false">
      <c r="A212" s="421"/>
      <c r="B212" s="422"/>
    </row>
    <row r="213" s="423" customFormat="true" ht="12.95" hidden="false" customHeight="true" outlineLevel="0" collapsed="false">
      <c r="A213" s="421"/>
      <c r="B213" s="422"/>
    </row>
    <row r="214" s="423" customFormat="true" ht="12.95" hidden="false" customHeight="true" outlineLevel="0" collapsed="false">
      <c r="A214" s="421"/>
      <c r="B214" s="422"/>
    </row>
    <row r="215" s="423" customFormat="true" ht="12.95" hidden="false" customHeight="true" outlineLevel="0" collapsed="false">
      <c r="A215" s="421"/>
      <c r="B215" s="422"/>
    </row>
    <row r="216" s="423" customFormat="true" ht="12.95" hidden="false" customHeight="true" outlineLevel="0" collapsed="false">
      <c r="A216" s="421"/>
      <c r="B216" s="422"/>
    </row>
    <row r="217" s="423" customFormat="true" ht="12.95" hidden="false" customHeight="true" outlineLevel="0" collapsed="false">
      <c r="A217" s="421"/>
      <c r="B217" s="422"/>
    </row>
    <row r="218" s="423" customFormat="true" ht="12.95" hidden="false" customHeight="true" outlineLevel="0" collapsed="false">
      <c r="A218" s="421"/>
      <c r="B218" s="422"/>
    </row>
    <row r="219" s="423" customFormat="true" ht="12.95" hidden="false" customHeight="true" outlineLevel="0" collapsed="false">
      <c r="A219" s="421"/>
      <c r="B219" s="422"/>
    </row>
    <row r="220" s="423" customFormat="true" ht="12.95" hidden="false" customHeight="true" outlineLevel="0" collapsed="false">
      <c r="A220" s="421"/>
      <c r="B220" s="422"/>
    </row>
    <row r="221" s="423" customFormat="true" ht="12.95" hidden="false" customHeight="true" outlineLevel="0" collapsed="false">
      <c r="A221" s="421"/>
      <c r="B221" s="422"/>
    </row>
    <row r="222" s="423" customFormat="true" ht="12.95" hidden="false" customHeight="true" outlineLevel="0" collapsed="false">
      <c r="A222" s="421"/>
      <c r="B222" s="422"/>
    </row>
    <row r="223" s="423" customFormat="true" ht="12.95" hidden="false" customHeight="true" outlineLevel="0" collapsed="false">
      <c r="A223" s="421"/>
      <c r="B223" s="422"/>
    </row>
    <row r="224" s="423" customFormat="true" ht="12.95" hidden="false" customHeight="true" outlineLevel="0" collapsed="false">
      <c r="A224" s="421"/>
      <c r="B224" s="422"/>
    </row>
    <row r="225" s="423" customFormat="true" ht="12.95" hidden="false" customHeight="true" outlineLevel="0" collapsed="false">
      <c r="A225" s="421"/>
      <c r="B225" s="422"/>
    </row>
    <row r="226" s="423" customFormat="true" ht="12.95" hidden="false" customHeight="true" outlineLevel="0" collapsed="false">
      <c r="A226" s="421"/>
      <c r="B226" s="422"/>
    </row>
    <row r="227" s="423" customFormat="true" ht="12.95" hidden="false" customHeight="true" outlineLevel="0" collapsed="false">
      <c r="A227" s="421"/>
      <c r="B227" s="422"/>
    </row>
    <row r="228" s="423" customFormat="true" ht="12.95" hidden="false" customHeight="true" outlineLevel="0" collapsed="false">
      <c r="A228" s="421"/>
      <c r="B228" s="422"/>
    </row>
    <row r="229" s="423" customFormat="true" ht="12.95" hidden="false" customHeight="true" outlineLevel="0" collapsed="false">
      <c r="A229" s="421"/>
      <c r="B229" s="422"/>
    </row>
    <row r="230" s="423" customFormat="true" ht="12.95" hidden="false" customHeight="true" outlineLevel="0" collapsed="false">
      <c r="A230" s="421"/>
      <c r="B230" s="422"/>
    </row>
    <row r="231" s="423" customFormat="true" ht="12.95" hidden="false" customHeight="true" outlineLevel="0" collapsed="false">
      <c r="A231" s="421"/>
      <c r="B231" s="422"/>
    </row>
    <row r="232" s="423" customFormat="true" ht="12.95" hidden="false" customHeight="true" outlineLevel="0" collapsed="false">
      <c r="A232" s="421"/>
      <c r="B232" s="422"/>
    </row>
    <row r="233" s="423" customFormat="true" ht="12.95" hidden="false" customHeight="true" outlineLevel="0" collapsed="false">
      <c r="A233" s="421"/>
      <c r="B233" s="422"/>
    </row>
    <row r="234" s="423" customFormat="true" ht="12.95" hidden="false" customHeight="true" outlineLevel="0" collapsed="false">
      <c r="A234" s="421"/>
      <c r="B234" s="422"/>
    </row>
    <row r="235" s="423" customFormat="true" ht="12.95" hidden="false" customHeight="true" outlineLevel="0" collapsed="false">
      <c r="A235" s="421"/>
      <c r="B235" s="422"/>
    </row>
    <row r="236" s="423" customFormat="true" ht="12.95" hidden="false" customHeight="true" outlineLevel="0" collapsed="false">
      <c r="A236" s="421"/>
      <c r="B236" s="422"/>
    </row>
    <row r="237" s="423" customFormat="true" ht="12.95" hidden="false" customHeight="true" outlineLevel="0" collapsed="false">
      <c r="A237" s="421"/>
      <c r="B237" s="422"/>
    </row>
    <row r="238" s="423" customFormat="true" ht="12.95" hidden="false" customHeight="true" outlineLevel="0" collapsed="false">
      <c r="A238" s="421"/>
      <c r="B238" s="422"/>
    </row>
    <row r="239" s="423" customFormat="true" ht="12.95" hidden="false" customHeight="true" outlineLevel="0" collapsed="false">
      <c r="A239" s="421"/>
      <c r="B239" s="422"/>
    </row>
    <row r="240" s="423" customFormat="true" ht="12.95" hidden="false" customHeight="true" outlineLevel="0" collapsed="false">
      <c r="A240" s="421"/>
      <c r="B240" s="422"/>
    </row>
    <row r="241" s="423" customFormat="true" ht="12.95" hidden="false" customHeight="true" outlineLevel="0" collapsed="false">
      <c r="A241" s="421"/>
      <c r="B241" s="422"/>
    </row>
    <row r="242" s="423" customFormat="true" ht="12.95" hidden="false" customHeight="true" outlineLevel="0" collapsed="false">
      <c r="A242" s="421"/>
      <c r="B242" s="422"/>
    </row>
    <row r="243" s="423" customFormat="true" ht="12.95" hidden="false" customHeight="true" outlineLevel="0" collapsed="false">
      <c r="A243" s="421"/>
      <c r="B243" s="422"/>
    </row>
    <row r="244" s="423" customFormat="true" ht="12.95" hidden="false" customHeight="true" outlineLevel="0" collapsed="false">
      <c r="A244" s="421"/>
      <c r="B244" s="422"/>
    </row>
    <row r="245" s="423" customFormat="true" ht="12.95" hidden="false" customHeight="true" outlineLevel="0" collapsed="false">
      <c r="A245" s="421"/>
      <c r="B245" s="422"/>
    </row>
    <row r="246" s="423" customFormat="true" ht="12.95" hidden="false" customHeight="true" outlineLevel="0" collapsed="false">
      <c r="A246" s="421"/>
      <c r="B246" s="422"/>
    </row>
    <row r="247" s="423" customFormat="true" ht="12.95" hidden="false" customHeight="true" outlineLevel="0" collapsed="false">
      <c r="A247" s="421"/>
      <c r="B247" s="422"/>
    </row>
    <row r="248" s="423" customFormat="true" ht="12.95" hidden="false" customHeight="true" outlineLevel="0" collapsed="false">
      <c r="A248" s="421"/>
      <c r="B248" s="422"/>
    </row>
    <row r="249" s="423" customFormat="true" ht="12.95" hidden="false" customHeight="true" outlineLevel="0" collapsed="false">
      <c r="A249" s="421"/>
      <c r="B249" s="422"/>
    </row>
    <row r="250" s="423" customFormat="true" ht="12.95" hidden="false" customHeight="true" outlineLevel="0" collapsed="false">
      <c r="A250" s="421"/>
      <c r="B250" s="422"/>
    </row>
    <row r="251" s="423" customFormat="true" ht="12.95" hidden="false" customHeight="true" outlineLevel="0" collapsed="false">
      <c r="A251" s="421"/>
      <c r="B251" s="422"/>
    </row>
    <row r="252" s="423" customFormat="true" ht="12.95" hidden="false" customHeight="true" outlineLevel="0" collapsed="false">
      <c r="A252" s="421"/>
      <c r="B252" s="422"/>
    </row>
    <row r="253" s="423" customFormat="true" ht="12.95" hidden="false" customHeight="true" outlineLevel="0" collapsed="false">
      <c r="A253" s="421"/>
      <c r="B253" s="422"/>
    </row>
    <row r="254" s="423" customFormat="true" ht="12.95" hidden="false" customHeight="true" outlineLevel="0" collapsed="false">
      <c r="A254" s="421"/>
      <c r="B254" s="422"/>
    </row>
    <row r="255" s="423" customFormat="true" ht="12.95" hidden="false" customHeight="true" outlineLevel="0" collapsed="false">
      <c r="A255" s="421"/>
      <c r="B255" s="422"/>
    </row>
    <row r="256" s="423" customFormat="true" ht="12.95" hidden="false" customHeight="true" outlineLevel="0" collapsed="false">
      <c r="A256" s="421"/>
      <c r="B256" s="422"/>
    </row>
    <row r="257" s="423" customFormat="true" ht="12.95" hidden="false" customHeight="true" outlineLevel="0" collapsed="false">
      <c r="A257" s="421"/>
      <c r="B257" s="422"/>
    </row>
    <row r="258" s="423" customFormat="true" ht="12.95" hidden="false" customHeight="true" outlineLevel="0" collapsed="false">
      <c r="A258" s="421"/>
      <c r="B258" s="422"/>
    </row>
    <row r="259" s="423" customFormat="true" ht="12.95" hidden="false" customHeight="true" outlineLevel="0" collapsed="false">
      <c r="A259" s="421"/>
      <c r="B259" s="422"/>
    </row>
    <row r="260" s="423" customFormat="true" ht="12.95" hidden="false" customHeight="true" outlineLevel="0" collapsed="false">
      <c r="A260" s="421"/>
      <c r="B260" s="422"/>
    </row>
    <row r="261" s="423" customFormat="true" ht="12.95" hidden="false" customHeight="true" outlineLevel="0" collapsed="false">
      <c r="A261" s="421"/>
      <c r="B261" s="422"/>
    </row>
    <row r="262" s="423" customFormat="true" ht="12.95" hidden="false" customHeight="true" outlineLevel="0" collapsed="false">
      <c r="A262" s="421"/>
      <c r="B262" s="422"/>
    </row>
    <row r="263" s="423" customFormat="true" ht="12.95" hidden="false" customHeight="true" outlineLevel="0" collapsed="false">
      <c r="A263" s="421"/>
      <c r="B263" s="422"/>
    </row>
    <row r="264" s="423" customFormat="true" ht="12.95" hidden="false" customHeight="true" outlineLevel="0" collapsed="false">
      <c r="A264" s="421"/>
      <c r="B264" s="422"/>
    </row>
    <row r="265" s="423" customFormat="true" ht="12.95" hidden="false" customHeight="true" outlineLevel="0" collapsed="false">
      <c r="A265" s="421"/>
      <c r="B265" s="422"/>
    </row>
    <row r="266" s="423" customFormat="true" ht="12.95" hidden="false" customHeight="true" outlineLevel="0" collapsed="false">
      <c r="A266" s="421"/>
      <c r="B266" s="422"/>
    </row>
    <row r="267" s="423" customFormat="true" ht="12.95" hidden="false" customHeight="true" outlineLevel="0" collapsed="false">
      <c r="A267" s="421"/>
      <c r="B267" s="422"/>
    </row>
    <row r="268" s="423" customFormat="true" ht="12.95" hidden="false" customHeight="true" outlineLevel="0" collapsed="false">
      <c r="A268" s="421"/>
      <c r="B268" s="422"/>
    </row>
    <row r="269" s="423" customFormat="true" ht="12.95" hidden="false" customHeight="true" outlineLevel="0" collapsed="false">
      <c r="A269" s="421"/>
      <c r="B269" s="422"/>
    </row>
    <row r="270" s="423" customFormat="true" ht="12.95" hidden="false" customHeight="true" outlineLevel="0" collapsed="false">
      <c r="A270" s="421"/>
      <c r="B270" s="422"/>
    </row>
    <row r="271" s="423" customFormat="true" ht="12.95" hidden="false" customHeight="true" outlineLevel="0" collapsed="false">
      <c r="A271" s="421"/>
      <c r="B271" s="422"/>
    </row>
    <row r="272" s="423" customFormat="true" ht="12.95" hidden="false" customHeight="true" outlineLevel="0" collapsed="false">
      <c r="A272" s="421"/>
      <c r="B272" s="422"/>
    </row>
    <row r="273" s="423" customFormat="true" ht="12.95" hidden="false" customHeight="true" outlineLevel="0" collapsed="false">
      <c r="A273" s="421"/>
      <c r="B273" s="422"/>
    </row>
    <row r="274" s="423" customFormat="true" ht="12.95" hidden="false" customHeight="true" outlineLevel="0" collapsed="false">
      <c r="A274" s="421"/>
      <c r="B274" s="422"/>
    </row>
    <row r="275" s="423" customFormat="true" ht="12.95" hidden="false" customHeight="true" outlineLevel="0" collapsed="false">
      <c r="A275" s="421"/>
      <c r="B275" s="422"/>
    </row>
    <row r="276" s="423" customFormat="true" ht="12.95" hidden="false" customHeight="true" outlineLevel="0" collapsed="false">
      <c r="A276" s="421"/>
      <c r="B276" s="422"/>
    </row>
    <row r="277" s="423" customFormat="true" ht="12.95" hidden="false" customHeight="true" outlineLevel="0" collapsed="false">
      <c r="A277" s="421"/>
      <c r="B277" s="422"/>
    </row>
    <row r="278" s="423" customFormat="true" ht="12.95" hidden="false" customHeight="true" outlineLevel="0" collapsed="false">
      <c r="A278" s="421"/>
      <c r="B278" s="422"/>
    </row>
    <row r="279" s="423" customFormat="true" ht="12.95" hidden="false" customHeight="true" outlineLevel="0" collapsed="false">
      <c r="A279" s="421"/>
      <c r="B279" s="422"/>
    </row>
    <row r="280" s="423" customFormat="true" ht="12.95" hidden="false" customHeight="true" outlineLevel="0" collapsed="false">
      <c r="A280" s="421"/>
      <c r="B280" s="422"/>
    </row>
    <row r="281" s="423" customFormat="true" ht="12.95" hidden="false" customHeight="true" outlineLevel="0" collapsed="false">
      <c r="A281" s="421"/>
      <c r="B281" s="422"/>
    </row>
    <row r="282" s="423" customFormat="true" ht="12.95" hidden="false" customHeight="true" outlineLevel="0" collapsed="false">
      <c r="A282" s="421"/>
      <c r="B282" s="422"/>
    </row>
    <row r="283" s="423" customFormat="true" ht="12.95" hidden="false" customHeight="true" outlineLevel="0" collapsed="false">
      <c r="A283" s="421"/>
      <c r="B283" s="422"/>
    </row>
    <row r="284" s="423" customFormat="true" ht="12.95" hidden="false" customHeight="true" outlineLevel="0" collapsed="false">
      <c r="A284" s="421"/>
      <c r="B284" s="422"/>
    </row>
    <row r="285" s="423" customFormat="true" ht="12.95" hidden="false" customHeight="true" outlineLevel="0" collapsed="false">
      <c r="A285" s="421"/>
      <c r="B285" s="422"/>
    </row>
    <row r="286" s="423" customFormat="true" ht="12.95" hidden="false" customHeight="true" outlineLevel="0" collapsed="false">
      <c r="A286" s="421"/>
      <c r="B286" s="422"/>
    </row>
    <row r="287" s="423" customFormat="true" ht="12.95" hidden="false" customHeight="true" outlineLevel="0" collapsed="false">
      <c r="A287" s="421"/>
      <c r="B287" s="422"/>
    </row>
    <row r="288" s="423" customFormat="true" ht="12.95" hidden="false" customHeight="true" outlineLevel="0" collapsed="false">
      <c r="A288" s="421"/>
      <c r="B288" s="422"/>
    </row>
    <row r="289" s="423" customFormat="true" ht="12.95" hidden="false" customHeight="true" outlineLevel="0" collapsed="false">
      <c r="A289" s="421"/>
      <c r="B289" s="422"/>
    </row>
    <row r="290" s="423" customFormat="true" ht="12.95" hidden="false" customHeight="true" outlineLevel="0" collapsed="false">
      <c r="A290" s="421"/>
      <c r="B290" s="422"/>
    </row>
    <row r="291" s="423" customFormat="true" ht="12.95" hidden="false" customHeight="true" outlineLevel="0" collapsed="false">
      <c r="A291" s="421"/>
      <c r="B291" s="422"/>
    </row>
    <row r="292" s="423" customFormat="true" ht="12.95" hidden="false" customHeight="true" outlineLevel="0" collapsed="false">
      <c r="A292" s="421"/>
      <c r="B292" s="422"/>
    </row>
    <row r="293" s="423" customFormat="true" ht="12.95" hidden="false" customHeight="true" outlineLevel="0" collapsed="false">
      <c r="A293" s="421"/>
      <c r="B293" s="422"/>
    </row>
    <row r="294" s="423" customFormat="true" ht="12.95" hidden="false" customHeight="true" outlineLevel="0" collapsed="false">
      <c r="A294" s="421"/>
      <c r="B294" s="422"/>
    </row>
    <row r="295" s="423" customFormat="true" ht="12.95" hidden="false" customHeight="true" outlineLevel="0" collapsed="false">
      <c r="A295" s="421"/>
      <c r="B295" s="422"/>
    </row>
    <row r="296" s="423" customFormat="true" ht="12.95" hidden="false" customHeight="true" outlineLevel="0" collapsed="false">
      <c r="A296" s="421"/>
      <c r="B296" s="422"/>
    </row>
    <row r="297" s="423" customFormat="true" ht="12.95" hidden="false" customHeight="true" outlineLevel="0" collapsed="false">
      <c r="A297" s="421"/>
      <c r="B297" s="422"/>
    </row>
    <row r="298" s="423" customFormat="true" ht="12.95" hidden="false" customHeight="true" outlineLevel="0" collapsed="false">
      <c r="A298" s="421"/>
      <c r="B298" s="422"/>
    </row>
    <row r="299" s="423" customFormat="true" ht="12.95" hidden="false" customHeight="true" outlineLevel="0" collapsed="false">
      <c r="A299" s="421"/>
      <c r="B299" s="422"/>
    </row>
    <row r="300" s="423" customFormat="true" ht="12.95" hidden="false" customHeight="true" outlineLevel="0" collapsed="false">
      <c r="A300" s="421"/>
      <c r="B300" s="422"/>
    </row>
    <row r="301" s="423" customFormat="true" ht="12.95" hidden="false" customHeight="true" outlineLevel="0" collapsed="false">
      <c r="A301" s="421"/>
      <c r="B301" s="422"/>
    </row>
    <row r="302" s="423" customFormat="true" ht="12.95" hidden="false" customHeight="true" outlineLevel="0" collapsed="false">
      <c r="A302" s="421"/>
      <c r="B302" s="422"/>
    </row>
    <row r="303" s="423" customFormat="true" ht="12.95" hidden="false" customHeight="true" outlineLevel="0" collapsed="false">
      <c r="A303" s="421"/>
      <c r="B303" s="422"/>
    </row>
    <row r="304" s="423" customFormat="true" ht="12.95" hidden="false" customHeight="true" outlineLevel="0" collapsed="false">
      <c r="A304" s="421"/>
      <c r="B304" s="422"/>
    </row>
    <row r="305" s="423" customFormat="true" ht="12.95" hidden="false" customHeight="true" outlineLevel="0" collapsed="false">
      <c r="A305" s="421"/>
      <c r="B305" s="422"/>
    </row>
    <row r="306" s="423" customFormat="true" ht="12.95" hidden="false" customHeight="true" outlineLevel="0" collapsed="false">
      <c r="A306" s="421"/>
      <c r="B306" s="422"/>
    </row>
    <row r="307" s="423" customFormat="true" ht="12.95" hidden="false" customHeight="true" outlineLevel="0" collapsed="false">
      <c r="A307" s="421"/>
      <c r="B307" s="422"/>
    </row>
    <row r="308" s="423" customFormat="true" ht="12.95" hidden="false" customHeight="true" outlineLevel="0" collapsed="false">
      <c r="A308" s="421"/>
      <c r="B308" s="422"/>
    </row>
    <row r="309" s="423" customFormat="true" ht="12.95" hidden="false" customHeight="true" outlineLevel="0" collapsed="false">
      <c r="A309" s="421"/>
      <c r="B309" s="422"/>
    </row>
    <row r="310" s="423" customFormat="true" ht="12.95" hidden="false" customHeight="true" outlineLevel="0" collapsed="false">
      <c r="A310" s="421"/>
      <c r="B310" s="422"/>
    </row>
    <row r="311" s="423" customFormat="true" ht="12.95" hidden="false" customHeight="true" outlineLevel="0" collapsed="false">
      <c r="A311" s="421"/>
      <c r="B311" s="422"/>
    </row>
    <row r="312" s="423" customFormat="true" ht="12.95" hidden="false" customHeight="true" outlineLevel="0" collapsed="false">
      <c r="A312" s="421"/>
      <c r="B312" s="422"/>
    </row>
    <row r="313" s="423" customFormat="true" ht="12.95" hidden="false" customHeight="true" outlineLevel="0" collapsed="false">
      <c r="A313" s="421"/>
      <c r="B313" s="422"/>
    </row>
    <row r="314" s="423" customFormat="true" ht="12.95" hidden="false" customHeight="true" outlineLevel="0" collapsed="false">
      <c r="A314" s="421"/>
      <c r="B314" s="422"/>
    </row>
    <row r="315" s="423" customFormat="true" ht="12.95" hidden="false" customHeight="true" outlineLevel="0" collapsed="false">
      <c r="A315" s="421"/>
      <c r="B315" s="422"/>
    </row>
    <row r="316" s="423" customFormat="true" ht="12.95" hidden="false" customHeight="true" outlineLevel="0" collapsed="false">
      <c r="A316" s="421"/>
      <c r="B316" s="422"/>
    </row>
    <row r="317" s="423" customFormat="true" ht="12.95" hidden="false" customHeight="true" outlineLevel="0" collapsed="false">
      <c r="A317" s="421"/>
      <c r="B317" s="422"/>
    </row>
    <row r="318" s="423" customFormat="true" ht="12.95" hidden="false" customHeight="true" outlineLevel="0" collapsed="false">
      <c r="A318" s="421"/>
      <c r="B318" s="422"/>
    </row>
    <row r="319" s="423" customFormat="true" ht="12.95" hidden="false" customHeight="true" outlineLevel="0" collapsed="false">
      <c r="A319" s="421"/>
      <c r="B319" s="422"/>
    </row>
    <row r="320" s="423" customFormat="true" ht="12.95" hidden="false" customHeight="true" outlineLevel="0" collapsed="false">
      <c r="A320" s="421"/>
      <c r="B320" s="422"/>
    </row>
    <row r="321" s="423" customFormat="true" ht="12.95" hidden="false" customHeight="true" outlineLevel="0" collapsed="false">
      <c r="A321" s="421"/>
      <c r="B321" s="422"/>
    </row>
    <row r="322" s="423" customFormat="true" ht="12.95" hidden="false" customHeight="true" outlineLevel="0" collapsed="false">
      <c r="A322" s="421"/>
      <c r="B322" s="422"/>
    </row>
    <row r="323" s="423" customFormat="true" ht="12.95" hidden="false" customHeight="true" outlineLevel="0" collapsed="false">
      <c r="A323" s="421"/>
      <c r="B323" s="422"/>
    </row>
    <row r="324" s="423" customFormat="true" ht="12.95" hidden="false" customHeight="true" outlineLevel="0" collapsed="false">
      <c r="A324" s="421"/>
      <c r="B324" s="422"/>
    </row>
    <row r="325" s="423" customFormat="true" ht="12.95" hidden="false" customHeight="true" outlineLevel="0" collapsed="false">
      <c r="A325" s="421"/>
      <c r="B325" s="422"/>
    </row>
    <row r="326" s="423" customFormat="true" ht="12.95" hidden="false" customHeight="true" outlineLevel="0" collapsed="false">
      <c r="A326" s="421"/>
      <c r="B326" s="422"/>
    </row>
    <row r="327" s="423" customFormat="true" ht="12.95" hidden="false" customHeight="true" outlineLevel="0" collapsed="false">
      <c r="A327" s="421"/>
      <c r="B327" s="422"/>
    </row>
    <row r="328" s="423" customFormat="true" ht="12.95" hidden="false" customHeight="true" outlineLevel="0" collapsed="false">
      <c r="A328" s="421"/>
      <c r="B328" s="422"/>
    </row>
    <row r="329" s="423" customFormat="true" ht="12.95" hidden="false" customHeight="true" outlineLevel="0" collapsed="false">
      <c r="A329" s="421"/>
      <c r="B329" s="422"/>
    </row>
    <row r="330" s="423" customFormat="true" ht="12.95" hidden="false" customHeight="true" outlineLevel="0" collapsed="false">
      <c r="A330" s="421"/>
      <c r="B330" s="422"/>
    </row>
    <row r="331" s="423" customFormat="true" ht="12.95" hidden="false" customHeight="true" outlineLevel="0" collapsed="false">
      <c r="A331" s="421"/>
      <c r="B331" s="422"/>
    </row>
    <row r="332" s="423" customFormat="true" ht="12.95" hidden="false" customHeight="true" outlineLevel="0" collapsed="false">
      <c r="A332" s="421"/>
      <c r="B332" s="422"/>
    </row>
    <row r="333" s="423" customFormat="true" ht="12.95" hidden="false" customHeight="true" outlineLevel="0" collapsed="false">
      <c r="A333" s="421"/>
      <c r="B333" s="422"/>
    </row>
    <row r="334" s="423" customFormat="true" ht="12.95" hidden="false" customHeight="true" outlineLevel="0" collapsed="false">
      <c r="A334" s="421"/>
      <c r="B334" s="422"/>
    </row>
    <row r="335" s="423" customFormat="true" ht="12.95" hidden="false" customHeight="true" outlineLevel="0" collapsed="false">
      <c r="A335" s="421"/>
      <c r="B335" s="422"/>
    </row>
    <row r="336" s="423" customFormat="true" ht="12.95" hidden="false" customHeight="true" outlineLevel="0" collapsed="false">
      <c r="A336" s="421"/>
      <c r="B336" s="422"/>
    </row>
    <row r="337" s="423" customFormat="true" ht="12.95" hidden="false" customHeight="true" outlineLevel="0" collapsed="false">
      <c r="A337" s="421"/>
      <c r="B337" s="422"/>
    </row>
    <row r="338" s="423" customFormat="true" ht="12.95" hidden="false" customHeight="true" outlineLevel="0" collapsed="false">
      <c r="A338" s="421"/>
      <c r="B338" s="422"/>
    </row>
    <row r="339" s="423" customFormat="true" ht="12.95" hidden="false" customHeight="true" outlineLevel="0" collapsed="false">
      <c r="A339" s="421"/>
      <c r="B339" s="422"/>
    </row>
    <row r="340" s="423" customFormat="true" ht="12.95" hidden="false" customHeight="true" outlineLevel="0" collapsed="false">
      <c r="A340" s="421"/>
      <c r="B340" s="422"/>
    </row>
    <row r="341" s="423" customFormat="true" ht="12.95" hidden="false" customHeight="true" outlineLevel="0" collapsed="false">
      <c r="A341" s="421"/>
      <c r="B341" s="422"/>
    </row>
    <row r="342" s="423" customFormat="true" ht="12.95" hidden="false" customHeight="true" outlineLevel="0" collapsed="false">
      <c r="A342" s="421"/>
      <c r="B342" s="422"/>
    </row>
    <row r="343" s="423" customFormat="true" ht="12.95" hidden="false" customHeight="true" outlineLevel="0" collapsed="false">
      <c r="A343" s="421"/>
      <c r="B343" s="422"/>
    </row>
    <row r="344" s="423" customFormat="true" ht="12.95" hidden="false" customHeight="true" outlineLevel="0" collapsed="false">
      <c r="A344" s="421"/>
      <c r="B344" s="422"/>
    </row>
    <row r="345" s="423" customFormat="true" ht="12.95" hidden="false" customHeight="true" outlineLevel="0" collapsed="false">
      <c r="A345" s="421"/>
      <c r="B345" s="422"/>
    </row>
    <row r="346" s="423" customFormat="true" ht="12.95" hidden="false" customHeight="true" outlineLevel="0" collapsed="false">
      <c r="A346" s="421"/>
      <c r="B346" s="422"/>
    </row>
    <row r="347" s="423" customFormat="true" ht="12.95" hidden="false" customHeight="true" outlineLevel="0" collapsed="false">
      <c r="A347" s="421"/>
      <c r="B347" s="422"/>
    </row>
    <row r="348" s="423" customFormat="true" ht="12.95" hidden="false" customHeight="true" outlineLevel="0" collapsed="false">
      <c r="A348" s="421"/>
      <c r="B348" s="422"/>
    </row>
    <row r="349" s="423" customFormat="true" ht="12.95" hidden="false" customHeight="true" outlineLevel="0" collapsed="false">
      <c r="A349" s="421"/>
      <c r="B349" s="422"/>
    </row>
    <row r="350" s="423" customFormat="true" ht="12.95" hidden="false" customHeight="true" outlineLevel="0" collapsed="false">
      <c r="A350" s="421"/>
      <c r="B350" s="422"/>
    </row>
    <row r="351" s="423" customFormat="true" ht="12.95" hidden="false" customHeight="true" outlineLevel="0" collapsed="false">
      <c r="A351" s="421"/>
      <c r="B351" s="422"/>
    </row>
    <row r="352" s="423" customFormat="true" ht="12.95" hidden="false" customHeight="true" outlineLevel="0" collapsed="false">
      <c r="A352" s="421"/>
      <c r="B352" s="422"/>
    </row>
    <row r="353" s="423" customFormat="true" ht="12.95" hidden="false" customHeight="true" outlineLevel="0" collapsed="false">
      <c r="A353" s="421"/>
      <c r="B353" s="422"/>
    </row>
    <row r="354" s="423" customFormat="true" ht="12.95" hidden="false" customHeight="true" outlineLevel="0" collapsed="false">
      <c r="A354" s="421"/>
      <c r="B354" s="422"/>
    </row>
    <row r="355" s="423" customFormat="true" ht="12.95" hidden="false" customHeight="true" outlineLevel="0" collapsed="false">
      <c r="A355" s="421"/>
      <c r="B355" s="422"/>
    </row>
    <row r="356" s="423" customFormat="true" ht="12.95" hidden="false" customHeight="true" outlineLevel="0" collapsed="false">
      <c r="A356" s="421"/>
      <c r="B356" s="422"/>
    </row>
    <row r="357" s="423" customFormat="true" ht="12.95" hidden="false" customHeight="true" outlineLevel="0" collapsed="false">
      <c r="A357" s="421"/>
      <c r="B357" s="422"/>
    </row>
    <row r="358" s="423" customFormat="true" ht="12.95" hidden="false" customHeight="true" outlineLevel="0" collapsed="false">
      <c r="A358" s="421"/>
      <c r="B358" s="422"/>
    </row>
    <row r="359" customFormat="false" ht="12.95" hidden="false" customHeight="true" outlineLevel="0" collapsed="false">
      <c r="B359" s="424"/>
    </row>
    <row r="360" customFormat="false" ht="12.95" hidden="false" customHeight="true" outlineLevel="0" collapsed="false">
      <c r="B360" s="424"/>
    </row>
    <row r="361" customFormat="false" ht="12.95" hidden="false" customHeight="true" outlineLevel="0" collapsed="false">
      <c r="B361" s="424"/>
    </row>
    <row r="362" customFormat="false" ht="12.95" hidden="false" customHeight="true" outlineLevel="0" collapsed="false">
      <c r="B362" s="424"/>
    </row>
    <row r="363" customFormat="false" ht="12.95" hidden="false" customHeight="true" outlineLevel="0" collapsed="false">
      <c r="B363" s="424"/>
    </row>
    <row r="364" customFormat="false" ht="12.95" hidden="false" customHeight="true" outlineLevel="0" collapsed="false">
      <c r="B364" s="424"/>
    </row>
    <row r="365" customFormat="false" ht="12.95" hidden="false" customHeight="true" outlineLevel="0" collapsed="false">
      <c r="B365" s="424"/>
    </row>
    <row r="366" customFormat="false" ht="12.95" hidden="false" customHeight="true" outlineLevel="0" collapsed="false">
      <c r="B366" s="424"/>
    </row>
    <row r="367" customFormat="false" ht="12.95" hidden="false" customHeight="true" outlineLevel="0" collapsed="false">
      <c r="B367" s="424"/>
    </row>
    <row r="368" customFormat="false" ht="12.95" hidden="false" customHeight="true" outlineLevel="0" collapsed="false">
      <c r="B368" s="424"/>
    </row>
    <row r="369" customFormat="false" ht="12.95" hidden="false" customHeight="true" outlineLevel="0" collapsed="false">
      <c r="B369" s="424"/>
    </row>
    <row r="370" customFormat="false" ht="12.95" hidden="false" customHeight="true" outlineLevel="0" collapsed="false">
      <c r="B370" s="424"/>
    </row>
    <row r="371" customFormat="false" ht="12.95" hidden="false" customHeight="true" outlineLevel="0" collapsed="false">
      <c r="B371" s="424"/>
    </row>
    <row r="372" customFormat="false" ht="12.95" hidden="false" customHeight="true" outlineLevel="0" collapsed="false">
      <c r="B372" s="424"/>
    </row>
    <row r="373" customFormat="false" ht="12.95" hidden="false" customHeight="true" outlineLevel="0" collapsed="false">
      <c r="B373" s="424"/>
    </row>
    <row r="374" customFormat="false" ht="12.95" hidden="false" customHeight="true" outlineLevel="0" collapsed="false">
      <c r="B374" s="424"/>
    </row>
    <row r="375" customFormat="false" ht="12.95" hidden="false" customHeight="true" outlineLevel="0" collapsed="false">
      <c r="B375" s="424"/>
    </row>
    <row r="376" customFormat="false" ht="12.95" hidden="false" customHeight="true" outlineLevel="0" collapsed="false">
      <c r="B376" s="424"/>
    </row>
    <row r="377" customFormat="false" ht="12.95" hidden="false" customHeight="true" outlineLevel="0" collapsed="false">
      <c r="B377" s="424"/>
    </row>
    <row r="378" customFormat="false" ht="12.95" hidden="false" customHeight="true" outlineLevel="0" collapsed="false">
      <c r="B378" s="424"/>
    </row>
    <row r="379" customFormat="false" ht="12.95" hidden="false" customHeight="true" outlineLevel="0" collapsed="false">
      <c r="B379" s="424"/>
    </row>
    <row r="380" customFormat="false" ht="12.95" hidden="false" customHeight="true" outlineLevel="0" collapsed="false">
      <c r="B380" s="424"/>
    </row>
    <row r="381" customFormat="false" ht="12.95" hidden="false" customHeight="true" outlineLevel="0" collapsed="false">
      <c r="B381" s="424"/>
    </row>
    <row r="382" customFormat="false" ht="12.95" hidden="false" customHeight="true" outlineLevel="0" collapsed="false">
      <c r="B382" s="424"/>
    </row>
    <row r="383" customFormat="false" ht="12.95" hidden="false" customHeight="true" outlineLevel="0" collapsed="false">
      <c r="B383" s="424"/>
    </row>
    <row r="384" customFormat="false" ht="12.95" hidden="false" customHeight="true" outlineLevel="0" collapsed="false">
      <c r="B384" s="424"/>
    </row>
    <row r="385" customFormat="false" ht="12.95" hidden="false" customHeight="true" outlineLevel="0" collapsed="false">
      <c r="B385" s="424"/>
    </row>
    <row r="386" customFormat="false" ht="12.95" hidden="false" customHeight="true" outlineLevel="0" collapsed="false">
      <c r="B386" s="424"/>
    </row>
    <row r="387" customFormat="false" ht="12.95" hidden="false" customHeight="true" outlineLevel="0" collapsed="false">
      <c r="B387" s="424"/>
    </row>
    <row r="388" customFormat="false" ht="12.95" hidden="false" customHeight="true" outlineLevel="0" collapsed="false">
      <c r="B388" s="424"/>
    </row>
    <row r="389" customFormat="false" ht="12.95" hidden="false" customHeight="true" outlineLevel="0" collapsed="false">
      <c r="B389" s="424"/>
    </row>
    <row r="390" customFormat="false" ht="12.95" hidden="false" customHeight="true" outlineLevel="0" collapsed="false">
      <c r="B390" s="424"/>
    </row>
    <row r="391" customFormat="false" ht="12.95" hidden="false" customHeight="true" outlineLevel="0" collapsed="false">
      <c r="B391" s="424"/>
    </row>
    <row r="392" customFormat="false" ht="12.95" hidden="false" customHeight="true" outlineLevel="0" collapsed="false">
      <c r="B392" s="424"/>
    </row>
    <row r="393" customFormat="false" ht="12.95" hidden="false" customHeight="true" outlineLevel="0" collapsed="false">
      <c r="B393" s="424"/>
    </row>
    <row r="394" customFormat="false" ht="12.95" hidden="false" customHeight="true" outlineLevel="0" collapsed="false">
      <c r="B394" s="424"/>
    </row>
    <row r="395" customFormat="false" ht="12.95" hidden="false" customHeight="true" outlineLevel="0" collapsed="false">
      <c r="B395" s="424"/>
    </row>
    <row r="396" customFormat="false" ht="12.95" hidden="false" customHeight="true" outlineLevel="0" collapsed="false">
      <c r="B396" s="424"/>
    </row>
    <row r="397" customFormat="false" ht="12.95" hidden="false" customHeight="true" outlineLevel="0" collapsed="false">
      <c r="B397" s="424"/>
    </row>
    <row r="398" customFormat="false" ht="12.95" hidden="false" customHeight="true" outlineLevel="0" collapsed="false">
      <c r="B398" s="424"/>
    </row>
    <row r="399" customFormat="false" ht="12.95" hidden="false" customHeight="true" outlineLevel="0" collapsed="false">
      <c r="B399" s="424"/>
    </row>
    <row r="400" customFormat="false" ht="12.95" hidden="false" customHeight="true" outlineLevel="0" collapsed="false">
      <c r="B400" s="424"/>
    </row>
    <row r="401" customFormat="false" ht="12.95" hidden="false" customHeight="true" outlineLevel="0" collapsed="false">
      <c r="B401" s="424"/>
    </row>
    <row r="402" customFormat="false" ht="12.95" hidden="false" customHeight="true" outlineLevel="0" collapsed="false">
      <c r="B402" s="424"/>
    </row>
    <row r="403" customFormat="false" ht="12.95" hidden="false" customHeight="true" outlineLevel="0" collapsed="false">
      <c r="B403" s="424"/>
    </row>
    <row r="404" customFormat="false" ht="12.95" hidden="false" customHeight="true" outlineLevel="0" collapsed="false">
      <c r="B404" s="424"/>
    </row>
    <row r="405" customFormat="false" ht="12.95" hidden="false" customHeight="true" outlineLevel="0" collapsed="false">
      <c r="B405" s="424"/>
    </row>
    <row r="406" customFormat="false" ht="12.95" hidden="false" customHeight="true" outlineLevel="0" collapsed="false">
      <c r="B406" s="424"/>
    </row>
    <row r="407" customFormat="false" ht="12.95" hidden="false" customHeight="true" outlineLevel="0" collapsed="false">
      <c r="B407" s="424"/>
    </row>
    <row r="408" customFormat="false" ht="12.95" hidden="false" customHeight="true" outlineLevel="0" collapsed="false">
      <c r="B408" s="424"/>
    </row>
    <row r="409" customFormat="false" ht="12.95" hidden="false" customHeight="true" outlineLevel="0" collapsed="false">
      <c r="B409" s="424"/>
    </row>
    <row r="410" customFormat="false" ht="12.95" hidden="false" customHeight="true" outlineLevel="0" collapsed="false">
      <c r="B410" s="424"/>
    </row>
    <row r="411" customFormat="false" ht="12.95" hidden="false" customHeight="true" outlineLevel="0" collapsed="false">
      <c r="B411" s="424"/>
    </row>
    <row r="412" customFormat="false" ht="12.95" hidden="false" customHeight="true" outlineLevel="0" collapsed="false">
      <c r="B412" s="424"/>
    </row>
    <row r="413" customFormat="false" ht="12.95" hidden="false" customHeight="true" outlineLevel="0" collapsed="false">
      <c r="B413" s="424"/>
    </row>
    <row r="414" customFormat="false" ht="12.95" hidden="false" customHeight="true" outlineLevel="0" collapsed="false">
      <c r="B414" s="424"/>
    </row>
    <row r="415" customFormat="false" ht="12.95" hidden="false" customHeight="true" outlineLevel="0" collapsed="false">
      <c r="B415" s="424"/>
    </row>
    <row r="416" customFormat="false" ht="12.95" hidden="false" customHeight="true" outlineLevel="0" collapsed="false">
      <c r="B416" s="424"/>
    </row>
    <row r="417" customFormat="false" ht="12.95" hidden="false" customHeight="true" outlineLevel="0" collapsed="false">
      <c r="B417" s="424"/>
    </row>
    <row r="418" customFormat="false" ht="12.95" hidden="false" customHeight="true" outlineLevel="0" collapsed="false">
      <c r="B418" s="424"/>
    </row>
    <row r="419" customFormat="false" ht="12.95" hidden="false" customHeight="true" outlineLevel="0" collapsed="false">
      <c r="B419" s="424"/>
    </row>
    <row r="420" customFormat="false" ht="12.95" hidden="false" customHeight="true" outlineLevel="0" collapsed="false">
      <c r="B420" s="424"/>
    </row>
    <row r="421" customFormat="false" ht="12.95" hidden="false" customHeight="true" outlineLevel="0" collapsed="false">
      <c r="B421" s="424"/>
    </row>
    <row r="422" customFormat="false" ht="12.95" hidden="false" customHeight="true" outlineLevel="0" collapsed="false">
      <c r="B422" s="424"/>
    </row>
    <row r="423" customFormat="false" ht="12.95" hidden="false" customHeight="true" outlineLevel="0" collapsed="false">
      <c r="B423" s="424"/>
    </row>
    <row r="424" customFormat="false" ht="12.95" hidden="false" customHeight="true" outlineLevel="0" collapsed="false">
      <c r="B424" s="424"/>
    </row>
    <row r="425" customFormat="false" ht="12.95" hidden="false" customHeight="true" outlineLevel="0" collapsed="false">
      <c r="B425" s="424"/>
    </row>
    <row r="426" customFormat="false" ht="12.95" hidden="false" customHeight="true" outlineLevel="0" collapsed="false">
      <c r="B426" s="424"/>
    </row>
    <row r="427" customFormat="false" ht="12.95" hidden="false" customHeight="true" outlineLevel="0" collapsed="false">
      <c r="B427" s="424"/>
    </row>
    <row r="428" customFormat="false" ht="12.95" hidden="false" customHeight="true" outlineLevel="0" collapsed="false">
      <c r="B428" s="424"/>
    </row>
    <row r="429" customFormat="false" ht="12.95" hidden="false" customHeight="true" outlineLevel="0" collapsed="false">
      <c r="B429" s="424"/>
    </row>
    <row r="430" customFormat="false" ht="12.95" hidden="false" customHeight="true" outlineLevel="0" collapsed="false">
      <c r="B430" s="424"/>
    </row>
    <row r="431" customFormat="false" ht="12.95" hidden="false" customHeight="true" outlineLevel="0" collapsed="false">
      <c r="B431" s="424"/>
    </row>
    <row r="432" customFormat="false" ht="12.95" hidden="false" customHeight="true" outlineLevel="0" collapsed="false">
      <c r="B432" s="424"/>
    </row>
    <row r="433" customFormat="false" ht="12.95" hidden="false" customHeight="true" outlineLevel="0" collapsed="false">
      <c r="B433" s="424"/>
    </row>
    <row r="434" customFormat="false" ht="12.95" hidden="false" customHeight="true" outlineLevel="0" collapsed="false">
      <c r="B434" s="424"/>
    </row>
    <row r="435" customFormat="false" ht="12.95" hidden="false" customHeight="true" outlineLevel="0" collapsed="false">
      <c r="B435" s="424"/>
    </row>
    <row r="436" customFormat="false" ht="12.95" hidden="false" customHeight="true" outlineLevel="0" collapsed="false">
      <c r="B436" s="424"/>
    </row>
    <row r="437" customFormat="false" ht="12.95" hidden="false" customHeight="true" outlineLevel="0" collapsed="false">
      <c r="B437" s="424"/>
    </row>
    <row r="438" customFormat="false" ht="12.95" hidden="false" customHeight="true" outlineLevel="0" collapsed="false">
      <c r="B438" s="424"/>
    </row>
    <row r="439" customFormat="false" ht="12.95" hidden="false" customHeight="true" outlineLevel="0" collapsed="false">
      <c r="B439" s="424"/>
    </row>
    <row r="440" customFormat="false" ht="12.95" hidden="false" customHeight="true" outlineLevel="0" collapsed="false">
      <c r="B440" s="424"/>
    </row>
    <row r="441" customFormat="false" ht="12.95" hidden="false" customHeight="true" outlineLevel="0" collapsed="false">
      <c r="B441" s="424"/>
    </row>
    <row r="442" customFormat="false" ht="12.95" hidden="false" customHeight="true" outlineLevel="0" collapsed="false">
      <c r="B442" s="424"/>
    </row>
    <row r="443" customFormat="false" ht="12.95" hidden="false" customHeight="true" outlineLevel="0" collapsed="false">
      <c r="B443" s="424"/>
    </row>
    <row r="444" customFormat="false" ht="12.95" hidden="false" customHeight="true" outlineLevel="0" collapsed="false">
      <c r="B444" s="424"/>
    </row>
    <row r="445" customFormat="false" ht="12.95" hidden="false" customHeight="true" outlineLevel="0" collapsed="false">
      <c r="B445" s="424"/>
    </row>
    <row r="446" customFormat="false" ht="12.95" hidden="false" customHeight="true" outlineLevel="0" collapsed="false">
      <c r="B446" s="424"/>
    </row>
    <row r="447" customFormat="false" ht="12.95" hidden="false" customHeight="true" outlineLevel="0" collapsed="false">
      <c r="B447" s="424"/>
    </row>
    <row r="448" customFormat="false" ht="12.95" hidden="false" customHeight="true" outlineLevel="0" collapsed="false">
      <c r="B448" s="424"/>
    </row>
    <row r="449" customFormat="false" ht="12.95" hidden="false" customHeight="true" outlineLevel="0" collapsed="false">
      <c r="B449" s="424"/>
    </row>
    <row r="450" customFormat="false" ht="12.95" hidden="false" customHeight="true" outlineLevel="0" collapsed="false">
      <c r="B450" s="424"/>
    </row>
    <row r="451" customFormat="false" ht="12.95" hidden="false" customHeight="true" outlineLevel="0" collapsed="false">
      <c r="B451" s="424"/>
    </row>
    <row r="452" customFormat="false" ht="12.95" hidden="false" customHeight="true" outlineLevel="0" collapsed="false">
      <c r="B452" s="424"/>
    </row>
    <row r="453" customFormat="false" ht="12.95" hidden="false" customHeight="true" outlineLevel="0" collapsed="false">
      <c r="B453" s="424"/>
    </row>
    <row r="454" customFormat="false" ht="12.95" hidden="false" customHeight="true" outlineLevel="0" collapsed="false">
      <c r="B454" s="424"/>
    </row>
    <row r="455" customFormat="false" ht="12.95" hidden="false" customHeight="true" outlineLevel="0" collapsed="false">
      <c r="B455" s="424"/>
    </row>
    <row r="456" customFormat="false" ht="12.95" hidden="false" customHeight="true" outlineLevel="0" collapsed="false">
      <c r="B456" s="424"/>
    </row>
    <row r="457" customFormat="false" ht="12.95" hidden="false" customHeight="true" outlineLevel="0" collapsed="false">
      <c r="B457" s="424"/>
    </row>
    <row r="458" customFormat="false" ht="12.95" hidden="false" customHeight="true" outlineLevel="0" collapsed="false">
      <c r="B458" s="424"/>
    </row>
    <row r="459" customFormat="false" ht="12.95" hidden="false" customHeight="true" outlineLevel="0" collapsed="false">
      <c r="B459" s="424"/>
    </row>
    <row r="460" customFormat="false" ht="12.95" hidden="false" customHeight="true" outlineLevel="0" collapsed="false">
      <c r="B460" s="424"/>
    </row>
    <row r="461" customFormat="false" ht="12.95" hidden="false" customHeight="true" outlineLevel="0" collapsed="false">
      <c r="B461" s="424"/>
    </row>
    <row r="462" customFormat="false" ht="12.95" hidden="false" customHeight="true" outlineLevel="0" collapsed="false">
      <c r="B462" s="424"/>
    </row>
    <row r="463" customFormat="false" ht="12.95" hidden="false" customHeight="true" outlineLevel="0" collapsed="false">
      <c r="B463" s="424"/>
    </row>
    <row r="464" customFormat="false" ht="12.95" hidden="false" customHeight="true" outlineLevel="0" collapsed="false">
      <c r="B464" s="424"/>
    </row>
    <row r="465" customFormat="false" ht="12.95" hidden="false" customHeight="true" outlineLevel="0" collapsed="false">
      <c r="B465" s="424"/>
    </row>
    <row r="466" customFormat="false" ht="12.95" hidden="false" customHeight="true" outlineLevel="0" collapsed="false">
      <c r="B466" s="424"/>
    </row>
    <row r="467" customFormat="false" ht="12.95" hidden="false" customHeight="true" outlineLevel="0" collapsed="false">
      <c r="B467" s="424"/>
    </row>
    <row r="468" customFormat="false" ht="12.95" hidden="false" customHeight="true" outlineLevel="0" collapsed="false">
      <c r="B468" s="424"/>
    </row>
    <row r="469" customFormat="false" ht="12.95" hidden="false" customHeight="true" outlineLevel="0" collapsed="false">
      <c r="B469" s="424"/>
    </row>
    <row r="470" customFormat="false" ht="12.95" hidden="false" customHeight="true" outlineLevel="0" collapsed="false">
      <c r="B470" s="424"/>
    </row>
    <row r="471" customFormat="false" ht="12.95" hidden="false" customHeight="true" outlineLevel="0" collapsed="false">
      <c r="B471" s="424"/>
    </row>
    <row r="472" customFormat="false" ht="12.95" hidden="false" customHeight="true" outlineLevel="0" collapsed="false">
      <c r="B472" s="424"/>
    </row>
    <row r="473" customFormat="false" ht="12.95" hidden="false" customHeight="true" outlineLevel="0" collapsed="false">
      <c r="B473" s="424"/>
    </row>
    <row r="474" customFormat="false" ht="12.95" hidden="false" customHeight="true" outlineLevel="0" collapsed="false">
      <c r="B474" s="424"/>
    </row>
    <row r="475" customFormat="false" ht="12.95" hidden="false" customHeight="true" outlineLevel="0" collapsed="false">
      <c r="B475" s="424"/>
    </row>
    <row r="476" customFormat="false" ht="12.95" hidden="false" customHeight="true" outlineLevel="0" collapsed="false">
      <c r="B476" s="424"/>
    </row>
    <row r="477" customFormat="false" ht="12.95" hidden="false" customHeight="true" outlineLevel="0" collapsed="false">
      <c r="B477" s="424"/>
    </row>
    <row r="478" customFormat="false" ht="12.95" hidden="false" customHeight="true" outlineLevel="0" collapsed="false">
      <c r="B478" s="424"/>
    </row>
    <row r="479" customFormat="false" ht="12.95" hidden="false" customHeight="true" outlineLevel="0" collapsed="false">
      <c r="B479" s="424"/>
    </row>
    <row r="480" customFormat="false" ht="12.95" hidden="false" customHeight="true" outlineLevel="0" collapsed="false">
      <c r="B480" s="424"/>
    </row>
    <row r="481" customFormat="false" ht="12.95" hidden="false" customHeight="true" outlineLevel="0" collapsed="false">
      <c r="B481" s="424"/>
    </row>
    <row r="482" customFormat="false" ht="12.95" hidden="false" customHeight="true" outlineLevel="0" collapsed="false">
      <c r="B482" s="424"/>
    </row>
    <row r="483" customFormat="false" ht="12.95" hidden="false" customHeight="true" outlineLevel="0" collapsed="false">
      <c r="B483" s="424"/>
    </row>
    <row r="484" customFormat="false" ht="12.95" hidden="false" customHeight="true" outlineLevel="0" collapsed="false">
      <c r="B484" s="424"/>
    </row>
    <row r="485" customFormat="false" ht="12.95" hidden="false" customHeight="true" outlineLevel="0" collapsed="false">
      <c r="B485" s="424"/>
    </row>
    <row r="486" customFormat="false" ht="12.95" hidden="false" customHeight="true" outlineLevel="0" collapsed="false">
      <c r="B486" s="424"/>
    </row>
    <row r="487" customFormat="false" ht="12.95" hidden="false" customHeight="true" outlineLevel="0" collapsed="false">
      <c r="B487" s="424"/>
    </row>
    <row r="488" customFormat="false" ht="12.95" hidden="false" customHeight="true" outlineLevel="0" collapsed="false">
      <c r="B488" s="424"/>
    </row>
    <row r="489" customFormat="false" ht="12.95" hidden="false" customHeight="true" outlineLevel="0" collapsed="false">
      <c r="B489" s="424"/>
    </row>
    <row r="490" customFormat="false" ht="12.95" hidden="false" customHeight="true" outlineLevel="0" collapsed="false">
      <c r="B490" s="424"/>
    </row>
    <row r="491" customFormat="false" ht="12.95" hidden="false" customHeight="true" outlineLevel="0" collapsed="false">
      <c r="B491" s="424"/>
    </row>
    <row r="492" customFormat="false" ht="12.95" hidden="false" customHeight="true" outlineLevel="0" collapsed="false">
      <c r="B492" s="424"/>
    </row>
    <row r="493" customFormat="false" ht="12.95" hidden="false" customHeight="true" outlineLevel="0" collapsed="false">
      <c r="B493" s="424"/>
    </row>
    <row r="494" customFormat="false" ht="12.95" hidden="false" customHeight="true" outlineLevel="0" collapsed="false">
      <c r="B494" s="424"/>
    </row>
    <row r="495" customFormat="false" ht="12.95" hidden="false" customHeight="true" outlineLevel="0" collapsed="false">
      <c r="B495" s="424"/>
    </row>
    <row r="496" customFormat="false" ht="12.95" hidden="false" customHeight="true" outlineLevel="0" collapsed="false">
      <c r="B496" s="424"/>
    </row>
    <row r="497" customFormat="false" ht="12.95" hidden="false" customHeight="true" outlineLevel="0" collapsed="false">
      <c r="B497" s="424"/>
    </row>
    <row r="498" customFormat="false" ht="12.95" hidden="false" customHeight="true" outlineLevel="0" collapsed="false">
      <c r="B498" s="424"/>
    </row>
    <row r="499" customFormat="false" ht="12.95" hidden="false" customHeight="true" outlineLevel="0" collapsed="false">
      <c r="B499" s="424"/>
    </row>
    <row r="500" customFormat="false" ht="12.95" hidden="false" customHeight="true" outlineLevel="0" collapsed="false">
      <c r="B500" s="424"/>
    </row>
    <row r="501" customFormat="false" ht="12.95" hidden="false" customHeight="true" outlineLevel="0" collapsed="false">
      <c r="B501" s="424"/>
    </row>
    <row r="502" customFormat="false" ht="12.95" hidden="false" customHeight="true" outlineLevel="0" collapsed="false">
      <c r="B502" s="424"/>
    </row>
    <row r="503" customFormat="false" ht="12.95" hidden="false" customHeight="true" outlineLevel="0" collapsed="false">
      <c r="B503" s="424"/>
    </row>
    <row r="504" customFormat="false" ht="12.95" hidden="false" customHeight="true" outlineLevel="0" collapsed="false">
      <c r="B504" s="424"/>
    </row>
    <row r="505" customFormat="false" ht="12.95" hidden="false" customHeight="true" outlineLevel="0" collapsed="false">
      <c r="B505" s="424"/>
    </row>
    <row r="506" customFormat="false" ht="12.95" hidden="false" customHeight="true" outlineLevel="0" collapsed="false">
      <c r="B506" s="424"/>
    </row>
    <row r="507" customFormat="false" ht="12.95" hidden="false" customHeight="true" outlineLevel="0" collapsed="false">
      <c r="B507" s="424"/>
    </row>
    <row r="508" customFormat="false" ht="12.95" hidden="false" customHeight="true" outlineLevel="0" collapsed="false">
      <c r="B508" s="424"/>
    </row>
    <row r="509" customFormat="false" ht="12.95" hidden="false" customHeight="true" outlineLevel="0" collapsed="false">
      <c r="B509" s="424"/>
    </row>
    <row r="510" customFormat="false" ht="12.95" hidden="false" customHeight="true" outlineLevel="0" collapsed="false">
      <c r="B510" s="424"/>
    </row>
    <row r="511" customFormat="false" ht="12.95" hidden="false" customHeight="true" outlineLevel="0" collapsed="false">
      <c r="B511" s="424"/>
    </row>
    <row r="512" customFormat="false" ht="12.95" hidden="false" customHeight="true" outlineLevel="0" collapsed="false">
      <c r="B512" s="424"/>
    </row>
    <row r="513" customFormat="false" ht="12.95" hidden="false" customHeight="true" outlineLevel="0" collapsed="false">
      <c r="B513" s="424"/>
    </row>
    <row r="514" customFormat="false" ht="12.95" hidden="false" customHeight="true" outlineLevel="0" collapsed="false">
      <c r="B514" s="424"/>
    </row>
    <row r="515" customFormat="false" ht="12.95" hidden="false" customHeight="true" outlineLevel="0" collapsed="false">
      <c r="B515" s="424"/>
    </row>
    <row r="516" customFormat="false" ht="12.95" hidden="false" customHeight="true" outlineLevel="0" collapsed="false">
      <c r="B516" s="424"/>
    </row>
    <row r="517" customFormat="false" ht="12.95" hidden="false" customHeight="true" outlineLevel="0" collapsed="false">
      <c r="B517" s="424"/>
    </row>
    <row r="518" customFormat="false" ht="12.95" hidden="false" customHeight="true" outlineLevel="0" collapsed="false">
      <c r="B518" s="424"/>
    </row>
    <row r="519" customFormat="false" ht="12.95" hidden="false" customHeight="true" outlineLevel="0" collapsed="false">
      <c r="B519" s="424"/>
    </row>
    <row r="520" customFormat="false" ht="12.95" hidden="false" customHeight="true" outlineLevel="0" collapsed="false">
      <c r="B520" s="424"/>
    </row>
    <row r="521" customFormat="false" ht="12.95" hidden="false" customHeight="true" outlineLevel="0" collapsed="false">
      <c r="B521" s="424"/>
    </row>
    <row r="522" customFormat="false" ht="12.95" hidden="false" customHeight="true" outlineLevel="0" collapsed="false">
      <c r="B522" s="424"/>
    </row>
    <row r="523" customFormat="false" ht="12.95" hidden="false" customHeight="true" outlineLevel="0" collapsed="false">
      <c r="B523" s="424"/>
    </row>
    <row r="524" customFormat="false" ht="12.95" hidden="false" customHeight="true" outlineLevel="0" collapsed="false">
      <c r="B524" s="424"/>
    </row>
    <row r="525" customFormat="false" ht="12.95" hidden="false" customHeight="true" outlineLevel="0" collapsed="false">
      <c r="B525" s="424"/>
    </row>
    <row r="526" customFormat="false" ht="12.95" hidden="false" customHeight="true" outlineLevel="0" collapsed="false">
      <c r="B526" s="424"/>
    </row>
    <row r="527" customFormat="false" ht="12.95" hidden="false" customHeight="true" outlineLevel="0" collapsed="false">
      <c r="B527" s="424"/>
    </row>
    <row r="528" customFormat="false" ht="12.95" hidden="false" customHeight="true" outlineLevel="0" collapsed="false">
      <c r="B528" s="424"/>
    </row>
    <row r="529" customFormat="false" ht="12.95" hidden="false" customHeight="true" outlineLevel="0" collapsed="false">
      <c r="B529" s="424"/>
    </row>
    <row r="530" customFormat="false" ht="12.95" hidden="false" customHeight="true" outlineLevel="0" collapsed="false">
      <c r="B530" s="424"/>
    </row>
    <row r="531" customFormat="false" ht="12.95" hidden="false" customHeight="true" outlineLevel="0" collapsed="false">
      <c r="B531" s="424"/>
    </row>
    <row r="532" customFormat="false" ht="12.95" hidden="false" customHeight="true" outlineLevel="0" collapsed="false">
      <c r="B532" s="424"/>
    </row>
    <row r="533" customFormat="false" ht="12.95" hidden="false" customHeight="true" outlineLevel="0" collapsed="false">
      <c r="B533" s="424"/>
    </row>
    <row r="534" customFormat="false" ht="12.95" hidden="false" customHeight="true" outlineLevel="0" collapsed="false">
      <c r="B534" s="424"/>
    </row>
    <row r="535" customFormat="false" ht="12.95" hidden="false" customHeight="true" outlineLevel="0" collapsed="false">
      <c r="B535" s="424"/>
    </row>
    <row r="536" customFormat="false" ht="12.95" hidden="false" customHeight="true" outlineLevel="0" collapsed="false">
      <c r="B536" s="424"/>
    </row>
    <row r="537" customFormat="false" ht="12.95" hidden="false" customHeight="true" outlineLevel="0" collapsed="false">
      <c r="B537" s="424"/>
    </row>
    <row r="538" customFormat="false" ht="12.95" hidden="false" customHeight="true" outlineLevel="0" collapsed="false">
      <c r="B538" s="424"/>
    </row>
    <row r="539" customFormat="false" ht="12.95" hidden="false" customHeight="true" outlineLevel="0" collapsed="false">
      <c r="B539" s="424"/>
    </row>
    <row r="540" customFormat="false" ht="12.95" hidden="false" customHeight="true" outlineLevel="0" collapsed="false">
      <c r="B540" s="424"/>
    </row>
    <row r="541" customFormat="false" ht="12.95" hidden="false" customHeight="true" outlineLevel="0" collapsed="false">
      <c r="B541" s="424"/>
    </row>
    <row r="542" customFormat="false" ht="12.95" hidden="false" customHeight="true" outlineLevel="0" collapsed="false">
      <c r="B542" s="424"/>
    </row>
    <row r="543" customFormat="false" ht="12.95" hidden="false" customHeight="true" outlineLevel="0" collapsed="false">
      <c r="B543" s="424"/>
    </row>
    <row r="544" customFormat="false" ht="12.95" hidden="false" customHeight="true" outlineLevel="0" collapsed="false">
      <c r="B544" s="424"/>
    </row>
    <row r="545" customFormat="false" ht="12.95" hidden="false" customHeight="true" outlineLevel="0" collapsed="false">
      <c r="B545" s="424"/>
    </row>
    <row r="546" customFormat="false" ht="12.95" hidden="false" customHeight="true" outlineLevel="0" collapsed="false">
      <c r="B546" s="424"/>
    </row>
    <row r="547" customFormat="false" ht="12.95" hidden="false" customHeight="true" outlineLevel="0" collapsed="false">
      <c r="B547" s="424"/>
    </row>
    <row r="548" customFormat="false" ht="12.95" hidden="false" customHeight="true" outlineLevel="0" collapsed="false">
      <c r="B548" s="424"/>
    </row>
    <row r="549" customFormat="false" ht="12.95" hidden="false" customHeight="true" outlineLevel="0" collapsed="false">
      <c r="B549" s="424"/>
    </row>
    <row r="550" customFormat="false" ht="12.95" hidden="false" customHeight="true" outlineLevel="0" collapsed="false">
      <c r="B550" s="424"/>
    </row>
    <row r="551" customFormat="false" ht="12.95" hidden="false" customHeight="true" outlineLevel="0" collapsed="false">
      <c r="B551" s="424"/>
    </row>
    <row r="552" customFormat="false" ht="12.95" hidden="false" customHeight="true" outlineLevel="0" collapsed="false">
      <c r="B552" s="424"/>
    </row>
    <row r="553" customFormat="false" ht="12.95" hidden="false" customHeight="true" outlineLevel="0" collapsed="false">
      <c r="B553" s="424"/>
    </row>
    <row r="554" customFormat="false" ht="12.95" hidden="false" customHeight="true" outlineLevel="0" collapsed="false">
      <c r="B554" s="424"/>
    </row>
    <row r="555" customFormat="false" ht="12.95" hidden="false" customHeight="true" outlineLevel="0" collapsed="false">
      <c r="B555" s="424"/>
    </row>
    <row r="556" customFormat="false" ht="12.95" hidden="false" customHeight="true" outlineLevel="0" collapsed="false">
      <c r="B556" s="424"/>
    </row>
    <row r="557" customFormat="false" ht="12.95" hidden="false" customHeight="true" outlineLevel="0" collapsed="false">
      <c r="B557" s="424"/>
    </row>
    <row r="558" customFormat="false" ht="12.95" hidden="false" customHeight="true" outlineLevel="0" collapsed="false">
      <c r="B558" s="424"/>
    </row>
    <row r="559" customFormat="false" ht="12.95" hidden="false" customHeight="true" outlineLevel="0" collapsed="false">
      <c r="B559" s="424"/>
    </row>
    <row r="560" customFormat="false" ht="12.95" hidden="false" customHeight="true" outlineLevel="0" collapsed="false">
      <c r="B560" s="424"/>
    </row>
    <row r="561" customFormat="false" ht="12.95" hidden="false" customHeight="true" outlineLevel="0" collapsed="false">
      <c r="B561" s="424"/>
    </row>
    <row r="562" customFormat="false" ht="12.95" hidden="false" customHeight="true" outlineLevel="0" collapsed="false">
      <c r="B562" s="424"/>
    </row>
    <row r="563" customFormat="false" ht="12.95" hidden="false" customHeight="true" outlineLevel="0" collapsed="false">
      <c r="B563" s="424"/>
    </row>
    <row r="564" customFormat="false" ht="12.95" hidden="false" customHeight="true" outlineLevel="0" collapsed="false">
      <c r="B564" s="424"/>
    </row>
    <row r="565" customFormat="false" ht="12.95" hidden="false" customHeight="true" outlineLevel="0" collapsed="false">
      <c r="B565" s="424"/>
    </row>
    <row r="566" customFormat="false" ht="12.95" hidden="false" customHeight="true" outlineLevel="0" collapsed="false">
      <c r="B566" s="424"/>
    </row>
    <row r="567" customFormat="false" ht="12.95" hidden="false" customHeight="true" outlineLevel="0" collapsed="false">
      <c r="B567" s="424"/>
    </row>
    <row r="568" customFormat="false" ht="12.95" hidden="false" customHeight="true" outlineLevel="0" collapsed="false">
      <c r="B568" s="424"/>
    </row>
    <row r="569" customFormat="false" ht="12.95" hidden="false" customHeight="true" outlineLevel="0" collapsed="false">
      <c r="B569" s="424"/>
    </row>
    <row r="570" customFormat="false" ht="12.95" hidden="false" customHeight="true" outlineLevel="0" collapsed="false">
      <c r="B570" s="424"/>
    </row>
    <row r="571" customFormat="false" ht="12.95" hidden="false" customHeight="true" outlineLevel="0" collapsed="false">
      <c r="B571" s="424"/>
    </row>
    <row r="572" customFormat="false" ht="12.95" hidden="false" customHeight="true" outlineLevel="0" collapsed="false">
      <c r="B572" s="424"/>
    </row>
    <row r="573" customFormat="false" ht="12.95" hidden="false" customHeight="true" outlineLevel="0" collapsed="false">
      <c r="B573" s="424"/>
    </row>
    <row r="574" customFormat="false" ht="12.95" hidden="false" customHeight="true" outlineLevel="0" collapsed="false">
      <c r="B574" s="424"/>
    </row>
    <row r="575" customFormat="false" ht="12.95" hidden="false" customHeight="true" outlineLevel="0" collapsed="false">
      <c r="B575" s="424"/>
    </row>
    <row r="576" customFormat="false" ht="12.95" hidden="false" customHeight="true" outlineLevel="0" collapsed="false">
      <c r="B576" s="424"/>
    </row>
    <row r="577" customFormat="false" ht="12.95" hidden="false" customHeight="true" outlineLevel="0" collapsed="false">
      <c r="B577" s="424"/>
    </row>
    <row r="578" customFormat="false" ht="12.95" hidden="false" customHeight="true" outlineLevel="0" collapsed="false">
      <c r="B578" s="424"/>
    </row>
    <row r="579" customFormat="false" ht="12.95" hidden="false" customHeight="true" outlineLevel="0" collapsed="false">
      <c r="B579" s="424"/>
    </row>
    <row r="580" customFormat="false" ht="12.95" hidden="false" customHeight="true" outlineLevel="0" collapsed="false">
      <c r="B580" s="424"/>
    </row>
    <row r="581" customFormat="false" ht="12.95" hidden="false" customHeight="true" outlineLevel="0" collapsed="false">
      <c r="B581" s="424"/>
    </row>
    <row r="582" customFormat="false" ht="12.95" hidden="false" customHeight="true" outlineLevel="0" collapsed="false">
      <c r="B582" s="424"/>
    </row>
    <row r="583" customFormat="false" ht="12.95" hidden="false" customHeight="true" outlineLevel="0" collapsed="false">
      <c r="B583" s="424"/>
    </row>
    <row r="584" customFormat="false" ht="12.95" hidden="false" customHeight="true" outlineLevel="0" collapsed="false">
      <c r="B584" s="424"/>
    </row>
    <row r="585" customFormat="false" ht="12.95" hidden="false" customHeight="true" outlineLevel="0" collapsed="false">
      <c r="B585" s="424"/>
    </row>
    <row r="586" customFormat="false" ht="12.95" hidden="false" customHeight="true" outlineLevel="0" collapsed="false">
      <c r="B586" s="424"/>
    </row>
    <row r="587" customFormat="false" ht="12.95" hidden="false" customHeight="true" outlineLevel="0" collapsed="false">
      <c r="B587" s="424"/>
    </row>
    <row r="588" customFormat="false" ht="12.95" hidden="false" customHeight="true" outlineLevel="0" collapsed="false">
      <c r="B588" s="424"/>
    </row>
    <row r="589" customFormat="false" ht="12.95" hidden="false" customHeight="true" outlineLevel="0" collapsed="false">
      <c r="B589" s="424"/>
    </row>
    <row r="590" customFormat="false" ht="12.95" hidden="false" customHeight="true" outlineLevel="0" collapsed="false">
      <c r="B590" s="424"/>
    </row>
    <row r="591" customFormat="false" ht="12.95" hidden="false" customHeight="true" outlineLevel="0" collapsed="false">
      <c r="B591" s="424"/>
    </row>
    <row r="592" customFormat="false" ht="12.95" hidden="false" customHeight="true" outlineLevel="0" collapsed="false">
      <c r="B592" s="424"/>
    </row>
    <row r="593" customFormat="false" ht="12.95" hidden="false" customHeight="true" outlineLevel="0" collapsed="false">
      <c r="B593" s="424"/>
    </row>
    <row r="594" customFormat="false" ht="12.95" hidden="false" customHeight="true" outlineLevel="0" collapsed="false">
      <c r="B594" s="424"/>
    </row>
    <row r="595" customFormat="false" ht="12.95" hidden="false" customHeight="true" outlineLevel="0" collapsed="false">
      <c r="B595" s="424"/>
    </row>
    <row r="596" customFormat="false" ht="12.95" hidden="false" customHeight="true" outlineLevel="0" collapsed="false">
      <c r="B596" s="424"/>
    </row>
    <row r="597" customFormat="false" ht="12.95" hidden="false" customHeight="true" outlineLevel="0" collapsed="false">
      <c r="B597" s="424"/>
    </row>
    <row r="598" customFormat="false" ht="12.95" hidden="false" customHeight="true" outlineLevel="0" collapsed="false">
      <c r="B598" s="424"/>
    </row>
    <row r="599" customFormat="false" ht="12.95" hidden="false" customHeight="true" outlineLevel="0" collapsed="false">
      <c r="B599" s="424"/>
    </row>
    <row r="600" customFormat="false" ht="12.95" hidden="false" customHeight="true" outlineLevel="0" collapsed="false">
      <c r="B600" s="424"/>
    </row>
    <row r="601" customFormat="false" ht="12.95" hidden="false" customHeight="true" outlineLevel="0" collapsed="false">
      <c r="B601" s="424"/>
    </row>
    <row r="602" customFormat="false" ht="12.95" hidden="false" customHeight="true" outlineLevel="0" collapsed="false">
      <c r="B602" s="424"/>
    </row>
    <row r="603" customFormat="false" ht="12.95" hidden="false" customHeight="true" outlineLevel="0" collapsed="false">
      <c r="B603" s="424"/>
    </row>
    <row r="604" customFormat="false" ht="12.95" hidden="false" customHeight="true" outlineLevel="0" collapsed="false">
      <c r="B604" s="424"/>
    </row>
    <row r="605" customFormat="false" ht="12.95" hidden="false" customHeight="true" outlineLevel="0" collapsed="false">
      <c r="B605" s="424"/>
    </row>
    <row r="606" customFormat="false" ht="12.95" hidden="false" customHeight="true" outlineLevel="0" collapsed="false">
      <c r="B606" s="424"/>
    </row>
    <row r="607" customFormat="false" ht="12.95" hidden="false" customHeight="true" outlineLevel="0" collapsed="false">
      <c r="B607" s="424"/>
    </row>
    <row r="608" customFormat="false" ht="12.95" hidden="false" customHeight="true" outlineLevel="0" collapsed="false">
      <c r="B608" s="424"/>
    </row>
    <row r="609" customFormat="false" ht="12.95" hidden="false" customHeight="true" outlineLevel="0" collapsed="false">
      <c r="B609" s="424"/>
    </row>
    <row r="610" customFormat="false" ht="12.95" hidden="false" customHeight="true" outlineLevel="0" collapsed="false">
      <c r="B610" s="424"/>
    </row>
    <row r="611" customFormat="false" ht="12.95" hidden="false" customHeight="true" outlineLevel="0" collapsed="false">
      <c r="B611" s="424"/>
    </row>
    <row r="612" customFormat="false" ht="12.95" hidden="false" customHeight="true" outlineLevel="0" collapsed="false">
      <c r="B612" s="424"/>
    </row>
    <row r="613" customFormat="false" ht="12.95" hidden="false" customHeight="true" outlineLevel="0" collapsed="false">
      <c r="B613" s="424"/>
    </row>
    <row r="614" customFormat="false" ht="12.95" hidden="false" customHeight="true" outlineLevel="0" collapsed="false">
      <c r="B614" s="424"/>
    </row>
    <row r="615" customFormat="false" ht="12.95" hidden="false" customHeight="true" outlineLevel="0" collapsed="false">
      <c r="B615" s="424"/>
    </row>
    <row r="616" customFormat="false" ht="12.95" hidden="false" customHeight="true" outlineLevel="0" collapsed="false">
      <c r="B616" s="424"/>
    </row>
    <row r="617" customFormat="false" ht="12.95" hidden="false" customHeight="true" outlineLevel="0" collapsed="false">
      <c r="B617" s="424"/>
    </row>
    <row r="618" customFormat="false" ht="12.95" hidden="false" customHeight="true" outlineLevel="0" collapsed="false">
      <c r="B618" s="424"/>
    </row>
    <row r="619" customFormat="false" ht="12.95" hidden="false" customHeight="true" outlineLevel="0" collapsed="false">
      <c r="B619" s="424"/>
    </row>
    <row r="620" customFormat="false" ht="12.95" hidden="false" customHeight="true" outlineLevel="0" collapsed="false">
      <c r="B620" s="424"/>
    </row>
    <row r="621" customFormat="false" ht="12.95" hidden="false" customHeight="true" outlineLevel="0" collapsed="false">
      <c r="B621" s="424"/>
    </row>
    <row r="622" customFormat="false" ht="12.95" hidden="false" customHeight="true" outlineLevel="0" collapsed="false">
      <c r="B622" s="424"/>
    </row>
    <row r="623" customFormat="false" ht="12.95" hidden="false" customHeight="true" outlineLevel="0" collapsed="false">
      <c r="B623" s="424"/>
    </row>
    <row r="624" customFormat="false" ht="12.95" hidden="false" customHeight="true" outlineLevel="0" collapsed="false">
      <c r="B624" s="424"/>
    </row>
    <row r="625" customFormat="false" ht="12.95" hidden="false" customHeight="true" outlineLevel="0" collapsed="false">
      <c r="B625" s="424"/>
    </row>
    <row r="626" customFormat="false" ht="12.95" hidden="false" customHeight="true" outlineLevel="0" collapsed="false">
      <c r="B626" s="424"/>
    </row>
    <row r="627" customFormat="false" ht="12.95" hidden="false" customHeight="true" outlineLevel="0" collapsed="false">
      <c r="B627" s="424"/>
    </row>
    <row r="628" customFormat="false" ht="12.95" hidden="false" customHeight="true" outlineLevel="0" collapsed="false">
      <c r="B628" s="424"/>
    </row>
    <row r="629" customFormat="false" ht="12.95" hidden="false" customHeight="true" outlineLevel="0" collapsed="false">
      <c r="B629" s="424"/>
    </row>
    <row r="630" customFormat="false" ht="12.95" hidden="false" customHeight="true" outlineLevel="0" collapsed="false">
      <c r="B630" s="424"/>
    </row>
    <row r="631" customFormat="false" ht="12.95" hidden="false" customHeight="true" outlineLevel="0" collapsed="false">
      <c r="B631" s="424"/>
    </row>
    <row r="632" customFormat="false" ht="12.95" hidden="false" customHeight="true" outlineLevel="0" collapsed="false">
      <c r="B632" s="424"/>
    </row>
    <row r="633" customFormat="false" ht="12.95" hidden="false" customHeight="true" outlineLevel="0" collapsed="false">
      <c r="B633" s="424"/>
    </row>
    <row r="634" customFormat="false" ht="12.95" hidden="false" customHeight="true" outlineLevel="0" collapsed="false">
      <c r="B634" s="424"/>
    </row>
    <row r="635" customFormat="false" ht="12.95" hidden="false" customHeight="true" outlineLevel="0" collapsed="false">
      <c r="B635" s="424"/>
    </row>
    <row r="636" customFormat="false" ht="12.95" hidden="false" customHeight="true" outlineLevel="0" collapsed="false">
      <c r="B636" s="424"/>
    </row>
    <row r="637" customFormat="false" ht="12.95" hidden="false" customHeight="true" outlineLevel="0" collapsed="false">
      <c r="B637" s="424"/>
    </row>
    <row r="638" customFormat="false" ht="12.95" hidden="false" customHeight="true" outlineLevel="0" collapsed="false">
      <c r="B638" s="424"/>
    </row>
    <row r="639" customFormat="false" ht="12.95" hidden="false" customHeight="true" outlineLevel="0" collapsed="false">
      <c r="B639" s="424"/>
    </row>
    <row r="640" customFormat="false" ht="12.95" hidden="false" customHeight="true" outlineLevel="0" collapsed="false">
      <c r="B640" s="424"/>
    </row>
    <row r="641" customFormat="false" ht="12.95" hidden="false" customHeight="true" outlineLevel="0" collapsed="false">
      <c r="B641" s="424"/>
    </row>
    <row r="642" customFormat="false" ht="12.95" hidden="false" customHeight="true" outlineLevel="0" collapsed="false">
      <c r="B642" s="424"/>
    </row>
    <row r="643" customFormat="false" ht="12.95" hidden="false" customHeight="true" outlineLevel="0" collapsed="false">
      <c r="B643" s="424"/>
    </row>
    <row r="644" customFormat="false" ht="12.95" hidden="false" customHeight="true" outlineLevel="0" collapsed="false">
      <c r="B644" s="424"/>
    </row>
    <row r="645" customFormat="false" ht="12.95" hidden="false" customHeight="true" outlineLevel="0" collapsed="false">
      <c r="B645" s="424"/>
    </row>
    <row r="646" customFormat="false" ht="12.95" hidden="false" customHeight="true" outlineLevel="0" collapsed="false">
      <c r="B646" s="424"/>
    </row>
    <row r="647" customFormat="false" ht="12.95" hidden="false" customHeight="true" outlineLevel="0" collapsed="false">
      <c r="B647" s="424"/>
    </row>
    <row r="648" customFormat="false" ht="12.95" hidden="false" customHeight="true" outlineLevel="0" collapsed="false">
      <c r="B648" s="424"/>
    </row>
    <row r="649" customFormat="false" ht="12.95" hidden="false" customHeight="true" outlineLevel="0" collapsed="false">
      <c r="B649" s="424"/>
    </row>
    <row r="650" customFormat="false" ht="12.95" hidden="false" customHeight="true" outlineLevel="0" collapsed="false">
      <c r="B650" s="424"/>
    </row>
    <row r="651" customFormat="false" ht="12.95" hidden="false" customHeight="true" outlineLevel="0" collapsed="false">
      <c r="B651" s="424"/>
    </row>
    <row r="652" customFormat="false" ht="12.95" hidden="false" customHeight="true" outlineLevel="0" collapsed="false">
      <c r="B652" s="424"/>
    </row>
    <row r="653" customFormat="false" ht="12.95" hidden="false" customHeight="true" outlineLevel="0" collapsed="false">
      <c r="B653" s="424"/>
    </row>
    <row r="654" customFormat="false" ht="12.95" hidden="false" customHeight="true" outlineLevel="0" collapsed="false">
      <c r="B654" s="424"/>
    </row>
    <row r="655" customFormat="false" ht="12.95" hidden="false" customHeight="true" outlineLevel="0" collapsed="false">
      <c r="B655" s="424"/>
    </row>
    <row r="656" customFormat="false" ht="12.95" hidden="false" customHeight="true" outlineLevel="0" collapsed="false">
      <c r="B656" s="424"/>
    </row>
    <row r="657" customFormat="false" ht="12.95" hidden="false" customHeight="true" outlineLevel="0" collapsed="false">
      <c r="B657" s="424"/>
    </row>
    <row r="658" customFormat="false" ht="12.95" hidden="false" customHeight="true" outlineLevel="0" collapsed="false">
      <c r="B658" s="424"/>
    </row>
    <row r="659" customFormat="false" ht="12.95" hidden="false" customHeight="true" outlineLevel="0" collapsed="false">
      <c r="B659" s="424"/>
    </row>
    <row r="660" customFormat="false" ht="12.95" hidden="false" customHeight="true" outlineLevel="0" collapsed="false">
      <c r="B660" s="424"/>
    </row>
    <row r="661" customFormat="false" ht="12.95" hidden="false" customHeight="true" outlineLevel="0" collapsed="false">
      <c r="B661" s="424"/>
    </row>
    <row r="662" customFormat="false" ht="12.95" hidden="false" customHeight="true" outlineLevel="0" collapsed="false">
      <c r="B662" s="424"/>
    </row>
    <row r="663" customFormat="false" ht="12.95" hidden="false" customHeight="true" outlineLevel="0" collapsed="false">
      <c r="B663" s="424"/>
    </row>
    <row r="664" customFormat="false" ht="12.95" hidden="false" customHeight="true" outlineLevel="0" collapsed="false">
      <c r="B664" s="424"/>
    </row>
    <row r="665" customFormat="false" ht="12.95" hidden="false" customHeight="true" outlineLevel="0" collapsed="false">
      <c r="B665" s="424"/>
    </row>
    <row r="666" customFormat="false" ht="12.95" hidden="false" customHeight="true" outlineLevel="0" collapsed="false">
      <c r="B666" s="424"/>
    </row>
    <row r="667" customFormat="false" ht="12.95" hidden="false" customHeight="true" outlineLevel="0" collapsed="false">
      <c r="B667" s="424"/>
    </row>
    <row r="668" customFormat="false" ht="12.95" hidden="false" customHeight="true" outlineLevel="0" collapsed="false">
      <c r="B668" s="424"/>
    </row>
    <row r="669" customFormat="false" ht="12.95" hidden="false" customHeight="true" outlineLevel="0" collapsed="false">
      <c r="B669" s="424"/>
    </row>
    <row r="670" customFormat="false" ht="12.95" hidden="false" customHeight="true" outlineLevel="0" collapsed="false">
      <c r="B670" s="424"/>
    </row>
    <row r="671" customFormat="false" ht="12.95" hidden="false" customHeight="true" outlineLevel="0" collapsed="false">
      <c r="B671" s="424"/>
    </row>
    <row r="672" customFormat="false" ht="12.95" hidden="false" customHeight="true" outlineLevel="0" collapsed="false">
      <c r="B672" s="424"/>
    </row>
    <row r="673" customFormat="false" ht="12.95" hidden="false" customHeight="true" outlineLevel="0" collapsed="false">
      <c r="B673" s="424"/>
    </row>
    <row r="674" customFormat="false" ht="12.95" hidden="false" customHeight="true" outlineLevel="0" collapsed="false">
      <c r="B674" s="424"/>
    </row>
    <row r="675" customFormat="false" ht="12.95" hidden="false" customHeight="true" outlineLevel="0" collapsed="false">
      <c r="B675" s="424"/>
    </row>
    <row r="676" customFormat="false" ht="12.95" hidden="false" customHeight="true" outlineLevel="0" collapsed="false">
      <c r="B676" s="424"/>
    </row>
    <row r="677" customFormat="false" ht="12.95" hidden="false" customHeight="true" outlineLevel="0" collapsed="false">
      <c r="B677" s="424"/>
    </row>
    <row r="678" customFormat="false" ht="12.95" hidden="false" customHeight="true" outlineLevel="0" collapsed="false">
      <c r="B678" s="424"/>
    </row>
    <row r="679" customFormat="false" ht="12.95" hidden="false" customHeight="true" outlineLevel="0" collapsed="false">
      <c r="B679" s="424"/>
    </row>
    <row r="680" customFormat="false" ht="12.95" hidden="false" customHeight="true" outlineLevel="0" collapsed="false">
      <c r="B680" s="424"/>
    </row>
    <row r="681" customFormat="false" ht="12.95" hidden="false" customHeight="true" outlineLevel="0" collapsed="false">
      <c r="B681" s="424"/>
    </row>
    <row r="682" customFormat="false" ht="12.95" hidden="false" customHeight="true" outlineLevel="0" collapsed="false">
      <c r="B682" s="424"/>
    </row>
    <row r="683" customFormat="false" ht="12.95" hidden="false" customHeight="true" outlineLevel="0" collapsed="false">
      <c r="B683" s="424"/>
    </row>
    <row r="684" customFormat="false" ht="12.95" hidden="false" customHeight="true" outlineLevel="0" collapsed="false">
      <c r="B684" s="424"/>
    </row>
    <row r="685" customFormat="false" ht="12.95" hidden="false" customHeight="true" outlineLevel="0" collapsed="false">
      <c r="B685" s="424"/>
    </row>
    <row r="686" customFormat="false" ht="12.95" hidden="false" customHeight="true" outlineLevel="0" collapsed="false">
      <c r="B686" s="424"/>
    </row>
    <row r="687" customFormat="false" ht="12.95" hidden="false" customHeight="true" outlineLevel="0" collapsed="false">
      <c r="B687" s="424"/>
    </row>
    <row r="688" customFormat="false" ht="12.95" hidden="false" customHeight="true" outlineLevel="0" collapsed="false">
      <c r="B688" s="424"/>
    </row>
    <row r="689" customFormat="false" ht="12.95" hidden="false" customHeight="true" outlineLevel="0" collapsed="false">
      <c r="B689" s="424"/>
    </row>
    <row r="690" customFormat="false" ht="12.95" hidden="false" customHeight="true" outlineLevel="0" collapsed="false">
      <c r="B690" s="424"/>
    </row>
    <row r="691" customFormat="false" ht="12.95" hidden="false" customHeight="true" outlineLevel="0" collapsed="false">
      <c r="B691" s="424"/>
    </row>
    <row r="692" customFormat="false" ht="12.95" hidden="false" customHeight="true" outlineLevel="0" collapsed="false">
      <c r="B692" s="424"/>
    </row>
    <row r="693" customFormat="false" ht="12.95" hidden="false" customHeight="true" outlineLevel="0" collapsed="false">
      <c r="B693" s="424"/>
    </row>
    <row r="694" customFormat="false" ht="12.95" hidden="false" customHeight="true" outlineLevel="0" collapsed="false">
      <c r="B694" s="424"/>
    </row>
    <row r="695" customFormat="false" ht="12.95" hidden="false" customHeight="true" outlineLevel="0" collapsed="false">
      <c r="B695" s="424"/>
    </row>
    <row r="696" customFormat="false" ht="12.95" hidden="false" customHeight="true" outlineLevel="0" collapsed="false">
      <c r="B696" s="424"/>
    </row>
    <row r="697" customFormat="false" ht="12.95" hidden="false" customHeight="true" outlineLevel="0" collapsed="false">
      <c r="B697" s="424"/>
    </row>
    <row r="698" customFormat="false" ht="12.95" hidden="false" customHeight="true" outlineLevel="0" collapsed="false">
      <c r="B698" s="424"/>
    </row>
    <row r="699" customFormat="false" ht="12.95" hidden="false" customHeight="true" outlineLevel="0" collapsed="false">
      <c r="B699" s="424"/>
    </row>
    <row r="700" customFormat="false" ht="12.95" hidden="false" customHeight="true" outlineLevel="0" collapsed="false">
      <c r="B700" s="424"/>
    </row>
    <row r="701" customFormat="false" ht="12.95" hidden="false" customHeight="true" outlineLevel="0" collapsed="false">
      <c r="B701" s="424"/>
    </row>
    <row r="702" customFormat="false" ht="12.95" hidden="false" customHeight="true" outlineLevel="0" collapsed="false">
      <c r="B702" s="424"/>
    </row>
    <row r="703" customFormat="false" ht="12.95" hidden="false" customHeight="true" outlineLevel="0" collapsed="false">
      <c r="B703" s="424"/>
    </row>
    <row r="704" customFormat="false" ht="12.95" hidden="false" customHeight="true" outlineLevel="0" collapsed="false">
      <c r="B704" s="424"/>
    </row>
    <row r="705" customFormat="false" ht="12.95" hidden="false" customHeight="true" outlineLevel="0" collapsed="false">
      <c r="B705" s="424"/>
    </row>
    <row r="706" customFormat="false" ht="12.95" hidden="false" customHeight="true" outlineLevel="0" collapsed="false">
      <c r="B706" s="424"/>
    </row>
    <row r="707" customFormat="false" ht="12.95" hidden="false" customHeight="true" outlineLevel="0" collapsed="false">
      <c r="B707" s="424"/>
    </row>
    <row r="708" customFormat="false" ht="12.95" hidden="false" customHeight="true" outlineLevel="0" collapsed="false">
      <c r="B708" s="424"/>
    </row>
    <row r="709" customFormat="false" ht="12.95" hidden="false" customHeight="true" outlineLevel="0" collapsed="false">
      <c r="B709" s="424"/>
    </row>
    <row r="710" customFormat="false" ht="12.95" hidden="false" customHeight="true" outlineLevel="0" collapsed="false">
      <c r="B710" s="424"/>
    </row>
    <row r="711" customFormat="false" ht="12.95" hidden="false" customHeight="true" outlineLevel="0" collapsed="false">
      <c r="B711" s="424"/>
    </row>
    <row r="712" customFormat="false" ht="12.95" hidden="false" customHeight="true" outlineLevel="0" collapsed="false">
      <c r="B712" s="424"/>
    </row>
    <row r="713" customFormat="false" ht="12.95" hidden="false" customHeight="true" outlineLevel="0" collapsed="false">
      <c r="B713" s="424"/>
    </row>
    <row r="714" customFormat="false" ht="12.95" hidden="false" customHeight="true" outlineLevel="0" collapsed="false">
      <c r="B714" s="424"/>
    </row>
    <row r="715" customFormat="false" ht="12.95" hidden="false" customHeight="true" outlineLevel="0" collapsed="false">
      <c r="B715" s="424"/>
    </row>
    <row r="716" customFormat="false" ht="12.95" hidden="false" customHeight="true" outlineLevel="0" collapsed="false">
      <c r="B716" s="424"/>
    </row>
    <row r="717" customFormat="false" ht="12.95" hidden="false" customHeight="true" outlineLevel="0" collapsed="false">
      <c r="B717" s="424"/>
    </row>
    <row r="718" customFormat="false" ht="12.95" hidden="false" customHeight="true" outlineLevel="0" collapsed="false">
      <c r="B718" s="424"/>
    </row>
    <row r="719" customFormat="false" ht="12.95" hidden="false" customHeight="true" outlineLevel="0" collapsed="false">
      <c r="B719" s="424"/>
    </row>
    <row r="720" customFormat="false" ht="12.95" hidden="false" customHeight="true" outlineLevel="0" collapsed="false">
      <c r="B720" s="424"/>
    </row>
    <row r="721" customFormat="false" ht="12.95" hidden="false" customHeight="true" outlineLevel="0" collapsed="false">
      <c r="B721" s="424"/>
    </row>
    <row r="722" customFormat="false" ht="12.95" hidden="false" customHeight="true" outlineLevel="0" collapsed="false">
      <c r="B722" s="424"/>
    </row>
    <row r="723" customFormat="false" ht="12.95" hidden="false" customHeight="true" outlineLevel="0" collapsed="false">
      <c r="B723" s="424"/>
    </row>
    <row r="724" customFormat="false" ht="12.95" hidden="false" customHeight="true" outlineLevel="0" collapsed="false">
      <c r="B724" s="424"/>
    </row>
    <row r="725" customFormat="false" ht="12.95" hidden="false" customHeight="true" outlineLevel="0" collapsed="false">
      <c r="B725" s="424"/>
    </row>
    <row r="726" customFormat="false" ht="12.95" hidden="false" customHeight="true" outlineLevel="0" collapsed="false">
      <c r="B726" s="424"/>
    </row>
    <row r="727" customFormat="false" ht="12.95" hidden="false" customHeight="true" outlineLevel="0" collapsed="false">
      <c r="B727" s="424"/>
    </row>
    <row r="728" customFormat="false" ht="12.95" hidden="false" customHeight="true" outlineLevel="0" collapsed="false">
      <c r="B728" s="424"/>
    </row>
    <row r="729" customFormat="false" ht="12.95" hidden="false" customHeight="true" outlineLevel="0" collapsed="false">
      <c r="B729" s="424"/>
    </row>
    <row r="730" customFormat="false" ht="12.95" hidden="false" customHeight="true" outlineLevel="0" collapsed="false">
      <c r="B730" s="424"/>
    </row>
    <row r="731" customFormat="false" ht="12.95" hidden="false" customHeight="true" outlineLevel="0" collapsed="false">
      <c r="B731" s="424"/>
    </row>
    <row r="732" customFormat="false" ht="12.95" hidden="false" customHeight="true" outlineLevel="0" collapsed="false">
      <c r="B732" s="424"/>
    </row>
    <row r="733" customFormat="false" ht="12.95" hidden="false" customHeight="true" outlineLevel="0" collapsed="false">
      <c r="B733" s="424"/>
    </row>
    <row r="734" customFormat="false" ht="12.95" hidden="false" customHeight="true" outlineLevel="0" collapsed="false">
      <c r="B734" s="424"/>
    </row>
    <row r="735" customFormat="false" ht="12.95" hidden="false" customHeight="true" outlineLevel="0" collapsed="false">
      <c r="B735" s="424"/>
    </row>
    <row r="736" customFormat="false" ht="12.95" hidden="false" customHeight="true" outlineLevel="0" collapsed="false">
      <c r="B736" s="424"/>
    </row>
    <row r="737" customFormat="false" ht="12.95" hidden="false" customHeight="true" outlineLevel="0" collapsed="false">
      <c r="B737" s="424"/>
    </row>
    <row r="738" customFormat="false" ht="12.95" hidden="false" customHeight="true" outlineLevel="0" collapsed="false">
      <c r="B738" s="424"/>
    </row>
    <row r="739" customFormat="false" ht="12.95" hidden="false" customHeight="true" outlineLevel="0" collapsed="false">
      <c r="B739" s="424"/>
    </row>
    <row r="740" customFormat="false" ht="12.95" hidden="false" customHeight="true" outlineLevel="0" collapsed="false">
      <c r="B740" s="424"/>
    </row>
    <row r="741" customFormat="false" ht="12.95" hidden="false" customHeight="true" outlineLevel="0" collapsed="false">
      <c r="B741" s="424"/>
    </row>
    <row r="742" customFormat="false" ht="12.95" hidden="false" customHeight="true" outlineLevel="0" collapsed="false">
      <c r="B742" s="424"/>
    </row>
    <row r="743" customFormat="false" ht="12.95" hidden="false" customHeight="true" outlineLevel="0" collapsed="false">
      <c r="B743" s="424"/>
    </row>
    <row r="744" customFormat="false" ht="12.95" hidden="false" customHeight="true" outlineLevel="0" collapsed="false">
      <c r="B744" s="424"/>
    </row>
    <row r="745" customFormat="false" ht="12.95" hidden="false" customHeight="true" outlineLevel="0" collapsed="false">
      <c r="B745" s="424"/>
    </row>
    <row r="746" customFormat="false" ht="12.95" hidden="false" customHeight="true" outlineLevel="0" collapsed="false">
      <c r="B746" s="424"/>
    </row>
    <row r="747" customFormat="false" ht="12.95" hidden="false" customHeight="true" outlineLevel="0" collapsed="false">
      <c r="B747" s="424"/>
    </row>
    <row r="748" customFormat="false" ht="12.95" hidden="false" customHeight="true" outlineLevel="0" collapsed="false">
      <c r="B748" s="424"/>
    </row>
    <row r="749" customFormat="false" ht="12.95" hidden="false" customHeight="true" outlineLevel="0" collapsed="false">
      <c r="B749" s="424"/>
    </row>
    <row r="750" customFormat="false" ht="12.95" hidden="false" customHeight="true" outlineLevel="0" collapsed="false">
      <c r="B750" s="424"/>
    </row>
    <row r="751" customFormat="false" ht="12.95" hidden="false" customHeight="true" outlineLevel="0" collapsed="false">
      <c r="B751" s="424"/>
    </row>
    <row r="752" customFormat="false" ht="12.95" hidden="false" customHeight="true" outlineLevel="0" collapsed="false">
      <c r="B752" s="424"/>
    </row>
    <row r="753" customFormat="false" ht="12.95" hidden="false" customHeight="true" outlineLevel="0" collapsed="false">
      <c r="B753" s="424"/>
    </row>
    <row r="754" customFormat="false" ht="12.95" hidden="false" customHeight="true" outlineLevel="0" collapsed="false">
      <c r="B754" s="424"/>
    </row>
    <row r="755" customFormat="false" ht="12.95" hidden="false" customHeight="true" outlineLevel="0" collapsed="false">
      <c r="B755" s="424"/>
    </row>
    <row r="756" customFormat="false" ht="12.95" hidden="false" customHeight="true" outlineLevel="0" collapsed="false">
      <c r="B756" s="424"/>
    </row>
    <row r="757" customFormat="false" ht="12.95" hidden="false" customHeight="true" outlineLevel="0" collapsed="false">
      <c r="B757" s="424"/>
    </row>
    <row r="758" customFormat="false" ht="12.95" hidden="false" customHeight="true" outlineLevel="0" collapsed="false">
      <c r="B758" s="424"/>
    </row>
    <row r="759" customFormat="false" ht="12.95" hidden="false" customHeight="true" outlineLevel="0" collapsed="false">
      <c r="B759" s="424"/>
    </row>
    <row r="760" customFormat="false" ht="12.95" hidden="false" customHeight="true" outlineLevel="0" collapsed="false">
      <c r="B760" s="424"/>
    </row>
    <row r="761" customFormat="false" ht="12.95" hidden="false" customHeight="true" outlineLevel="0" collapsed="false">
      <c r="B761" s="424"/>
    </row>
    <row r="762" customFormat="false" ht="12.95" hidden="false" customHeight="true" outlineLevel="0" collapsed="false">
      <c r="B762" s="424"/>
    </row>
    <row r="763" customFormat="false" ht="12.95" hidden="false" customHeight="true" outlineLevel="0" collapsed="false">
      <c r="B763" s="424"/>
    </row>
    <row r="764" customFormat="false" ht="12.95" hidden="false" customHeight="true" outlineLevel="0" collapsed="false">
      <c r="B764" s="424"/>
    </row>
    <row r="765" customFormat="false" ht="12.95" hidden="false" customHeight="true" outlineLevel="0" collapsed="false">
      <c r="B765" s="424"/>
    </row>
    <row r="766" customFormat="false" ht="12.95" hidden="false" customHeight="true" outlineLevel="0" collapsed="false">
      <c r="B766" s="424"/>
    </row>
    <row r="767" customFormat="false" ht="12.95" hidden="false" customHeight="true" outlineLevel="0" collapsed="false">
      <c r="B767" s="424"/>
    </row>
    <row r="768" customFormat="false" ht="12.95" hidden="false" customHeight="true" outlineLevel="0" collapsed="false">
      <c r="B768" s="424"/>
    </row>
    <row r="769" customFormat="false" ht="12.95" hidden="false" customHeight="true" outlineLevel="0" collapsed="false">
      <c r="B769" s="424"/>
    </row>
    <row r="770" customFormat="false" ht="12.95" hidden="false" customHeight="true" outlineLevel="0" collapsed="false">
      <c r="B770" s="424"/>
    </row>
    <row r="771" customFormat="false" ht="12.95" hidden="false" customHeight="true" outlineLevel="0" collapsed="false">
      <c r="B771" s="424"/>
    </row>
    <row r="772" customFormat="false" ht="12.95" hidden="false" customHeight="true" outlineLevel="0" collapsed="false">
      <c r="B772" s="424"/>
    </row>
    <row r="773" customFormat="false" ht="12.95" hidden="false" customHeight="true" outlineLevel="0" collapsed="false">
      <c r="B773" s="424"/>
    </row>
    <row r="774" customFormat="false" ht="12.95" hidden="false" customHeight="true" outlineLevel="0" collapsed="false">
      <c r="B774" s="424"/>
    </row>
    <row r="775" customFormat="false" ht="12.95" hidden="false" customHeight="true" outlineLevel="0" collapsed="false">
      <c r="B775" s="424"/>
    </row>
    <row r="776" customFormat="false" ht="12.95" hidden="false" customHeight="true" outlineLevel="0" collapsed="false">
      <c r="B776" s="424"/>
    </row>
    <row r="777" customFormat="false" ht="12.95" hidden="false" customHeight="true" outlineLevel="0" collapsed="false">
      <c r="B777" s="424"/>
    </row>
    <row r="778" customFormat="false" ht="12.95" hidden="false" customHeight="true" outlineLevel="0" collapsed="false">
      <c r="B778" s="424"/>
    </row>
    <row r="779" customFormat="false" ht="12.95" hidden="false" customHeight="true" outlineLevel="0" collapsed="false">
      <c r="B779" s="424"/>
    </row>
    <row r="780" customFormat="false" ht="12.95" hidden="false" customHeight="true" outlineLevel="0" collapsed="false">
      <c r="B780" s="424"/>
    </row>
    <row r="781" customFormat="false" ht="12.95" hidden="false" customHeight="true" outlineLevel="0" collapsed="false">
      <c r="B781" s="424"/>
    </row>
    <row r="782" customFormat="false" ht="12.95" hidden="false" customHeight="true" outlineLevel="0" collapsed="false">
      <c r="B782" s="424"/>
    </row>
    <row r="783" customFormat="false" ht="12.95" hidden="false" customHeight="true" outlineLevel="0" collapsed="false">
      <c r="B783" s="424"/>
    </row>
    <row r="784" customFormat="false" ht="12.95" hidden="false" customHeight="true" outlineLevel="0" collapsed="false">
      <c r="B784" s="424"/>
    </row>
    <row r="785" customFormat="false" ht="12.95" hidden="false" customHeight="true" outlineLevel="0" collapsed="false">
      <c r="B785" s="424"/>
    </row>
    <row r="786" customFormat="false" ht="12.95" hidden="false" customHeight="true" outlineLevel="0" collapsed="false">
      <c r="B786" s="424"/>
    </row>
    <row r="787" customFormat="false" ht="12.95" hidden="false" customHeight="true" outlineLevel="0" collapsed="false">
      <c r="B787" s="424"/>
    </row>
    <row r="788" customFormat="false" ht="12.95" hidden="false" customHeight="true" outlineLevel="0" collapsed="false">
      <c r="B788" s="424"/>
    </row>
    <row r="789" customFormat="false" ht="12.95" hidden="false" customHeight="true" outlineLevel="0" collapsed="false">
      <c r="B789" s="424"/>
    </row>
    <row r="790" customFormat="false" ht="12.95" hidden="false" customHeight="true" outlineLevel="0" collapsed="false">
      <c r="B790" s="424"/>
    </row>
    <row r="791" customFormat="false" ht="12.95" hidden="false" customHeight="true" outlineLevel="0" collapsed="false">
      <c r="B791" s="424"/>
    </row>
    <row r="792" customFormat="false" ht="12.95" hidden="false" customHeight="true" outlineLevel="0" collapsed="false">
      <c r="B792" s="424"/>
    </row>
    <row r="793" customFormat="false" ht="12.95" hidden="false" customHeight="true" outlineLevel="0" collapsed="false">
      <c r="B793" s="424"/>
    </row>
    <row r="794" customFormat="false" ht="12.95" hidden="false" customHeight="true" outlineLevel="0" collapsed="false">
      <c r="B794" s="424"/>
    </row>
    <row r="795" customFormat="false" ht="12.95" hidden="false" customHeight="true" outlineLevel="0" collapsed="false">
      <c r="B795" s="424"/>
    </row>
    <row r="796" customFormat="false" ht="12.95" hidden="false" customHeight="true" outlineLevel="0" collapsed="false">
      <c r="B796" s="424"/>
    </row>
    <row r="797" customFormat="false" ht="12.95" hidden="false" customHeight="true" outlineLevel="0" collapsed="false">
      <c r="B797" s="424"/>
    </row>
    <row r="798" customFormat="false" ht="12.95" hidden="false" customHeight="true" outlineLevel="0" collapsed="false">
      <c r="B798" s="424"/>
    </row>
    <row r="799" customFormat="false" ht="12.95" hidden="false" customHeight="true" outlineLevel="0" collapsed="false">
      <c r="B799" s="424"/>
    </row>
    <row r="800" customFormat="false" ht="12.95" hidden="false" customHeight="true" outlineLevel="0" collapsed="false">
      <c r="B800" s="424"/>
    </row>
    <row r="801" customFormat="false" ht="12.95" hidden="false" customHeight="true" outlineLevel="0" collapsed="false">
      <c r="B801" s="424"/>
    </row>
    <row r="802" customFormat="false" ht="12.95" hidden="false" customHeight="true" outlineLevel="0" collapsed="false">
      <c r="B802" s="424"/>
    </row>
    <row r="803" customFormat="false" ht="12.95" hidden="false" customHeight="true" outlineLevel="0" collapsed="false">
      <c r="B803" s="424"/>
    </row>
    <row r="804" customFormat="false" ht="12.95" hidden="false" customHeight="true" outlineLevel="0" collapsed="false">
      <c r="B804" s="424"/>
    </row>
    <row r="805" customFormat="false" ht="12.95" hidden="false" customHeight="true" outlineLevel="0" collapsed="false">
      <c r="B805" s="424"/>
    </row>
    <row r="806" customFormat="false" ht="12.95" hidden="false" customHeight="true" outlineLevel="0" collapsed="false">
      <c r="B806" s="424"/>
    </row>
    <row r="807" customFormat="false" ht="12.95" hidden="false" customHeight="true" outlineLevel="0" collapsed="false">
      <c r="B807" s="424"/>
    </row>
    <row r="808" customFormat="false" ht="12.95" hidden="false" customHeight="true" outlineLevel="0" collapsed="false">
      <c r="B808" s="424"/>
    </row>
    <row r="809" customFormat="false" ht="12.95" hidden="false" customHeight="true" outlineLevel="0" collapsed="false">
      <c r="B809" s="424"/>
    </row>
    <row r="810" customFormat="false" ht="12.95" hidden="false" customHeight="true" outlineLevel="0" collapsed="false">
      <c r="B810" s="424"/>
    </row>
    <row r="811" customFormat="false" ht="12.95" hidden="false" customHeight="true" outlineLevel="0" collapsed="false">
      <c r="B811" s="424"/>
    </row>
    <row r="812" customFormat="false" ht="12.95" hidden="false" customHeight="true" outlineLevel="0" collapsed="false">
      <c r="B812" s="424"/>
    </row>
    <row r="813" customFormat="false" ht="12.95" hidden="false" customHeight="true" outlineLevel="0" collapsed="false">
      <c r="B813" s="424"/>
    </row>
    <row r="814" customFormat="false" ht="12.95" hidden="false" customHeight="true" outlineLevel="0" collapsed="false">
      <c r="B814" s="424"/>
    </row>
    <row r="815" customFormat="false" ht="12.95" hidden="false" customHeight="true" outlineLevel="0" collapsed="false">
      <c r="B815" s="424"/>
    </row>
    <row r="816" customFormat="false" ht="12.95" hidden="false" customHeight="true" outlineLevel="0" collapsed="false">
      <c r="B816" s="424"/>
    </row>
    <row r="817" customFormat="false" ht="12.95" hidden="false" customHeight="true" outlineLevel="0" collapsed="false">
      <c r="B817" s="424"/>
    </row>
    <row r="818" customFormat="false" ht="12.95" hidden="false" customHeight="true" outlineLevel="0" collapsed="false">
      <c r="B818" s="424"/>
    </row>
    <row r="819" customFormat="false" ht="12.95" hidden="false" customHeight="true" outlineLevel="0" collapsed="false">
      <c r="B819" s="424"/>
    </row>
    <row r="820" customFormat="false" ht="12.95" hidden="false" customHeight="true" outlineLevel="0" collapsed="false">
      <c r="B820" s="424"/>
    </row>
    <row r="821" customFormat="false" ht="12.95" hidden="false" customHeight="true" outlineLevel="0" collapsed="false">
      <c r="B821" s="424"/>
    </row>
    <row r="822" customFormat="false" ht="12.95" hidden="false" customHeight="true" outlineLevel="0" collapsed="false">
      <c r="B822" s="424"/>
    </row>
    <row r="823" customFormat="false" ht="12.95" hidden="false" customHeight="true" outlineLevel="0" collapsed="false">
      <c r="B823" s="424"/>
    </row>
    <row r="824" customFormat="false" ht="12.95" hidden="false" customHeight="true" outlineLevel="0" collapsed="false">
      <c r="B824" s="424"/>
    </row>
    <row r="825" customFormat="false" ht="12.95" hidden="false" customHeight="true" outlineLevel="0" collapsed="false">
      <c r="B825" s="424"/>
    </row>
    <row r="826" customFormat="false" ht="12.95" hidden="false" customHeight="true" outlineLevel="0" collapsed="false">
      <c r="B826" s="424"/>
    </row>
    <row r="827" customFormat="false" ht="12.95" hidden="false" customHeight="true" outlineLevel="0" collapsed="false">
      <c r="B827" s="424"/>
    </row>
    <row r="828" customFormat="false" ht="12.95" hidden="false" customHeight="true" outlineLevel="0" collapsed="false">
      <c r="B828" s="424"/>
    </row>
    <row r="829" customFormat="false" ht="12.95" hidden="false" customHeight="true" outlineLevel="0" collapsed="false">
      <c r="B829" s="424"/>
    </row>
    <row r="830" customFormat="false" ht="12.95" hidden="false" customHeight="true" outlineLevel="0" collapsed="false">
      <c r="B830" s="424"/>
    </row>
    <row r="831" customFormat="false" ht="12.95" hidden="false" customHeight="true" outlineLevel="0" collapsed="false">
      <c r="B831" s="424"/>
    </row>
    <row r="832" customFormat="false" ht="12.95" hidden="false" customHeight="true" outlineLevel="0" collapsed="false">
      <c r="B832" s="424"/>
    </row>
    <row r="833" customFormat="false" ht="12.95" hidden="false" customHeight="true" outlineLevel="0" collapsed="false">
      <c r="B833" s="424"/>
    </row>
    <row r="834" customFormat="false" ht="12.95" hidden="false" customHeight="true" outlineLevel="0" collapsed="false">
      <c r="B834" s="424"/>
    </row>
    <row r="835" customFormat="false" ht="12.95" hidden="false" customHeight="true" outlineLevel="0" collapsed="false">
      <c r="B835" s="424"/>
    </row>
    <row r="836" customFormat="false" ht="12.95" hidden="false" customHeight="true" outlineLevel="0" collapsed="false">
      <c r="B836" s="424"/>
    </row>
    <row r="837" customFormat="false" ht="12.95" hidden="false" customHeight="true" outlineLevel="0" collapsed="false">
      <c r="B837" s="424"/>
    </row>
    <row r="838" customFormat="false" ht="12.95" hidden="false" customHeight="true" outlineLevel="0" collapsed="false">
      <c r="B838" s="424"/>
    </row>
    <row r="839" customFormat="false" ht="12.95" hidden="false" customHeight="true" outlineLevel="0" collapsed="false">
      <c r="B839" s="424"/>
    </row>
    <row r="840" customFormat="false" ht="12.95" hidden="false" customHeight="true" outlineLevel="0" collapsed="false">
      <c r="B840" s="424"/>
    </row>
    <row r="841" customFormat="false" ht="12.95" hidden="false" customHeight="true" outlineLevel="0" collapsed="false">
      <c r="B841" s="424"/>
    </row>
    <row r="842" customFormat="false" ht="12.95" hidden="false" customHeight="true" outlineLevel="0" collapsed="false">
      <c r="B842" s="424"/>
    </row>
    <row r="843" customFormat="false" ht="12.95" hidden="false" customHeight="true" outlineLevel="0" collapsed="false">
      <c r="B843" s="424"/>
    </row>
    <row r="844" customFormat="false" ht="12.95" hidden="false" customHeight="true" outlineLevel="0" collapsed="false">
      <c r="B844" s="424"/>
    </row>
    <row r="845" customFormat="false" ht="12.95" hidden="false" customHeight="true" outlineLevel="0" collapsed="false">
      <c r="B845" s="424"/>
    </row>
    <row r="846" customFormat="false" ht="12.95" hidden="false" customHeight="true" outlineLevel="0" collapsed="false">
      <c r="B846" s="424"/>
    </row>
    <row r="847" customFormat="false" ht="12.95" hidden="false" customHeight="true" outlineLevel="0" collapsed="false">
      <c r="B847" s="424"/>
    </row>
    <row r="848" customFormat="false" ht="12.95" hidden="false" customHeight="true" outlineLevel="0" collapsed="false">
      <c r="B848" s="424"/>
    </row>
    <row r="849" customFormat="false" ht="12.95" hidden="false" customHeight="true" outlineLevel="0" collapsed="false">
      <c r="B849" s="424"/>
    </row>
    <row r="850" customFormat="false" ht="12.95" hidden="false" customHeight="true" outlineLevel="0" collapsed="false">
      <c r="B850" s="424"/>
    </row>
    <row r="851" customFormat="false" ht="12.95" hidden="false" customHeight="true" outlineLevel="0" collapsed="false">
      <c r="B851" s="424"/>
    </row>
    <row r="852" customFormat="false" ht="12.95" hidden="false" customHeight="true" outlineLevel="0" collapsed="false">
      <c r="B852" s="424"/>
    </row>
    <row r="853" customFormat="false" ht="12.95" hidden="false" customHeight="true" outlineLevel="0" collapsed="false">
      <c r="B853" s="424"/>
    </row>
    <row r="854" customFormat="false" ht="12.95" hidden="false" customHeight="true" outlineLevel="0" collapsed="false">
      <c r="B854" s="424"/>
    </row>
    <row r="855" customFormat="false" ht="12.95" hidden="false" customHeight="true" outlineLevel="0" collapsed="false">
      <c r="B855" s="424"/>
    </row>
    <row r="856" customFormat="false" ht="12.95" hidden="false" customHeight="true" outlineLevel="0" collapsed="false">
      <c r="B856" s="424"/>
    </row>
    <row r="857" customFormat="false" ht="12.95" hidden="false" customHeight="true" outlineLevel="0" collapsed="false">
      <c r="B857" s="424"/>
    </row>
    <row r="858" customFormat="false" ht="12.95" hidden="false" customHeight="true" outlineLevel="0" collapsed="false">
      <c r="B858" s="424"/>
    </row>
    <row r="859" customFormat="false" ht="12.95" hidden="false" customHeight="true" outlineLevel="0" collapsed="false">
      <c r="B859" s="424"/>
    </row>
    <row r="860" customFormat="false" ht="12.95" hidden="false" customHeight="true" outlineLevel="0" collapsed="false">
      <c r="B860" s="424"/>
    </row>
    <row r="861" customFormat="false" ht="12.95" hidden="false" customHeight="true" outlineLevel="0" collapsed="false">
      <c r="B861" s="424"/>
    </row>
    <row r="862" customFormat="false" ht="12.95" hidden="false" customHeight="true" outlineLevel="0" collapsed="false">
      <c r="B862" s="424"/>
    </row>
    <row r="863" customFormat="false" ht="12.95" hidden="false" customHeight="true" outlineLevel="0" collapsed="false">
      <c r="B863" s="424"/>
    </row>
    <row r="864" customFormat="false" ht="12.95" hidden="false" customHeight="true" outlineLevel="0" collapsed="false">
      <c r="B864" s="424"/>
    </row>
    <row r="865" customFormat="false" ht="12.95" hidden="false" customHeight="true" outlineLevel="0" collapsed="false">
      <c r="B865" s="424"/>
    </row>
    <row r="866" customFormat="false" ht="12.95" hidden="false" customHeight="true" outlineLevel="0" collapsed="false">
      <c r="B866" s="424"/>
    </row>
    <row r="867" customFormat="false" ht="12.95" hidden="false" customHeight="true" outlineLevel="0" collapsed="false">
      <c r="B867" s="424"/>
    </row>
    <row r="868" customFormat="false" ht="12.95" hidden="false" customHeight="true" outlineLevel="0" collapsed="false">
      <c r="B868" s="424"/>
    </row>
    <row r="869" customFormat="false" ht="12.95" hidden="false" customHeight="true" outlineLevel="0" collapsed="false">
      <c r="B869" s="424"/>
    </row>
    <row r="870" customFormat="false" ht="12.95" hidden="false" customHeight="true" outlineLevel="0" collapsed="false">
      <c r="B870" s="424"/>
    </row>
    <row r="871" customFormat="false" ht="12.95" hidden="false" customHeight="true" outlineLevel="0" collapsed="false">
      <c r="B871" s="424"/>
    </row>
    <row r="872" customFormat="false" ht="12.95" hidden="false" customHeight="true" outlineLevel="0" collapsed="false">
      <c r="B872" s="424"/>
    </row>
    <row r="873" customFormat="false" ht="12.95" hidden="false" customHeight="true" outlineLevel="0" collapsed="false">
      <c r="B873" s="424"/>
    </row>
    <row r="874" customFormat="false" ht="12.95" hidden="false" customHeight="true" outlineLevel="0" collapsed="false">
      <c r="B874" s="424"/>
    </row>
    <row r="875" customFormat="false" ht="12.95" hidden="false" customHeight="true" outlineLevel="0" collapsed="false">
      <c r="B875" s="424"/>
    </row>
    <row r="876" customFormat="false" ht="12.95" hidden="false" customHeight="true" outlineLevel="0" collapsed="false">
      <c r="B876" s="424"/>
    </row>
    <row r="877" customFormat="false" ht="12.95" hidden="false" customHeight="true" outlineLevel="0" collapsed="false">
      <c r="B877" s="424"/>
    </row>
    <row r="878" customFormat="false" ht="12.95" hidden="false" customHeight="true" outlineLevel="0" collapsed="false">
      <c r="B878" s="424"/>
    </row>
    <row r="879" customFormat="false" ht="12.95" hidden="false" customHeight="true" outlineLevel="0" collapsed="false">
      <c r="B879" s="424"/>
    </row>
    <row r="880" customFormat="false" ht="12.95" hidden="false" customHeight="true" outlineLevel="0" collapsed="false">
      <c r="B880" s="424"/>
    </row>
    <row r="881" customFormat="false" ht="12.95" hidden="false" customHeight="true" outlineLevel="0" collapsed="false">
      <c r="B881" s="424"/>
    </row>
    <row r="882" customFormat="false" ht="12.95" hidden="false" customHeight="true" outlineLevel="0" collapsed="false">
      <c r="B882" s="424"/>
    </row>
    <row r="883" customFormat="false" ht="12.95" hidden="false" customHeight="true" outlineLevel="0" collapsed="false">
      <c r="B883" s="424"/>
    </row>
    <row r="884" customFormat="false" ht="12.95" hidden="false" customHeight="true" outlineLevel="0" collapsed="false">
      <c r="B884" s="424"/>
    </row>
    <row r="885" customFormat="false" ht="12.95" hidden="false" customHeight="true" outlineLevel="0" collapsed="false">
      <c r="B885" s="424"/>
    </row>
    <row r="886" customFormat="false" ht="12.95" hidden="false" customHeight="true" outlineLevel="0" collapsed="false">
      <c r="B886" s="424"/>
    </row>
    <row r="887" customFormat="false" ht="12.95" hidden="false" customHeight="true" outlineLevel="0" collapsed="false">
      <c r="B887" s="424"/>
    </row>
    <row r="888" customFormat="false" ht="12.95" hidden="false" customHeight="true" outlineLevel="0" collapsed="false">
      <c r="B888" s="424"/>
    </row>
    <row r="889" customFormat="false" ht="12.95" hidden="false" customHeight="true" outlineLevel="0" collapsed="false">
      <c r="B889" s="424"/>
    </row>
    <row r="890" customFormat="false" ht="12.95" hidden="false" customHeight="true" outlineLevel="0" collapsed="false">
      <c r="B890" s="424"/>
    </row>
    <row r="891" customFormat="false" ht="12.95" hidden="false" customHeight="true" outlineLevel="0" collapsed="false">
      <c r="B891" s="424"/>
    </row>
    <row r="892" customFormat="false" ht="12.95" hidden="false" customHeight="true" outlineLevel="0" collapsed="false">
      <c r="B892" s="424"/>
    </row>
    <row r="893" customFormat="false" ht="12.95" hidden="false" customHeight="true" outlineLevel="0" collapsed="false">
      <c r="B893" s="424"/>
    </row>
    <row r="894" customFormat="false" ht="12.95" hidden="false" customHeight="true" outlineLevel="0" collapsed="false">
      <c r="B894" s="424"/>
    </row>
    <row r="895" customFormat="false" ht="12.95" hidden="false" customHeight="true" outlineLevel="0" collapsed="false">
      <c r="B895" s="424"/>
    </row>
    <row r="896" customFormat="false" ht="12.95" hidden="false" customHeight="true" outlineLevel="0" collapsed="false">
      <c r="B896" s="424"/>
    </row>
    <row r="897" customFormat="false" ht="12.95" hidden="false" customHeight="true" outlineLevel="0" collapsed="false">
      <c r="B897" s="424"/>
    </row>
    <row r="898" customFormat="false" ht="12.95" hidden="false" customHeight="true" outlineLevel="0" collapsed="false">
      <c r="B898" s="424"/>
    </row>
    <row r="899" customFormat="false" ht="12.95" hidden="false" customHeight="true" outlineLevel="0" collapsed="false">
      <c r="B899" s="424"/>
    </row>
    <row r="900" customFormat="false" ht="12.95" hidden="false" customHeight="true" outlineLevel="0" collapsed="false">
      <c r="B900" s="424"/>
    </row>
    <row r="901" customFormat="false" ht="12.95" hidden="false" customHeight="true" outlineLevel="0" collapsed="false">
      <c r="B901" s="424"/>
    </row>
    <row r="902" customFormat="false" ht="12.95" hidden="false" customHeight="true" outlineLevel="0" collapsed="false">
      <c r="B902" s="424"/>
    </row>
    <row r="903" customFormat="false" ht="12.95" hidden="false" customHeight="true" outlineLevel="0" collapsed="false">
      <c r="B903" s="424"/>
    </row>
    <row r="904" customFormat="false" ht="12.95" hidden="false" customHeight="true" outlineLevel="0" collapsed="false">
      <c r="B904" s="424"/>
    </row>
    <row r="905" customFormat="false" ht="12.95" hidden="false" customHeight="true" outlineLevel="0" collapsed="false">
      <c r="B905" s="424"/>
    </row>
    <row r="906" customFormat="false" ht="12.95" hidden="false" customHeight="true" outlineLevel="0" collapsed="false">
      <c r="B906" s="424"/>
    </row>
    <row r="907" customFormat="false" ht="12.95" hidden="false" customHeight="true" outlineLevel="0" collapsed="false">
      <c r="B907" s="424"/>
    </row>
    <row r="908" customFormat="false" ht="12.95" hidden="false" customHeight="true" outlineLevel="0" collapsed="false">
      <c r="B908" s="424"/>
    </row>
    <row r="909" customFormat="false" ht="12.95" hidden="false" customHeight="true" outlineLevel="0" collapsed="false">
      <c r="B909" s="424"/>
    </row>
    <row r="910" customFormat="false" ht="12.95" hidden="false" customHeight="true" outlineLevel="0" collapsed="false">
      <c r="B910" s="424"/>
    </row>
    <row r="911" customFormat="false" ht="12.95" hidden="false" customHeight="true" outlineLevel="0" collapsed="false">
      <c r="B911" s="424"/>
    </row>
    <row r="912" customFormat="false" ht="12.95" hidden="false" customHeight="true" outlineLevel="0" collapsed="false">
      <c r="B912" s="424"/>
    </row>
    <row r="913" customFormat="false" ht="12.95" hidden="false" customHeight="true" outlineLevel="0" collapsed="false">
      <c r="B913" s="424"/>
    </row>
    <row r="914" customFormat="false" ht="12.95" hidden="false" customHeight="true" outlineLevel="0" collapsed="false">
      <c r="B914" s="424"/>
    </row>
    <row r="915" customFormat="false" ht="12.95" hidden="false" customHeight="true" outlineLevel="0" collapsed="false">
      <c r="B915" s="424"/>
    </row>
    <row r="916" customFormat="false" ht="12.95" hidden="false" customHeight="true" outlineLevel="0" collapsed="false">
      <c r="B916" s="424"/>
    </row>
    <row r="917" customFormat="false" ht="12.95" hidden="false" customHeight="true" outlineLevel="0" collapsed="false">
      <c r="B917" s="424"/>
    </row>
    <row r="918" customFormat="false" ht="12.95" hidden="false" customHeight="true" outlineLevel="0" collapsed="false">
      <c r="B918" s="424"/>
    </row>
    <row r="919" customFormat="false" ht="12.95" hidden="false" customHeight="true" outlineLevel="0" collapsed="false">
      <c r="B919" s="424"/>
    </row>
    <row r="920" customFormat="false" ht="12.95" hidden="false" customHeight="true" outlineLevel="0" collapsed="false">
      <c r="B920" s="424"/>
    </row>
    <row r="921" customFormat="false" ht="12.95" hidden="false" customHeight="true" outlineLevel="0" collapsed="false">
      <c r="B921" s="424"/>
    </row>
    <row r="922" customFormat="false" ht="12.95" hidden="false" customHeight="true" outlineLevel="0" collapsed="false">
      <c r="B922" s="424"/>
    </row>
    <row r="923" customFormat="false" ht="12.95" hidden="false" customHeight="true" outlineLevel="0" collapsed="false">
      <c r="B923" s="424"/>
    </row>
    <row r="924" customFormat="false" ht="12.95" hidden="false" customHeight="true" outlineLevel="0" collapsed="false">
      <c r="B924" s="424"/>
    </row>
    <row r="925" customFormat="false" ht="12.95" hidden="false" customHeight="true" outlineLevel="0" collapsed="false">
      <c r="B925" s="424"/>
    </row>
    <row r="926" customFormat="false" ht="12.95" hidden="false" customHeight="true" outlineLevel="0" collapsed="false">
      <c r="B926" s="424"/>
    </row>
    <row r="927" customFormat="false" ht="12.95" hidden="false" customHeight="true" outlineLevel="0" collapsed="false">
      <c r="B927" s="424"/>
    </row>
    <row r="928" customFormat="false" ht="12.95" hidden="false" customHeight="true" outlineLevel="0" collapsed="false">
      <c r="B928" s="424"/>
    </row>
    <row r="929" customFormat="false" ht="12.95" hidden="false" customHeight="true" outlineLevel="0" collapsed="false">
      <c r="B929" s="424"/>
    </row>
    <row r="930" customFormat="false" ht="12.95" hidden="false" customHeight="true" outlineLevel="0" collapsed="false">
      <c r="B930" s="424"/>
    </row>
    <row r="931" customFormat="false" ht="12.95" hidden="false" customHeight="true" outlineLevel="0" collapsed="false">
      <c r="B931" s="424"/>
    </row>
    <row r="932" customFormat="false" ht="12.95" hidden="false" customHeight="true" outlineLevel="0" collapsed="false">
      <c r="B932" s="424"/>
    </row>
    <row r="933" customFormat="false" ht="12.95" hidden="false" customHeight="true" outlineLevel="0" collapsed="false">
      <c r="B933" s="424"/>
    </row>
    <row r="934" customFormat="false" ht="12.95" hidden="false" customHeight="true" outlineLevel="0" collapsed="false">
      <c r="B934" s="424"/>
    </row>
    <row r="935" customFormat="false" ht="12.95" hidden="false" customHeight="true" outlineLevel="0" collapsed="false">
      <c r="B935" s="424"/>
    </row>
    <row r="936" customFormat="false" ht="12.95" hidden="false" customHeight="true" outlineLevel="0" collapsed="false">
      <c r="B936" s="424"/>
    </row>
    <row r="937" customFormat="false" ht="12.95" hidden="false" customHeight="true" outlineLevel="0" collapsed="false">
      <c r="B937" s="424"/>
    </row>
    <row r="938" customFormat="false" ht="12.95" hidden="false" customHeight="true" outlineLevel="0" collapsed="false">
      <c r="B938" s="424"/>
    </row>
    <row r="939" customFormat="false" ht="12.95" hidden="false" customHeight="true" outlineLevel="0" collapsed="false">
      <c r="B939" s="424"/>
    </row>
    <row r="940" customFormat="false" ht="12.95" hidden="false" customHeight="true" outlineLevel="0" collapsed="false">
      <c r="B940" s="424"/>
    </row>
    <row r="941" customFormat="false" ht="12.95" hidden="false" customHeight="true" outlineLevel="0" collapsed="false">
      <c r="B941" s="424"/>
    </row>
    <row r="942" customFormat="false" ht="12.95" hidden="false" customHeight="true" outlineLevel="0" collapsed="false">
      <c r="B942" s="424"/>
    </row>
    <row r="943" customFormat="false" ht="12.95" hidden="false" customHeight="true" outlineLevel="0" collapsed="false">
      <c r="B943" s="424"/>
    </row>
    <row r="944" customFormat="false" ht="12.95" hidden="false" customHeight="true" outlineLevel="0" collapsed="false">
      <c r="B944" s="424"/>
    </row>
    <row r="945" customFormat="false" ht="12.95" hidden="false" customHeight="true" outlineLevel="0" collapsed="false">
      <c r="B945" s="424"/>
    </row>
    <row r="946" customFormat="false" ht="12.95" hidden="false" customHeight="true" outlineLevel="0" collapsed="false">
      <c r="B946" s="424"/>
    </row>
    <row r="947" customFormat="false" ht="12.95" hidden="false" customHeight="true" outlineLevel="0" collapsed="false">
      <c r="B947" s="424"/>
    </row>
    <row r="948" customFormat="false" ht="12.95" hidden="false" customHeight="true" outlineLevel="0" collapsed="false">
      <c r="B948" s="424"/>
    </row>
    <row r="949" customFormat="false" ht="12.95" hidden="false" customHeight="true" outlineLevel="0" collapsed="false">
      <c r="B949" s="424"/>
    </row>
    <row r="950" customFormat="false" ht="12.95" hidden="false" customHeight="true" outlineLevel="0" collapsed="false">
      <c r="B950" s="424"/>
    </row>
    <row r="951" customFormat="false" ht="12.95" hidden="false" customHeight="true" outlineLevel="0" collapsed="false">
      <c r="B951" s="424"/>
    </row>
    <row r="952" customFormat="false" ht="12.95" hidden="false" customHeight="true" outlineLevel="0" collapsed="false">
      <c r="B952" s="424"/>
    </row>
    <row r="953" customFormat="false" ht="12.95" hidden="false" customHeight="true" outlineLevel="0" collapsed="false">
      <c r="B953" s="424"/>
    </row>
    <row r="954" customFormat="false" ht="12.95" hidden="false" customHeight="true" outlineLevel="0" collapsed="false">
      <c r="B954" s="424"/>
    </row>
    <row r="955" customFormat="false" ht="12.95" hidden="false" customHeight="true" outlineLevel="0" collapsed="false">
      <c r="B955" s="424"/>
    </row>
    <row r="956" customFormat="false" ht="12.95" hidden="false" customHeight="true" outlineLevel="0" collapsed="false">
      <c r="B956" s="424"/>
    </row>
    <row r="957" customFormat="false" ht="12.95" hidden="false" customHeight="true" outlineLevel="0" collapsed="false">
      <c r="B957" s="424"/>
    </row>
    <row r="958" customFormat="false" ht="12.95" hidden="false" customHeight="true" outlineLevel="0" collapsed="false">
      <c r="B958" s="424"/>
    </row>
    <row r="959" customFormat="false" ht="12.95" hidden="false" customHeight="true" outlineLevel="0" collapsed="false">
      <c r="B959" s="424"/>
    </row>
    <row r="960" customFormat="false" ht="12.95" hidden="false" customHeight="true" outlineLevel="0" collapsed="false">
      <c r="B960" s="424"/>
    </row>
    <row r="961" customFormat="false" ht="12.95" hidden="false" customHeight="true" outlineLevel="0" collapsed="false">
      <c r="B961" s="424"/>
    </row>
    <row r="962" customFormat="false" ht="12.95" hidden="false" customHeight="true" outlineLevel="0" collapsed="false">
      <c r="B962" s="424"/>
    </row>
    <row r="963" customFormat="false" ht="12.95" hidden="false" customHeight="true" outlineLevel="0" collapsed="false">
      <c r="B963" s="424"/>
    </row>
    <row r="964" customFormat="false" ht="12.95" hidden="false" customHeight="true" outlineLevel="0" collapsed="false">
      <c r="B964" s="424"/>
    </row>
    <row r="965" customFormat="false" ht="12.95" hidden="false" customHeight="true" outlineLevel="0" collapsed="false">
      <c r="B965" s="424"/>
    </row>
    <row r="966" customFormat="false" ht="12.95" hidden="false" customHeight="true" outlineLevel="0" collapsed="false">
      <c r="B966" s="424"/>
    </row>
    <row r="967" customFormat="false" ht="12.95" hidden="false" customHeight="true" outlineLevel="0" collapsed="false">
      <c r="B967" s="424"/>
    </row>
    <row r="968" customFormat="false" ht="12.95" hidden="false" customHeight="true" outlineLevel="0" collapsed="false">
      <c r="B968" s="424"/>
    </row>
    <row r="969" customFormat="false" ht="12.95" hidden="false" customHeight="true" outlineLevel="0" collapsed="false">
      <c r="B969" s="424"/>
    </row>
    <row r="970" customFormat="false" ht="12.95" hidden="false" customHeight="true" outlineLevel="0" collapsed="false">
      <c r="B970" s="424"/>
    </row>
    <row r="971" customFormat="false" ht="12.95" hidden="false" customHeight="true" outlineLevel="0" collapsed="false">
      <c r="B971" s="424"/>
    </row>
    <row r="972" customFormat="false" ht="12.95" hidden="false" customHeight="true" outlineLevel="0" collapsed="false">
      <c r="B972" s="424"/>
    </row>
    <row r="973" customFormat="false" ht="12.95" hidden="false" customHeight="true" outlineLevel="0" collapsed="false">
      <c r="B973" s="424"/>
    </row>
    <row r="974" customFormat="false" ht="12.95" hidden="false" customHeight="true" outlineLevel="0" collapsed="false">
      <c r="B974" s="424"/>
    </row>
    <row r="975" customFormat="false" ht="12.95" hidden="false" customHeight="true" outlineLevel="0" collapsed="false">
      <c r="B975" s="424"/>
    </row>
    <row r="976" customFormat="false" ht="12.95" hidden="false" customHeight="true" outlineLevel="0" collapsed="false">
      <c r="B976" s="424"/>
    </row>
    <row r="977" customFormat="false" ht="12.95" hidden="false" customHeight="true" outlineLevel="0" collapsed="false">
      <c r="B977" s="424"/>
    </row>
    <row r="978" customFormat="false" ht="12.95" hidden="false" customHeight="true" outlineLevel="0" collapsed="false">
      <c r="B978" s="424"/>
    </row>
    <row r="979" customFormat="false" ht="12.95" hidden="false" customHeight="true" outlineLevel="0" collapsed="false">
      <c r="B979" s="424"/>
    </row>
    <row r="980" customFormat="false" ht="12.95" hidden="false" customHeight="true" outlineLevel="0" collapsed="false">
      <c r="B980" s="424"/>
    </row>
    <row r="981" customFormat="false" ht="12.95" hidden="false" customHeight="true" outlineLevel="0" collapsed="false">
      <c r="B981" s="424"/>
    </row>
    <row r="982" customFormat="false" ht="12.95" hidden="false" customHeight="true" outlineLevel="0" collapsed="false">
      <c r="B982" s="424"/>
    </row>
    <row r="983" customFormat="false" ht="12.95" hidden="false" customHeight="true" outlineLevel="0" collapsed="false">
      <c r="B983" s="424"/>
    </row>
    <row r="984" customFormat="false" ht="12.95" hidden="false" customHeight="true" outlineLevel="0" collapsed="false">
      <c r="B984" s="424"/>
    </row>
    <row r="985" customFormat="false" ht="12.95" hidden="false" customHeight="true" outlineLevel="0" collapsed="false">
      <c r="B985" s="424"/>
    </row>
    <row r="986" customFormat="false" ht="12.95" hidden="false" customHeight="true" outlineLevel="0" collapsed="false">
      <c r="B986" s="424"/>
    </row>
    <row r="987" customFormat="false" ht="12.95" hidden="false" customHeight="true" outlineLevel="0" collapsed="false">
      <c r="B987" s="424"/>
    </row>
    <row r="988" customFormat="false" ht="12.95" hidden="false" customHeight="true" outlineLevel="0" collapsed="false">
      <c r="B988" s="424"/>
    </row>
    <row r="989" customFormat="false" ht="12.95" hidden="false" customHeight="true" outlineLevel="0" collapsed="false">
      <c r="B989" s="424"/>
    </row>
    <row r="990" customFormat="false" ht="12.95" hidden="false" customHeight="true" outlineLevel="0" collapsed="false">
      <c r="B990" s="424"/>
    </row>
    <row r="991" customFormat="false" ht="12.95" hidden="false" customHeight="true" outlineLevel="0" collapsed="false">
      <c r="B991" s="424"/>
    </row>
    <row r="992" customFormat="false" ht="12.95" hidden="false" customHeight="true" outlineLevel="0" collapsed="false">
      <c r="B992" s="424"/>
    </row>
    <row r="993" customFormat="false" ht="12.95" hidden="false" customHeight="true" outlineLevel="0" collapsed="false">
      <c r="B993" s="424"/>
    </row>
    <row r="994" customFormat="false" ht="12.95" hidden="false" customHeight="true" outlineLevel="0" collapsed="false">
      <c r="B994" s="424"/>
    </row>
    <row r="995" customFormat="false" ht="12.95" hidden="false" customHeight="true" outlineLevel="0" collapsed="false">
      <c r="B995" s="424"/>
    </row>
    <row r="996" customFormat="false" ht="12.95" hidden="false" customHeight="true" outlineLevel="0" collapsed="false">
      <c r="B996" s="424"/>
    </row>
    <row r="997" customFormat="false" ht="12.95" hidden="false" customHeight="true" outlineLevel="0" collapsed="false">
      <c r="B997" s="424"/>
    </row>
    <row r="998" customFormat="false" ht="12.95" hidden="false" customHeight="true" outlineLevel="0" collapsed="false">
      <c r="B998" s="424"/>
    </row>
    <row r="999" customFormat="false" ht="12.95" hidden="false" customHeight="true" outlineLevel="0" collapsed="false">
      <c r="B999" s="424"/>
    </row>
    <row r="1000" customFormat="false" ht="12.95" hidden="false" customHeight="true" outlineLevel="0" collapsed="false">
      <c r="B1000" s="424"/>
    </row>
    <row r="1001" customFormat="false" ht="12.95" hidden="false" customHeight="true" outlineLevel="0" collapsed="false">
      <c r="B1001" s="424"/>
    </row>
    <row r="1002" customFormat="false" ht="12.95" hidden="false" customHeight="true" outlineLevel="0" collapsed="false">
      <c r="B1002" s="424"/>
    </row>
    <row r="1003" customFormat="false" ht="12.95" hidden="false" customHeight="true" outlineLevel="0" collapsed="false">
      <c r="B1003" s="424"/>
    </row>
    <row r="1004" customFormat="false" ht="12.95" hidden="false" customHeight="true" outlineLevel="0" collapsed="false">
      <c r="B1004" s="424"/>
    </row>
    <row r="1005" customFormat="false" ht="12.95" hidden="false" customHeight="true" outlineLevel="0" collapsed="false">
      <c r="B1005" s="424"/>
    </row>
    <row r="1006" customFormat="false" ht="12.95" hidden="false" customHeight="true" outlineLevel="0" collapsed="false">
      <c r="B1006" s="424"/>
    </row>
    <row r="1007" customFormat="false" ht="12.95" hidden="false" customHeight="true" outlineLevel="0" collapsed="false">
      <c r="B1007" s="424"/>
    </row>
    <row r="1008" customFormat="false" ht="12.95" hidden="false" customHeight="true" outlineLevel="0" collapsed="false">
      <c r="B1008" s="424"/>
    </row>
    <row r="1009" customFormat="false" ht="12.95" hidden="false" customHeight="true" outlineLevel="0" collapsed="false">
      <c r="B1009" s="424"/>
    </row>
    <row r="1010" customFormat="false" ht="12.95" hidden="false" customHeight="true" outlineLevel="0" collapsed="false">
      <c r="B1010" s="424"/>
    </row>
    <row r="1011" customFormat="false" ht="12.95" hidden="false" customHeight="true" outlineLevel="0" collapsed="false">
      <c r="B1011" s="424"/>
    </row>
    <row r="1012" customFormat="false" ht="12.95" hidden="false" customHeight="true" outlineLevel="0" collapsed="false">
      <c r="B1012" s="424"/>
    </row>
    <row r="1013" customFormat="false" ht="12.95" hidden="false" customHeight="true" outlineLevel="0" collapsed="false">
      <c r="B1013" s="424"/>
    </row>
    <row r="1014" customFormat="false" ht="12.95" hidden="false" customHeight="true" outlineLevel="0" collapsed="false">
      <c r="B1014" s="424"/>
    </row>
    <row r="1015" customFormat="false" ht="12.95" hidden="false" customHeight="true" outlineLevel="0" collapsed="false">
      <c r="B1015" s="424"/>
    </row>
    <row r="1016" customFormat="false" ht="12.95" hidden="false" customHeight="true" outlineLevel="0" collapsed="false">
      <c r="B1016" s="424"/>
    </row>
    <row r="1017" customFormat="false" ht="12.95" hidden="false" customHeight="true" outlineLevel="0" collapsed="false">
      <c r="B1017" s="424"/>
    </row>
    <row r="1018" customFormat="false" ht="12.95" hidden="false" customHeight="true" outlineLevel="0" collapsed="false">
      <c r="B1018" s="424"/>
    </row>
    <row r="1019" customFormat="false" ht="12.95" hidden="false" customHeight="true" outlineLevel="0" collapsed="false">
      <c r="B1019" s="424"/>
    </row>
    <row r="1020" customFormat="false" ht="12.95" hidden="false" customHeight="true" outlineLevel="0" collapsed="false">
      <c r="B1020" s="424"/>
    </row>
    <row r="1021" customFormat="false" ht="12.95" hidden="false" customHeight="true" outlineLevel="0" collapsed="false">
      <c r="B1021" s="424"/>
    </row>
    <row r="1022" customFormat="false" ht="12.95" hidden="false" customHeight="true" outlineLevel="0" collapsed="false">
      <c r="B1022" s="424"/>
    </row>
    <row r="1023" customFormat="false" ht="12.95" hidden="false" customHeight="true" outlineLevel="0" collapsed="false">
      <c r="B1023" s="424"/>
    </row>
    <row r="1024" customFormat="false" ht="12.95" hidden="false" customHeight="true" outlineLevel="0" collapsed="false">
      <c r="B1024" s="424"/>
    </row>
    <row r="1025" customFormat="false" ht="12.95" hidden="false" customHeight="true" outlineLevel="0" collapsed="false">
      <c r="B1025" s="424"/>
    </row>
    <row r="1026" customFormat="false" ht="12.95" hidden="false" customHeight="true" outlineLevel="0" collapsed="false">
      <c r="B1026" s="424"/>
    </row>
    <row r="1027" customFormat="false" ht="12.95" hidden="false" customHeight="true" outlineLevel="0" collapsed="false">
      <c r="B1027" s="424"/>
    </row>
    <row r="1028" customFormat="false" ht="12.95" hidden="false" customHeight="true" outlineLevel="0" collapsed="false">
      <c r="B1028" s="424"/>
    </row>
    <row r="1029" customFormat="false" ht="12.95" hidden="false" customHeight="true" outlineLevel="0" collapsed="false">
      <c r="B1029" s="424"/>
    </row>
    <row r="1030" customFormat="false" ht="12.95" hidden="false" customHeight="true" outlineLevel="0" collapsed="false">
      <c r="B1030" s="424"/>
    </row>
    <row r="1031" customFormat="false" ht="12.95" hidden="false" customHeight="true" outlineLevel="0" collapsed="false">
      <c r="B1031" s="424"/>
    </row>
    <row r="1032" customFormat="false" ht="12.95" hidden="false" customHeight="true" outlineLevel="0" collapsed="false">
      <c r="B1032" s="424"/>
    </row>
    <row r="1033" customFormat="false" ht="12.95" hidden="false" customHeight="true" outlineLevel="0" collapsed="false">
      <c r="B1033" s="424"/>
    </row>
    <row r="1034" customFormat="false" ht="12.95" hidden="false" customHeight="true" outlineLevel="0" collapsed="false">
      <c r="B1034" s="424"/>
    </row>
    <row r="1035" customFormat="false" ht="12.95" hidden="false" customHeight="true" outlineLevel="0" collapsed="false">
      <c r="B1035" s="424"/>
    </row>
    <row r="1036" customFormat="false" ht="12.95" hidden="false" customHeight="true" outlineLevel="0" collapsed="false">
      <c r="B1036" s="424"/>
    </row>
    <row r="1037" customFormat="false" ht="12.95" hidden="false" customHeight="true" outlineLevel="0" collapsed="false">
      <c r="B1037" s="424"/>
    </row>
    <row r="1038" customFormat="false" ht="12.95" hidden="false" customHeight="true" outlineLevel="0" collapsed="false">
      <c r="B1038" s="424"/>
    </row>
    <row r="1039" customFormat="false" ht="12.95" hidden="false" customHeight="true" outlineLevel="0" collapsed="false">
      <c r="B1039" s="424"/>
    </row>
    <row r="1040" customFormat="false" ht="12.95" hidden="false" customHeight="true" outlineLevel="0" collapsed="false">
      <c r="B1040" s="424"/>
    </row>
    <row r="1041" customFormat="false" ht="12.95" hidden="false" customHeight="true" outlineLevel="0" collapsed="false">
      <c r="B1041" s="424"/>
    </row>
    <row r="1042" customFormat="false" ht="12.95" hidden="false" customHeight="true" outlineLevel="0" collapsed="false">
      <c r="B1042" s="424"/>
    </row>
    <row r="1043" customFormat="false" ht="12.95" hidden="false" customHeight="true" outlineLevel="0" collapsed="false">
      <c r="B1043" s="424"/>
    </row>
    <row r="1044" customFormat="false" ht="12.95" hidden="false" customHeight="true" outlineLevel="0" collapsed="false">
      <c r="B1044" s="424"/>
    </row>
    <row r="1045" customFormat="false" ht="12.95" hidden="false" customHeight="true" outlineLevel="0" collapsed="false">
      <c r="B1045" s="424"/>
    </row>
    <row r="1046" customFormat="false" ht="12.95" hidden="false" customHeight="true" outlineLevel="0" collapsed="false">
      <c r="B1046" s="424"/>
    </row>
    <row r="1047" customFormat="false" ht="12.95" hidden="false" customHeight="true" outlineLevel="0" collapsed="false">
      <c r="B1047" s="424"/>
    </row>
    <row r="1048" customFormat="false" ht="12.95" hidden="false" customHeight="true" outlineLevel="0" collapsed="false">
      <c r="B1048" s="424"/>
    </row>
    <row r="1049" customFormat="false" ht="12.95" hidden="false" customHeight="true" outlineLevel="0" collapsed="false">
      <c r="B1049" s="424"/>
    </row>
    <row r="1050" customFormat="false" ht="12.95" hidden="false" customHeight="true" outlineLevel="0" collapsed="false">
      <c r="B1050" s="424"/>
    </row>
    <row r="1051" customFormat="false" ht="12.95" hidden="false" customHeight="true" outlineLevel="0" collapsed="false">
      <c r="B1051" s="424"/>
    </row>
    <row r="1052" customFormat="false" ht="12.95" hidden="false" customHeight="true" outlineLevel="0" collapsed="false">
      <c r="B1052" s="424"/>
    </row>
    <row r="1053" customFormat="false" ht="12.95" hidden="false" customHeight="true" outlineLevel="0" collapsed="false">
      <c r="B1053" s="424"/>
    </row>
    <row r="1054" customFormat="false" ht="12.95" hidden="false" customHeight="true" outlineLevel="0" collapsed="false">
      <c r="B1054" s="424"/>
    </row>
    <row r="1055" customFormat="false" ht="12.95" hidden="false" customHeight="true" outlineLevel="0" collapsed="false">
      <c r="B1055" s="424"/>
    </row>
    <row r="1056" customFormat="false" ht="12.95" hidden="false" customHeight="true" outlineLevel="0" collapsed="false">
      <c r="B1056" s="424"/>
    </row>
    <row r="1057" customFormat="false" ht="12.95" hidden="false" customHeight="true" outlineLevel="0" collapsed="false">
      <c r="B1057" s="424"/>
    </row>
    <row r="1058" customFormat="false" ht="12.95" hidden="false" customHeight="true" outlineLevel="0" collapsed="false">
      <c r="B1058" s="424"/>
    </row>
    <row r="1059" customFormat="false" ht="12.95" hidden="false" customHeight="true" outlineLevel="0" collapsed="false">
      <c r="B1059" s="424"/>
    </row>
    <row r="1060" customFormat="false" ht="12.95" hidden="false" customHeight="true" outlineLevel="0" collapsed="false">
      <c r="B1060" s="424"/>
    </row>
    <row r="1061" customFormat="false" ht="12.95" hidden="false" customHeight="true" outlineLevel="0" collapsed="false">
      <c r="B1061" s="424"/>
    </row>
    <row r="1062" customFormat="false" ht="12.95" hidden="false" customHeight="true" outlineLevel="0" collapsed="false">
      <c r="B1062" s="424"/>
    </row>
    <row r="1063" customFormat="false" ht="12.95" hidden="false" customHeight="true" outlineLevel="0" collapsed="false">
      <c r="B1063" s="424"/>
    </row>
    <row r="1064" customFormat="false" ht="12.95" hidden="false" customHeight="true" outlineLevel="0" collapsed="false">
      <c r="B1064" s="424"/>
    </row>
    <row r="1065" customFormat="false" ht="12.95" hidden="false" customHeight="true" outlineLevel="0" collapsed="false">
      <c r="B1065" s="424"/>
    </row>
    <row r="1066" customFormat="false" ht="12.95" hidden="false" customHeight="true" outlineLevel="0" collapsed="false">
      <c r="B1066" s="424"/>
    </row>
    <row r="1067" customFormat="false" ht="12.95" hidden="false" customHeight="true" outlineLevel="0" collapsed="false">
      <c r="B1067" s="424"/>
    </row>
    <row r="1068" customFormat="false" ht="12.95" hidden="false" customHeight="true" outlineLevel="0" collapsed="false">
      <c r="B1068" s="424"/>
    </row>
    <row r="1069" customFormat="false" ht="12.95" hidden="false" customHeight="true" outlineLevel="0" collapsed="false">
      <c r="B1069" s="424"/>
    </row>
    <row r="1070" customFormat="false" ht="12.95" hidden="false" customHeight="true" outlineLevel="0" collapsed="false">
      <c r="B1070" s="424"/>
    </row>
    <row r="1071" customFormat="false" ht="12.95" hidden="false" customHeight="true" outlineLevel="0" collapsed="false">
      <c r="B1071" s="424"/>
    </row>
  </sheetData>
  <mergeCells count="2">
    <mergeCell ref="A1:B1"/>
    <mergeCell ref="A2:B2"/>
  </mergeCells>
  <printOptions headings="false" gridLines="false" gridLinesSet="true" horizontalCentered="true" verticalCentered="true"/>
  <pageMargins left="0" right="0" top="0" bottom="0" header="0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 &amp;A&amp;R&amp;14M II/3. számú melléklet</oddHeader>
    <oddFooter/>
  </headerFooter>
  <rowBreaks count="1" manualBreakCount="1">
    <brk id="3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1" activeCellId="0" sqref="P1:Z16384"/>
    </sheetView>
  </sheetViews>
  <sheetFormatPr defaultColWidth="9.328125" defaultRowHeight="15" zeroHeight="false" outlineLevelRow="0" outlineLevelCol="0"/>
  <cols>
    <col collapsed="false" customWidth="true" hidden="false" outlineLevel="0" max="1" min="1" style="126" width="3.32"/>
    <col collapsed="false" customWidth="true" hidden="false" outlineLevel="0" max="2" min="2" style="126" width="9.99"/>
    <col collapsed="false" customWidth="true" hidden="false" outlineLevel="0" max="3" min="3" style="126" width="124.82"/>
    <col collapsed="false" customWidth="true" hidden="false" outlineLevel="0" max="4" min="4" style="126" width="12.15"/>
    <col collapsed="false" customWidth="true" hidden="false" outlineLevel="0" max="5" min="5" style="126" width="25.15"/>
    <col collapsed="false" customWidth="true" hidden="false" outlineLevel="0" max="6" min="6" style="126" width="22.32"/>
    <col collapsed="false" customWidth="true" hidden="false" outlineLevel="0" max="7" min="7" style="126" width="23.49"/>
    <col collapsed="false" customWidth="true" hidden="false" outlineLevel="0" max="9" min="8" style="126" width="25.15"/>
    <col collapsed="false" customWidth="true" hidden="false" outlineLevel="0" max="10" min="10" style="126" width="13.65"/>
    <col collapsed="false" customWidth="false" hidden="false" outlineLevel="0" max="257" min="11" style="126" width="9.33"/>
  </cols>
  <sheetData>
    <row r="1" customFormat="false" ht="27.75" hidden="false" customHeight="true" outlineLevel="0" collapsed="false">
      <c r="A1" s="425" t="s">
        <v>409</v>
      </c>
      <c r="B1" s="425"/>
      <c r="C1" s="425"/>
      <c r="D1" s="425"/>
      <c r="E1" s="425"/>
      <c r="F1" s="425"/>
      <c r="G1" s="425"/>
    </row>
    <row r="3" customFormat="false" ht="15" hidden="false" customHeight="true" outlineLevel="0" collapsed="false">
      <c r="E3" s="426"/>
      <c r="F3" s="426"/>
      <c r="H3" s="426"/>
      <c r="I3" s="426" t="s">
        <v>1</v>
      </c>
    </row>
    <row r="4" customFormat="false" ht="20.1" hidden="false" customHeight="true" outlineLevel="0" collapsed="false">
      <c r="A4" s="427"/>
      <c r="B4" s="427"/>
      <c r="C4" s="427"/>
      <c r="D4" s="428"/>
      <c r="E4" s="9" t="s">
        <v>3</v>
      </c>
      <c r="F4" s="9" t="s">
        <v>4</v>
      </c>
      <c r="G4" s="9" t="s">
        <v>5</v>
      </c>
      <c r="H4" s="71" t="s">
        <v>6</v>
      </c>
      <c r="I4" s="9" t="s">
        <v>7</v>
      </c>
    </row>
    <row r="5" customFormat="false" ht="20.1" hidden="false" customHeight="true" outlineLevel="0" collapsed="false">
      <c r="A5" s="429"/>
      <c r="B5" s="20"/>
      <c r="C5" s="73"/>
      <c r="D5" s="430" t="s">
        <v>410</v>
      </c>
      <c r="E5" s="17" t="s">
        <v>9</v>
      </c>
      <c r="F5" s="17" t="s">
        <v>9</v>
      </c>
      <c r="G5" s="17" t="s">
        <v>9</v>
      </c>
      <c r="H5" s="73" t="s">
        <v>10</v>
      </c>
      <c r="I5" s="17" t="s">
        <v>9</v>
      </c>
    </row>
    <row r="6" customFormat="false" ht="20.1" hidden="false" customHeight="true" outlineLevel="0" collapsed="false">
      <c r="A6" s="28" t="s">
        <v>411</v>
      </c>
      <c r="B6" s="40"/>
      <c r="C6" s="40"/>
      <c r="D6" s="431" t="s">
        <v>412</v>
      </c>
      <c r="E6" s="432" t="n">
        <f aca="false">'okt.'!B64</f>
        <v>8397099</v>
      </c>
      <c r="F6" s="432" t="n">
        <f aca="false">'okt.'!C64</f>
        <v>9464662</v>
      </c>
      <c r="G6" s="433" t="n">
        <f aca="false">'okt.'!D64</f>
        <v>9947852</v>
      </c>
      <c r="H6" s="434" t="n">
        <f aca="false">'okt.'!E64</f>
        <v>514602</v>
      </c>
      <c r="I6" s="435" t="n">
        <f aca="false">'okt.'!F64</f>
        <v>10462454</v>
      </c>
    </row>
    <row r="7" customFormat="false" ht="19.5" hidden="false" customHeight="true" outlineLevel="0" collapsed="false">
      <c r="A7" s="436" t="s">
        <v>413</v>
      </c>
      <c r="B7" s="162"/>
      <c r="C7" s="162"/>
      <c r="D7" s="437" t="s">
        <v>414</v>
      </c>
      <c r="E7" s="438" t="n">
        <f aca="false">'kult.'!B120</f>
        <v>1011169</v>
      </c>
      <c r="F7" s="438" t="n">
        <f aca="false">'kult.'!C120</f>
        <v>1166621</v>
      </c>
      <c r="G7" s="439" t="n">
        <f aca="false">'kult.'!D120</f>
        <v>1198622</v>
      </c>
      <c r="H7" s="440" t="n">
        <f aca="false">'kult.'!E120</f>
        <v>69670</v>
      </c>
      <c r="I7" s="441" t="n">
        <f aca="false">'kult.'!F120</f>
        <v>1268292</v>
      </c>
    </row>
    <row r="8" customFormat="false" ht="20.1" hidden="false" customHeight="true" outlineLevel="0" collapsed="false">
      <c r="A8" s="442" t="s">
        <v>415</v>
      </c>
      <c r="B8" s="162"/>
      <c r="C8" s="162"/>
      <c r="D8" s="437"/>
      <c r="E8" s="438"/>
      <c r="F8" s="438"/>
      <c r="G8" s="439"/>
      <c r="H8" s="440"/>
      <c r="I8" s="441"/>
    </row>
    <row r="9" customFormat="false" ht="20.1" hidden="false" customHeight="true" outlineLevel="0" collapsed="false">
      <c r="A9" s="442" t="s">
        <v>17</v>
      </c>
      <c r="B9" s="162"/>
      <c r="C9" s="162"/>
      <c r="D9" s="437" t="s">
        <v>416</v>
      </c>
      <c r="E9" s="438" t="n">
        <f aca="false">'szoc.'!B34</f>
        <v>1280957</v>
      </c>
      <c r="F9" s="438" t="n">
        <f aca="false">'szoc.'!C34</f>
        <v>1424007</v>
      </c>
      <c r="G9" s="439" t="n">
        <f aca="false">'szoc.'!D34</f>
        <v>1439237</v>
      </c>
      <c r="H9" s="440" t="n">
        <f aca="false">'szoc.'!E34</f>
        <v>164880</v>
      </c>
      <c r="I9" s="441" t="n">
        <f aca="false">'szoc.'!F34</f>
        <v>1604117</v>
      </c>
    </row>
    <row r="10" customFormat="false" ht="20.1" hidden="false" customHeight="true" outlineLevel="0" collapsed="false">
      <c r="A10" s="442" t="s">
        <v>19</v>
      </c>
      <c r="B10" s="162"/>
      <c r="C10" s="162"/>
      <c r="D10" s="437" t="s">
        <v>417</v>
      </c>
      <c r="E10" s="438" t="n">
        <f aca="false">'eü.'!B26</f>
        <v>327831</v>
      </c>
      <c r="F10" s="438" t="n">
        <f aca="false">'eü.'!C26</f>
        <v>365225</v>
      </c>
      <c r="G10" s="439" t="n">
        <f aca="false">'eü.'!D26</f>
        <v>370595</v>
      </c>
      <c r="H10" s="440" t="n">
        <f aca="false">'eü.'!E26</f>
        <v>13946</v>
      </c>
      <c r="I10" s="441" t="n">
        <f aca="false">'eü.'!F26</f>
        <v>384541</v>
      </c>
    </row>
    <row r="11" customFormat="false" ht="20.1" hidden="false" customHeight="true" outlineLevel="0" collapsed="false">
      <c r="A11" s="442" t="s">
        <v>21</v>
      </c>
      <c r="B11" s="162"/>
      <c r="C11" s="162"/>
      <c r="D11" s="437" t="s">
        <v>418</v>
      </c>
      <c r="E11" s="438" t="n">
        <f aca="false">'Gyerm. ifj.'!B31</f>
        <v>603680</v>
      </c>
      <c r="F11" s="438" t="n">
        <f aca="false">'Gyerm. ifj.'!C31</f>
        <v>648100</v>
      </c>
      <c r="G11" s="439" t="n">
        <f aca="false">'Gyerm. ifj.'!D31</f>
        <v>671905</v>
      </c>
      <c r="H11" s="440" t="n">
        <f aca="false">'Gyerm. ifj.'!E31</f>
        <v>30373</v>
      </c>
      <c r="I11" s="441" t="n">
        <f aca="false">'Gyerm. ifj.'!F31</f>
        <v>702278</v>
      </c>
    </row>
    <row r="12" customFormat="false" ht="20.1" hidden="false" customHeight="true" outlineLevel="0" collapsed="false">
      <c r="A12" s="442" t="s">
        <v>23</v>
      </c>
      <c r="B12" s="162"/>
      <c r="C12" s="162"/>
      <c r="D12" s="437" t="s">
        <v>419</v>
      </c>
      <c r="E12" s="438" t="n">
        <f aca="false">egyéb!B71</f>
        <v>2017453</v>
      </c>
      <c r="F12" s="438" t="n">
        <f aca="false">egyéb!C71</f>
        <v>3102916</v>
      </c>
      <c r="G12" s="439" t="n">
        <f aca="false">egyéb!D71</f>
        <v>3150715</v>
      </c>
      <c r="H12" s="440" t="n">
        <f aca="false">egyéb!E71</f>
        <v>350923</v>
      </c>
      <c r="I12" s="441" t="n">
        <f aca="false">egyéb!F71</f>
        <v>3501638</v>
      </c>
    </row>
    <row r="13" customFormat="false" ht="20.1" hidden="false" customHeight="true" outlineLevel="0" collapsed="false">
      <c r="A13" s="442" t="s">
        <v>25</v>
      </c>
      <c r="B13" s="162"/>
      <c r="C13" s="162"/>
      <c r="D13" s="437" t="s">
        <v>420</v>
      </c>
      <c r="E13" s="438" t="n">
        <f aca="false">+'polg. hív'!D15</f>
        <v>2023343</v>
      </c>
      <c r="F13" s="438" t="n">
        <f aca="false">+'polg. hív'!E15</f>
        <v>2181702</v>
      </c>
      <c r="G13" s="439" t="n">
        <f aca="false">+'polg. hív'!F15</f>
        <v>2233774</v>
      </c>
      <c r="H13" s="440" t="n">
        <f aca="false">+'polg. hív'!G15</f>
        <v>24334</v>
      </c>
      <c r="I13" s="441" t="n">
        <f aca="false">+'polg. hív'!H15</f>
        <v>2258108</v>
      </c>
      <c r="J13" s="70"/>
    </row>
    <row r="14" customFormat="false" ht="20.1" hidden="false" customHeight="true" outlineLevel="0" collapsed="false">
      <c r="A14" s="442" t="s">
        <v>421</v>
      </c>
      <c r="B14" s="162"/>
      <c r="C14" s="162"/>
      <c r="D14" s="437" t="s">
        <v>422</v>
      </c>
      <c r="E14" s="438" t="n">
        <f aca="false">+közter!I14</f>
        <v>122612</v>
      </c>
      <c r="F14" s="438" t="n">
        <f aca="false">+közter!J14</f>
        <v>154925</v>
      </c>
      <c r="G14" s="439" t="n">
        <f aca="false">+közter!K14</f>
        <v>167061</v>
      </c>
      <c r="H14" s="440" t="n">
        <f aca="false">+közter!L14</f>
        <v>17989</v>
      </c>
      <c r="I14" s="441" t="n">
        <f aca="false">+közter!M14</f>
        <v>185050</v>
      </c>
      <c r="J14" s="70"/>
    </row>
    <row r="15" customFormat="false" ht="20.1" hidden="false" customHeight="true" outlineLevel="0" collapsed="false">
      <c r="A15" s="442" t="s">
        <v>423</v>
      </c>
      <c r="B15" s="162"/>
      <c r="C15" s="162"/>
      <c r="D15" s="437" t="s">
        <v>424</v>
      </c>
      <c r="E15" s="438" t="n">
        <f aca="false">sport!B46</f>
        <v>420875</v>
      </c>
      <c r="F15" s="438" t="n">
        <f aca="false">sport!C46</f>
        <v>532455</v>
      </c>
      <c r="G15" s="439" t="n">
        <f aca="false">sport!D46</f>
        <v>706566</v>
      </c>
      <c r="H15" s="440" t="n">
        <f aca="false">sport!E46</f>
        <v>9351</v>
      </c>
      <c r="I15" s="441" t="n">
        <f aca="false">sport!F46</f>
        <v>715917</v>
      </c>
      <c r="J15" s="70"/>
    </row>
    <row r="16" customFormat="false" ht="20.1" hidden="false" customHeight="true" outlineLevel="0" collapsed="false">
      <c r="A16" s="442" t="s">
        <v>31</v>
      </c>
      <c r="B16" s="162"/>
      <c r="C16" s="162"/>
      <c r="D16" s="437" t="s">
        <v>425</v>
      </c>
      <c r="E16" s="438" t="n">
        <f aca="false">'Körny.'!B12</f>
        <v>5900</v>
      </c>
      <c r="F16" s="438" t="n">
        <f aca="false">'Körny.'!C12</f>
        <v>11737</v>
      </c>
      <c r="G16" s="439" t="n">
        <f aca="false">'Körny.'!D12</f>
        <v>11229</v>
      </c>
      <c r="H16" s="440" t="n">
        <f aca="false">'Körny.'!E12</f>
        <v>-693</v>
      </c>
      <c r="I16" s="441" t="n">
        <f aca="false">'Körny.'!F12</f>
        <v>10536</v>
      </c>
    </row>
    <row r="17" customFormat="false" ht="20.1" hidden="false" customHeight="true" outlineLevel="0" collapsed="false">
      <c r="A17" s="442" t="s">
        <v>33</v>
      </c>
      <c r="B17" s="162"/>
      <c r="C17" s="162"/>
      <c r="D17" s="437" t="s">
        <v>426</v>
      </c>
      <c r="E17" s="438" t="n">
        <f aca="false">'város.ü.'!F29</f>
        <v>789680</v>
      </c>
      <c r="F17" s="438" t="n">
        <f aca="false">'város.ü.'!G29</f>
        <v>976507</v>
      </c>
      <c r="G17" s="439" t="n">
        <f aca="false">'város.ü.'!H29</f>
        <v>986507</v>
      </c>
      <c r="H17" s="440" t="n">
        <f aca="false">'város.ü.'!I29</f>
        <v>-7288</v>
      </c>
      <c r="I17" s="441" t="n">
        <f aca="false">'város.ü.'!J29</f>
        <v>979219</v>
      </c>
    </row>
    <row r="18" customFormat="false" ht="20.1" hidden="false" customHeight="true" outlineLevel="0" collapsed="false">
      <c r="A18" s="442" t="s">
        <v>427</v>
      </c>
      <c r="B18" s="162"/>
      <c r="C18" s="162"/>
      <c r="D18" s="437" t="s">
        <v>428</v>
      </c>
      <c r="E18" s="438" t="n">
        <f aca="false">'út-híd'!B27</f>
        <v>196000</v>
      </c>
      <c r="F18" s="438" t="n">
        <f aca="false">'út-híd'!C27</f>
        <v>236715</v>
      </c>
      <c r="G18" s="439" t="n">
        <f aca="false">'út-híd'!D27</f>
        <v>263915</v>
      </c>
      <c r="H18" s="440" t="n">
        <f aca="false">'út-híd'!E27</f>
        <v>5460</v>
      </c>
      <c r="I18" s="441" t="n">
        <f aca="false">'út-híd'!F27</f>
        <v>269375</v>
      </c>
    </row>
    <row r="19" customFormat="false" ht="20.1" hidden="false" customHeight="true" outlineLevel="0" collapsed="false">
      <c r="A19" s="443" t="s">
        <v>37</v>
      </c>
      <c r="B19" s="259"/>
      <c r="C19" s="259"/>
      <c r="D19" s="444"/>
      <c r="E19" s="445"/>
      <c r="F19" s="445"/>
      <c r="G19" s="446"/>
      <c r="H19" s="447"/>
      <c r="I19" s="448"/>
    </row>
    <row r="20" customFormat="false" ht="20.1" hidden="false" customHeight="true" outlineLevel="0" collapsed="false">
      <c r="A20" s="449"/>
      <c r="B20" s="160" t="s">
        <v>41</v>
      </c>
      <c r="C20" s="160"/>
      <c r="D20" s="450"/>
      <c r="E20" s="451" t="n">
        <v>6100</v>
      </c>
      <c r="F20" s="451" t="n">
        <v>2459</v>
      </c>
      <c r="G20" s="452" t="n">
        <v>0</v>
      </c>
      <c r="H20" s="161"/>
      <c r="I20" s="145" t="n">
        <f aca="false">SUM(G20:H20)</f>
        <v>0</v>
      </c>
    </row>
    <row r="21" customFormat="false" ht="20.1" hidden="false" customHeight="true" outlineLevel="0" collapsed="false">
      <c r="A21" s="442"/>
      <c r="B21" s="162" t="s">
        <v>43</v>
      </c>
      <c r="C21" s="162"/>
      <c r="D21" s="453"/>
      <c r="E21" s="454" t="n">
        <v>15000</v>
      </c>
      <c r="F21" s="454" t="n">
        <v>15000</v>
      </c>
      <c r="G21" s="439" t="n">
        <v>15000</v>
      </c>
      <c r="H21" s="163" t="n">
        <f aca="false">-10000-5000</f>
        <v>-15000</v>
      </c>
      <c r="I21" s="145" t="n">
        <f aca="false">SUM(G21:H21)</f>
        <v>0</v>
      </c>
    </row>
    <row r="22" customFormat="false" ht="20.1" hidden="false" customHeight="true" outlineLevel="0" collapsed="false">
      <c r="A22" s="442"/>
      <c r="B22" s="162" t="s">
        <v>45</v>
      </c>
      <c r="C22" s="162"/>
      <c r="D22" s="453"/>
      <c r="E22" s="454"/>
      <c r="F22" s="454" t="n">
        <v>67918</v>
      </c>
      <c r="G22" s="439" t="n">
        <v>50918</v>
      </c>
      <c r="H22" s="163" t="n">
        <f aca="false">-3034-2000+149-61170+14572+565</f>
        <v>-50918</v>
      </c>
      <c r="I22" s="145" t="n">
        <f aca="false">SUM(G22:H22)</f>
        <v>0</v>
      </c>
    </row>
    <row r="23" customFormat="false" ht="20.1" hidden="false" customHeight="true" outlineLevel="0" collapsed="false">
      <c r="A23" s="442"/>
      <c r="B23" s="162" t="s">
        <v>429</v>
      </c>
      <c r="C23" s="162"/>
      <c r="D23" s="453"/>
      <c r="E23" s="454" t="n">
        <v>25000</v>
      </c>
      <c r="F23" s="454" t="n">
        <v>25000</v>
      </c>
      <c r="G23" s="439" t="n">
        <v>20630</v>
      </c>
      <c r="H23" s="163" t="n">
        <f aca="false">-21192+562</f>
        <v>-20630</v>
      </c>
      <c r="I23" s="145" t="n">
        <f aca="false">SUM(G23:H23)</f>
        <v>0</v>
      </c>
    </row>
    <row r="24" customFormat="false" ht="19.5" hidden="false" customHeight="true" outlineLevel="0" collapsed="false">
      <c r="A24" s="442"/>
      <c r="B24" s="162" t="s">
        <v>49</v>
      </c>
      <c r="C24" s="162"/>
      <c r="D24" s="453"/>
      <c r="E24" s="454" t="n">
        <v>30000</v>
      </c>
      <c r="F24" s="454" t="n">
        <v>30000</v>
      </c>
      <c r="G24" s="439" t="n">
        <v>3049</v>
      </c>
      <c r="H24" s="163" t="n">
        <v>-565</v>
      </c>
      <c r="I24" s="145" t="n">
        <f aca="false">SUM(G24:H24)</f>
        <v>2484</v>
      </c>
    </row>
    <row r="25" customFormat="false" ht="20.1" hidden="false" customHeight="true" outlineLevel="0" collapsed="false">
      <c r="A25" s="442"/>
      <c r="B25" s="162" t="s">
        <v>51</v>
      </c>
      <c r="C25" s="162"/>
      <c r="D25" s="453"/>
      <c r="E25" s="454" t="n">
        <v>35269</v>
      </c>
      <c r="F25" s="454" t="n">
        <v>0</v>
      </c>
      <c r="G25" s="439" t="n">
        <v>0</v>
      </c>
      <c r="H25" s="163"/>
      <c r="I25" s="145" t="n">
        <f aca="false">SUM(G25:H25)</f>
        <v>0</v>
      </c>
    </row>
    <row r="26" customFormat="false" ht="20.1" hidden="false" customHeight="true" outlineLevel="0" collapsed="false">
      <c r="A26" s="442"/>
      <c r="B26" s="162" t="s">
        <v>430</v>
      </c>
      <c r="C26" s="162"/>
      <c r="D26" s="453"/>
      <c r="E26" s="454" t="n">
        <v>730000</v>
      </c>
      <c r="F26" s="454" t="n">
        <v>0</v>
      </c>
      <c r="G26" s="439" t="n">
        <v>0</v>
      </c>
      <c r="H26" s="163"/>
      <c r="I26" s="145" t="n">
        <f aca="false">SUM(G26:H26)</f>
        <v>0</v>
      </c>
    </row>
    <row r="27" customFormat="false" ht="20.1" hidden="false" customHeight="true" outlineLevel="0" collapsed="false">
      <c r="A27" s="442"/>
      <c r="B27" s="162" t="s">
        <v>55</v>
      </c>
      <c r="C27" s="162"/>
      <c r="D27" s="453"/>
      <c r="E27" s="454" t="n">
        <v>54125</v>
      </c>
      <c r="F27" s="454" t="n">
        <v>0</v>
      </c>
      <c r="G27" s="439" t="n">
        <v>0</v>
      </c>
      <c r="H27" s="163"/>
      <c r="I27" s="145" t="n">
        <f aca="false">SUM(G27:H27)</f>
        <v>0</v>
      </c>
    </row>
    <row r="28" customFormat="false" ht="20.1" hidden="false" customHeight="true" outlineLevel="0" collapsed="false">
      <c r="A28" s="442"/>
      <c r="B28" s="162" t="s">
        <v>57</v>
      </c>
      <c r="C28" s="162"/>
      <c r="D28" s="453"/>
      <c r="E28" s="454"/>
      <c r="F28" s="454" t="n">
        <v>0</v>
      </c>
      <c r="G28" s="439" t="n">
        <v>16166</v>
      </c>
      <c r="H28" s="163" t="n">
        <f aca="false">-1594-14572</f>
        <v>-16166</v>
      </c>
      <c r="I28" s="145" t="n">
        <f aca="false">SUM(G28:H28)</f>
        <v>0</v>
      </c>
    </row>
    <row r="29" customFormat="false" ht="20.1" hidden="false" customHeight="true" outlineLevel="0" collapsed="false">
      <c r="A29" s="442"/>
      <c r="B29" s="162" t="s">
        <v>59</v>
      </c>
      <c r="C29" s="162"/>
      <c r="D29" s="453"/>
      <c r="E29" s="454"/>
      <c r="F29" s="454"/>
      <c r="G29" s="439" t="n">
        <v>3000</v>
      </c>
      <c r="H29" s="163" t="n">
        <v>-3000</v>
      </c>
      <c r="I29" s="145" t="n">
        <f aca="false">SUM(G29:H29)</f>
        <v>0</v>
      </c>
    </row>
    <row r="30" customFormat="false" ht="20.1" hidden="false" customHeight="true" outlineLevel="0" collapsed="false">
      <c r="A30" s="455"/>
      <c r="B30" s="456" t="s">
        <v>431</v>
      </c>
      <c r="C30" s="456"/>
      <c r="D30" s="457"/>
      <c r="E30" s="454"/>
      <c r="F30" s="454"/>
      <c r="G30" s="439" t="n">
        <v>2000</v>
      </c>
      <c r="H30" s="163" t="n">
        <v>-562</v>
      </c>
      <c r="I30" s="145" t="n">
        <f aca="false">SUM(G30:H30)</f>
        <v>1438</v>
      </c>
    </row>
    <row r="31" customFormat="false" ht="20.1" hidden="false" customHeight="true" outlineLevel="0" collapsed="false">
      <c r="A31" s="458" t="s">
        <v>432</v>
      </c>
      <c r="B31" s="261"/>
      <c r="C31" s="459"/>
      <c r="D31" s="460" t="s">
        <v>433</v>
      </c>
      <c r="E31" s="461" t="n">
        <f aca="false">+német!I13</f>
        <v>3555</v>
      </c>
      <c r="F31" s="461" t="n">
        <f aca="false">+német!J13</f>
        <v>6105</v>
      </c>
      <c r="G31" s="462" t="n">
        <f aca="false">+német!K13</f>
        <v>6105</v>
      </c>
      <c r="H31" s="463" t="n">
        <f aca="false">+német!L13</f>
        <v>283</v>
      </c>
      <c r="I31" s="464" t="n">
        <f aca="false">+német!M13</f>
        <v>6388</v>
      </c>
    </row>
    <row r="32" customFormat="false" ht="20.1" hidden="false" customHeight="true" outlineLevel="0" collapsed="false">
      <c r="A32" s="465" t="s">
        <v>434</v>
      </c>
      <c r="B32" s="261"/>
      <c r="C32" s="459"/>
      <c r="D32" s="460" t="s">
        <v>435</v>
      </c>
      <c r="E32" s="461" t="n">
        <f aca="false">+'horvát '!I15</f>
        <v>3555</v>
      </c>
      <c r="F32" s="461" t="n">
        <f aca="false">+'horvát '!J15</f>
        <v>5045</v>
      </c>
      <c r="G32" s="462" t="n">
        <f aca="false">+'horvát '!K15</f>
        <v>5045</v>
      </c>
      <c r="H32" s="463" t="n">
        <f aca="false">+'horvát '!L15</f>
        <v>41</v>
      </c>
      <c r="I32" s="464" t="n">
        <f aca="false">+'horvát '!M15</f>
        <v>5086</v>
      </c>
    </row>
    <row r="33" customFormat="false" ht="20.1" hidden="false" customHeight="true" outlineLevel="0" collapsed="false">
      <c r="A33" s="465" t="s">
        <v>436</v>
      </c>
      <c r="B33" s="261"/>
      <c r="C33" s="459"/>
      <c r="D33" s="460" t="s">
        <v>437</v>
      </c>
      <c r="E33" s="461" t="n">
        <f aca="false">+roma!I16</f>
        <v>10764</v>
      </c>
      <c r="F33" s="461" t="n">
        <f aca="false">+roma!J16</f>
        <v>16543</v>
      </c>
      <c r="G33" s="462" t="n">
        <f aca="false">+roma!K16</f>
        <v>16643</v>
      </c>
      <c r="H33" s="463" t="n">
        <f aca="false">+roma!L16</f>
        <v>1127</v>
      </c>
      <c r="I33" s="464" t="n">
        <f aca="false">+roma!M16</f>
        <v>17770</v>
      </c>
    </row>
    <row r="34" customFormat="false" ht="20.1" hidden="false" customHeight="true" outlineLevel="0" collapsed="false">
      <c r="A34" s="465" t="s">
        <v>438</v>
      </c>
      <c r="B34" s="261"/>
      <c r="C34" s="459"/>
      <c r="D34" s="460" t="s">
        <v>439</v>
      </c>
      <c r="E34" s="461" t="n">
        <f aca="false">+szlovén!I14</f>
        <v>3555</v>
      </c>
      <c r="F34" s="461" t="n">
        <f aca="false">+szlovén!J14</f>
        <v>4320</v>
      </c>
      <c r="G34" s="462" t="n">
        <f aca="false">+szlovén!K14</f>
        <v>4320</v>
      </c>
      <c r="H34" s="463" t="n">
        <f aca="false">+szlovén!L14</f>
        <v>134</v>
      </c>
      <c r="I34" s="464" t="n">
        <f aca="false">+szlovén!M14</f>
        <v>4454</v>
      </c>
    </row>
    <row r="35" customFormat="false" ht="27.75" hidden="false" customHeight="true" outlineLevel="0" collapsed="false">
      <c r="A35" s="106" t="s">
        <v>440</v>
      </c>
      <c r="B35" s="305"/>
      <c r="C35" s="305"/>
      <c r="D35" s="466"/>
      <c r="E35" s="467" t="n">
        <f aca="false">SUM(E6:E34)</f>
        <v>18113522</v>
      </c>
      <c r="F35" s="467" t="n">
        <f aca="false">SUM(F6:F34)</f>
        <v>20437962</v>
      </c>
      <c r="G35" s="468" t="n">
        <f aca="false">SUM(G6:G34)</f>
        <v>21290854</v>
      </c>
      <c r="H35" s="469" t="n">
        <f aca="false">SUM(H6:H34)</f>
        <v>1088291</v>
      </c>
      <c r="I35" s="470" t="n">
        <f aca="false">SUM(I6:I34)</f>
        <v>22379145</v>
      </c>
      <c r="J35" s="1"/>
    </row>
    <row r="66" customFormat="false" ht="15" hidden="false" customHeight="true" outlineLevel="0" collapsed="false">
      <c r="C66" s="471"/>
    </row>
    <row r="67" customFormat="false" ht="15" hidden="false" customHeight="true" outlineLevel="0" collapsed="false">
      <c r="C67" s="471"/>
    </row>
  </sheetData>
  <mergeCells count="2">
    <mergeCell ref="A1:G1"/>
    <mergeCell ref="A4:C4"/>
  </mergeCells>
  <printOptions headings="false" gridLines="false" gridLinesSet="true" horizontalCentered="true" verticalCentered="true"/>
  <pageMargins left="0" right="0" top="0.984027777777778" bottom="0.984027777777778" header="0.511805555555556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  &amp;A&amp;R&amp;16M.III.sz.mellékle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N3" activeCellId="0" sqref="N3:Z3"/>
    </sheetView>
  </sheetViews>
  <sheetFormatPr defaultColWidth="11.9921875" defaultRowHeight="18.75" zeroHeight="false" outlineLevelRow="0" outlineLevelCol="0"/>
  <cols>
    <col collapsed="false" customWidth="true" hidden="false" outlineLevel="0" max="1" min="1" style="472" width="117.15"/>
    <col collapsed="false" customWidth="true" hidden="false" outlineLevel="0" max="2" min="2" style="473" width="30.99"/>
    <col collapsed="false" customWidth="true" hidden="false" outlineLevel="0" max="3" min="3" style="473" width="33.65"/>
    <col collapsed="false" customWidth="true" hidden="false" outlineLevel="0" max="4" min="4" style="473" width="33.33"/>
    <col collapsed="false" customWidth="true" hidden="false" outlineLevel="0" max="5" min="5" style="473" width="32.65"/>
    <col collapsed="false" customWidth="true" hidden="false" outlineLevel="0" max="6" min="6" style="473" width="27.33"/>
    <col collapsed="false" customWidth="true" hidden="false" outlineLevel="0" max="7" min="7" style="473" width="33.99"/>
    <col collapsed="false" customWidth="true" hidden="false" outlineLevel="0" max="8" min="8" style="473" width="32.32"/>
    <col collapsed="false" customWidth="true" hidden="false" outlineLevel="0" max="9" min="9" style="473" width="28.83"/>
    <col collapsed="false" customWidth="true" hidden="false" outlineLevel="0" max="10" min="10" style="473" width="31.65"/>
    <col collapsed="false" customWidth="true" hidden="false" outlineLevel="0" max="11" min="11" style="473" width="30.15"/>
    <col collapsed="false" customWidth="true" hidden="false" outlineLevel="0" max="12" min="12" style="473" width="25.82"/>
    <col collapsed="false" customWidth="true" hidden="false" outlineLevel="0" max="13" min="13" style="473" width="29.49"/>
    <col collapsed="false" customWidth="true" hidden="false" outlineLevel="0" max="14" min="14" style="472" width="108.15"/>
    <col collapsed="false" customWidth="true" hidden="false" outlineLevel="0" max="15" min="15" style="473" width="23.83"/>
    <col collapsed="false" customWidth="true" hidden="false" outlineLevel="0" max="16" min="16" style="473" width="22.83"/>
    <col collapsed="false" customWidth="true" hidden="false" outlineLevel="0" max="17" min="17" style="473" width="24.48"/>
    <col collapsed="false" customWidth="true" hidden="false" outlineLevel="0" max="18" min="18" style="473" width="24.15"/>
    <col collapsed="false" customWidth="true" hidden="false" outlineLevel="0" max="19" min="19" style="473" width="20.49"/>
    <col collapsed="false" customWidth="true" hidden="false" outlineLevel="0" max="20" min="20" style="473" width="25.82"/>
    <col collapsed="false" customWidth="true" hidden="false" outlineLevel="0" max="21" min="21" style="473" width="23.49"/>
    <col collapsed="false" customWidth="true" hidden="false" outlineLevel="0" max="22" min="22" style="473" width="29.15"/>
    <col collapsed="false" customWidth="true" hidden="false" outlineLevel="0" max="23" min="23" style="473" width="23.15"/>
    <col collapsed="false" customWidth="true" hidden="false" outlineLevel="0" max="24" min="24" style="473" width="36.33"/>
    <col collapsed="false" customWidth="true" hidden="false" outlineLevel="0" max="25" min="25" style="473" width="31.49"/>
    <col collapsed="false" customWidth="true" hidden="false" outlineLevel="0" max="26" min="26" style="473" width="36.65"/>
    <col collapsed="false" customWidth="false" hidden="false" outlineLevel="0" max="257" min="27" style="474" width="11.99"/>
  </cols>
  <sheetData>
    <row r="1" customFormat="false" ht="18.75" hidden="false" customHeight="false" outlineLevel="0" collapsed="false">
      <c r="B1" s="475"/>
      <c r="C1" s="475"/>
      <c r="D1" s="475"/>
      <c r="E1" s="475"/>
      <c r="F1" s="475"/>
      <c r="G1" s="475"/>
      <c r="H1" s="475"/>
      <c r="I1" s="475"/>
      <c r="J1" s="475"/>
      <c r="K1" s="475"/>
      <c r="L1" s="475"/>
      <c r="M1" s="475"/>
      <c r="O1" s="475"/>
      <c r="P1" s="475"/>
      <c r="Q1" s="475"/>
      <c r="R1" s="475"/>
      <c r="S1" s="475"/>
      <c r="T1" s="475"/>
      <c r="U1" s="475"/>
      <c r="V1" s="475"/>
      <c r="W1" s="475"/>
      <c r="X1" s="475"/>
      <c r="Y1" s="475"/>
      <c r="Z1" s="475"/>
    </row>
    <row r="2" customFormat="false" ht="18.75" hidden="false" customHeight="false" outlineLevel="0" collapsed="false">
      <c r="A2" s="476"/>
      <c r="B2" s="475"/>
      <c r="C2" s="475"/>
      <c r="D2" s="475"/>
      <c r="E2" s="475"/>
      <c r="F2" s="475"/>
      <c r="G2" s="475"/>
      <c r="H2" s="475"/>
      <c r="I2" s="475"/>
      <c r="J2" s="475"/>
      <c r="K2" s="475"/>
      <c r="L2" s="475"/>
      <c r="M2" s="475"/>
      <c r="N2" s="476"/>
      <c r="O2" s="475"/>
      <c r="P2" s="475"/>
      <c r="Q2" s="475"/>
      <c r="R2" s="475"/>
      <c r="S2" s="475"/>
      <c r="T2" s="475"/>
      <c r="U2" s="475"/>
      <c r="V2" s="475"/>
      <c r="W2" s="475"/>
      <c r="X2" s="475"/>
      <c r="Y2" s="475"/>
      <c r="Z2" s="475"/>
    </row>
    <row r="3" customFormat="false" ht="34.5" hidden="false" customHeight="false" outlineLevel="0" collapsed="false">
      <c r="A3" s="477" t="s">
        <v>256</v>
      </c>
      <c r="B3" s="477"/>
      <c r="C3" s="477"/>
      <c r="D3" s="477"/>
      <c r="E3" s="477"/>
      <c r="F3" s="477"/>
      <c r="G3" s="477"/>
      <c r="H3" s="477"/>
      <c r="I3" s="477"/>
      <c r="J3" s="477"/>
      <c r="K3" s="477"/>
      <c r="L3" s="477"/>
      <c r="M3" s="477"/>
      <c r="N3" s="477" t="s">
        <v>256</v>
      </c>
      <c r="O3" s="477"/>
      <c r="P3" s="477"/>
      <c r="Q3" s="477"/>
      <c r="R3" s="477"/>
      <c r="S3" s="477"/>
      <c r="T3" s="477"/>
      <c r="U3" s="477"/>
      <c r="V3" s="477"/>
      <c r="W3" s="477"/>
      <c r="X3" s="477"/>
      <c r="Y3" s="477"/>
      <c r="Z3" s="477"/>
    </row>
    <row r="4" customFormat="false" ht="28.5" hidden="false" customHeight="true" outlineLevel="0" collapsed="false">
      <c r="A4" s="477" t="s">
        <v>441</v>
      </c>
      <c r="B4" s="477"/>
      <c r="C4" s="477"/>
      <c r="D4" s="477"/>
      <c r="E4" s="477"/>
      <c r="F4" s="477"/>
      <c r="G4" s="477"/>
      <c r="H4" s="477"/>
      <c r="I4" s="477"/>
      <c r="J4" s="477"/>
      <c r="K4" s="477"/>
      <c r="L4" s="477"/>
      <c r="M4" s="477"/>
      <c r="N4" s="477" t="s">
        <v>441</v>
      </c>
      <c r="O4" s="477"/>
      <c r="P4" s="477"/>
      <c r="Q4" s="477"/>
      <c r="R4" s="477"/>
      <c r="S4" s="477"/>
      <c r="T4" s="477"/>
      <c r="U4" s="477"/>
      <c r="V4" s="477"/>
      <c r="W4" s="477"/>
      <c r="X4" s="477"/>
      <c r="Y4" s="477"/>
      <c r="Z4" s="477"/>
    </row>
    <row r="5" customFormat="false" ht="21" hidden="false" customHeight="false" outlineLevel="0" collapsed="false">
      <c r="M5" s="478" t="s">
        <v>1</v>
      </c>
      <c r="Z5" s="478" t="s">
        <v>1</v>
      </c>
    </row>
    <row r="6" s="480" customFormat="true" ht="26.25" hidden="false" customHeight="false" outlineLevel="0" collapsed="false">
      <c r="A6" s="325" t="s">
        <v>257</v>
      </c>
      <c r="B6" s="479" t="s">
        <v>442</v>
      </c>
      <c r="C6" s="479"/>
      <c r="D6" s="479"/>
      <c r="E6" s="479" t="s">
        <v>443</v>
      </c>
      <c r="F6" s="479"/>
      <c r="G6" s="479"/>
      <c r="H6" s="479" t="s">
        <v>444</v>
      </c>
      <c r="I6" s="479"/>
      <c r="J6" s="479"/>
      <c r="K6" s="479" t="s">
        <v>445</v>
      </c>
      <c r="L6" s="479"/>
      <c r="M6" s="479"/>
      <c r="N6" s="325" t="s">
        <v>257</v>
      </c>
      <c r="O6" s="479" t="s">
        <v>446</v>
      </c>
      <c r="P6" s="479"/>
      <c r="Q6" s="479"/>
      <c r="R6" s="479" t="s">
        <v>447</v>
      </c>
      <c r="S6" s="479"/>
      <c r="T6" s="479"/>
      <c r="U6" s="479" t="s">
        <v>448</v>
      </c>
      <c r="V6" s="479"/>
      <c r="W6" s="479"/>
      <c r="X6" s="479" t="s">
        <v>449</v>
      </c>
      <c r="Y6" s="479"/>
      <c r="Z6" s="479"/>
    </row>
    <row r="7" s="480" customFormat="true" ht="27" hidden="false" customHeight="false" outlineLevel="0" collapsed="false">
      <c r="A7" s="328"/>
      <c r="B7" s="481"/>
      <c r="C7" s="482"/>
      <c r="D7" s="483"/>
      <c r="E7" s="481"/>
      <c r="F7" s="482"/>
      <c r="G7" s="483"/>
      <c r="H7" s="481"/>
      <c r="I7" s="482"/>
      <c r="J7" s="483"/>
      <c r="K7" s="484" t="s">
        <v>450</v>
      </c>
      <c r="L7" s="484"/>
      <c r="M7" s="484"/>
      <c r="N7" s="328"/>
      <c r="O7" s="484" t="s">
        <v>451</v>
      </c>
      <c r="P7" s="484"/>
      <c r="Q7" s="484"/>
      <c r="R7" s="482"/>
      <c r="S7" s="482"/>
      <c r="T7" s="482"/>
      <c r="U7" s="485"/>
      <c r="V7" s="486"/>
      <c r="W7" s="487"/>
      <c r="X7" s="481"/>
      <c r="Y7" s="482"/>
      <c r="Z7" s="483"/>
    </row>
    <row r="8" s="480" customFormat="true" ht="26.1" hidden="false" customHeight="true" outlineLevel="0" collapsed="false">
      <c r="A8" s="328"/>
      <c r="B8" s="336" t="s">
        <v>270</v>
      </c>
      <c r="C8" s="336" t="s">
        <v>271</v>
      </c>
      <c r="D8" s="336" t="s">
        <v>270</v>
      </c>
      <c r="E8" s="336" t="s">
        <v>270</v>
      </c>
      <c r="F8" s="336" t="s">
        <v>271</v>
      </c>
      <c r="G8" s="336" t="s">
        <v>270</v>
      </c>
      <c r="H8" s="336" t="s">
        <v>270</v>
      </c>
      <c r="I8" s="336" t="s">
        <v>271</v>
      </c>
      <c r="J8" s="336" t="s">
        <v>270</v>
      </c>
      <c r="K8" s="336" t="s">
        <v>270</v>
      </c>
      <c r="L8" s="336" t="s">
        <v>271</v>
      </c>
      <c r="M8" s="336" t="s">
        <v>270</v>
      </c>
      <c r="N8" s="328"/>
      <c r="O8" s="336" t="s">
        <v>270</v>
      </c>
      <c r="P8" s="336" t="s">
        <v>271</v>
      </c>
      <c r="Q8" s="336" t="s">
        <v>270</v>
      </c>
      <c r="R8" s="336" t="s">
        <v>270</v>
      </c>
      <c r="S8" s="336" t="s">
        <v>271</v>
      </c>
      <c r="T8" s="336" t="s">
        <v>270</v>
      </c>
      <c r="U8" s="336" t="s">
        <v>270</v>
      </c>
      <c r="V8" s="336" t="s">
        <v>271</v>
      </c>
      <c r="W8" s="336" t="s">
        <v>270</v>
      </c>
      <c r="X8" s="336" t="s">
        <v>270</v>
      </c>
      <c r="Y8" s="336" t="s">
        <v>271</v>
      </c>
      <c r="Z8" s="336" t="s">
        <v>270</v>
      </c>
    </row>
    <row r="9" s="488" customFormat="true" ht="26.1" hidden="false" customHeight="true" outlineLevel="0" collapsed="false">
      <c r="A9" s="338"/>
      <c r="B9" s="339" t="s">
        <v>272</v>
      </c>
      <c r="C9" s="339" t="s">
        <v>273</v>
      </c>
      <c r="D9" s="339" t="s">
        <v>274</v>
      </c>
      <c r="E9" s="339" t="s">
        <v>272</v>
      </c>
      <c r="F9" s="339" t="s">
        <v>273</v>
      </c>
      <c r="G9" s="339" t="s">
        <v>274</v>
      </c>
      <c r="H9" s="339" t="s">
        <v>272</v>
      </c>
      <c r="I9" s="339" t="s">
        <v>273</v>
      </c>
      <c r="J9" s="339" t="s">
        <v>274</v>
      </c>
      <c r="K9" s="339" t="s">
        <v>272</v>
      </c>
      <c r="L9" s="339" t="s">
        <v>273</v>
      </c>
      <c r="M9" s="339" t="s">
        <v>274</v>
      </c>
      <c r="N9" s="338"/>
      <c r="O9" s="339" t="s">
        <v>272</v>
      </c>
      <c r="P9" s="339" t="s">
        <v>273</v>
      </c>
      <c r="Q9" s="339" t="s">
        <v>274</v>
      </c>
      <c r="R9" s="339" t="s">
        <v>272</v>
      </c>
      <c r="S9" s="339" t="s">
        <v>273</v>
      </c>
      <c r="T9" s="339" t="s">
        <v>274</v>
      </c>
      <c r="U9" s="339" t="s">
        <v>272</v>
      </c>
      <c r="V9" s="339" t="s">
        <v>273</v>
      </c>
      <c r="W9" s="339" t="s">
        <v>274</v>
      </c>
      <c r="X9" s="339" t="s">
        <v>272</v>
      </c>
      <c r="Y9" s="339" t="s">
        <v>273</v>
      </c>
      <c r="Z9" s="339" t="s">
        <v>274</v>
      </c>
    </row>
    <row r="10" customFormat="false" ht="35.1" hidden="false" customHeight="true" outlineLevel="0" collapsed="false">
      <c r="A10" s="340" t="s">
        <v>275</v>
      </c>
      <c r="B10" s="489"/>
      <c r="C10" s="489"/>
      <c r="D10" s="489"/>
      <c r="E10" s="489"/>
      <c r="F10" s="489"/>
      <c r="G10" s="489"/>
      <c r="H10" s="489"/>
      <c r="I10" s="489"/>
      <c r="J10" s="489"/>
      <c r="K10" s="489"/>
      <c r="L10" s="489"/>
      <c r="M10" s="489"/>
      <c r="N10" s="340" t="s">
        <v>275</v>
      </c>
      <c r="O10" s="489"/>
      <c r="P10" s="489"/>
      <c r="Q10" s="489"/>
      <c r="R10" s="489"/>
      <c r="S10" s="489"/>
      <c r="T10" s="489"/>
      <c r="U10" s="489"/>
      <c r="V10" s="489"/>
      <c r="W10" s="489"/>
      <c r="X10" s="489"/>
      <c r="Y10" s="489"/>
      <c r="Z10" s="489"/>
    </row>
    <row r="11" customFormat="false" ht="35.1" hidden="false" customHeight="true" outlineLevel="0" collapsed="false">
      <c r="A11" s="359" t="s">
        <v>276</v>
      </c>
      <c r="B11" s="490" t="n">
        <f aca="false">'[1]kiadás (2)'!D11</f>
        <v>64834</v>
      </c>
      <c r="C11" s="490" t="n">
        <f aca="false">1247-700</f>
        <v>547</v>
      </c>
      <c r="D11" s="490" t="n">
        <f aca="false">B11+C11</f>
        <v>65381</v>
      </c>
      <c r="E11" s="490" t="n">
        <f aca="false">'[1]kiadás (2)'!G11</f>
        <v>21023</v>
      </c>
      <c r="F11" s="490" t="n">
        <f aca="false">400-814</f>
        <v>-414</v>
      </c>
      <c r="G11" s="490" t="n">
        <f aca="false">E11+F11</f>
        <v>20609</v>
      </c>
      <c r="H11" s="490" t="n">
        <f aca="false">'[1]kiadás (2)'!J11</f>
        <v>38298</v>
      </c>
      <c r="I11" s="490" t="n">
        <f aca="false">298-1731</f>
        <v>-1433</v>
      </c>
      <c r="J11" s="490" t="n">
        <f aca="false">H11+I11</f>
        <v>36865</v>
      </c>
      <c r="K11" s="490" t="n">
        <f aca="false">'[1]kiadás (2)'!M11</f>
        <v>3496</v>
      </c>
      <c r="L11" s="490"/>
      <c r="M11" s="490" t="n">
        <f aca="false">K11+L11</f>
        <v>3496</v>
      </c>
      <c r="N11" s="359" t="s">
        <v>276</v>
      </c>
      <c r="O11" s="490" t="n">
        <f aca="false">'[1]kiadás (2)'!Q11</f>
        <v>30</v>
      </c>
      <c r="P11" s="490" t="n">
        <v>22</v>
      </c>
      <c r="Q11" s="490" t="n">
        <f aca="false">O11+P11</f>
        <v>52</v>
      </c>
      <c r="R11" s="490" t="n">
        <f aca="false">'[1]kiadás (2)'!T11</f>
        <v>0</v>
      </c>
      <c r="S11" s="490"/>
      <c r="T11" s="490" t="n">
        <f aca="false">R11+S11</f>
        <v>0</v>
      </c>
      <c r="U11" s="490" t="n">
        <f aca="false">'[1]kiadás (2)'!W11</f>
        <v>0</v>
      </c>
      <c r="V11" s="490" t="n">
        <v>181</v>
      </c>
      <c r="W11" s="490" t="n">
        <f aca="false">U11+V11</f>
        <v>181</v>
      </c>
      <c r="X11" s="490" t="n">
        <f aca="false">B11+E11+H11+K11+O11+R11+U11</f>
        <v>127681</v>
      </c>
      <c r="Y11" s="490" t="n">
        <f aca="false">C11+F11+I11+L11+P11+S11+V11</f>
        <v>-1097</v>
      </c>
      <c r="Z11" s="490" t="n">
        <f aca="false">D11+G11+J11+M11+Q11+T11+W11</f>
        <v>126584</v>
      </c>
    </row>
    <row r="12" customFormat="false" ht="35.1" hidden="false" customHeight="true" outlineLevel="0" collapsed="false">
      <c r="A12" s="344" t="s">
        <v>277</v>
      </c>
      <c r="B12" s="490" t="n">
        <f aca="false">'[1]kiadás (2)'!D12</f>
        <v>46596</v>
      </c>
      <c r="C12" s="490" t="n">
        <f aca="false">908-450</f>
        <v>458</v>
      </c>
      <c r="D12" s="490" t="n">
        <f aca="false">B12+C12</f>
        <v>47054</v>
      </c>
      <c r="E12" s="490" t="n">
        <f aca="false">'[1]kiadás (2)'!G12</f>
        <v>15382</v>
      </c>
      <c r="F12" s="490" t="n">
        <f aca="false">290-362</f>
        <v>-72</v>
      </c>
      <c r="G12" s="490" t="n">
        <f aca="false">E12+F12</f>
        <v>15310</v>
      </c>
      <c r="H12" s="490" t="n">
        <f aca="false">'[1]kiadás (2)'!J12</f>
        <v>23044</v>
      </c>
      <c r="I12" s="490" t="n">
        <f aca="false">-4-1262</f>
        <v>-1266</v>
      </c>
      <c r="J12" s="490" t="n">
        <f aca="false">H12+I12</f>
        <v>21778</v>
      </c>
      <c r="K12" s="490" t="n">
        <f aca="false">'[1]kiadás (2)'!M12</f>
        <v>2329</v>
      </c>
      <c r="L12" s="490"/>
      <c r="M12" s="490" t="n">
        <f aca="false">K12+L12</f>
        <v>2329</v>
      </c>
      <c r="N12" s="344" t="s">
        <v>277</v>
      </c>
      <c r="O12" s="490" t="n">
        <f aca="false">'[1]kiadás (2)'!Q12</f>
        <v>0</v>
      </c>
      <c r="P12" s="490" t="n">
        <v>3</v>
      </c>
      <c r="Q12" s="490" t="n">
        <f aca="false">O12+P12</f>
        <v>3</v>
      </c>
      <c r="R12" s="490" t="n">
        <f aca="false">'[1]kiadás (2)'!T12</f>
        <v>0</v>
      </c>
      <c r="S12" s="490"/>
      <c r="T12" s="490" t="n">
        <f aca="false">R12+S12</f>
        <v>0</v>
      </c>
      <c r="U12" s="490" t="n">
        <f aca="false">'[1]kiadás (2)'!W12</f>
        <v>0</v>
      </c>
      <c r="V12" s="490" t="n">
        <f aca="false">412+570</f>
        <v>982</v>
      </c>
      <c r="W12" s="490" t="n">
        <f aca="false">U12+V12</f>
        <v>982</v>
      </c>
      <c r="X12" s="490" t="n">
        <f aca="false">B12+E12+H12+K12+O12+R12+U12</f>
        <v>87351</v>
      </c>
      <c r="Y12" s="490" t="n">
        <f aca="false">C12+F12+I12+L12+P12+S12+V12</f>
        <v>105</v>
      </c>
      <c r="Z12" s="490" t="n">
        <f aca="false">D12+G12+J12+M12+Q12+T12+W12</f>
        <v>87456</v>
      </c>
    </row>
    <row r="13" customFormat="false" ht="35.1" hidden="false" customHeight="true" outlineLevel="0" collapsed="false">
      <c r="A13" s="344" t="s">
        <v>278</v>
      </c>
      <c r="B13" s="490" t="n">
        <f aca="false">'[1]kiadás (2)'!D13</f>
        <v>54445</v>
      </c>
      <c r="C13" s="490" t="n">
        <v>1053</v>
      </c>
      <c r="D13" s="490" t="n">
        <f aca="false">B13+C13</f>
        <v>55498</v>
      </c>
      <c r="E13" s="490" t="n">
        <f aca="false">'[1]kiadás (2)'!G13</f>
        <v>17778</v>
      </c>
      <c r="F13" s="490" t="n">
        <f aca="false">337-190</f>
        <v>147</v>
      </c>
      <c r="G13" s="490" t="n">
        <f aca="false">E13+F13</f>
        <v>17925</v>
      </c>
      <c r="H13" s="490" t="n">
        <f aca="false">'[1]kiadás (2)'!J13</f>
        <v>35441</v>
      </c>
      <c r="I13" s="490" t="n">
        <f aca="false">18-1792</f>
        <v>-1774</v>
      </c>
      <c r="J13" s="490" t="n">
        <f aca="false">H13+I13</f>
        <v>33667</v>
      </c>
      <c r="K13" s="490" t="n">
        <f aca="false">'[1]kiadás (2)'!M13</f>
        <v>6486</v>
      </c>
      <c r="L13" s="490"/>
      <c r="M13" s="490" t="n">
        <f aca="false">K13+L13</f>
        <v>6486</v>
      </c>
      <c r="N13" s="344" t="s">
        <v>278</v>
      </c>
      <c r="O13" s="490" t="n">
        <f aca="false">'[1]kiadás (2)'!Q13</f>
        <v>96</v>
      </c>
      <c r="P13" s="490" t="n">
        <v>50</v>
      </c>
      <c r="Q13" s="490" t="n">
        <f aca="false">O13+P13</f>
        <v>146</v>
      </c>
      <c r="R13" s="490" t="n">
        <f aca="false">'[1]kiadás (2)'!T13</f>
        <v>835</v>
      </c>
      <c r="S13" s="490" t="n">
        <v>1368</v>
      </c>
      <c r="T13" s="490" t="n">
        <f aca="false">R13+S13</f>
        <v>2203</v>
      </c>
      <c r="U13" s="490" t="n">
        <f aca="false">'[1]kiadás (2)'!W13</f>
        <v>217</v>
      </c>
      <c r="V13" s="490"/>
      <c r="W13" s="490" t="n">
        <f aca="false">U13+V13</f>
        <v>217</v>
      </c>
      <c r="X13" s="490" t="n">
        <f aca="false">B13+E13+H13+K13+O13+R13+U13</f>
        <v>115298</v>
      </c>
      <c r="Y13" s="490" t="n">
        <f aca="false">C13+F13+I13+L13+P13+S13+V13</f>
        <v>844</v>
      </c>
      <c r="Z13" s="490" t="n">
        <f aca="false">D13+G13+J13+M13+Q13+T13+W13</f>
        <v>116142</v>
      </c>
    </row>
    <row r="14" customFormat="false" ht="35.1" hidden="false" customHeight="true" outlineLevel="0" collapsed="false">
      <c r="A14" s="344" t="s">
        <v>279</v>
      </c>
      <c r="B14" s="490" t="n">
        <f aca="false">'[1]kiadás (2)'!D14</f>
        <v>53595</v>
      </c>
      <c r="C14" s="490" t="n">
        <v>1071</v>
      </c>
      <c r="D14" s="490" t="n">
        <f aca="false">B14+C14</f>
        <v>54666</v>
      </c>
      <c r="E14" s="490" t="n">
        <f aca="false">'[1]kiadás (2)'!G14</f>
        <v>17578</v>
      </c>
      <c r="F14" s="490" t="n">
        <f aca="false">343-47</f>
        <v>296</v>
      </c>
      <c r="G14" s="490" t="n">
        <f aca="false">E14+F14</f>
        <v>17874</v>
      </c>
      <c r="H14" s="490" t="n">
        <f aca="false">'[1]kiadás (2)'!J14</f>
        <v>31235</v>
      </c>
      <c r="I14" s="490" t="n">
        <f aca="false">668-1181</f>
        <v>-513</v>
      </c>
      <c r="J14" s="490" t="n">
        <f aca="false">H14+I14</f>
        <v>30722</v>
      </c>
      <c r="K14" s="490" t="n">
        <f aca="false">'[1]kiadás (2)'!M14</f>
        <v>2466</v>
      </c>
      <c r="L14" s="490"/>
      <c r="M14" s="490" t="n">
        <f aca="false">K14+L14</f>
        <v>2466</v>
      </c>
      <c r="N14" s="344" t="s">
        <v>279</v>
      </c>
      <c r="O14" s="490" t="n">
        <f aca="false">'[1]kiadás (2)'!Q14</f>
        <v>214</v>
      </c>
      <c r="P14" s="490" t="n">
        <v>51</v>
      </c>
      <c r="Q14" s="490" t="n">
        <f aca="false">O14+P14</f>
        <v>265</v>
      </c>
      <c r="R14" s="490" t="n">
        <f aca="false">'[1]kiadás (2)'!T14</f>
        <v>2500</v>
      </c>
      <c r="S14" s="490"/>
      <c r="T14" s="490" t="n">
        <f aca="false">R14+S14</f>
        <v>2500</v>
      </c>
      <c r="U14" s="490" t="n">
        <f aca="false">'[1]kiadás (2)'!W14</f>
        <v>100</v>
      </c>
      <c r="V14" s="490" t="n">
        <v>-100</v>
      </c>
      <c r="W14" s="490" t="n">
        <f aca="false">U14+V14</f>
        <v>0</v>
      </c>
      <c r="X14" s="490" t="n">
        <f aca="false">B14+E14+H14+K14+O14+R14+U14</f>
        <v>107688</v>
      </c>
      <c r="Y14" s="490" t="n">
        <f aca="false">C14+F14+I14+L14+P14+S14+V14</f>
        <v>805</v>
      </c>
      <c r="Z14" s="490" t="n">
        <f aca="false">D14+G14+J14+M14+Q14+T14+W14</f>
        <v>108493</v>
      </c>
    </row>
    <row r="15" customFormat="false" ht="35.1" hidden="false" customHeight="true" outlineLevel="0" collapsed="false">
      <c r="A15" s="344" t="s">
        <v>280</v>
      </c>
      <c r="B15" s="490" t="n">
        <f aca="false">'[1]kiadás (2)'!D15</f>
        <v>49508</v>
      </c>
      <c r="C15" s="490" t="n">
        <v>1039</v>
      </c>
      <c r="D15" s="490" t="n">
        <f aca="false">B15+C15</f>
        <v>50547</v>
      </c>
      <c r="E15" s="490" t="n">
        <f aca="false">'[1]kiadás (2)'!G15</f>
        <v>16225</v>
      </c>
      <c r="F15" s="490" t="n">
        <f aca="false">332-125</f>
        <v>207</v>
      </c>
      <c r="G15" s="490" t="n">
        <f aca="false">E15+F15</f>
        <v>16432</v>
      </c>
      <c r="H15" s="490" t="n">
        <f aca="false">'[1]kiadás (2)'!J15</f>
        <v>30613</v>
      </c>
      <c r="I15" s="490" t="n">
        <f aca="false">475-1910</f>
        <v>-1435</v>
      </c>
      <c r="J15" s="490" t="n">
        <f aca="false">H15+I15</f>
        <v>29178</v>
      </c>
      <c r="K15" s="490" t="n">
        <f aca="false">'[1]kiadás (2)'!M15</f>
        <v>2897</v>
      </c>
      <c r="L15" s="490"/>
      <c r="M15" s="490" t="n">
        <f aca="false">K15+L15</f>
        <v>2897</v>
      </c>
      <c r="N15" s="344" t="s">
        <v>280</v>
      </c>
      <c r="O15" s="490" t="n">
        <f aca="false">'[1]kiadás (2)'!Q15</f>
        <v>57</v>
      </c>
      <c r="P15" s="490" t="n">
        <v>14</v>
      </c>
      <c r="Q15" s="490" t="n">
        <f aca="false">O15+P15</f>
        <v>71</v>
      </c>
      <c r="R15" s="490" t="n">
        <f aca="false">'[1]kiadás (2)'!T15</f>
        <v>0</v>
      </c>
      <c r="S15" s="490"/>
      <c r="T15" s="490" t="n">
        <f aca="false">R15+S15</f>
        <v>0</v>
      </c>
      <c r="U15" s="490" t="n">
        <f aca="false">'[1]kiadás (2)'!W15</f>
        <v>273</v>
      </c>
      <c r="V15" s="490" t="n">
        <v>251</v>
      </c>
      <c r="W15" s="490" t="n">
        <f aca="false">U15+V15</f>
        <v>524</v>
      </c>
      <c r="X15" s="490" t="n">
        <f aca="false">B15+E15+H15+K15+O15+R15+U15</f>
        <v>99573</v>
      </c>
      <c r="Y15" s="490" t="n">
        <f aca="false">C15+F15+I15+L15+P15+S15+V15</f>
        <v>76</v>
      </c>
      <c r="Z15" s="490" t="n">
        <f aca="false">D15+G15+J15+M15+Q15+T15+W15</f>
        <v>99649</v>
      </c>
    </row>
    <row r="16" customFormat="false" ht="35.1" hidden="false" customHeight="true" outlineLevel="0" collapsed="false">
      <c r="A16" s="344" t="s">
        <v>281</v>
      </c>
      <c r="B16" s="490" t="n">
        <f aca="false">'[1]kiadás (2)'!D16</f>
        <v>45021</v>
      </c>
      <c r="C16" s="490" t="n">
        <f aca="false">937+82</f>
        <v>1019</v>
      </c>
      <c r="D16" s="490" t="n">
        <f aca="false">B16+C16</f>
        <v>46040</v>
      </c>
      <c r="E16" s="490" t="n">
        <f aca="false">'[1]kiadás (2)'!G16</f>
        <v>14758</v>
      </c>
      <c r="F16" s="490" t="n">
        <f aca="false">299-217</f>
        <v>82</v>
      </c>
      <c r="G16" s="490" t="n">
        <f aca="false">E16+F16</f>
        <v>14840</v>
      </c>
      <c r="H16" s="490" t="n">
        <f aca="false">'[1]kiadás (2)'!J16</f>
        <v>25263</v>
      </c>
      <c r="I16" s="490" t="n">
        <f aca="false">108-638</f>
        <v>-530</v>
      </c>
      <c r="J16" s="490" t="n">
        <f aca="false">H16+I16</f>
        <v>24733</v>
      </c>
      <c r="K16" s="490" t="n">
        <f aca="false">'[1]kiadás (2)'!M16</f>
        <v>3401</v>
      </c>
      <c r="L16" s="490"/>
      <c r="M16" s="490" t="n">
        <f aca="false">K16+L16</f>
        <v>3401</v>
      </c>
      <c r="N16" s="344" t="s">
        <v>281</v>
      </c>
      <c r="O16" s="490" t="n">
        <f aca="false">'[1]kiadás (2)'!Q16</f>
        <v>59</v>
      </c>
      <c r="P16" s="490" t="n">
        <v>70</v>
      </c>
      <c r="Q16" s="490" t="n">
        <f aca="false">O16+P16</f>
        <v>129</v>
      </c>
      <c r="R16" s="490" t="n">
        <f aca="false">'[1]kiadás (2)'!T16</f>
        <v>0</v>
      </c>
      <c r="S16" s="490"/>
      <c r="T16" s="490" t="n">
        <f aca="false">R16+S16</f>
        <v>0</v>
      </c>
      <c r="U16" s="490" t="n">
        <f aca="false">'[1]kiadás (2)'!W16</f>
        <v>1128</v>
      </c>
      <c r="V16" s="490" t="n">
        <f aca="false">350-198</f>
        <v>152</v>
      </c>
      <c r="W16" s="490" t="n">
        <f aca="false">U16+V16</f>
        <v>1280</v>
      </c>
      <c r="X16" s="490" t="n">
        <f aca="false">B16+E16+H16+K16+O16+R16+U16</f>
        <v>89630</v>
      </c>
      <c r="Y16" s="490" t="n">
        <f aca="false">C16+F16+I16+L16+P16+S16+V16</f>
        <v>793</v>
      </c>
      <c r="Z16" s="490" t="n">
        <f aca="false">D16+G16+J16+M16+Q16+T16+W16</f>
        <v>90423</v>
      </c>
    </row>
    <row r="17" customFormat="false" ht="35.1" hidden="false" customHeight="true" outlineLevel="0" collapsed="false">
      <c r="A17" s="344" t="s">
        <v>282</v>
      </c>
      <c r="B17" s="490" t="n">
        <f aca="false">'[1]kiadás (2)'!D17</f>
        <v>32891</v>
      </c>
      <c r="C17" s="490" t="n">
        <f aca="false">657+23</f>
        <v>680</v>
      </c>
      <c r="D17" s="490" t="n">
        <f aca="false">B17+C17</f>
        <v>33571</v>
      </c>
      <c r="E17" s="490" t="n">
        <f aca="false">'[1]kiadás (2)'!G17</f>
        <v>10855</v>
      </c>
      <c r="F17" s="490" t="n">
        <f aca="false">211-110</f>
        <v>101</v>
      </c>
      <c r="G17" s="490" t="n">
        <f aca="false">E17+F17</f>
        <v>10956</v>
      </c>
      <c r="H17" s="490" t="n">
        <f aca="false">'[1]kiadás (2)'!J17</f>
        <v>18723</v>
      </c>
      <c r="I17" s="490" t="n">
        <f aca="false">300-814</f>
        <v>-514</v>
      </c>
      <c r="J17" s="490" t="n">
        <f aca="false">H17+I17</f>
        <v>18209</v>
      </c>
      <c r="K17" s="490" t="n">
        <f aca="false">'[1]kiadás (2)'!M17</f>
        <v>1710</v>
      </c>
      <c r="L17" s="490"/>
      <c r="M17" s="490" t="n">
        <f aca="false">K17+L17</f>
        <v>1710</v>
      </c>
      <c r="N17" s="344" t="s">
        <v>282</v>
      </c>
      <c r="O17" s="490" t="n">
        <f aca="false">'[1]kiadás (2)'!Q17</f>
        <v>149</v>
      </c>
      <c r="P17" s="490" t="n">
        <v>64</v>
      </c>
      <c r="Q17" s="490" t="n">
        <f aca="false">O17+P17</f>
        <v>213</v>
      </c>
      <c r="R17" s="490" t="n">
        <f aca="false">'[1]kiadás (2)'!T17</f>
        <v>0</v>
      </c>
      <c r="S17" s="490" t="n">
        <v>266</v>
      </c>
      <c r="T17" s="490" t="n">
        <f aca="false">R17+S17</f>
        <v>266</v>
      </c>
      <c r="U17" s="490" t="n">
        <f aca="false">'[1]kiadás (2)'!W17</f>
        <v>1130</v>
      </c>
      <c r="V17" s="490" t="n">
        <v>-380</v>
      </c>
      <c r="W17" s="490" t="n">
        <f aca="false">U17+V17</f>
        <v>750</v>
      </c>
      <c r="X17" s="490" t="n">
        <f aca="false">B17+E17+H17+K17+O17+R17+U17</f>
        <v>65458</v>
      </c>
      <c r="Y17" s="490" t="n">
        <f aca="false">C17+F17+I17+L17+P17+S17+V17</f>
        <v>217</v>
      </c>
      <c r="Z17" s="490" t="n">
        <f aca="false">D17+G17+J17+M17+Q17+T17+W17</f>
        <v>65675</v>
      </c>
    </row>
    <row r="18" customFormat="false" ht="35.1" hidden="false" customHeight="true" outlineLevel="0" collapsed="false">
      <c r="A18" s="344" t="s">
        <v>283</v>
      </c>
      <c r="B18" s="490" t="n">
        <f aca="false">'[1]kiadás (2)'!D18</f>
        <v>32652</v>
      </c>
      <c r="C18" s="490" t="n">
        <v>676</v>
      </c>
      <c r="D18" s="490" t="n">
        <f aca="false">B18+C18</f>
        <v>33328</v>
      </c>
      <c r="E18" s="490" t="n">
        <f aca="false">'[1]kiadás (2)'!G18</f>
        <v>10752</v>
      </c>
      <c r="F18" s="490" t="n">
        <f aca="false">216-390</f>
        <v>-174</v>
      </c>
      <c r="G18" s="490" t="n">
        <f aca="false">E18+F18</f>
        <v>10578</v>
      </c>
      <c r="H18" s="490" t="n">
        <f aca="false">'[1]kiadás (2)'!J18</f>
        <v>15997</v>
      </c>
      <c r="I18" s="490" t="n">
        <v>-860</v>
      </c>
      <c r="J18" s="490" t="n">
        <f aca="false">H18+I18</f>
        <v>15137</v>
      </c>
      <c r="K18" s="490" t="n">
        <f aca="false">'[1]kiadás (2)'!M18</f>
        <v>1332</v>
      </c>
      <c r="L18" s="490"/>
      <c r="M18" s="490" t="n">
        <f aca="false">K18+L18</f>
        <v>1332</v>
      </c>
      <c r="N18" s="344" t="s">
        <v>283</v>
      </c>
      <c r="O18" s="490" t="n">
        <f aca="false">'[1]kiadás (2)'!Q18</f>
        <v>177</v>
      </c>
      <c r="P18" s="490" t="n">
        <v>133</v>
      </c>
      <c r="Q18" s="490" t="n">
        <f aca="false">O18+P18</f>
        <v>310</v>
      </c>
      <c r="R18" s="490" t="n">
        <f aca="false">'[1]kiadás (2)'!T18</f>
        <v>0</v>
      </c>
      <c r="S18" s="490"/>
      <c r="T18" s="490" t="n">
        <f aca="false">R18+S18</f>
        <v>0</v>
      </c>
      <c r="U18" s="490" t="n">
        <f aca="false">'[1]kiadás (2)'!W18</f>
        <v>500</v>
      </c>
      <c r="V18" s="490" t="n">
        <v>204</v>
      </c>
      <c r="W18" s="490" t="n">
        <f aca="false">U18+V18</f>
        <v>704</v>
      </c>
      <c r="X18" s="490" t="n">
        <f aca="false">B18+E18+H18+K18+O18+R18+U18</f>
        <v>61410</v>
      </c>
      <c r="Y18" s="490" t="n">
        <f aca="false">C18+F18+I18+L18+P18+S18+V18</f>
        <v>-21</v>
      </c>
      <c r="Z18" s="490" t="n">
        <f aca="false">D18+G18+J18+M18+Q18+T18+W18</f>
        <v>61389</v>
      </c>
    </row>
    <row r="19" customFormat="false" ht="35.1" hidden="false" customHeight="true" outlineLevel="0" collapsed="false">
      <c r="A19" s="344" t="s">
        <v>284</v>
      </c>
      <c r="B19" s="490" t="n">
        <f aca="false">'[1]kiadás (2)'!D19</f>
        <v>44467</v>
      </c>
      <c r="C19" s="490" t="n">
        <v>1017</v>
      </c>
      <c r="D19" s="490" t="n">
        <f aca="false">B19+C19</f>
        <v>45484</v>
      </c>
      <c r="E19" s="490" t="n">
        <f aca="false">'[1]kiadás (2)'!G19</f>
        <v>14554</v>
      </c>
      <c r="F19" s="490" t="n">
        <f aca="false">326-124</f>
        <v>202</v>
      </c>
      <c r="G19" s="490" t="n">
        <f aca="false">E19+F19</f>
        <v>14756</v>
      </c>
      <c r="H19" s="490" t="n">
        <f aca="false">'[1]kiadás (2)'!J19</f>
        <v>27574</v>
      </c>
      <c r="I19" s="490" t="n">
        <v>-1075</v>
      </c>
      <c r="J19" s="490" t="n">
        <f aca="false">H19+I19</f>
        <v>26499</v>
      </c>
      <c r="K19" s="490" t="n">
        <f aca="false">'[1]kiadás (2)'!M19</f>
        <v>2516</v>
      </c>
      <c r="L19" s="490"/>
      <c r="M19" s="490" t="n">
        <f aca="false">K19+L19</f>
        <v>2516</v>
      </c>
      <c r="N19" s="344" t="s">
        <v>284</v>
      </c>
      <c r="O19" s="490" t="n">
        <f aca="false">'[1]kiadás (2)'!Q19</f>
        <v>49</v>
      </c>
      <c r="P19" s="490" t="n">
        <v>39</v>
      </c>
      <c r="Q19" s="490" t="n">
        <f aca="false">O19+P19</f>
        <v>88</v>
      </c>
      <c r="R19" s="490" t="n">
        <f aca="false">'[1]kiadás (2)'!T19</f>
        <v>0</v>
      </c>
      <c r="S19" s="490"/>
      <c r="T19" s="490" t="n">
        <f aca="false">R19+S19</f>
        <v>0</v>
      </c>
      <c r="U19" s="490" t="n">
        <f aca="false">'[1]kiadás (2)'!W19</f>
        <v>0</v>
      </c>
      <c r="V19" s="490"/>
      <c r="W19" s="490" t="n">
        <f aca="false">U19+V19</f>
        <v>0</v>
      </c>
      <c r="X19" s="490" t="n">
        <f aca="false">B19+E19+H19+K19+O19+R19+U19</f>
        <v>89160</v>
      </c>
      <c r="Y19" s="490" t="n">
        <f aca="false">C19+F19+I19+L19+P19+S19+V19</f>
        <v>183</v>
      </c>
      <c r="Z19" s="490" t="n">
        <f aca="false">D19+G19+J19+M19+Q19+T19+W19</f>
        <v>89343</v>
      </c>
    </row>
    <row r="20" customFormat="false" ht="35.1" hidden="false" customHeight="true" outlineLevel="0" collapsed="false">
      <c r="A20" s="344" t="s">
        <v>285</v>
      </c>
      <c r="B20" s="490" t="n">
        <f aca="false">'[1]kiadás (2)'!D20</f>
        <v>56123</v>
      </c>
      <c r="C20" s="490" t="n">
        <v>1160</v>
      </c>
      <c r="D20" s="490" t="n">
        <f aca="false">B20+C20</f>
        <v>57283</v>
      </c>
      <c r="E20" s="490" t="n">
        <f aca="false">'[1]kiadás (2)'!G20</f>
        <v>18233</v>
      </c>
      <c r="F20" s="490" t="n">
        <f aca="false">371-74</f>
        <v>297</v>
      </c>
      <c r="G20" s="490" t="n">
        <f aca="false">E20+F20</f>
        <v>18530</v>
      </c>
      <c r="H20" s="490" t="n">
        <f aca="false">'[1]kiadás (2)'!J20</f>
        <v>29780</v>
      </c>
      <c r="I20" s="490" t="n">
        <f aca="false">157-1443</f>
        <v>-1286</v>
      </c>
      <c r="J20" s="490" t="n">
        <f aca="false">H20+I20</f>
        <v>28494</v>
      </c>
      <c r="K20" s="490" t="n">
        <f aca="false">'[1]kiadás (2)'!M20</f>
        <v>3567</v>
      </c>
      <c r="L20" s="490"/>
      <c r="M20" s="490" t="n">
        <f aca="false">K20+L20</f>
        <v>3567</v>
      </c>
      <c r="N20" s="344" t="s">
        <v>285</v>
      </c>
      <c r="O20" s="490" t="n">
        <f aca="false">'[1]kiadás (2)'!Q20</f>
        <v>73</v>
      </c>
      <c r="P20" s="490" t="n">
        <v>27</v>
      </c>
      <c r="Q20" s="490" t="n">
        <f aca="false">O20+P20</f>
        <v>100</v>
      </c>
      <c r="R20" s="490" t="n">
        <f aca="false">'[1]kiadás (2)'!T20</f>
        <v>0</v>
      </c>
      <c r="S20" s="490"/>
      <c r="T20" s="490" t="n">
        <f aca="false">R20+S20</f>
        <v>0</v>
      </c>
      <c r="U20" s="490" t="n">
        <f aca="false">'[1]kiadás (2)'!W20</f>
        <v>0</v>
      </c>
      <c r="V20" s="490"/>
      <c r="W20" s="490" t="n">
        <f aca="false">U20+V20</f>
        <v>0</v>
      </c>
      <c r="X20" s="490" t="n">
        <f aca="false">B20+E20+H20+K20+O20+R20+U20</f>
        <v>107776</v>
      </c>
      <c r="Y20" s="490" t="n">
        <f aca="false">C20+F20+I20+L20+P20+S20+V20</f>
        <v>198</v>
      </c>
      <c r="Z20" s="490" t="n">
        <f aca="false">D20+G20+J20+M20+Q20+T20+W20</f>
        <v>107974</v>
      </c>
    </row>
    <row r="21" customFormat="false" ht="35.1" hidden="false" customHeight="true" outlineLevel="0" collapsed="false">
      <c r="A21" s="344" t="s">
        <v>286</v>
      </c>
      <c r="B21" s="490" t="n">
        <f aca="false">'[1]kiadás (2)'!D21</f>
        <v>31426</v>
      </c>
      <c r="C21" s="490" t="n">
        <v>654</v>
      </c>
      <c r="D21" s="490" t="n">
        <f aca="false">B21+C21</f>
        <v>32080</v>
      </c>
      <c r="E21" s="490" t="n">
        <f aca="false">'[1]kiadás (2)'!G21</f>
        <v>10331</v>
      </c>
      <c r="F21" s="490" t="n">
        <f aca="false">210-21</f>
        <v>189</v>
      </c>
      <c r="G21" s="490" t="n">
        <f aca="false">E21+F21</f>
        <v>10520</v>
      </c>
      <c r="H21" s="490" t="n">
        <f aca="false">'[1]kiadás (2)'!J21</f>
        <v>18551</v>
      </c>
      <c r="I21" s="490" t="n">
        <f aca="false">-8-1423</f>
        <v>-1431</v>
      </c>
      <c r="J21" s="490" t="n">
        <f aca="false">H21+I21</f>
        <v>17120</v>
      </c>
      <c r="K21" s="490" t="n">
        <f aca="false">'[1]kiadás (2)'!M21</f>
        <v>1858</v>
      </c>
      <c r="L21" s="490"/>
      <c r="M21" s="490" t="n">
        <f aca="false">K21+L21</f>
        <v>1858</v>
      </c>
      <c r="N21" s="344" t="s">
        <v>286</v>
      </c>
      <c r="O21" s="490" t="n">
        <f aca="false">'[1]kiadás (2)'!Q21</f>
        <v>7</v>
      </c>
      <c r="P21" s="490"/>
      <c r="Q21" s="490" t="n">
        <f aca="false">O21+P21</f>
        <v>7</v>
      </c>
      <c r="R21" s="490" t="n">
        <f aca="false">'[1]kiadás (2)'!T21</f>
        <v>0</v>
      </c>
      <c r="S21" s="490"/>
      <c r="T21" s="490" t="n">
        <f aca="false">R21+S21</f>
        <v>0</v>
      </c>
      <c r="U21" s="490" t="n">
        <f aca="false">'[1]kiadás (2)'!W21</f>
        <v>758</v>
      </c>
      <c r="V21" s="490" t="n">
        <v>260</v>
      </c>
      <c r="W21" s="490" t="n">
        <f aca="false">U21+V21</f>
        <v>1018</v>
      </c>
      <c r="X21" s="490" t="n">
        <f aca="false">B21+E21+H21+K21+O21+R21+U21</f>
        <v>62931</v>
      </c>
      <c r="Y21" s="490" t="n">
        <f aca="false">C21+F21+I21+L21+P21+S21+V21</f>
        <v>-328</v>
      </c>
      <c r="Z21" s="490" t="n">
        <f aca="false">D21+G21+J21+M21+Q21+T21+W21</f>
        <v>62603</v>
      </c>
    </row>
    <row r="22" customFormat="false" ht="35.1" hidden="false" customHeight="true" outlineLevel="0" collapsed="false">
      <c r="A22" s="344" t="s">
        <v>287</v>
      </c>
      <c r="B22" s="490" t="n">
        <f aca="false">'[1]kiadás (2)'!D22</f>
        <v>23830</v>
      </c>
      <c r="C22" s="490" t="n">
        <f aca="false">492+45</f>
        <v>537</v>
      </c>
      <c r="D22" s="490" t="n">
        <f aca="false">B22+C22</f>
        <v>24367</v>
      </c>
      <c r="E22" s="490" t="n">
        <f aca="false">'[1]kiadás (2)'!G22</f>
        <v>7829</v>
      </c>
      <c r="F22" s="490" t="n">
        <f aca="false">157-20</f>
        <v>137</v>
      </c>
      <c r="G22" s="490" t="n">
        <f aca="false">E22+F22</f>
        <v>7966</v>
      </c>
      <c r="H22" s="490" t="n">
        <f aca="false">'[1]kiadás (2)'!J22</f>
        <v>13913</v>
      </c>
      <c r="I22" s="490" t="n">
        <v>-1068</v>
      </c>
      <c r="J22" s="490" t="n">
        <f aca="false">H22+I22</f>
        <v>12845</v>
      </c>
      <c r="K22" s="490" t="n">
        <f aca="false">'[1]kiadás (2)'!M22</f>
        <v>1895</v>
      </c>
      <c r="L22" s="490"/>
      <c r="M22" s="490" t="n">
        <f aca="false">K22+L22</f>
        <v>1895</v>
      </c>
      <c r="N22" s="344" t="s">
        <v>287</v>
      </c>
      <c r="O22" s="490" t="n">
        <f aca="false">'[1]kiadás (2)'!Q22</f>
        <v>11</v>
      </c>
      <c r="P22" s="490"/>
      <c r="Q22" s="490" t="n">
        <f aca="false">O22+P22</f>
        <v>11</v>
      </c>
      <c r="R22" s="490" t="n">
        <f aca="false">'[1]kiadás (2)'!T22</f>
        <v>0</v>
      </c>
      <c r="S22" s="490"/>
      <c r="T22" s="490" t="n">
        <f aca="false">R22+S22</f>
        <v>0</v>
      </c>
      <c r="U22" s="490" t="n">
        <f aca="false">'[1]kiadás (2)'!W22</f>
        <v>0</v>
      </c>
      <c r="V22" s="490"/>
      <c r="W22" s="490" t="n">
        <f aca="false">U22+V22</f>
        <v>0</v>
      </c>
      <c r="X22" s="490" t="n">
        <f aca="false">B22+E22+H22+K22+O22+R22+U22</f>
        <v>47478</v>
      </c>
      <c r="Y22" s="490" t="n">
        <f aca="false">C22+F22+I22+L22+P22+S22+V22</f>
        <v>-394</v>
      </c>
      <c r="Z22" s="490" t="n">
        <f aca="false">D22+G22+J22+M22+Q22+T22+W22</f>
        <v>47084</v>
      </c>
    </row>
    <row r="23" customFormat="false" ht="35.1" hidden="false" customHeight="true" outlineLevel="0" collapsed="false">
      <c r="A23" s="344" t="s">
        <v>288</v>
      </c>
      <c r="B23" s="490" t="n">
        <f aca="false">'[1]kiadás (2)'!D23</f>
        <v>30920</v>
      </c>
      <c r="C23" s="490" t="n">
        <v>716</v>
      </c>
      <c r="D23" s="490" t="n">
        <f aca="false">B23+C23</f>
        <v>31636</v>
      </c>
      <c r="E23" s="490" t="n">
        <f aca="false">'[1]kiadás (2)'!G23</f>
        <v>10178</v>
      </c>
      <c r="F23" s="490" t="n">
        <f aca="false">229-110</f>
        <v>119</v>
      </c>
      <c r="G23" s="490" t="n">
        <f aca="false">E23+F23</f>
        <v>10297</v>
      </c>
      <c r="H23" s="490" t="n">
        <f aca="false">'[1]kiadás (2)'!J23</f>
        <v>17933</v>
      </c>
      <c r="I23" s="490" t="n">
        <f aca="false">27-561</f>
        <v>-534</v>
      </c>
      <c r="J23" s="490" t="n">
        <f aca="false">H23+I23</f>
        <v>17399</v>
      </c>
      <c r="K23" s="490" t="n">
        <f aca="false">'[1]kiadás (2)'!M23</f>
        <v>3134</v>
      </c>
      <c r="L23" s="490"/>
      <c r="M23" s="490" t="n">
        <f aca="false">K23+L23</f>
        <v>3134</v>
      </c>
      <c r="N23" s="344" t="s">
        <v>288</v>
      </c>
      <c r="O23" s="490" t="n">
        <f aca="false">'[1]kiadás (2)'!Q23</f>
        <v>0</v>
      </c>
      <c r="P23" s="490"/>
      <c r="Q23" s="490" t="n">
        <f aca="false">O23+P23</f>
        <v>0</v>
      </c>
      <c r="R23" s="490" t="n">
        <f aca="false">'[1]kiadás (2)'!T23</f>
        <v>2800</v>
      </c>
      <c r="S23" s="490"/>
      <c r="T23" s="490" t="n">
        <f aca="false">R23+S23</f>
        <v>2800</v>
      </c>
      <c r="U23" s="490" t="n">
        <f aca="false">'[1]kiadás (2)'!W23</f>
        <v>0</v>
      </c>
      <c r="V23" s="490" t="n">
        <v>275</v>
      </c>
      <c r="W23" s="490" t="n">
        <f aca="false">U23+V23</f>
        <v>275</v>
      </c>
      <c r="X23" s="490" t="n">
        <f aca="false">B23+E23+H23+K23+O23+R23+U23</f>
        <v>64965</v>
      </c>
      <c r="Y23" s="490" t="n">
        <f aca="false">C23+F23+I23+L23+P23+S23+V23</f>
        <v>576</v>
      </c>
      <c r="Z23" s="490" t="n">
        <f aca="false">D23+G23+J23+M23+Q23+T23+W23</f>
        <v>65541</v>
      </c>
    </row>
    <row r="24" customFormat="false" ht="35.1" hidden="false" customHeight="true" outlineLevel="0" collapsed="false">
      <c r="A24" s="344" t="s">
        <v>289</v>
      </c>
      <c r="B24" s="490" t="n">
        <f aca="false">'[1]kiadás (2)'!D24</f>
        <v>46436</v>
      </c>
      <c r="C24" s="490" t="n">
        <f aca="false">927-461</f>
        <v>466</v>
      </c>
      <c r="D24" s="490" t="n">
        <f aca="false">B24+C24</f>
        <v>46902</v>
      </c>
      <c r="E24" s="490" t="n">
        <f aca="false">'[1]kiadás (2)'!G24</f>
        <v>15091</v>
      </c>
      <c r="F24" s="490" t="n">
        <f aca="false">296-85</f>
        <v>211</v>
      </c>
      <c r="G24" s="490" t="n">
        <f aca="false">E24+F24</f>
        <v>15302</v>
      </c>
      <c r="H24" s="490" t="n">
        <f aca="false">'[1]kiadás (2)'!J24</f>
        <v>21877</v>
      </c>
      <c r="I24" s="490" t="n">
        <v>119</v>
      </c>
      <c r="J24" s="490" t="n">
        <f aca="false">H24+I24</f>
        <v>21996</v>
      </c>
      <c r="K24" s="490" t="n">
        <f aca="false">'[1]kiadás (2)'!M24</f>
        <v>2020</v>
      </c>
      <c r="L24" s="490"/>
      <c r="M24" s="490" t="n">
        <f aca="false">K24+L24</f>
        <v>2020</v>
      </c>
      <c r="N24" s="344" t="s">
        <v>289</v>
      </c>
      <c r="O24" s="490" t="n">
        <f aca="false">'[1]kiadás (2)'!Q24</f>
        <v>49</v>
      </c>
      <c r="P24" s="490"/>
      <c r="Q24" s="490" t="n">
        <f aca="false">O24+P24</f>
        <v>49</v>
      </c>
      <c r="R24" s="490" t="n">
        <f aca="false">'[1]kiadás (2)'!T24</f>
        <v>0</v>
      </c>
      <c r="S24" s="490"/>
      <c r="T24" s="490" t="n">
        <f aca="false">R24+S24</f>
        <v>0</v>
      </c>
      <c r="U24" s="490" t="n">
        <f aca="false">'[1]kiadás (2)'!W24</f>
        <v>125</v>
      </c>
      <c r="V24" s="490" t="n">
        <v>2000</v>
      </c>
      <c r="W24" s="490" t="n">
        <f aca="false">U24+V24</f>
        <v>2125</v>
      </c>
      <c r="X24" s="490" t="n">
        <f aca="false">B24+E24+H24+K24+O24+R24+U24</f>
        <v>85598</v>
      </c>
      <c r="Y24" s="490" t="n">
        <f aca="false">C24+F24+I24+L24+P24+S24+V24</f>
        <v>2796</v>
      </c>
      <c r="Z24" s="490" t="n">
        <f aca="false">D24+G24+J24+M24+Q24+T24+W24</f>
        <v>88394</v>
      </c>
    </row>
    <row r="25" customFormat="false" ht="35.1" hidden="false" customHeight="true" outlineLevel="0" collapsed="false">
      <c r="A25" s="344" t="s">
        <v>290</v>
      </c>
      <c r="B25" s="490" t="n">
        <f aca="false">'[1]kiadás (2)'!D25</f>
        <v>52580</v>
      </c>
      <c r="C25" s="490" t="n">
        <v>1015</v>
      </c>
      <c r="D25" s="490" t="n">
        <f aca="false">B25+C25</f>
        <v>53595</v>
      </c>
      <c r="E25" s="490" t="n">
        <f aca="false">'[1]kiadás (2)'!G25</f>
        <v>17023</v>
      </c>
      <c r="F25" s="490" t="n">
        <f aca="false">325-107</f>
        <v>218</v>
      </c>
      <c r="G25" s="490" t="n">
        <f aca="false">E25+F25</f>
        <v>17241</v>
      </c>
      <c r="H25" s="490" t="n">
        <f aca="false">'[1]kiadás (2)'!J25</f>
        <v>30577</v>
      </c>
      <c r="I25" s="490" t="n">
        <v>-807</v>
      </c>
      <c r="J25" s="490" t="n">
        <f aca="false">H25+I25</f>
        <v>29770</v>
      </c>
      <c r="K25" s="490" t="n">
        <f aca="false">'[1]kiadás (2)'!M25</f>
        <v>3184</v>
      </c>
      <c r="L25" s="490"/>
      <c r="M25" s="490" t="n">
        <f aca="false">K25+L25</f>
        <v>3184</v>
      </c>
      <c r="N25" s="344" t="s">
        <v>290</v>
      </c>
      <c r="O25" s="490" t="n">
        <f aca="false">'[1]kiadás (2)'!Q25</f>
        <v>170</v>
      </c>
      <c r="P25" s="490" t="n">
        <v>21</v>
      </c>
      <c r="Q25" s="490" t="n">
        <f aca="false">O25+P25</f>
        <v>191</v>
      </c>
      <c r="R25" s="490" t="n">
        <f aca="false">'[1]kiadás (2)'!T25</f>
        <v>0</v>
      </c>
      <c r="S25" s="490"/>
      <c r="T25" s="490" t="n">
        <f aca="false">R25+S25</f>
        <v>0</v>
      </c>
      <c r="U25" s="490" t="n">
        <f aca="false">'[1]kiadás (2)'!W25</f>
        <v>1490</v>
      </c>
      <c r="V25" s="490"/>
      <c r="W25" s="490" t="n">
        <f aca="false">U25+V25</f>
        <v>1490</v>
      </c>
      <c r="X25" s="490" t="n">
        <f aca="false">B25+E25+H25+K25+O25+R25+U25</f>
        <v>105024</v>
      </c>
      <c r="Y25" s="490" t="n">
        <f aca="false">C25+F25+I25+L25+P25+S25+V25</f>
        <v>447</v>
      </c>
      <c r="Z25" s="490" t="n">
        <f aca="false">D25+G25+J25+M25+Q25+T25+W25</f>
        <v>105471</v>
      </c>
    </row>
    <row r="26" customFormat="false" ht="35.1" hidden="false" customHeight="true" outlineLevel="0" collapsed="false">
      <c r="A26" s="344" t="s">
        <v>291</v>
      </c>
      <c r="B26" s="490" t="n">
        <f aca="false">'[1]kiadás (2)'!D26</f>
        <v>45581</v>
      </c>
      <c r="C26" s="490" t="n">
        <f aca="false">827-350</f>
        <v>477</v>
      </c>
      <c r="D26" s="490" t="n">
        <f aca="false">B26+C26</f>
        <v>46058</v>
      </c>
      <c r="E26" s="490" t="n">
        <f aca="false">'[1]kiadás (2)'!G26</f>
        <v>15008</v>
      </c>
      <c r="F26" s="490" t="n">
        <f aca="false">265-402</f>
        <v>-137</v>
      </c>
      <c r="G26" s="490" t="n">
        <f aca="false">E26+F26</f>
        <v>14871</v>
      </c>
      <c r="H26" s="490" t="n">
        <f aca="false">'[1]kiadás (2)'!J26</f>
        <v>28063</v>
      </c>
      <c r="I26" s="490" t="n">
        <f aca="false">140-1001</f>
        <v>-861</v>
      </c>
      <c r="J26" s="490" t="n">
        <f aca="false">H26+I26</f>
        <v>27202</v>
      </c>
      <c r="K26" s="490" t="n">
        <f aca="false">'[1]kiadás (2)'!M26</f>
        <v>1482</v>
      </c>
      <c r="L26" s="490"/>
      <c r="M26" s="490" t="n">
        <f aca="false">K26+L26</f>
        <v>1482</v>
      </c>
      <c r="N26" s="344" t="s">
        <v>291</v>
      </c>
      <c r="O26" s="490" t="n">
        <f aca="false">'[1]kiadás (2)'!Q26</f>
        <v>191</v>
      </c>
      <c r="P26" s="490" t="n">
        <v>104</v>
      </c>
      <c r="Q26" s="490" t="n">
        <f aca="false">O26+P26</f>
        <v>295</v>
      </c>
      <c r="R26" s="490" t="n">
        <f aca="false">'[1]kiadás (2)'!T26</f>
        <v>0</v>
      </c>
      <c r="S26" s="490"/>
      <c r="T26" s="490" t="n">
        <f aca="false">R26+S26</f>
        <v>0</v>
      </c>
      <c r="U26" s="490" t="n">
        <f aca="false">'[1]kiadás (2)'!W26</f>
        <v>0</v>
      </c>
      <c r="V26" s="490" t="n">
        <v>452</v>
      </c>
      <c r="W26" s="490" t="n">
        <f aca="false">U26+V26</f>
        <v>452</v>
      </c>
      <c r="X26" s="490" t="n">
        <f aca="false">B26+E26+H26+K26+O26+R26+U26</f>
        <v>90325</v>
      </c>
      <c r="Y26" s="490" t="n">
        <f aca="false">C26+F26+I26+L26+P26+S26+V26</f>
        <v>35</v>
      </c>
      <c r="Z26" s="490" t="n">
        <f aca="false">D26+G26+J26+M26+Q26+T26+W26</f>
        <v>90360</v>
      </c>
    </row>
    <row r="27" customFormat="false" ht="35.1" hidden="false" customHeight="true" outlineLevel="0" collapsed="false">
      <c r="A27" s="344" t="s">
        <v>292</v>
      </c>
      <c r="B27" s="490" t="n">
        <f aca="false">'[1]kiadás (2)'!D27</f>
        <v>38204</v>
      </c>
      <c r="C27" s="490" t="n">
        <f aca="false">680-950</f>
        <v>-270</v>
      </c>
      <c r="D27" s="490" t="n">
        <f aca="false">B27+C27</f>
        <v>37934</v>
      </c>
      <c r="E27" s="490" t="n">
        <f aca="false">'[1]kiadás (2)'!G27</f>
        <v>12489</v>
      </c>
      <c r="F27" s="490" t="n">
        <f aca="false">217-489</f>
        <v>-272</v>
      </c>
      <c r="G27" s="490" t="n">
        <f aca="false">E27+F27</f>
        <v>12217</v>
      </c>
      <c r="H27" s="490" t="n">
        <f aca="false">'[1]kiadás (2)'!J27</f>
        <v>20359</v>
      </c>
      <c r="I27" s="490" t="n">
        <f aca="false">-1-735</f>
        <v>-736</v>
      </c>
      <c r="J27" s="490" t="n">
        <f aca="false">H27+I27</f>
        <v>19623</v>
      </c>
      <c r="K27" s="490" t="n">
        <f aca="false">'[1]kiadás (2)'!M27</f>
        <v>3197</v>
      </c>
      <c r="L27" s="490"/>
      <c r="M27" s="490" t="n">
        <f aca="false">K27+L27</f>
        <v>3197</v>
      </c>
      <c r="N27" s="344" t="s">
        <v>292</v>
      </c>
      <c r="O27" s="490" t="n">
        <f aca="false">'[1]kiadás (2)'!Q27</f>
        <v>69</v>
      </c>
      <c r="P27" s="490" t="n">
        <v>36</v>
      </c>
      <c r="Q27" s="490" t="n">
        <f aca="false">O27+P27</f>
        <v>105</v>
      </c>
      <c r="R27" s="490" t="n">
        <f aca="false">'[1]kiadás (2)'!T27</f>
        <v>0</v>
      </c>
      <c r="S27" s="490"/>
      <c r="T27" s="490" t="n">
        <f aca="false">R27+S27</f>
        <v>0</v>
      </c>
      <c r="U27" s="490" t="n">
        <f aca="false">'[1]kiadás (2)'!W27</f>
        <v>1096</v>
      </c>
      <c r="V27" s="490" t="n">
        <v>119</v>
      </c>
      <c r="W27" s="490" t="n">
        <f aca="false">U27+V27</f>
        <v>1215</v>
      </c>
      <c r="X27" s="490" t="n">
        <f aca="false">B27+E27+H27+K27+O27+R27+U27</f>
        <v>75414</v>
      </c>
      <c r="Y27" s="490" t="n">
        <f aca="false">C27+F27+I27+L27+P27+S27+V27</f>
        <v>-1123</v>
      </c>
      <c r="Z27" s="490" t="n">
        <f aca="false">D27+G27+J27+M27+Q27+T27+W27</f>
        <v>74291</v>
      </c>
    </row>
    <row r="28" customFormat="false" ht="35.1" hidden="false" customHeight="true" outlineLevel="0" collapsed="false">
      <c r="A28" s="345" t="s">
        <v>293</v>
      </c>
      <c r="B28" s="490" t="n">
        <f aca="false">'[1]kiadás (2)'!D28</f>
        <v>22721</v>
      </c>
      <c r="C28" s="490" t="n">
        <v>521</v>
      </c>
      <c r="D28" s="490" t="n">
        <f aca="false">B28+C28</f>
        <v>23242</v>
      </c>
      <c r="E28" s="490" t="n">
        <f aca="false">'[1]kiadás (2)'!G28</f>
        <v>7494</v>
      </c>
      <c r="F28" s="490" t="n">
        <f aca="false">167-191</f>
        <v>-24</v>
      </c>
      <c r="G28" s="490" t="n">
        <f aca="false">E28+F28</f>
        <v>7470</v>
      </c>
      <c r="H28" s="490" t="n">
        <f aca="false">'[1]kiadás (2)'!J28</f>
        <v>13971</v>
      </c>
      <c r="I28" s="491" t="n">
        <f aca="false">60-938</f>
        <v>-878</v>
      </c>
      <c r="J28" s="490" t="n">
        <f aca="false">H28+I28</f>
        <v>13093</v>
      </c>
      <c r="K28" s="490" t="n">
        <f aca="false">'[1]kiadás (2)'!M28</f>
        <v>962</v>
      </c>
      <c r="L28" s="491"/>
      <c r="M28" s="490" t="n">
        <f aca="false">K28+L28</f>
        <v>962</v>
      </c>
      <c r="N28" s="345" t="s">
        <v>293</v>
      </c>
      <c r="O28" s="490" t="n">
        <f aca="false">'[1]kiadás (2)'!Q28</f>
        <v>50</v>
      </c>
      <c r="P28" s="491" t="n">
        <v>43</v>
      </c>
      <c r="Q28" s="490" t="n">
        <f aca="false">O28+P28</f>
        <v>93</v>
      </c>
      <c r="R28" s="490" t="n">
        <f aca="false">'[1]kiadás (2)'!T28</f>
        <v>0</v>
      </c>
      <c r="S28" s="491"/>
      <c r="T28" s="490" t="n">
        <f aca="false">R28+S28</f>
        <v>0</v>
      </c>
      <c r="U28" s="490" t="n">
        <f aca="false">'[1]kiadás (2)'!W28</f>
        <v>0</v>
      </c>
      <c r="V28" s="491" t="n">
        <f aca="false">1000+191</f>
        <v>1191</v>
      </c>
      <c r="W28" s="490" t="n">
        <f aca="false">U28+V28</f>
        <v>1191</v>
      </c>
      <c r="X28" s="490" t="n">
        <f aca="false">B28+E28+H28+K28+O28+R28+U28</f>
        <v>45198</v>
      </c>
      <c r="Y28" s="490" t="n">
        <f aca="false">C28+F28+I28+L28+P28+S28+V28</f>
        <v>853</v>
      </c>
      <c r="Z28" s="490" t="n">
        <f aca="false">D28+G28+J28+M28+Q28+T28+W28</f>
        <v>46051</v>
      </c>
    </row>
    <row r="29" s="493" customFormat="true" ht="35.1" hidden="false" customHeight="true" outlineLevel="0" collapsed="false">
      <c r="A29" s="347" t="s">
        <v>294</v>
      </c>
      <c r="B29" s="492" t="n">
        <f aca="false">SUM(B11:B28)</f>
        <v>771830</v>
      </c>
      <c r="C29" s="492" t="n">
        <f aca="false">SUM(C11:C28)</f>
        <v>12836</v>
      </c>
      <c r="D29" s="492" t="n">
        <f aca="false">SUM(D11:D28)</f>
        <v>784666</v>
      </c>
      <c r="E29" s="492" t="n">
        <f aca="false">SUM(E11:E28)</f>
        <v>252581</v>
      </c>
      <c r="F29" s="492" t="n">
        <f aca="false">SUM(F11:F28)</f>
        <v>1113</v>
      </c>
      <c r="G29" s="492" t="n">
        <f aca="false">SUM(G11:G28)</f>
        <v>253694</v>
      </c>
      <c r="H29" s="492" t="n">
        <f aca="false">SUM(H11:H28)</f>
        <v>441212</v>
      </c>
      <c r="I29" s="492" t="n">
        <f aca="false">SUM(I11:I28)</f>
        <v>-16882</v>
      </c>
      <c r="J29" s="492" t="n">
        <f aca="false">SUM(J11:J28)</f>
        <v>424330</v>
      </c>
      <c r="K29" s="492" t="n">
        <f aca="false">SUM(K11:K28)</f>
        <v>47932</v>
      </c>
      <c r="L29" s="492" t="n">
        <f aca="false">SUM(L11:L28)</f>
        <v>0</v>
      </c>
      <c r="M29" s="492" t="n">
        <f aca="false">SUM(M11:M28)</f>
        <v>47932</v>
      </c>
      <c r="N29" s="347" t="s">
        <v>294</v>
      </c>
      <c r="O29" s="492" t="n">
        <f aca="false">SUM(O11:O28)</f>
        <v>1451</v>
      </c>
      <c r="P29" s="492" t="n">
        <f aca="false">SUM(P11:P28)</f>
        <v>677</v>
      </c>
      <c r="Q29" s="492" t="n">
        <f aca="false">SUM(Q11:Q28)</f>
        <v>2128</v>
      </c>
      <c r="R29" s="492" t="n">
        <f aca="false">SUM(R11:R28)</f>
        <v>6135</v>
      </c>
      <c r="S29" s="492" t="n">
        <f aca="false">SUM(S11:S28)</f>
        <v>1634</v>
      </c>
      <c r="T29" s="492" t="n">
        <f aca="false">SUM(T11:T28)</f>
        <v>7769</v>
      </c>
      <c r="U29" s="492" t="n">
        <f aca="false">SUM(U11:U28)</f>
        <v>6817</v>
      </c>
      <c r="V29" s="492" t="n">
        <f aca="false">SUM(V11:V28)</f>
        <v>5587</v>
      </c>
      <c r="W29" s="492" t="n">
        <f aca="false">SUM(W11:W28)</f>
        <v>12404</v>
      </c>
      <c r="X29" s="492" t="n">
        <f aca="false">B29+E29+H29+K29+O29+R29+U29</f>
        <v>1527958</v>
      </c>
      <c r="Y29" s="492" t="n">
        <f aca="false">SUM(Y11:Y28)</f>
        <v>4965</v>
      </c>
      <c r="Z29" s="492" t="n">
        <f aca="false">SUM(Z11:Z28)</f>
        <v>1532923</v>
      </c>
    </row>
    <row r="30" customFormat="false" ht="35.1" hidden="false" customHeight="true" outlineLevel="0" collapsed="false">
      <c r="A30" s="349" t="s">
        <v>295</v>
      </c>
      <c r="B30" s="490" t="n">
        <f aca="false">'[1]kiadás (2)'!D30</f>
        <v>41538</v>
      </c>
      <c r="C30" s="490" t="n">
        <f aca="false">799+273</f>
        <v>1072</v>
      </c>
      <c r="D30" s="490" t="n">
        <f aca="false">B30+C30</f>
        <v>42610</v>
      </c>
      <c r="E30" s="490" t="n">
        <f aca="false">'[1]kiadás (2)'!G30</f>
        <v>12892</v>
      </c>
      <c r="F30" s="490" t="n">
        <f aca="false">255-72</f>
        <v>183</v>
      </c>
      <c r="G30" s="490" t="n">
        <f aca="false">E30+F30</f>
        <v>13075</v>
      </c>
      <c r="H30" s="490" t="n">
        <f aca="false">'[1]kiadás (2)'!J30</f>
        <v>10724</v>
      </c>
      <c r="I30" s="490" t="n">
        <v>261</v>
      </c>
      <c r="J30" s="490" t="n">
        <f aca="false">H30+I30</f>
        <v>10985</v>
      </c>
      <c r="K30" s="490" t="n">
        <f aca="false">'[1]kiadás (2)'!M30</f>
        <v>0</v>
      </c>
      <c r="L30" s="494"/>
      <c r="M30" s="490" t="n">
        <f aca="false">K30+L30</f>
        <v>0</v>
      </c>
      <c r="N30" s="349" t="s">
        <v>295</v>
      </c>
      <c r="O30" s="490" t="n">
        <f aca="false">'[1]kiadás (2)'!Q30</f>
        <v>0</v>
      </c>
      <c r="P30" s="494"/>
      <c r="Q30" s="490" t="n">
        <f aca="false">O30+P30</f>
        <v>0</v>
      </c>
      <c r="R30" s="490" t="n">
        <f aca="false">'[1]kiadás (2)'!T30</f>
        <v>0</v>
      </c>
      <c r="S30" s="494"/>
      <c r="T30" s="490" t="n">
        <f aca="false">R30+S30</f>
        <v>0</v>
      </c>
      <c r="U30" s="490" t="n">
        <f aca="false">'[1]kiadás (2)'!W30</f>
        <v>7734</v>
      </c>
      <c r="V30" s="494" t="n">
        <v>297</v>
      </c>
      <c r="W30" s="490" t="n">
        <f aca="false">U30+V30</f>
        <v>8031</v>
      </c>
      <c r="X30" s="490" t="n">
        <f aca="false">B30+E30+H30+K30+O30+R30+U30</f>
        <v>72888</v>
      </c>
      <c r="Y30" s="490" t="n">
        <f aca="false">C30+F30+I30+L30+P30+S30+V30</f>
        <v>1813</v>
      </c>
      <c r="Z30" s="490" t="n">
        <f aca="false">D30+G30+J30+M30+Q30+T30+W30</f>
        <v>74701</v>
      </c>
    </row>
    <row r="31" s="493" customFormat="true" ht="35.1" hidden="false" customHeight="true" outlineLevel="0" collapsed="false">
      <c r="A31" s="351" t="s">
        <v>296</v>
      </c>
      <c r="B31" s="495" t="n">
        <f aca="false">SUM(B29:B30)</f>
        <v>813368</v>
      </c>
      <c r="C31" s="495" t="n">
        <f aca="false">SUM(C29:C30)</f>
        <v>13908</v>
      </c>
      <c r="D31" s="495" t="n">
        <f aca="false">SUM(D29:D30)</f>
        <v>827276</v>
      </c>
      <c r="E31" s="495" t="n">
        <f aca="false">SUM(E29:E30)</f>
        <v>265473</v>
      </c>
      <c r="F31" s="495" t="n">
        <f aca="false">SUM(F29:F30)</f>
        <v>1296</v>
      </c>
      <c r="G31" s="495" t="n">
        <f aca="false">SUM(G29:G30)</f>
        <v>266769</v>
      </c>
      <c r="H31" s="495" t="n">
        <f aca="false">SUM(H29:H30)</f>
        <v>451936</v>
      </c>
      <c r="I31" s="495" t="n">
        <f aca="false">SUM(I29:I30)</f>
        <v>-16621</v>
      </c>
      <c r="J31" s="495" t="n">
        <f aca="false">SUM(J29:J30)</f>
        <v>435315</v>
      </c>
      <c r="K31" s="495" t="n">
        <f aca="false">SUM(K29:K30)</f>
        <v>47932</v>
      </c>
      <c r="L31" s="495" t="n">
        <f aca="false">SUM(L29:L30)</f>
        <v>0</v>
      </c>
      <c r="M31" s="495" t="n">
        <f aca="false">SUM(M29:M30)</f>
        <v>47932</v>
      </c>
      <c r="N31" s="351" t="s">
        <v>296</v>
      </c>
      <c r="O31" s="495" t="n">
        <f aca="false">SUM(O29:O30)</f>
        <v>1451</v>
      </c>
      <c r="P31" s="495" t="n">
        <f aca="false">SUM(P29:P30)</f>
        <v>677</v>
      </c>
      <c r="Q31" s="495" t="n">
        <f aca="false">SUM(Q29:Q30)</f>
        <v>2128</v>
      </c>
      <c r="R31" s="495" t="n">
        <f aca="false">SUM(R29:R30)</f>
        <v>6135</v>
      </c>
      <c r="S31" s="495" t="n">
        <f aca="false">SUM(S29:S30)</f>
        <v>1634</v>
      </c>
      <c r="T31" s="495" t="n">
        <f aca="false">SUM(T29:T30)</f>
        <v>7769</v>
      </c>
      <c r="U31" s="495" t="n">
        <f aca="false">SUM(U29:U30)</f>
        <v>14551</v>
      </c>
      <c r="V31" s="495" t="n">
        <f aca="false">SUM(V29:V30)</f>
        <v>5884</v>
      </c>
      <c r="W31" s="495" t="n">
        <f aca="false">SUM(W29:W30)</f>
        <v>20435</v>
      </c>
      <c r="X31" s="495" t="n">
        <f aca="false">SUM(X29:X30)</f>
        <v>1600846</v>
      </c>
      <c r="Y31" s="495" t="n">
        <f aca="false">SUM(Y29:Y30)</f>
        <v>6778</v>
      </c>
      <c r="Z31" s="495" t="n">
        <f aca="false">SUM(Z29:Z30)</f>
        <v>1607624</v>
      </c>
    </row>
    <row r="32" s="493" customFormat="true" ht="35.1" hidden="false" customHeight="true" outlineLevel="0" collapsed="false">
      <c r="A32" s="352" t="s">
        <v>297</v>
      </c>
      <c r="B32" s="490" t="n">
        <f aca="false">'[1]kiadás (2)'!D32</f>
        <v>29324</v>
      </c>
      <c r="C32" s="496" t="n">
        <f aca="false">2022-2337</f>
        <v>-315</v>
      </c>
      <c r="D32" s="497" t="n">
        <f aca="false">B32+C32</f>
        <v>29009</v>
      </c>
      <c r="E32" s="490" t="n">
        <f aca="false">'[1]kiadás (2)'!G32</f>
        <v>9458</v>
      </c>
      <c r="F32" s="496" t="n">
        <f aca="false">647-1247</f>
        <v>-600</v>
      </c>
      <c r="G32" s="490" t="n">
        <f aca="false">E32+F32</f>
        <v>8858</v>
      </c>
      <c r="H32" s="490" t="n">
        <f aca="false">'[1]kiadás (2)'!J32</f>
        <v>45152</v>
      </c>
      <c r="I32" s="498" t="n">
        <f aca="false">1000+3073</f>
        <v>4073</v>
      </c>
      <c r="J32" s="490" t="n">
        <f aca="false">H32+I32</f>
        <v>49225</v>
      </c>
      <c r="K32" s="490" t="n">
        <f aca="false">'[1]kiadás (2)'!M32</f>
        <v>536</v>
      </c>
      <c r="L32" s="498" t="n">
        <v>815</v>
      </c>
      <c r="M32" s="490" t="n">
        <f aca="false">K32+L32</f>
        <v>1351</v>
      </c>
      <c r="N32" s="352" t="s">
        <v>297</v>
      </c>
      <c r="O32" s="490" t="n">
        <f aca="false">'[1]kiadás (2)'!Q32</f>
        <v>0</v>
      </c>
      <c r="P32" s="498"/>
      <c r="Q32" s="496" t="n">
        <f aca="false">O32+P32</f>
        <v>0</v>
      </c>
      <c r="R32" s="490" t="n">
        <f aca="false">'[1]kiadás (2)'!T32</f>
        <v>0</v>
      </c>
      <c r="S32" s="498"/>
      <c r="T32" s="496" t="n">
        <f aca="false">R32+S32</f>
        <v>0</v>
      </c>
      <c r="U32" s="490" t="n">
        <f aca="false">'[1]kiadás (2)'!W32</f>
        <v>0</v>
      </c>
      <c r="V32" s="498" t="n">
        <v>885</v>
      </c>
      <c r="W32" s="496" t="n">
        <f aca="false">U32+V32</f>
        <v>885</v>
      </c>
      <c r="X32" s="490" t="n">
        <f aca="false">B32+E32+H32+K32+O32+R32+U32</f>
        <v>84470</v>
      </c>
      <c r="Y32" s="490" t="n">
        <f aca="false">C32+F32+I32+L32+P32+S32+V32</f>
        <v>4858</v>
      </c>
      <c r="Z32" s="490" t="n">
        <f aca="false">D32+G32+J32+M32+Q32+T32+W32</f>
        <v>89328</v>
      </c>
    </row>
    <row r="33" customFormat="false" ht="35.1" hidden="false" customHeight="true" outlineLevel="0" collapsed="false">
      <c r="A33" s="351" t="s">
        <v>298</v>
      </c>
      <c r="B33" s="495" t="n">
        <f aca="false">SUM(B31:B32)</f>
        <v>842692</v>
      </c>
      <c r="C33" s="495" t="n">
        <f aca="false">SUM(C31:C32)</f>
        <v>13593</v>
      </c>
      <c r="D33" s="495" t="n">
        <f aca="false">SUM(D31:D32)</f>
        <v>856285</v>
      </c>
      <c r="E33" s="495" t="n">
        <f aca="false">SUM(E31:E32)</f>
        <v>274931</v>
      </c>
      <c r="F33" s="495" t="n">
        <f aca="false">SUM(F31:F32)</f>
        <v>696</v>
      </c>
      <c r="G33" s="495" t="n">
        <f aca="false">SUM(G31:G32)</f>
        <v>275627</v>
      </c>
      <c r="H33" s="495" t="n">
        <f aca="false">SUM(H31:H32)</f>
        <v>497088</v>
      </c>
      <c r="I33" s="495" t="n">
        <f aca="false">SUM(I31:I32)</f>
        <v>-12548</v>
      </c>
      <c r="J33" s="495" t="n">
        <f aca="false">SUM(J31:J32)</f>
        <v>484540</v>
      </c>
      <c r="K33" s="495" t="n">
        <f aca="false">SUM(K31:K32)</f>
        <v>48468</v>
      </c>
      <c r="L33" s="495" t="n">
        <f aca="false">SUM(L31:L32)</f>
        <v>815</v>
      </c>
      <c r="M33" s="495" t="n">
        <f aca="false">SUM(M31:M32)</f>
        <v>49283</v>
      </c>
      <c r="N33" s="351" t="s">
        <v>298</v>
      </c>
      <c r="O33" s="495" t="n">
        <f aca="false">SUM(O31:O32)</f>
        <v>1451</v>
      </c>
      <c r="P33" s="495" t="n">
        <f aca="false">SUM(P31:P32)</f>
        <v>677</v>
      </c>
      <c r="Q33" s="495" t="n">
        <f aca="false">SUM(Q31:Q32)</f>
        <v>2128</v>
      </c>
      <c r="R33" s="495" t="n">
        <f aca="false">SUM(R31:R32)</f>
        <v>6135</v>
      </c>
      <c r="S33" s="495" t="n">
        <f aca="false">SUM(S31:S32)</f>
        <v>1634</v>
      </c>
      <c r="T33" s="495" t="n">
        <f aca="false">SUM(T31:T32)</f>
        <v>7769</v>
      </c>
      <c r="U33" s="495" t="n">
        <f aca="false">SUM(U31:U32)</f>
        <v>14551</v>
      </c>
      <c r="V33" s="495" t="n">
        <f aca="false">SUM(V31:V32)</f>
        <v>6769</v>
      </c>
      <c r="W33" s="495" t="n">
        <f aca="false">SUM(W31:W32)</f>
        <v>21320</v>
      </c>
      <c r="X33" s="495" t="n">
        <f aca="false">SUM(X31:X32)</f>
        <v>1685316</v>
      </c>
      <c r="Y33" s="495" t="n">
        <f aca="false">SUM(Y31:Y32)</f>
        <v>11636</v>
      </c>
      <c r="Z33" s="495" t="n">
        <f aca="false">SUM(Z31:Z32)</f>
        <v>1696952</v>
      </c>
    </row>
    <row r="34" customFormat="false" ht="35.1" hidden="false" customHeight="true" outlineLevel="0" collapsed="false">
      <c r="A34" s="353" t="s">
        <v>156</v>
      </c>
      <c r="B34" s="499"/>
      <c r="C34" s="499"/>
      <c r="D34" s="499"/>
      <c r="E34" s="499"/>
      <c r="F34" s="499"/>
      <c r="G34" s="499"/>
      <c r="H34" s="499"/>
      <c r="I34" s="499"/>
      <c r="J34" s="499"/>
      <c r="K34" s="499"/>
      <c r="L34" s="499"/>
      <c r="M34" s="499"/>
      <c r="N34" s="353" t="s">
        <v>156</v>
      </c>
      <c r="O34" s="499"/>
      <c r="P34" s="499"/>
      <c r="Q34" s="499"/>
      <c r="R34" s="499"/>
      <c r="S34" s="499"/>
      <c r="T34" s="499"/>
      <c r="U34" s="499"/>
      <c r="V34" s="499"/>
      <c r="W34" s="499"/>
      <c r="X34" s="499"/>
      <c r="Y34" s="499"/>
      <c r="Z34" s="499"/>
    </row>
    <row r="35" customFormat="false" ht="35.1" hidden="false" customHeight="true" outlineLevel="0" collapsed="false">
      <c r="A35" s="355" t="s">
        <v>299</v>
      </c>
      <c r="B35" s="490" t="n">
        <f aca="false">'[1]kiadás (2)'!D35</f>
        <v>70749</v>
      </c>
      <c r="C35" s="490" t="n">
        <v>2402</v>
      </c>
      <c r="D35" s="490" t="n">
        <f aca="false">B35+C35</f>
        <v>73151</v>
      </c>
      <c r="E35" s="490" t="n">
        <f aca="false">'[1]kiadás (2)'!G35</f>
        <v>22987</v>
      </c>
      <c r="F35" s="490" t="n">
        <f aca="false">769-404</f>
        <v>365</v>
      </c>
      <c r="G35" s="490" t="n">
        <f aca="false">E35+F35</f>
        <v>23352</v>
      </c>
      <c r="H35" s="490" t="n">
        <f aca="false">'[1]kiadás (2)'!J35</f>
        <v>54749</v>
      </c>
      <c r="I35" s="490" t="n">
        <f aca="false">881+324</f>
        <v>1205</v>
      </c>
      <c r="J35" s="490" t="n">
        <f aca="false">H35+I35</f>
        <v>55954</v>
      </c>
      <c r="K35" s="490" t="n">
        <f aca="false">'[1]kiadás (2)'!M35</f>
        <v>0</v>
      </c>
      <c r="L35" s="490"/>
      <c r="M35" s="490" t="n">
        <f aca="false">K35+L35</f>
        <v>0</v>
      </c>
      <c r="N35" s="355" t="s">
        <v>299</v>
      </c>
      <c r="O35" s="490" t="n">
        <f aca="false">'[1]kiadás (2)'!Q35</f>
        <v>458</v>
      </c>
      <c r="P35" s="490" t="n">
        <f aca="false">194+70</f>
        <v>264</v>
      </c>
      <c r="Q35" s="490" t="n">
        <f aca="false">O35+P35</f>
        <v>722</v>
      </c>
      <c r="R35" s="490" t="n">
        <f aca="false">'[1]kiadás (2)'!T35</f>
        <v>1187</v>
      </c>
      <c r="S35" s="490" t="n">
        <v>-1187</v>
      </c>
      <c r="T35" s="490" t="n">
        <f aca="false">R35+S35</f>
        <v>0</v>
      </c>
      <c r="U35" s="490" t="n">
        <f aca="false">'[1]kiadás (2)'!W35</f>
        <v>168</v>
      </c>
      <c r="V35" s="490" t="n">
        <f aca="false">2000+1345</f>
        <v>3345</v>
      </c>
      <c r="W35" s="490" t="n">
        <f aca="false">U35+V35</f>
        <v>3513</v>
      </c>
      <c r="X35" s="490" t="n">
        <f aca="false">B35+E35+H35+K35+O35+R35+U35</f>
        <v>150298</v>
      </c>
      <c r="Y35" s="490" t="n">
        <f aca="false">C35+F35+I35+L35+P35+S35+V35</f>
        <v>6394</v>
      </c>
      <c r="Z35" s="490" t="n">
        <f aca="false">D35+G35+J35+M35+Q35+T35+W35</f>
        <v>156692</v>
      </c>
    </row>
    <row r="36" customFormat="false" ht="35.1" hidden="false" customHeight="true" outlineLevel="0" collapsed="false">
      <c r="A36" s="344" t="s">
        <v>300</v>
      </c>
      <c r="B36" s="490" t="n">
        <f aca="false">'[1]kiadás (2)'!D36</f>
        <v>147789</v>
      </c>
      <c r="C36" s="490" t="n">
        <v>5624</v>
      </c>
      <c r="D36" s="490" t="n">
        <f aca="false">B36+C36</f>
        <v>153413</v>
      </c>
      <c r="E36" s="490" t="n">
        <f aca="false">'[1]kiadás (2)'!G36</f>
        <v>47601</v>
      </c>
      <c r="F36" s="490" t="n">
        <v>1800</v>
      </c>
      <c r="G36" s="490" t="n">
        <f aca="false">E36+F36</f>
        <v>49401</v>
      </c>
      <c r="H36" s="490" t="n">
        <f aca="false">'[1]kiadás (2)'!J36</f>
        <v>65245</v>
      </c>
      <c r="I36" s="490" t="n">
        <f aca="false">1270+2811</f>
        <v>4081</v>
      </c>
      <c r="J36" s="490" t="n">
        <f aca="false">H36+I36</f>
        <v>69326</v>
      </c>
      <c r="K36" s="490" t="n">
        <f aca="false">'[1]kiadás (2)'!M36</f>
        <v>3757</v>
      </c>
      <c r="L36" s="490"/>
      <c r="M36" s="490" t="n">
        <f aca="false">K36+L36</f>
        <v>3757</v>
      </c>
      <c r="N36" s="344" t="s">
        <v>300</v>
      </c>
      <c r="O36" s="490" t="n">
        <f aca="false">'[1]kiadás (2)'!Q36</f>
        <v>221</v>
      </c>
      <c r="P36" s="490" t="n">
        <v>173</v>
      </c>
      <c r="Q36" s="490" t="n">
        <f aca="false">O36+P36</f>
        <v>394</v>
      </c>
      <c r="R36" s="490" t="n">
        <f aca="false">'[1]kiadás (2)'!T36</f>
        <v>0</v>
      </c>
      <c r="S36" s="490" t="n">
        <v>130</v>
      </c>
      <c r="T36" s="490" t="n">
        <f aca="false">R36+S36</f>
        <v>130</v>
      </c>
      <c r="U36" s="490" t="n">
        <f aca="false">'[1]kiadás (2)'!W36</f>
        <v>4680</v>
      </c>
      <c r="V36" s="490" t="n">
        <f aca="false">300+58</f>
        <v>358</v>
      </c>
      <c r="W36" s="490" t="n">
        <f aca="false">U36+V36</f>
        <v>5038</v>
      </c>
      <c r="X36" s="490" t="n">
        <f aca="false">B36+E36+H36+K36+O36+R36+U36</f>
        <v>269293</v>
      </c>
      <c r="Y36" s="490" t="n">
        <f aca="false">C36+F36+I36+L36+P36+S36+V36</f>
        <v>12166</v>
      </c>
      <c r="Z36" s="490" t="n">
        <f aca="false">D36+G36+J36+M36+Q36+T36+W36</f>
        <v>281459</v>
      </c>
    </row>
    <row r="37" customFormat="false" ht="35.1" hidden="false" customHeight="true" outlineLevel="0" collapsed="false">
      <c r="A37" s="344" t="s">
        <v>301</v>
      </c>
      <c r="B37" s="490" t="n">
        <f aca="false">'[1]kiadás (2)'!D37</f>
        <v>112472</v>
      </c>
      <c r="C37" s="490" t="n">
        <f aca="false">6711+511</f>
        <v>7222</v>
      </c>
      <c r="D37" s="490" t="n">
        <f aca="false">B37+C37</f>
        <v>119694</v>
      </c>
      <c r="E37" s="490" t="n">
        <f aca="false">'[1]kiadás (2)'!G37</f>
        <v>36836</v>
      </c>
      <c r="F37" s="490" t="n">
        <f aca="false">2148+72</f>
        <v>2220</v>
      </c>
      <c r="G37" s="490" t="n">
        <f aca="false">E37+F37</f>
        <v>39056</v>
      </c>
      <c r="H37" s="490" t="n">
        <f aca="false">'[1]kiadás (2)'!J37</f>
        <v>53731</v>
      </c>
      <c r="I37" s="490" t="n">
        <f aca="false">692+1287</f>
        <v>1979</v>
      </c>
      <c r="J37" s="490" t="n">
        <f aca="false">H37+I37</f>
        <v>55710</v>
      </c>
      <c r="K37" s="490" t="n">
        <f aca="false">'[1]kiadás (2)'!M37</f>
        <v>1429</v>
      </c>
      <c r="L37" s="490"/>
      <c r="M37" s="490" t="n">
        <f aca="false">K37+L37</f>
        <v>1429</v>
      </c>
      <c r="N37" s="344" t="s">
        <v>301</v>
      </c>
      <c r="O37" s="490" t="n">
        <f aca="false">'[1]kiadás (2)'!Q37</f>
        <v>838</v>
      </c>
      <c r="P37" s="490" t="n">
        <v>478</v>
      </c>
      <c r="Q37" s="490" t="n">
        <f aca="false">O37+P37</f>
        <v>1316</v>
      </c>
      <c r="R37" s="490" t="n">
        <f aca="false">'[1]kiadás (2)'!T37</f>
        <v>0</v>
      </c>
      <c r="S37" s="490" t="n">
        <v>2045</v>
      </c>
      <c r="T37" s="490" t="n">
        <f aca="false">R37+S37</f>
        <v>2045</v>
      </c>
      <c r="U37" s="490" t="n">
        <f aca="false">'[1]kiadás (2)'!W37</f>
        <v>175</v>
      </c>
      <c r="V37" s="490"/>
      <c r="W37" s="490" t="n">
        <f aca="false">U37+V37</f>
        <v>175</v>
      </c>
      <c r="X37" s="490" t="n">
        <f aca="false">B37+E37+H37+K37+O37+R37+U37</f>
        <v>205481</v>
      </c>
      <c r="Y37" s="490" t="n">
        <f aca="false">C37+F37+I37+L37+P37+S37+V37</f>
        <v>13944</v>
      </c>
      <c r="Z37" s="490" t="n">
        <f aca="false">D37+G37+J37+M37+Q37+T37+W37</f>
        <v>219425</v>
      </c>
    </row>
    <row r="38" customFormat="false" ht="35.1" hidden="false" customHeight="true" outlineLevel="0" collapsed="false">
      <c r="A38" s="344" t="s">
        <v>302</v>
      </c>
      <c r="B38" s="490" t="n">
        <f aca="false">'[1]kiadás (2)'!D38</f>
        <v>130268</v>
      </c>
      <c r="C38" s="490" t="n">
        <f aca="false">3824+1048</f>
        <v>4872</v>
      </c>
      <c r="D38" s="490" t="n">
        <f aca="false">B38+C38</f>
        <v>135140</v>
      </c>
      <c r="E38" s="490" t="n">
        <f aca="false">'[1]kiadás (2)'!G38</f>
        <v>42167</v>
      </c>
      <c r="F38" s="490" t="n">
        <f aca="false">1224+124</f>
        <v>1348</v>
      </c>
      <c r="G38" s="490" t="n">
        <f aca="false">E38+F38</f>
        <v>43515</v>
      </c>
      <c r="H38" s="490" t="n">
        <f aca="false">'[1]kiadás (2)'!J38</f>
        <v>51916</v>
      </c>
      <c r="I38" s="490" t="n">
        <f aca="false">1030+4138</f>
        <v>5168</v>
      </c>
      <c r="J38" s="490" t="n">
        <f aca="false">H38+I38</f>
        <v>57084</v>
      </c>
      <c r="K38" s="490" t="n">
        <f aca="false">'[1]kiadás (2)'!M38</f>
        <v>4731</v>
      </c>
      <c r="L38" s="490"/>
      <c r="M38" s="490" t="n">
        <f aca="false">K38+L38</f>
        <v>4731</v>
      </c>
      <c r="N38" s="344" t="s">
        <v>302</v>
      </c>
      <c r="O38" s="490" t="n">
        <f aca="false">'[1]kiadás (2)'!Q38</f>
        <v>696</v>
      </c>
      <c r="P38" s="490" t="n">
        <v>504</v>
      </c>
      <c r="Q38" s="490" t="n">
        <f aca="false">O38+P38</f>
        <v>1200</v>
      </c>
      <c r="R38" s="490" t="n">
        <f aca="false">'[1]kiadás (2)'!T38</f>
        <v>0</v>
      </c>
      <c r="S38" s="490"/>
      <c r="T38" s="490" t="n">
        <f aca="false">R38+S38</f>
        <v>0</v>
      </c>
      <c r="U38" s="490" t="n">
        <f aca="false">'[1]kiadás (2)'!W38</f>
        <v>0</v>
      </c>
      <c r="V38" s="490"/>
      <c r="W38" s="490" t="n">
        <f aca="false">U38+V38</f>
        <v>0</v>
      </c>
      <c r="X38" s="490" t="n">
        <f aca="false">B38+E38+H38+K38+O38+R38+U38</f>
        <v>229778</v>
      </c>
      <c r="Y38" s="490" t="n">
        <f aca="false">C38+F38+I38+L38+P38+S38+V38</f>
        <v>11892</v>
      </c>
      <c r="Z38" s="490" t="n">
        <f aca="false">D38+G38+J38+M38+Q38+T38+W38</f>
        <v>241670</v>
      </c>
    </row>
    <row r="39" customFormat="false" ht="35.1" hidden="false" customHeight="true" outlineLevel="0" collapsed="false">
      <c r="A39" s="344" t="s">
        <v>303</v>
      </c>
      <c r="B39" s="490" t="n">
        <f aca="false">'[1]kiadás (2)'!D39</f>
        <v>199221</v>
      </c>
      <c r="C39" s="490" t="n">
        <f aca="false">5654+131</f>
        <v>5785</v>
      </c>
      <c r="D39" s="490" t="n">
        <f aca="false">B39+C39</f>
        <v>205006</v>
      </c>
      <c r="E39" s="490" t="n">
        <f aca="false">'[1]kiadás (2)'!G39</f>
        <v>65151</v>
      </c>
      <c r="F39" s="490" t="n">
        <v>1809</v>
      </c>
      <c r="G39" s="490" t="n">
        <f aca="false">E39+F39</f>
        <v>66960</v>
      </c>
      <c r="H39" s="490" t="n">
        <f aca="false">'[1]kiadás (2)'!J39</f>
        <v>81799</v>
      </c>
      <c r="I39" s="490" t="n">
        <f aca="false">505+2236</f>
        <v>2741</v>
      </c>
      <c r="J39" s="490" t="n">
        <f aca="false">H39+I39</f>
        <v>84540</v>
      </c>
      <c r="K39" s="490" t="n">
        <f aca="false">'[1]kiadás (2)'!M39</f>
        <v>3684</v>
      </c>
      <c r="L39" s="490"/>
      <c r="M39" s="490" t="n">
        <f aca="false">K39+L39</f>
        <v>3684</v>
      </c>
      <c r="N39" s="344" t="s">
        <v>303</v>
      </c>
      <c r="O39" s="490" t="n">
        <f aca="false">'[1]kiadás (2)'!Q39</f>
        <v>366</v>
      </c>
      <c r="P39" s="490" t="n">
        <v>231</v>
      </c>
      <c r="Q39" s="490" t="n">
        <f aca="false">O39+P39</f>
        <v>597</v>
      </c>
      <c r="R39" s="490" t="n">
        <f aca="false">'[1]kiadás (2)'!T39</f>
        <v>0</v>
      </c>
      <c r="S39" s="490"/>
      <c r="T39" s="490" t="n">
        <f aca="false">R39+S39</f>
        <v>0</v>
      </c>
      <c r="U39" s="490" t="n">
        <f aca="false">'[1]kiadás (2)'!W39</f>
        <v>240</v>
      </c>
      <c r="V39" s="490" t="n">
        <v>300</v>
      </c>
      <c r="W39" s="490" t="n">
        <f aca="false">U39+V39</f>
        <v>540</v>
      </c>
      <c r="X39" s="490" t="n">
        <f aca="false">B39+E39+H39+K39+O39+R39+U39</f>
        <v>350461</v>
      </c>
      <c r="Y39" s="490" t="n">
        <f aca="false">C39+F39+I39+L39+P39+S39+V39</f>
        <v>10866</v>
      </c>
      <c r="Z39" s="490" t="n">
        <f aca="false">D39+G39+J39+M39+Q39+T39+W39</f>
        <v>361327</v>
      </c>
    </row>
    <row r="40" customFormat="false" ht="35.1" hidden="false" customHeight="true" outlineLevel="0" collapsed="false">
      <c r="A40" s="344" t="s">
        <v>304</v>
      </c>
      <c r="B40" s="490" t="n">
        <f aca="false">'[1]kiadás (2)'!D40</f>
        <v>130993</v>
      </c>
      <c r="C40" s="490" t="n">
        <f aca="false">4729+642</f>
        <v>5371</v>
      </c>
      <c r="D40" s="490" t="n">
        <f aca="false">B40+C40</f>
        <v>136364</v>
      </c>
      <c r="E40" s="490" t="n">
        <f aca="false">'[1]kiadás (2)'!G40</f>
        <v>42749</v>
      </c>
      <c r="F40" s="490" t="n">
        <f aca="false">1468+36</f>
        <v>1504</v>
      </c>
      <c r="G40" s="490" t="n">
        <f aca="false">E40+F40</f>
        <v>44253</v>
      </c>
      <c r="H40" s="490" t="n">
        <f aca="false">'[1]kiadás (2)'!J40</f>
        <v>48741</v>
      </c>
      <c r="I40" s="490" t="n">
        <f aca="false">1784+3019</f>
        <v>4803</v>
      </c>
      <c r="J40" s="490" t="n">
        <f aca="false">H40+I40</f>
        <v>53544</v>
      </c>
      <c r="K40" s="490" t="n">
        <f aca="false">'[1]kiadás (2)'!M40</f>
        <v>4304</v>
      </c>
      <c r="L40" s="490"/>
      <c r="M40" s="490" t="n">
        <f aca="false">K40+L40</f>
        <v>4304</v>
      </c>
      <c r="N40" s="344" t="s">
        <v>304</v>
      </c>
      <c r="O40" s="490" t="n">
        <f aca="false">'[1]kiadás (2)'!Q40</f>
        <v>848</v>
      </c>
      <c r="P40" s="490" t="n">
        <f aca="false">551-35</f>
        <v>516</v>
      </c>
      <c r="Q40" s="490" t="n">
        <f aca="false">O40+P40</f>
        <v>1364</v>
      </c>
      <c r="R40" s="490" t="n">
        <f aca="false">'[1]kiadás (2)'!T40</f>
        <v>0</v>
      </c>
      <c r="S40" s="490"/>
      <c r="T40" s="490" t="n">
        <f aca="false">R40+S40</f>
        <v>0</v>
      </c>
      <c r="U40" s="490" t="n">
        <f aca="false">'[1]kiadás (2)'!W40</f>
        <v>0</v>
      </c>
      <c r="V40" s="490" t="n">
        <v>423</v>
      </c>
      <c r="W40" s="490" t="n">
        <f aca="false">U40+V40</f>
        <v>423</v>
      </c>
      <c r="X40" s="490" t="n">
        <f aca="false">B40+E40+H40+K40+O40+R40+U40</f>
        <v>227635</v>
      </c>
      <c r="Y40" s="490" t="n">
        <f aca="false">C40+F40+I40+L40+P40+S40+V40</f>
        <v>12617</v>
      </c>
      <c r="Z40" s="490" t="n">
        <f aca="false">D40+G40+J40+M40+Q40+T40+W40</f>
        <v>240252</v>
      </c>
    </row>
    <row r="41" customFormat="false" ht="35.1" hidden="false" customHeight="true" outlineLevel="0" collapsed="false">
      <c r="A41" s="344" t="s">
        <v>305</v>
      </c>
      <c r="B41" s="490" t="n">
        <f aca="false">'[1]kiadás (2)'!D41</f>
        <v>87210</v>
      </c>
      <c r="C41" s="490" t="n">
        <v>3125</v>
      </c>
      <c r="D41" s="490" t="n">
        <f aca="false">B41+C41</f>
        <v>90335</v>
      </c>
      <c r="E41" s="490" t="n">
        <f aca="false">'[1]kiadás (2)'!G41</f>
        <v>29153</v>
      </c>
      <c r="F41" s="490" t="n">
        <v>1001</v>
      </c>
      <c r="G41" s="490" t="n">
        <f aca="false">E41+F41</f>
        <v>30154</v>
      </c>
      <c r="H41" s="490" t="n">
        <f aca="false">'[1]kiadás (2)'!J41</f>
        <v>30226</v>
      </c>
      <c r="I41" s="490" t="n">
        <f aca="false">180+616</f>
        <v>796</v>
      </c>
      <c r="J41" s="490" t="n">
        <f aca="false">H41+I41</f>
        <v>31022</v>
      </c>
      <c r="K41" s="490" t="n">
        <f aca="false">'[1]kiadás (2)'!M41</f>
        <v>1508</v>
      </c>
      <c r="L41" s="490"/>
      <c r="M41" s="490" t="n">
        <f aca="false">K41+L41</f>
        <v>1508</v>
      </c>
      <c r="N41" s="344" t="s">
        <v>305</v>
      </c>
      <c r="O41" s="490" t="n">
        <f aca="false">'[1]kiadás (2)'!Q41</f>
        <v>378</v>
      </c>
      <c r="P41" s="490" t="n">
        <v>124</v>
      </c>
      <c r="Q41" s="490" t="n">
        <f aca="false">O41+P41</f>
        <v>502</v>
      </c>
      <c r="R41" s="490" t="n">
        <f aca="false">'[1]kiadás (2)'!T41</f>
        <v>0</v>
      </c>
      <c r="S41" s="490"/>
      <c r="T41" s="490" t="n">
        <f aca="false">R41+S41</f>
        <v>0</v>
      </c>
      <c r="U41" s="490" t="n">
        <f aca="false">'[1]kiadás (2)'!W41</f>
        <v>2270</v>
      </c>
      <c r="V41" s="490"/>
      <c r="W41" s="490" t="n">
        <f aca="false">U41+V41</f>
        <v>2270</v>
      </c>
      <c r="X41" s="490" t="n">
        <f aca="false">B41+E41+H41+K41+O41+R41+U41</f>
        <v>150745</v>
      </c>
      <c r="Y41" s="490" t="n">
        <f aca="false">C41+F41+I41+L41+P41+S41+V41</f>
        <v>5046</v>
      </c>
      <c r="Z41" s="490" t="n">
        <f aca="false">D41+G41+J41+M41+Q41+T41+W41</f>
        <v>155791</v>
      </c>
    </row>
    <row r="42" customFormat="false" ht="35.1" hidden="false" customHeight="true" outlineLevel="0" collapsed="false">
      <c r="A42" s="344" t="s">
        <v>306</v>
      </c>
      <c r="B42" s="490" t="n">
        <f aca="false">'[1]kiadás (2)'!D42</f>
        <v>140622</v>
      </c>
      <c r="C42" s="490" t="n">
        <f aca="false">4991+266</f>
        <v>5257</v>
      </c>
      <c r="D42" s="490" t="n">
        <f aca="false">B42+C42</f>
        <v>145879</v>
      </c>
      <c r="E42" s="490" t="n">
        <f aca="false">'[1]kiadás (2)'!G42</f>
        <v>45817</v>
      </c>
      <c r="F42" s="490" t="n">
        <f aca="false">1565+70</f>
        <v>1635</v>
      </c>
      <c r="G42" s="490" t="n">
        <f aca="false">E42+F42</f>
        <v>47452</v>
      </c>
      <c r="H42" s="490" t="n">
        <f aca="false">'[1]kiadás (2)'!J42</f>
        <v>68403</v>
      </c>
      <c r="I42" s="490" t="n">
        <f aca="false">6186-94</f>
        <v>6092</v>
      </c>
      <c r="J42" s="490" t="n">
        <f aca="false">H42+I42</f>
        <v>74495</v>
      </c>
      <c r="K42" s="490" t="n">
        <f aca="false">'[1]kiadás (2)'!M42</f>
        <v>794</v>
      </c>
      <c r="L42" s="490"/>
      <c r="M42" s="490" t="n">
        <f aca="false">K42+L42</f>
        <v>794</v>
      </c>
      <c r="N42" s="344" t="s">
        <v>306</v>
      </c>
      <c r="O42" s="490" t="n">
        <f aca="false">'[1]kiadás (2)'!Q42</f>
        <v>968</v>
      </c>
      <c r="P42" s="490" t="n">
        <f aca="false">580-83</f>
        <v>497</v>
      </c>
      <c r="Q42" s="490" t="n">
        <f aca="false">O42+P42</f>
        <v>1465</v>
      </c>
      <c r="R42" s="490" t="n">
        <f aca="false">'[1]kiadás (2)'!T42</f>
        <v>0</v>
      </c>
      <c r="S42" s="490" t="n">
        <v>699</v>
      </c>
      <c r="T42" s="490" t="n">
        <f aca="false">R42+S42</f>
        <v>699</v>
      </c>
      <c r="U42" s="490" t="n">
        <f aca="false">'[1]kiadás (2)'!W42</f>
        <v>0</v>
      </c>
      <c r="V42" s="490" t="n">
        <v>467</v>
      </c>
      <c r="W42" s="490" t="n">
        <f aca="false">U42+V42</f>
        <v>467</v>
      </c>
      <c r="X42" s="490" t="n">
        <f aca="false">B42+E42+H42+K42+O42+R42+U42</f>
        <v>256604</v>
      </c>
      <c r="Y42" s="490" t="n">
        <f aca="false">C42+F42+I42+L42+P42+S42+V42</f>
        <v>14647</v>
      </c>
      <c r="Z42" s="490" t="n">
        <f aca="false">D42+G42+J42+M42+Q42+T42+W42</f>
        <v>271251</v>
      </c>
    </row>
    <row r="43" customFormat="false" ht="35.1" hidden="false" customHeight="true" outlineLevel="0" collapsed="false">
      <c r="A43" s="344" t="s">
        <v>307</v>
      </c>
      <c r="B43" s="490" t="n">
        <f aca="false">'[1]kiadás (2)'!D43</f>
        <v>124171</v>
      </c>
      <c r="C43" s="490" t="n">
        <f aca="false">3400+468</f>
        <v>3868</v>
      </c>
      <c r="D43" s="490" t="n">
        <f aca="false">B43+C43</f>
        <v>128039</v>
      </c>
      <c r="E43" s="490" t="n">
        <f aca="false">'[1]kiadás (2)'!G43</f>
        <v>39475</v>
      </c>
      <c r="F43" s="490" t="n">
        <f aca="false">1088+127</f>
        <v>1215</v>
      </c>
      <c r="G43" s="490" t="n">
        <f aca="false">E43+F43</f>
        <v>40690</v>
      </c>
      <c r="H43" s="490" t="n">
        <f aca="false">'[1]kiadás (2)'!J43</f>
        <v>47443</v>
      </c>
      <c r="I43" s="490" t="n">
        <f aca="false">493+1591</f>
        <v>2084</v>
      </c>
      <c r="J43" s="490" t="n">
        <f aca="false">H43+I43</f>
        <v>49527</v>
      </c>
      <c r="K43" s="490" t="n">
        <f aca="false">'[1]kiadás (2)'!M43</f>
        <v>5324</v>
      </c>
      <c r="L43" s="490"/>
      <c r="M43" s="490" t="n">
        <f aca="false">K43+L43</f>
        <v>5324</v>
      </c>
      <c r="N43" s="344" t="s">
        <v>307</v>
      </c>
      <c r="O43" s="490" t="n">
        <f aca="false">'[1]kiadás (2)'!Q43</f>
        <v>432</v>
      </c>
      <c r="P43" s="490" t="n">
        <f aca="false">367+302</f>
        <v>669</v>
      </c>
      <c r="Q43" s="490" t="n">
        <f aca="false">O43+P43</f>
        <v>1101</v>
      </c>
      <c r="R43" s="490" t="n">
        <f aca="false">'[1]kiadás (2)'!T43</f>
        <v>4000</v>
      </c>
      <c r="S43" s="490" t="n">
        <f aca="false">6500+920</f>
        <v>7420</v>
      </c>
      <c r="T43" s="490" t="n">
        <f aca="false">R43+S43</f>
        <v>11420</v>
      </c>
      <c r="U43" s="490" t="n">
        <f aca="false">'[1]kiadás (2)'!W43</f>
        <v>0</v>
      </c>
      <c r="V43" s="490" t="n">
        <v>393</v>
      </c>
      <c r="W43" s="490" t="n">
        <f aca="false">U43+V43</f>
        <v>393</v>
      </c>
      <c r="X43" s="490" t="n">
        <f aca="false">B43+E43+H43+K43+O43+R43+U43</f>
        <v>220845</v>
      </c>
      <c r="Y43" s="490" t="n">
        <f aca="false">C43+F43+I43+L43+P43+S43+V43</f>
        <v>15649</v>
      </c>
      <c r="Z43" s="490" t="n">
        <f aca="false">D43+G43+J43+M43+Q43+T43+W43</f>
        <v>236494</v>
      </c>
    </row>
    <row r="44" customFormat="false" ht="35.1" hidden="false" customHeight="true" outlineLevel="0" collapsed="false">
      <c r="A44" s="344" t="s">
        <v>308</v>
      </c>
      <c r="B44" s="490" t="n">
        <f aca="false">'[1]kiadás (2)'!D44</f>
        <v>146485</v>
      </c>
      <c r="C44" s="490" t="n">
        <f aca="false">3772+199</f>
        <v>3971</v>
      </c>
      <c r="D44" s="490" t="n">
        <f aca="false">B44+C44</f>
        <v>150456</v>
      </c>
      <c r="E44" s="490" t="n">
        <f aca="false">'[1]kiadás (2)'!G44</f>
        <v>48224</v>
      </c>
      <c r="F44" s="490" t="n">
        <f aca="false">1194+22</f>
        <v>1216</v>
      </c>
      <c r="G44" s="490" t="n">
        <f aca="false">E44+F44</f>
        <v>49440</v>
      </c>
      <c r="H44" s="490" t="n">
        <f aca="false">'[1]kiadás (2)'!J44</f>
        <v>67739</v>
      </c>
      <c r="I44" s="490" t="n">
        <f aca="false">645+656</f>
        <v>1301</v>
      </c>
      <c r="J44" s="490" t="n">
        <f aca="false">H44+I44</f>
        <v>69040</v>
      </c>
      <c r="K44" s="490" t="n">
        <f aca="false">'[1]kiadás (2)'!M44</f>
        <v>4040</v>
      </c>
      <c r="L44" s="490"/>
      <c r="M44" s="490" t="n">
        <f aca="false">K44+L44</f>
        <v>4040</v>
      </c>
      <c r="N44" s="344" t="s">
        <v>308</v>
      </c>
      <c r="O44" s="490" t="n">
        <f aca="false">'[1]kiadás (2)'!Q44</f>
        <v>466</v>
      </c>
      <c r="P44" s="490" t="n">
        <f aca="false">203+6</f>
        <v>209</v>
      </c>
      <c r="Q44" s="490" t="n">
        <f aca="false">O44+P44</f>
        <v>675</v>
      </c>
      <c r="R44" s="490" t="n">
        <f aca="false">'[1]kiadás (2)'!T44</f>
        <v>0</v>
      </c>
      <c r="S44" s="490"/>
      <c r="T44" s="490" t="n">
        <f aca="false">R44+S44</f>
        <v>0</v>
      </c>
      <c r="U44" s="490" t="n">
        <f aca="false">'[1]kiadás (2)'!W44</f>
        <v>116</v>
      </c>
      <c r="V44" s="490" t="n">
        <f aca="false">500+1712</f>
        <v>2212</v>
      </c>
      <c r="W44" s="490" t="n">
        <f aca="false">U44+V44</f>
        <v>2328</v>
      </c>
      <c r="X44" s="490" t="n">
        <f aca="false">B44+E44+H44+K44+O44+R44+U44</f>
        <v>267070</v>
      </c>
      <c r="Y44" s="490" t="n">
        <f aca="false">C44+F44+I44+L44+P44+S44+V44</f>
        <v>8909</v>
      </c>
      <c r="Z44" s="490" t="n">
        <f aca="false">D44+G44+J44+M44+Q44+T44+W44</f>
        <v>275979</v>
      </c>
    </row>
    <row r="45" s="493" customFormat="true" ht="35.1" hidden="false" customHeight="true" outlineLevel="0" collapsed="false">
      <c r="A45" s="347" t="s">
        <v>309</v>
      </c>
      <c r="B45" s="492" t="n">
        <f aca="false">SUM(B35:B44)</f>
        <v>1289980</v>
      </c>
      <c r="C45" s="492" t="n">
        <f aca="false">SUM(C35:C44)</f>
        <v>47497</v>
      </c>
      <c r="D45" s="492" t="n">
        <f aca="false">SUM(D35:D44)</f>
        <v>1337477</v>
      </c>
      <c r="E45" s="492" t="n">
        <f aca="false">SUM(E35:E44)</f>
        <v>420160</v>
      </c>
      <c r="F45" s="492" t="n">
        <f aca="false">SUM(F35:F44)</f>
        <v>14113</v>
      </c>
      <c r="G45" s="492" t="n">
        <f aca="false">SUM(G35:G44)</f>
        <v>434273</v>
      </c>
      <c r="H45" s="492" t="n">
        <f aca="false">SUM(H35:H44)</f>
        <v>569992</v>
      </c>
      <c r="I45" s="492" t="n">
        <f aca="false">SUM(I35:I44)</f>
        <v>30250</v>
      </c>
      <c r="J45" s="492" t="n">
        <f aca="false">SUM(J35:J44)</f>
        <v>600242</v>
      </c>
      <c r="K45" s="492" t="n">
        <f aca="false">SUM(K35:K44)</f>
        <v>29571</v>
      </c>
      <c r="L45" s="492" t="n">
        <f aca="false">SUM(L35:L44)</f>
        <v>0</v>
      </c>
      <c r="M45" s="492" t="n">
        <f aca="false">SUM(M35:M44)</f>
        <v>29571</v>
      </c>
      <c r="N45" s="347" t="s">
        <v>309</v>
      </c>
      <c r="O45" s="492" t="n">
        <f aca="false">SUM(O35:O44)</f>
        <v>5671</v>
      </c>
      <c r="P45" s="492" t="n">
        <f aca="false">SUM(P35:P44)</f>
        <v>3665</v>
      </c>
      <c r="Q45" s="492" t="n">
        <f aca="false">SUM(Q35:Q44)</f>
        <v>9336</v>
      </c>
      <c r="R45" s="492" t="n">
        <f aca="false">SUM(R35:R44)</f>
        <v>5187</v>
      </c>
      <c r="S45" s="492" t="n">
        <f aca="false">SUM(S35:S44)</f>
        <v>9107</v>
      </c>
      <c r="T45" s="492" t="n">
        <f aca="false">SUM(T35:T44)</f>
        <v>14294</v>
      </c>
      <c r="U45" s="492" t="n">
        <f aca="false">SUM(U35:U44)</f>
        <v>7649</v>
      </c>
      <c r="V45" s="492" t="n">
        <f aca="false">SUM(V35:V44)</f>
        <v>7498</v>
      </c>
      <c r="W45" s="492" t="n">
        <f aca="false">SUM(W35:W44)</f>
        <v>15147</v>
      </c>
      <c r="X45" s="492" t="n">
        <f aca="false">SUM(X35:X44)</f>
        <v>2328210</v>
      </c>
      <c r="Y45" s="492" t="n">
        <f aca="false">SUM(Y35:Y44)</f>
        <v>112130</v>
      </c>
      <c r="Z45" s="492" t="n">
        <f aca="false">SUM(Z35:Z44)</f>
        <v>2440340</v>
      </c>
    </row>
    <row r="46" customFormat="false" ht="35.1" hidden="false" customHeight="true" outlineLevel="0" collapsed="false">
      <c r="A46" s="357" t="s">
        <v>310</v>
      </c>
      <c r="B46" s="490" t="n">
        <f aca="false">'[1]kiadás (2)'!D46</f>
        <v>171728</v>
      </c>
      <c r="C46" s="500" t="n">
        <f aca="false">4236-2647</f>
        <v>1589</v>
      </c>
      <c r="D46" s="490" t="n">
        <f aca="false">B46+C46</f>
        <v>173317</v>
      </c>
      <c r="E46" s="490" t="n">
        <f aca="false">'[1]kiadás (2)'!G46</f>
        <v>55185</v>
      </c>
      <c r="F46" s="500" t="n">
        <f aca="false">1356-841</f>
        <v>515</v>
      </c>
      <c r="G46" s="490" t="n">
        <f aca="false">E46+F46</f>
        <v>55700</v>
      </c>
      <c r="H46" s="490" t="n">
        <f aca="false">'[1]kiadás (2)'!J46</f>
        <v>19246</v>
      </c>
      <c r="I46" s="500" t="n">
        <f aca="false">150+4065</f>
        <v>4215</v>
      </c>
      <c r="J46" s="490" t="n">
        <f aca="false">H46+I46</f>
        <v>23461</v>
      </c>
      <c r="K46" s="490" t="n">
        <f aca="false">'[1]kiadás (2)'!M46</f>
        <v>283</v>
      </c>
      <c r="L46" s="500"/>
      <c r="M46" s="490" t="n">
        <f aca="false">K46+L46</f>
        <v>283</v>
      </c>
      <c r="N46" s="357" t="s">
        <v>310</v>
      </c>
      <c r="O46" s="490" t="n">
        <f aca="false">'[1]kiadás (2)'!Q46</f>
        <v>0</v>
      </c>
      <c r="P46" s="500"/>
      <c r="Q46" s="490" t="n">
        <f aca="false">O46+P46</f>
        <v>0</v>
      </c>
      <c r="R46" s="490" t="n">
        <f aca="false">'[1]kiadás (2)'!T46</f>
        <v>4895</v>
      </c>
      <c r="S46" s="500"/>
      <c r="T46" s="490" t="n">
        <f aca="false">R46+S46</f>
        <v>4895</v>
      </c>
      <c r="U46" s="490" t="n">
        <f aca="false">'[1]kiadás (2)'!W46</f>
        <v>11683</v>
      </c>
      <c r="V46" s="500" t="n">
        <v>527</v>
      </c>
      <c r="W46" s="490" t="n">
        <f aca="false">U46+V46</f>
        <v>12210</v>
      </c>
      <c r="X46" s="490" t="n">
        <f aca="false">B46+E46+H46+K46+O46+R46+U46</f>
        <v>263020</v>
      </c>
      <c r="Y46" s="490" t="n">
        <f aca="false">C46+F46+I46+L46+P46+S46+V46</f>
        <v>6846</v>
      </c>
      <c r="Z46" s="490" t="n">
        <f aca="false">D46+G46+J46+M46+Q46+T46+W46</f>
        <v>269866</v>
      </c>
    </row>
    <row r="47" customFormat="false" ht="35.1" hidden="false" customHeight="true" outlineLevel="0" collapsed="false">
      <c r="A47" s="357" t="s">
        <v>311</v>
      </c>
      <c r="B47" s="490" t="n">
        <f aca="false">'[1]kiadás (2)'!D47</f>
        <v>257564</v>
      </c>
      <c r="C47" s="500" t="n">
        <f aca="false">8116-5778</f>
        <v>2338</v>
      </c>
      <c r="D47" s="490" t="n">
        <f aca="false">B47+C47</f>
        <v>259902</v>
      </c>
      <c r="E47" s="490" t="n">
        <f aca="false">'[1]kiadás (2)'!G47</f>
        <v>84472</v>
      </c>
      <c r="F47" s="500" t="n">
        <f aca="false">2570-4526</f>
        <v>-1956</v>
      </c>
      <c r="G47" s="490" t="n">
        <f aca="false">E47+F47</f>
        <v>82516</v>
      </c>
      <c r="H47" s="490" t="n">
        <f aca="false">'[1]kiadás (2)'!J47</f>
        <v>55324</v>
      </c>
      <c r="I47" s="500" t="n">
        <f aca="false">469+9679</f>
        <v>10148</v>
      </c>
      <c r="J47" s="490" t="n">
        <f aca="false">H47+I47</f>
        <v>65472</v>
      </c>
      <c r="K47" s="490" t="n">
        <f aca="false">'[1]kiadás (2)'!M47</f>
        <v>3812</v>
      </c>
      <c r="L47" s="500"/>
      <c r="M47" s="490" t="n">
        <f aca="false">K47+L47</f>
        <v>3812</v>
      </c>
      <c r="N47" s="357" t="s">
        <v>311</v>
      </c>
      <c r="O47" s="490" t="n">
        <f aca="false">'[1]kiadás (2)'!Q47</f>
        <v>975</v>
      </c>
      <c r="P47" s="500" t="n">
        <v>1013</v>
      </c>
      <c r="Q47" s="490" t="n">
        <f aca="false">O47+P47</f>
        <v>1988</v>
      </c>
      <c r="R47" s="490" t="n">
        <f aca="false">'[1]kiadás (2)'!T47</f>
        <v>0</v>
      </c>
      <c r="S47" s="500"/>
      <c r="T47" s="490" t="n">
        <f aca="false">R47+S47</f>
        <v>0</v>
      </c>
      <c r="U47" s="490" t="n">
        <f aca="false">'[1]kiadás (2)'!W47</f>
        <v>3691</v>
      </c>
      <c r="V47" s="500" t="n">
        <v>2745</v>
      </c>
      <c r="W47" s="490" t="n">
        <f aca="false">U47+V47</f>
        <v>6436</v>
      </c>
      <c r="X47" s="490" t="n">
        <f aca="false">B47+E47+H47+K47+O47+R47+U47</f>
        <v>405838</v>
      </c>
      <c r="Y47" s="490" t="n">
        <f aca="false">C47+F47+I47+L47+P47+S47+V47</f>
        <v>14288</v>
      </c>
      <c r="Z47" s="490" t="n">
        <f aca="false">D47+G47+J47+M47+Q47+T47+W47</f>
        <v>420126</v>
      </c>
    </row>
    <row r="48" s="493" customFormat="true" ht="35.1" hidden="false" customHeight="true" outlineLevel="0" collapsed="false">
      <c r="A48" s="347" t="s">
        <v>312</v>
      </c>
      <c r="B48" s="492" t="n">
        <f aca="false">SUM(B45:B47)</f>
        <v>1719272</v>
      </c>
      <c r="C48" s="492" t="n">
        <f aca="false">SUM(C45:C47)</f>
        <v>51424</v>
      </c>
      <c r="D48" s="492" t="n">
        <f aca="false">SUM(D45:D47)</f>
        <v>1770696</v>
      </c>
      <c r="E48" s="492" t="n">
        <f aca="false">SUM(E45:E47)</f>
        <v>559817</v>
      </c>
      <c r="F48" s="492" t="n">
        <f aca="false">SUM(F45:F47)</f>
        <v>12672</v>
      </c>
      <c r="G48" s="492" t="n">
        <f aca="false">SUM(G45:G47)</f>
        <v>572489</v>
      </c>
      <c r="H48" s="492" t="n">
        <f aca="false">SUM(H45:H47)</f>
        <v>644562</v>
      </c>
      <c r="I48" s="492" t="n">
        <f aca="false">SUM(I45:I47)</f>
        <v>44613</v>
      </c>
      <c r="J48" s="492" t="n">
        <f aca="false">SUM(J45:J47)</f>
        <v>689175</v>
      </c>
      <c r="K48" s="492" t="n">
        <f aca="false">SUM(K45:K47)</f>
        <v>33666</v>
      </c>
      <c r="L48" s="492" t="n">
        <f aca="false">SUM(L45:L47)</f>
        <v>0</v>
      </c>
      <c r="M48" s="492" t="n">
        <f aca="false">SUM(M45:M47)</f>
        <v>33666</v>
      </c>
      <c r="N48" s="347" t="s">
        <v>312</v>
      </c>
      <c r="O48" s="492" t="n">
        <f aca="false">SUM(O45:O47)</f>
        <v>6646</v>
      </c>
      <c r="P48" s="492" t="n">
        <f aca="false">SUM(P45:P47)</f>
        <v>4678</v>
      </c>
      <c r="Q48" s="492" t="n">
        <f aca="false">SUM(Q45:Q47)</f>
        <v>11324</v>
      </c>
      <c r="R48" s="492" t="n">
        <f aca="false">SUM(R45:R47)</f>
        <v>10082</v>
      </c>
      <c r="S48" s="492" t="n">
        <f aca="false">SUM(S45:S47)</f>
        <v>9107</v>
      </c>
      <c r="T48" s="492" t="n">
        <f aca="false">SUM(T45:T47)</f>
        <v>19189</v>
      </c>
      <c r="U48" s="501" t="n">
        <f aca="false">SUM(U45:U47)</f>
        <v>23023</v>
      </c>
      <c r="V48" s="492" t="n">
        <f aca="false">SUM(V45:V47)</f>
        <v>10770</v>
      </c>
      <c r="W48" s="492" t="n">
        <f aca="false">SUM(W45:W47)</f>
        <v>33793</v>
      </c>
      <c r="X48" s="492" t="n">
        <f aca="false">SUM(X45:X47)</f>
        <v>2997068</v>
      </c>
      <c r="Y48" s="492" t="n">
        <f aca="false">SUM(Y45:Y47)</f>
        <v>133264</v>
      </c>
      <c r="Z48" s="492" t="n">
        <f aca="false">SUM(Z45:Z47)</f>
        <v>3130332</v>
      </c>
    </row>
    <row r="49" customFormat="false" ht="35.1" hidden="false" customHeight="true" outlineLevel="0" collapsed="false">
      <c r="A49" s="353" t="s">
        <v>157</v>
      </c>
      <c r="B49" s="312"/>
      <c r="C49" s="502"/>
      <c r="D49" s="502"/>
      <c r="E49" s="312"/>
      <c r="F49" s="502"/>
      <c r="G49" s="502"/>
      <c r="H49" s="312"/>
      <c r="I49" s="502"/>
      <c r="J49" s="502"/>
      <c r="K49" s="502"/>
      <c r="L49" s="502"/>
      <c r="M49" s="502"/>
      <c r="N49" s="353" t="s">
        <v>157</v>
      </c>
      <c r="O49" s="502"/>
      <c r="P49" s="502"/>
      <c r="Q49" s="502"/>
      <c r="R49" s="502"/>
      <c r="S49" s="502"/>
      <c r="T49" s="502"/>
      <c r="U49" s="502"/>
      <c r="V49" s="502"/>
      <c r="W49" s="502"/>
      <c r="X49" s="502"/>
      <c r="Y49" s="502"/>
      <c r="Z49" s="502"/>
    </row>
    <row r="50" customFormat="false" ht="35.1" hidden="false" customHeight="true" outlineLevel="0" collapsed="false">
      <c r="A50" s="359" t="s">
        <v>313</v>
      </c>
      <c r="B50" s="490" t="n">
        <f aca="false">'[1]kiadás (2)'!D50</f>
        <v>236989</v>
      </c>
      <c r="C50" s="490" t="n">
        <f aca="false">13529+-375</f>
        <v>13154</v>
      </c>
      <c r="D50" s="490" t="n">
        <f aca="false">B50+C50</f>
        <v>250143</v>
      </c>
      <c r="E50" s="490" t="n">
        <f aca="false">'[1]kiadás (2)'!G50</f>
        <v>75664</v>
      </c>
      <c r="F50" s="490" t="n">
        <f aca="false">4321-872</f>
        <v>3449</v>
      </c>
      <c r="G50" s="490" t="n">
        <f aca="false">E50+F50</f>
        <v>79113</v>
      </c>
      <c r="H50" s="490" t="n">
        <f aca="false">'[1]kiadás (2)'!J50</f>
        <v>111711</v>
      </c>
      <c r="I50" s="490" t="n">
        <f aca="false">113+12959</f>
        <v>13072</v>
      </c>
      <c r="J50" s="490" t="n">
        <f aca="false">H50+I50</f>
        <v>124783</v>
      </c>
      <c r="K50" s="490" t="n">
        <f aca="false">'[1]kiadás (2)'!M50</f>
        <v>4169</v>
      </c>
      <c r="L50" s="490"/>
      <c r="M50" s="490" t="n">
        <f aca="false">K50+L50</f>
        <v>4169</v>
      </c>
      <c r="N50" s="359" t="s">
        <v>313</v>
      </c>
      <c r="O50" s="490" t="n">
        <f aca="false">'[1]kiadás (2)'!Q50</f>
        <v>1080</v>
      </c>
      <c r="P50" s="490" t="n">
        <v>45</v>
      </c>
      <c r="Q50" s="490" t="n">
        <f aca="false">O50+P50</f>
        <v>1125</v>
      </c>
      <c r="R50" s="490" t="n">
        <f aca="false">'[1]kiadás (2)'!T50</f>
        <v>1806</v>
      </c>
      <c r="S50" s="490"/>
      <c r="T50" s="490" t="n">
        <f aca="false">R50+S50</f>
        <v>1806</v>
      </c>
      <c r="U50" s="490" t="n">
        <f aca="false">'[1]kiadás (2)'!W50</f>
        <v>63283</v>
      </c>
      <c r="V50" s="490" t="n">
        <v>6589</v>
      </c>
      <c r="W50" s="490" t="n">
        <f aca="false">U50+V50</f>
        <v>69872</v>
      </c>
      <c r="X50" s="490" t="n">
        <f aca="false">B50+E50+H50+K50+O50+R50+U50</f>
        <v>494702</v>
      </c>
      <c r="Y50" s="490" t="n">
        <f aca="false">C50+F50+I50+L50+P50+S50+V50</f>
        <v>36309</v>
      </c>
      <c r="Z50" s="490" t="n">
        <f aca="false">D50+G50+J50+M50+Q50+T50+W50</f>
        <v>531011</v>
      </c>
    </row>
    <row r="51" customFormat="false" ht="35.1" hidden="false" customHeight="true" outlineLevel="0" collapsed="false">
      <c r="A51" s="344" t="s">
        <v>314</v>
      </c>
      <c r="B51" s="490" t="n">
        <f aca="false">'[1]kiadás (2)'!D51</f>
        <v>169490</v>
      </c>
      <c r="C51" s="490" t="n">
        <f aca="false">6099-4000</f>
        <v>2099</v>
      </c>
      <c r="D51" s="490" t="n">
        <f aca="false">B51+C51</f>
        <v>171589</v>
      </c>
      <c r="E51" s="490" t="n">
        <f aca="false">'[1]kiadás (2)'!G51</f>
        <v>54752</v>
      </c>
      <c r="F51" s="490" t="n">
        <f aca="false">1951-1280</f>
        <v>671</v>
      </c>
      <c r="G51" s="490" t="n">
        <f aca="false">E51+F51</f>
        <v>55423</v>
      </c>
      <c r="H51" s="490" t="n">
        <f aca="false">'[1]kiadás (2)'!J51</f>
        <v>63484</v>
      </c>
      <c r="I51" s="490" t="n">
        <f aca="false">250+12309</f>
        <v>12559</v>
      </c>
      <c r="J51" s="490" t="n">
        <f aca="false">H51+I51</f>
        <v>76043</v>
      </c>
      <c r="K51" s="490" t="n">
        <f aca="false">'[1]kiadás (2)'!M51</f>
        <v>3774</v>
      </c>
      <c r="L51" s="490"/>
      <c r="M51" s="490" t="n">
        <f aca="false">K51+L51</f>
        <v>3774</v>
      </c>
      <c r="N51" s="344" t="s">
        <v>314</v>
      </c>
      <c r="O51" s="490" t="n">
        <f aca="false">'[1]kiadás (2)'!Q51</f>
        <v>931</v>
      </c>
      <c r="P51" s="490" t="n">
        <v>55</v>
      </c>
      <c r="Q51" s="490" t="n">
        <f aca="false">O51+P51</f>
        <v>986</v>
      </c>
      <c r="R51" s="490" t="n">
        <f aca="false">'[1]kiadás (2)'!T51</f>
        <v>0</v>
      </c>
      <c r="S51" s="490"/>
      <c r="T51" s="490" t="n">
        <f aca="false">R51+S51</f>
        <v>0</v>
      </c>
      <c r="U51" s="490" t="n">
        <f aca="false">'[1]kiadás (2)'!W51</f>
        <v>14683</v>
      </c>
      <c r="V51" s="490" t="n">
        <v>15020</v>
      </c>
      <c r="W51" s="490" t="n">
        <f aca="false">U51+V51</f>
        <v>29703</v>
      </c>
      <c r="X51" s="490" t="n">
        <f aca="false">B51+E51+H51+K51+O51+R51+U51</f>
        <v>307114</v>
      </c>
      <c r="Y51" s="490" t="n">
        <f aca="false">C51+F51+I51+L51+P51+S51+V51</f>
        <v>30404</v>
      </c>
      <c r="Z51" s="490" t="n">
        <f aca="false">D51+G51+J51+M51+Q51+T51+W51</f>
        <v>337518</v>
      </c>
    </row>
    <row r="52" customFormat="false" ht="35.1" hidden="false" customHeight="true" outlineLevel="0" collapsed="false">
      <c r="A52" s="344" t="s">
        <v>315</v>
      </c>
      <c r="B52" s="490" t="n">
        <f aca="false">'[1]kiadás (2)'!D52</f>
        <v>222695</v>
      </c>
      <c r="C52" s="490" t="n">
        <f aca="false">9350+1506</f>
        <v>10856</v>
      </c>
      <c r="D52" s="490" t="n">
        <f aca="false">B52+C52</f>
        <v>233551</v>
      </c>
      <c r="E52" s="490" t="n">
        <f aca="false">'[1]kiadás (2)'!G52</f>
        <v>72542</v>
      </c>
      <c r="F52" s="490" t="n">
        <f aca="false">2993-247</f>
        <v>2746</v>
      </c>
      <c r="G52" s="490" t="n">
        <f aca="false">E52+F52</f>
        <v>75288</v>
      </c>
      <c r="H52" s="490" t="n">
        <f aca="false">'[1]kiadás (2)'!J52</f>
        <v>124954</v>
      </c>
      <c r="I52" s="490" t="n">
        <f aca="false">7024+4838</f>
        <v>11862</v>
      </c>
      <c r="J52" s="490" t="n">
        <f aca="false">H52+I52</f>
        <v>136816</v>
      </c>
      <c r="K52" s="490" t="n">
        <f aca="false">'[1]kiadás (2)'!M52</f>
        <v>0</v>
      </c>
      <c r="L52" s="490"/>
      <c r="M52" s="490" t="n">
        <f aca="false">K52+L52</f>
        <v>0</v>
      </c>
      <c r="N52" s="344" t="s">
        <v>315</v>
      </c>
      <c r="O52" s="490" t="n">
        <f aca="false">'[1]kiadás (2)'!Q52</f>
        <v>376</v>
      </c>
      <c r="P52" s="490" t="n">
        <v>96</v>
      </c>
      <c r="Q52" s="490" t="n">
        <f aca="false">O52+P52</f>
        <v>472</v>
      </c>
      <c r="R52" s="490" t="n">
        <f aca="false">'[1]kiadás (2)'!T52</f>
        <v>0</v>
      </c>
      <c r="S52" s="490"/>
      <c r="T52" s="490" t="n">
        <f aca="false">R52+S52</f>
        <v>0</v>
      </c>
      <c r="U52" s="490" t="n">
        <f aca="false">'[1]kiadás (2)'!W52</f>
        <v>86939</v>
      </c>
      <c r="V52" s="490" t="n">
        <v>14654</v>
      </c>
      <c r="W52" s="490" t="n">
        <f aca="false">U52+V52</f>
        <v>101593</v>
      </c>
      <c r="X52" s="490" t="n">
        <f aca="false">B52+E52+H52+K52+O52+R52+U52</f>
        <v>507506</v>
      </c>
      <c r="Y52" s="490" t="n">
        <f aca="false">C52+F52+I52+L52+P52+S52+V52</f>
        <v>40214</v>
      </c>
      <c r="Z52" s="490" t="n">
        <f aca="false">D52+G52+J52+M52+Q52+T52+W52</f>
        <v>547720</v>
      </c>
    </row>
    <row r="53" customFormat="false" ht="35.1" hidden="false" customHeight="true" outlineLevel="0" collapsed="false">
      <c r="A53" s="344" t="s">
        <v>316</v>
      </c>
      <c r="B53" s="490" t="n">
        <f aca="false">'[1]kiadás (2)'!D53</f>
        <v>243793</v>
      </c>
      <c r="C53" s="490" t="n">
        <f aca="false">10441+1760</f>
        <v>12201</v>
      </c>
      <c r="D53" s="490" t="n">
        <f aca="false">B53+C53</f>
        <v>255994</v>
      </c>
      <c r="E53" s="490" t="n">
        <f aca="false">'[1]kiadás (2)'!G53</f>
        <v>78495</v>
      </c>
      <c r="F53" s="490" t="n">
        <f aca="false">3342+544</f>
        <v>3886</v>
      </c>
      <c r="G53" s="490" t="n">
        <f aca="false">E53+F53</f>
        <v>82381</v>
      </c>
      <c r="H53" s="490" t="n">
        <f aca="false">'[1]kiadás (2)'!J53</f>
        <v>121468</v>
      </c>
      <c r="I53" s="490" t="n">
        <f aca="false">143+14725</f>
        <v>14868</v>
      </c>
      <c r="J53" s="490" t="n">
        <f aca="false">H53+I53</f>
        <v>136336</v>
      </c>
      <c r="K53" s="490" t="n">
        <f aca="false">'[1]kiadás (2)'!M53</f>
        <v>0</v>
      </c>
      <c r="L53" s="490"/>
      <c r="M53" s="490" t="n">
        <f aca="false">K53+L53</f>
        <v>0</v>
      </c>
      <c r="N53" s="344" t="s">
        <v>316</v>
      </c>
      <c r="O53" s="490" t="n">
        <f aca="false">'[1]kiadás (2)'!Q53</f>
        <v>3104</v>
      </c>
      <c r="P53" s="490" t="n">
        <f aca="false">132+1666</f>
        <v>1798</v>
      </c>
      <c r="Q53" s="490" t="n">
        <f aca="false">O53+P53</f>
        <v>4902</v>
      </c>
      <c r="R53" s="490" t="n">
        <f aca="false">'[1]kiadás (2)'!T53</f>
        <v>0</v>
      </c>
      <c r="S53" s="490"/>
      <c r="T53" s="490" t="n">
        <f aca="false">R53+S53</f>
        <v>0</v>
      </c>
      <c r="U53" s="490" t="n">
        <f aca="false">'[1]kiadás (2)'!W53</f>
        <v>15054</v>
      </c>
      <c r="V53" s="490" t="n">
        <v>42</v>
      </c>
      <c r="W53" s="490" t="n">
        <f aca="false">U53+V53</f>
        <v>15096</v>
      </c>
      <c r="X53" s="490" t="n">
        <f aca="false">B53+E53+H53+K53+O53+R53+U53</f>
        <v>461914</v>
      </c>
      <c r="Y53" s="490" t="n">
        <f aca="false">C53+F53+I53+L53+P53+S53+V53</f>
        <v>32795</v>
      </c>
      <c r="Z53" s="490" t="n">
        <f aca="false">D53+G53+J53+M53+Q53+T53+W53</f>
        <v>494709</v>
      </c>
    </row>
    <row r="54" customFormat="false" ht="35.1" hidden="false" customHeight="true" outlineLevel="0" collapsed="false">
      <c r="A54" s="344" t="s">
        <v>317</v>
      </c>
      <c r="B54" s="490" t="n">
        <f aca="false">'[1]kiadás (2)'!D54</f>
        <v>190070</v>
      </c>
      <c r="C54" s="490" t="n">
        <f aca="false">5084-2422</f>
        <v>2662</v>
      </c>
      <c r="D54" s="490" t="n">
        <f aca="false">B54+C54</f>
        <v>192732</v>
      </c>
      <c r="E54" s="490" t="n">
        <f aca="false">'[1]kiadás (2)'!G54</f>
        <v>61935</v>
      </c>
      <c r="F54" s="490" t="n">
        <f aca="false">1627-2712</f>
        <v>-1085</v>
      </c>
      <c r="G54" s="490" t="n">
        <f aca="false">E54+F54</f>
        <v>60850</v>
      </c>
      <c r="H54" s="490" t="n">
        <f aca="false">'[1]kiadás (2)'!J54</f>
        <v>73004</v>
      </c>
      <c r="I54" s="490" t="n">
        <f aca="false">363+8314</f>
        <v>8677</v>
      </c>
      <c r="J54" s="490" t="n">
        <f aca="false">H54+I54</f>
        <v>81681</v>
      </c>
      <c r="K54" s="490" t="n">
        <f aca="false">'[1]kiadás (2)'!M54</f>
        <v>0</v>
      </c>
      <c r="L54" s="490"/>
      <c r="M54" s="490" t="n">
        <f aca="false">K54+L54</f>
        <v>0</v>
      </c>
      <c r="N54" s="344" t="s">
        <v>317</v>
      </c>
      <c r="O54" s="490" t="n">
        <f aca="false">'[1]kiadás (2)'!Q54</f>
        <v>310</v>
      </c>
      <c r="P54" s="490" t="n">
        <v>140</v>
      </c>
      <c r="Q54" s="490" t="n">
        <f aca="false">O54+P54</f>
        <v>450</v>
      </c>
      <c r="R54" s="490" t="n">
        <f aca="false">'[1]kiadás (2)'!T54</f>
        <v>0</v>
      </c>
      <c r="S54" s="490"/>
      <c r="T54" s="490" t="n">
        <f aca="false">R54+S54</f>
        <v>0</v>
      </c>
      <c r="U54" s="490" t="n">
        <f aca="false">'[1]kiadás (2)'!W54</f>
        <v>57919</v>
      </c>
      <c r="V54" s="490" t="n">
        <v>1005</v>
      </c>
      <c r="W54" s="490" t="n">
        <f aca="false">U54+V54</f>
        <v>58924</v>
      </c>
      <c r="X54" s="490" t="n">
        <f aca="false">B54+E54+H54+K54+O54+R54+U54</f>
        <v>383238</v>
      </c>
      <c r="Y54" s="490" t="n">
        <f aca="false">C54+F54+I54+L54+P54+S54+V54</f>
        <v>11399</v>
      </c>
      <c r="Z54" s="490" t="n">
        <f aca="false">D54+G54+J54+M54+Q54+T54+W54</f>
        <v>394637</v>
      </c>
    </row>
    <row r="55" customFormat="false" ht="35.1" hidden="false" customHeight="true" outlineLevel="0" collapsed="false">
      <c r="A55" s="344" t="s">
        <v>318</v>
      </c>
      <c r="B55" s="490" t="n">
        <f aca="false">'[1]kiadás (2)'!D55</f>
        <v>266480</v>
      </c>
      <c r="C55" s="490" t="n">
        <f aca="false">11447+1030</f>
        <v>12477</v>
      </c>
      <c r="D55" s="490" t="n">
        <f aca="false">B55+C55</f>
        <v>278957</v>
      </c>
      <c r="E55" s="490" t="n">
        <f aca="false">'[1]kiadás (2)'!G55</f>
        <v>86423</v>
      </c>
      <c r="F55" s="490" t="n">
        <v>3664</v>
      </c>
      <c r="G55" s="490" t="n">
        <f aca="false">E55+F55</f>
        <v>90087</v>
      </c>
      <c r="H55" s="490" t="n">
        <f aca="false">'[1]kiadás (2)'!J55</f>
        <v>111670</v>
      </c>
      <c r="I55" s="490" t="n">
        <f aca="false">339+10375</f>
        <v>10714</v>
      </c>
      <c r="J55" s="490" t="n">
        <f aca="false">H55+I55</f>
        <v>122384</v>
      </c>
      <c r="K55" s="490" t="n">
        <f aca="false">'[1]kiadás (2)'!M55</f>
        <v>14672</v>
      </c>
      <c r="L55" s="490"/>
      <c r="M55" s="490" t="n">
        <f aca="false">K55+L55</f>
        <v>14672</v>
      </c>
      <c r="N55" s="344" t="s">
        <v>318</v>
      </c>
      <c r="O55" s="490" t="n">
        <f aca="false">'[1]kiadás (2)'!Q55</f>
        <v>353</v>
      </c>
      <c r="P55" s="490" t="n">
        <f aca="false">486+72</f>
        <v>558</v>
      </c>
      <c r="Q55" s="490" t="n">
        <f aca="false">O55+P55</f>
        <v>911</v>
      </c>
      <c r="R55" s="490" t="n">
        <f aca="false">'[1]kiadás (2)'!T55</f>
        <v>9824</v>
      </c>
      <c r="S55" s="490" t="n">
        <v>2605</v>
      </c>
      <c r="T55" s="490" t="n">
        <f aca="false">R55+S55</f>
        <v>12429</v>
      </c>
      <c r="U55" s="490" t="n">
        <f aca="false">'[1]kiadás (2)'!W55</f>
        <v>15444</v>
      </c>
      <c r="V55" s="490" t="n">
        <v>6773</v>
      </c>
      <c r="W55" s="490" t="n">
        <f aca="false">U55+V55</f>
        <v>22217</v>
      </c>
      <c r="X55" s="490" t="n">
        <f aca="false">B55+E55+H55+K55+O55+R55+U55</f>
        <v>504866</v>
      </c>
      <c r="Y55" s="490" t="n">
        <f aca="false">C55+F55+I55+L55+P55+S55+V55</f>
        <v>36791</v>
      </c>
      <c r="Z55" s="490" t="n">
        <f aca="false">D55+G55+J55+M55+Q55+T55+W55</f>
        <v>541657</v>
      </c>
    </row>
    <row r="56" customFormat="false" ht="35.1" hidden="false" customHeight="true" outlineLevel="0" collapsed="false">
      <c r="A56" s="344" t="s">
        <v>319</v>
      </c>
      <c r="B56" s="490" t="n">
        <f aca="false">'[1]kiadás (2)'!D56</f>
        <v>170484</v>
      </c>
      <c r="C56" s="490" t="n">
        <f aca="false">7915+168</f>
        <v>8083</v>
      </c>
      <c r="D56" s="490" t="n">
        <f aca="false">B56+C56</f>
        <v>178567</v>
      </c>
      <c r="E56" s="490" t="n">
        <f aca="false">'[1]kiadás (2)'!G56</f>
        <v>54266</v>
      </c>
      <c r="F56" s="490" t="n">
        <f aca="false">2533+76</f>
        <v>2609</v>
      </c>
      <c r="G56" s="490" t="n">
        <f aca="false">E56+F56</f>
        <v>56875</v>
      </c>
      <c r="H56" s="490" t="n">
        <f aca="false">'[1]kiadás (2)'!J56</f>
        <v>37511</v>
      </c>
      <c r="I56" s="490" t="n">
        <f aca="false">1400</f>
        <v>1400</v>
      </c>
      <c r="J56" s="490" t="n">
        <f aca="false">H56+I56</f>
        <v>38911</v>
      </c>
      <c r="K56" s="490" t="n">
        <f aca="false">'[1]kiadás (2)'!M56</f>
        <v>4157</v>
      </c>
      <c r="L56" s="490"/>
      <c r="M56" s="490" t="n">
        <f aca="false">K56+L56</f>
        <v>4157</v>
      </c>
      <c r="N56" s="344" t="s">
        <v>452</v>
      </c>
      <c r="O56" s="490" t="n">
        <f aca="false">'[1]kiadás (2)'!Q56</f>
        <v>89</v>
      </c>
      <c r="P56" s="490" t="n">
        <v>167</v>
      </c>
      <c r="Q56" s="490" t="n">
        <f aca="false">O56+P56</f>
        <v>256</v>
      </c>
      <c r="R56" s="490" t="n">
        <f aca="false">'[1]kiadás (2)'!T56</f>
        <v>0</v>
      </c>
      <c r="S56" s="490"/>
      <c r="T56" s="490" t="n">
        <f aca="false">R56+S56</f>
        <v>0</v>
      </c>
      <c r="U56" s="490" t="n">
        <f aca="false">'[1]kiadás (2)'!W56</f>
        <v>6144</v>
      </c>
      <c r="V56" s="490" t="n">
        <v>305</v>
      </c>
      <c r="W56" s="490" t="n">
        <f aca="false">U56+V56</f>
        <v>6449</v>
      </c>
      <c r="X56" s="490" t="n">
        <f aca="false">B56+E56+H56+K56+O56+R56+U56</f>
        <v>272651</v>
      </c>
      <c r="Y56" s="490" t="n">
        <f aca="false">C56+F56+I56+L56+P56+S56+V56</f>
        <v>12564</v>
      </c>
      <c r="Z56" s="490" t="n">
        <f aca="false">D56+G56+J56+M56+Q56+T56+W56</f>
        <v>285215</v>
      </c>
    </row>
    <row r="57" customFormat="false" ht="35.1" hidden="false" customHeight="true" outlineLevel="0" collapsed="false">
      <c r="A57" s="344" t="s">
        <v>320</v>
      </c>
      <c r="B57" s="490" t="n">
        <f aca="false">'[1]kiadás (2)'!D57</f>
        <v>133813</v>
      </c>
      <c r="C57" s="490" t="n">
        <f aca="false">3721-1601</f>
        <v>2120</v>
      </c>
      <c r="D57" s="490" t="n">
        <f aca="false">B57+C57</f>
        <v>135933</v>
      </c>
      <c r="E57" s="490" t="n">
        <f aca="false">'[1]kiadás (2)'!G57</f>
        <v>42254</v>
      </c>
      <c r="F57" s="490" t="n">
        <f aca="false">1191-470</f>
        <v>721</v>
      </c>
      <c r="G57" s="490" t="n">
        <f aca="false">E57+F57</f>
        <v>42975</v>
      </c>
      <c r="H57" s="490" t="n">
        <f aca="false">'[1]kiadás (2)'!J57</f>
        <v>49896</v>
      </c>
      <c r="I57" s="490" t="n">
        <f aca="false">2803+369+2670</f>
        <v>5842</v>
      </c>
      <c r="J57" s="490" t="n">
        <f aca="false">H57+I57</f>
        <v>55738</v>
      </c>
      <c r="K57" s="490" t="n">
        <f aca="false">'[1]kiadás (2)'!M57</f>
        <v>0</v>
      </c>
      <c r="L57" s="490"/>
      <c r="M57" s="490" t="n">
        <f aca="false">K57+L57</f>
        <v>0</v>
      </c>
      <c r="N57" s="344" t="s">
        <v>320</v>
      </c>
      <c r="O57" s="490" t="n">
        <f aca="false">'[1]kiadás (2)'!Q57</f>
        <v>672</v>
      </c>
      <c r="P57" s="490" t="n">
        <v>4</v>
      </c>
      <c r="Q57" s="490" t="n">
        <f aca="false">O57+P57</f>
        <v>676</v>
      </c>
      <c r="R57" s="490" t="n">
        <f aca="false">'[1]kiadás (2)'!T57</f>
        <v>0</v>
      </c>
      <c r="S57" s="490"/>
      <c r="T57" s="490" t="n">
        <f aca="false">R57+S57</f>
        <v>0</v>
      </c>
      <c r="U57" s="490" t="n">
        <f aca="false">'[1]kiadás (2)'!W57</f>
        <v>4351</v>
      </c>
      <c r="V57" s="490" t="n">
        <v>618</v>
      </c>
      <c r="W57" s="490" t="n">
        <f aca="false">U57+V57</f>
        <v>4969</v>
      </c>
      <c r="X57" s="490" t="n">
        <f aca="false">B57+E57+H57+K57+O57+R57+U57</f>
        <v>230986</v>
      </c>
      <c r="Y57" s="490" t="n">
        <f aca="false">C57+F57+I57+L57+P57+S57+V57</f>
        <v>9305</v>
      </c>
      <c r="Z57" s="490" t="n">
        <f aca="false">D57+G57+J57+M57+Q57+T57+W57</f>
        <v>240291</v>
      </c>
    </row>
    <row r="58" customFormat="false" ht="35.1" hidden="false" customHeight="true" outlineLevel="0" collapsed="false">
      <c r="A58" s="344" t="s">
        <v>321</v>
      </c>
      <c r="B58" s="490" t="n">
        <f aca="false">'[1]kiadás (2)'!D58</f>
        <v>204348</v>
      </c>
      <c r="C58" s="490" t="n">
        <v>7761</v>
      </c>
      <c r="D58" s="490" t="n">
        <f aca="false">B58+C58</f>
        <v>212109</v>
      </c>
      <c r="E58" s="490" t="n">
        <f aca="false">'[1]kiadás (2)'!G58</f>
        <v>66958</v>
      </c>
      <c r="F58" s="490" t="n">
        <v>2484</v>
      </c>
      <c r="G58" s="490" t="n">
        <f aca="false">E58+F58</f>
        <v>69442</v>
      </c>
      <c r="H58" s="490" t="n">
        <f aca="false">'[1]kiadás (2)'!J58</f>
        <v>106015</v>
      </c>
      <c r="I58" s="490" t="n">
        <f aca="false">461+22643</f>
        <v>23104</v>
      </c>
      <c r="J58" s="490" t="n">
        <f aca="false">H58+I58</f>
        <v>129119</v>
      </c>
      <c r="K58" s="490" t="n">
        <f aca="false">'[1]kiadás (2)'!M58</f>
        <v>904</v>
      </c>
      <c r="L58" s="490"/>
      <c r="M58" s="490" t="n">
        <f aca="false">K58+L58</f>
        <v>904</v>
      </c>
      <c r="N58" s="344" t="s">
        <v>321</v>
      </c>
      <c r="O58" s="490" t="n">
        <f aca="false">'[1]kiadás (2)'!Q58</f>
        <v>940</v>
      </c>
      <c r="P58" s="490" t="n">
        <f aca="false">90+1390</f>
        <v>1480</v>
      </c>
      <c r="Q58" s="490" t="n">
        <f aca="false">O58+P58</f>
        <v>2420</v>
      </c>
      <c r="R58" s="490" t="n">
        <f aca="false">'[1]kiadás (2)'!T58</f>
        <v>15000</v>
      </c>
      <c r="S58" s="490"/>
      <c r="T58" s="490" t="n">
        <f aca="false">R58+S58</f>
        <v>15000</v>
      </c>
      <c r="U58" s="490" t="n">
        <f aca="false">'[1]kiadás (2)'!W58</f>
        <v>24056</v>
      </c>
      <c r="V58" s="490" t="n">
        <v>2684</v>
      </c>
      <c r="W58" s="490" t="n">
        <f aca="false">U58+V58</f>
        <v>26740</v>
      </c>
      <c r="X58" s="490" t="n">
        <f aca="false">B58+E58+H58+K58+O58+R58+U58</f>
        <v>418221</v>
      </c>
      <c r="Y58" s="490" t="n">
        <f aca="false">C58+F58+I58+L58+P58+S58+V58</f>
        <v>37513</v>
      </c>
      <c r="Z58" s="490" t="n">
        <f aca="false">D58+G58+J58+M58+Q58+T58+W58</f>
        <v>455734</v>
      </c>
    </row>
    <row r="59" customFormat="false" ht="35.1" hidden="false" customHeight="true" outlineLevel="0" collapsed="false">
      <c r="A59" s="344" t="s">
        <v>322</v>
      </c>
      <c r="B59" s="490" t="n">
        <f aca="false">'[1]kiadás (2)'!D59</f>
        <v>181295</v>
      </c>
      <c r="C59" s="490" t="n">
        <f aca="false">5085-611</f>
        <v>4474</v>
      </c>
      <c r="D59" s="490" t="n">
        <f aca="false">B59+C59</f>
        <v>185769</v>
      </c>
      <c r="E59" s="490" t="n">
        <f aca="false">'[1]kiadás (2)'!G59</f>
        <v>58431</v>
      </c>
      <c r="F59" s="490" t="n">
        <f aca="false">1627-111</f>
        <v>1516</v>
      </c>
      <c r="G59" s="490" t="n">
        <f aca="false">E59+F59</f>
        <v>59947</v>
      </c>
      <c r="H59" s="490" t="n">
        <f aca="false">'[1]kiadás (2)'!J59</f>
        <v>46283</v>
      </c>
      <c r="I59" s="490" t="n">
        <f aca="false">141+2369</f>
        <v>2510</v>
      </c>
      <c r="J59" s="490" t="n">
        <f aca="false">H59+I59</f>
        <v>48793</v>
      </c>
      <c r="K59" s="490" t="n">
        <f aca="false">'[1]kiadás (2)'!M59</f>
        <v>3547</v>
      </c>
      <c r="L59" s="490"/>
      <c r="M59" s="490" t="n">
        <f aca="false">K59+L59</f>
        <v>3547</v>
      </c>
      <c r="N59" s="344" t="s">
        <v>322</v>
      </c>
      <c r="O59" s="490" t="n">
        <f aca="false">'[1]kiadás (2)'!Q59</f>
        <v>1266</v>
      </c>
      <c r="P59" s="490" t="n">
        <f aca="false">18+203</f>
        <v>221</v>
      </c>
      <c r="Q59" s="490" t="n">
        <f aca="false">O59+P59</f>
        <v>1487</v>
      </c>
      <c r="R59" s="490" t="n">
        <f aca="false">'[1]kiadás (2)'!T59</f>
        <v>0</v>
      </c>
      <c r="S59" s="490"/>
      <c r="T59" s="490" t="n">
        <f aca="false">R59+S59</f>
        <v>0</v>
      </c>
      <c r="U59" s="490" t="n">
        <f aca="false">'[1]kiadás (2)'!W59</f>
        <v>22683</v>
      </c>
      <c r="V59" s="490" t="n">
        <v>676</v>
      </c>
      <c r="W59" s="490" t="n">
        <f aca="false">U59+V59</f>
        <v>23359</v>
      </c>
      <c r="X59" s="490" t="n">
        <f aca="false">B59+E59+H59+K59+O59+R59+U59</f>
        <v>313505</v>
      </c>
      <c r="Y59" s="503" t="n">
        <f aca="false">C59+F59+I59+L59+P59+S59+V59</f>
        <v>9397</v>
      </c>
      <c r="Z59" s="490" t="n">
        <f aca="false">D59+G59+J59+M59+Q59+T59+W59</f>
        <v>322902</v>
      </c>
    </row>
    <row r="60" customFormat="false" ht="35.1" hidden="false" customHeight="true" outlineLevel="0" collapsed="false">
      <c r="A60" s="344" t="s">
        <v>323</v>
      </c>
      <c r="B60" s="490" t="n">
        <f aca="false">'[1]kiadás (2)'!D60</f>
        <v>115122</v>
      </c>
      <c r="C60" s="490" t="n">
        <f aca="false">4246+635+2637</f>
        <v>7518</v>
      </c>
      <c r="D60" s="490" t="n">
        <f aca="false">B60+C60</f>
        <v>122640</v>
      </c>
      <c r="E60" s="490" t="n">
        <f aca="false">'[1]kiadás (2)'!G60</f>
        <v>37125</v>
      </c>
      <c r="F60" s="490" t="n">
        <f aca="false">1358+202+845</f>
        <v>2405</v>
      </c>
      <c r="G60" s="490" t="n">
        <f aca="false">E60+F60</f>
        <v>39530</v>
      </c>
      <c r="H60" s="490" t="n">
        <f aca="false">'[1]kiadás (2)'!J60</f>
        <v>98549</v>
      </c>
      <c r="I60" s="490" t="n">
        <f aca="false">1283+944</f>
        <v>2227</v>
      </c>
      <c r="J60" s="490" t="n">
        <f aca="false">H60+I60</f>
        <v>100776</v>
      </c>
      <c r="K60" s="490" t="n">
        <f aca="false">'[1]kiadás (2)'!M60</f>
        <v>4645</v>
      </c>
      <c r="L60" s="490"/>
      <c r="M60" s="490" t="n">
        <f aca="false">K60+L60</f>
        <v>4645</v>
      </c>
      <c r="N60" s="344" t="s">
        <v>323</v>
      </c>
      <c r="O60" s="490" t="n">
        <f aca="false">'[1]kiadás (2)'!Q60</f>
        <v>267</v>
      </c>
      <c r="P60" s="490" t="n">
        <v>56</v>
      </c>
      <c r="Q60" s="490" t="n">
        <f aca="false">O60+P60</f>
        <v>323</v>
      </c>
      <c r="R60" s="490" t="n">
        <f aca="false">'[1]kiadás (2)'!T60</f>
        <v>0</v>
      </c>
      <c r="S60" s="490"/>
      <c r="T60" s="490" t="n">
        <f aca="false">R60+S60</f>
        <v>0</v>
      </c>
      <c r="U60" s="490" t="n">
        <f aca="false">'[1]kiadás (2)'!W60</f>
        <v>1102</v>
      </c>
      <c r="V60" s="490" t="n">
        <v>-828</v>
      </c>
      <c r="W60" s="490" t="n">
        <f aca="false">U60+V60</f>
        <v>274</v>
      </c>
      <c r="X60" s="490" t="n">
        <f aca="false">B60+E60+H60+K60+O60+R60+U60</f>
        <v>256810</v>
      </c>
      <c r="Y60" s="490" t="n">
        <f aca="false">C60+F60+I60+L60+P60+S60+V60</f>
        <v>11378</v>
      </c>
      <c r="Z60" s="490" t="n">
        <f aca="false">D60+G60+J60+M60+Q60+T60+W60</f>
        <v>268188</v>
      </c>
    </row>
    <row r="61" customFormat="false" ht="35.1" hidden="false" customHeight="true" outlineLevel="0" collapsed="false">
      <c r="A61" s="344" t="s">
        <v>324</v>
      </c>
      <c r="B61" s="490" t="n">
        <f aca="false">'[1]kiadás (2)'!D61</f>
        <v>139918</v>
      </c>
      <c r="C61" s="490" t="n">
        <f aca="false">3479+282</f>
        <v>3761</v>
      </c>
      <c r="D61" s="490" t="n">
        <f aca="false">B61+C61</f>
        <v>143679</v>
      </c>
      <c r="E61" s="490" t="n">
        <f aca="false">'[1]kiadás (2)'!G61</f>
        <v>44415</v>
      </c>
      <c r="F61" s="490" t="n">
        <f aca="false">1113+131</f>
        <v>1244</v>
      </c>
      <c r="G61" s="490" t="n">
        <f aca="false">E61+F61</f>
        <v>45659</v>
      </c>
      <c r="H61" s="490" t="n">
        <f aca="false">'[1]kiadás (2)'!J61</f>
        <v>42157</v>
      </c>
      <c r="I61" s="490" t="n">
        <f aca="false">508+2982</f>
        <v>3490</v>
      </c>
      <c r="J61" s="490" t="n">
        <f aca="false">H61+I61</f>
        <v>45647</v>
      </c>
      <c r="K61" s="490" t="n">
        <f aca="false">'[1]kiadás (2)'!M61</f>
        <v>3981</v>
      </c>
      <c r="L61" s="490"/>
      <c r="M61" s="490" t="n">
        <f aca="false">K61+L61</f>
        <v>3981</v>
      </c>
      <c r="N61" s="344" t="s">
        <v>324</v>
      </c>
      <c r="O61" s="490" t="n">
        <f aca="false">'[1]kiadás (2)'!Q61</f>
        <v>348</v>
      </c>
      <c r="P61" s="490"/>
      <c r="Q61" s="490" t="n">
        <f aca="false">O61+P61</f>
        <v>348</v>
      </c>
      <c r="R61" s="490" t="n">
        <f aca="false">'[1]kiadás (2)'!T61</f>
        <v>0</v>
      </c>
      <c r="S61" s="490"/>
      <c r="T61" s="490" t="n">
        <f aca="false">R61+S61</f>
        <v>0</v>
      </c>
      <c r="U61" s="490" t="n">
        <f aca="false">'[1]kiadás (2)'!W61</f>
        <v>1978</v>
      </c>
      <c r="V61" s="490" t="n">
        <f aca="false">300-1772</f>
        <v>-1472</v>
      </c>
      <c r="W61" s="490" t="n">
        <f aca="false">U61+V61</f>
        <v>506</v>
      </c>
      <c r="X61" s="490" t="n">
        <f aca="false">B61+E61+H61+K61+O61+R61+U61</f>
        <v>232797</v>
      </c>
      <c r="Y61" s="490" t="n">
        <f aca="false">C61+F61+I61+L61+P61+S61+V61</f>
        <v>7023</v>
      </c>
      <c r="Z61" s="490" t="n">
        <f aca="false">D61+G61+J61+M61+Q61+T61+W61</f>
        <v>239820</v>
      </c>
    </row>
    <row r="62" s="493" customFormat="true" ht="35.1" hidden="false" customHeight="true" outlineLevel="0" collapsed="false">
      <c r="A62" s="361" t="s">
        <v>325</v>
      </c>
      <c r="B62" s="504" t="n">
        <f aca="false">'[1]kiadás (2)'!D62</f>
        <v>297591</v>
      </c>
      <c r="C62" s="490" t="n">
        <f aca="false">21333+554</f>
        <v>21887</v>
      </c>
      <c r="D62" s="490" t="n">
        <f aca="false">B62+C62</f>
        <v>319478</v>
      </c>
      <c r="E62" s="504" t="n">
        <f aca="false">'[1]kiadás (2)'!G62</f>
        <v>96243</v>
      </c>
      <c r="F62" s="490" t="n">
        <v>6812</v>
      </c>
      <c r="G62" s="490" t="n">
        <f aca="false">E62+F62</f>
        <v>103055</v>
      </c>
      <c r="H62" s="504" t="n">
        <f aca="false">'[1]kiadás (2)'!J62</f>
        <v>120689</v>
      </c>
      <c r="I62" s="490" t="n">
        <f aca="false">4193+2006</f>
        <v>6199</v>
      </c>
      <c r="J62" s="490" t="n">
        <f aca="false">H62+I62</f>
        <v>126888</v>
      </c>
      <c r="K62" s="504" t="n">
        <f aca="false">'[1]kiadás (2)'!M62</f>
        <v>4434</v>
      </c>
      <c r="L62" s="504"/>
      <c r="M62" s="490" t="n">
        <f aca="false">K62+L62</f>
        <v>4434</v>
      </c>
      <c r="N62" s="361" t="s">
        <v>325</v>
      </c>
      <c r="O62" s="504" t="n">
        <f aca="false">'[1]kiadás (2)'!Q62</f>
        <v>1006</v>
      </c>
      <c r="P62" s="490" t="n">
        <v>213</v>
      </c>
      <c r="Q62" s="490" t="n">
        <f aca="false">O62+P62</f>
        <v>1219</v>
      </c>
      <c r="R62" s="504" t="n">
        <f aca="false">'[1]kiadás (2)'!T62</f>
        <v>2222</v>
      </c>
      <c r="S62" s="504"/>
      <c r="T62" s="490" t="n">
        <f aca="false">R62+S62</f>
        <v>2222</v>
      </c>
      <c r="U62" s="504" t="n">
        <f aca="false">'[1]kiadás (2)'!W62</f>
        <v>18319</v>
      </c>
      <c r="V62" s="490" t="n">
        <f aca="false">260+10173</f>
        <v>10433</v>
      </c>
      <c r="W62" s="490" t="n">
        <f aca="false">U62+V62</f>
        <v>28752</v>
      </c>
      <c r="X62" s="490" t="n">
        <f aca="false">B62+E62+H62+K62+O62+R62+U62</f>
        <v>540504</v>
      </c>
      <c r="Y62" s="490" t="n">
        <f aca="false">C62+F62+I62+L62+P62+S62+V62</f>
        <v>45544</v>
      </c>
      <c r="Z62" s="494" t="n">
        <f aca="false">D62+G62+J62+M62+Q62+T62+W62</f>
        <v>586048</v>
      </c>
    </row>
    <row r="63" s="493" customFormat="true" ht="35.1" hidden="false" customHeight="true" outlineLevel="0" collapsed="false">
      <c r="A63" s="362" t="s">
        <v>326</v>
      </c>
      <c r="B63" s="492" t="n">
        <f aca="false">SUM(B50:B62)</f>
        <v>2572088</v>
      </c>
      <c r="C63" s="492" t="n">
        <f aca="false">SUM(C50:C62)</f>
        <v>109053</v>
      </c>
      <c r="D63" s="492" t="n">
        <f aca="false">SUM(D50:D62)</f>
        <v>2681141</v>
      </c>
      <c r="E63" s="492" t="n">
        <f aca="false">SUM(E50:E62)</f>
        <v>829503</v>
      </c>
      <c r="F63" s="492" t="n">
        <f aca="false">SUM(F50:F62)</f>
        <v>31122</v>
      </c>
      <c r="G63" s="492" t="n">
        <f aca="false">SUM(G50:G62)</f>
        <v>860625</v>
      </c>
      <c r="H63" s="492" t="n">
        <f aca="false">SUM(H50:H62)</f>
        <v>1107391</v>
      </c>
      <c r="I63" s="492" t="n">
        <f aca="false">SUM(I50:I62)</f>
        <v>116524</v>
      </c>
      <c r="J63" s="492" t="n">
        <f aca="false">SUM(J50:J62)</f>
        <v>1223915</v>
      </c>
      <c r="K63" s="492" t="n">
        <f aca="false">SUM(K50:K62)</f>
        <v>44283</v>
      </c>
      <c r="L63" s="492" t="n">
        <f aca="false">SUM(L50:L62)</f>
        <v>0</v>
      </c>
      <c r="M63" s="492" t="n">
        <f aca="false">SUM(M50:M62)</f>
        <v>44283</v>
      </c>
      <c r="N63" s="362" t="s">
        <v>326</v>
      </c>
      <c r="O63" s="492" t="n">
        <f aca="false">SUM(O50:O62)</f>
        <v>10742</v>
      </c>
      <c r="P63" s="492" t="n">
        <f aca="false">SUM(P50:P62)</f>
        <v>4833</v>
      </c>
      <c r="Q63" s="492" t="n">
        <f aca="false">SUM(Q50:Q62)</f>
        <v>15575</v>
      </c>
      <c r="R63" s="492" t="n">
        <f aca="false">SUM(R50:R62)</f>
        <v>28852</v>
      </c>
      <c r="S63" s="492" t="n">
        <f aca="false">SUM(S50:S62)</f>
        <v>2605</v>
      </c>
      <c r="T63" s="492" t="n">
        <f aca="false">SUM(T50:T62)</f>
        <v>31457</v>
      </c>
      <c r="U63" s="492" t="n">
        <f aca="false">SUM(U50:U62)</f>
        <v>331955</v>
      </c>
      <c r="V63" s="492" t="n">
        <f aca="false">SUM(V50:V62)</f>
        <v>56499</v>
      </c>
      <c r="W63" s="492" t="n">
        <f aca="false">SUM(W50:W62)</f>
        <v>388454</v>
      </c>
      <c r="X63" s="492" t="n">
        <f aca="false">SUM(X50:X62)</f>
        <v>4924814</v>
      </c>
      <c r="Y63" s="492" t="n">
        <f aca="false">SUM(Y50:Y62)</f>
        <v>320636</v>
      </c>
      <c r="Z63" s="492" t="n">
        <f aca="false">SUM(Z50:Z62)</f>
        <v>5245450</v>
      </c>
    </row>
    <row r="64" s="493" customFormat="true" ht="35.1" hidden="false" customHeight="true" outlineLevel="0" collapsed="false">
      <c r="A64" s="347" t="s">
        <v>296</v>
      </c>
      <c r="B64" s="498" t="n">
        <f aca="false">B33</f>
        <v>842692</v>
      </c>
      <c r="C64" s="498" t="n">
        <f aca="false">C33</f>
        <v>13593</v>
      </c>
      <c r="D64" s="498" t="n">
        <f aca="false">D33</f>
        <v>856285</v>
      </c>
      <c r="E64" s="498" t="n">
        <f aca="false">E33</f>
        <v>274931</v>
      </c>
      <c r="F64" s="498" t="n">
        <f aca="false">F33</f>
        <v>696</v>
      </c>
      <c r="G64" s="498" t="n">
        <f aca="false">G33</f>
        <v>275627</v>
      </c>
      <c r="H64" s="498" t="n">
        <f aca="false">H33</f>
        <v>497088</v>
      </c>
      <c r="I64" s="498" t="n">
        <f aca="false">I33</f>
        <v>-12548</v>
      </c>
      <c r="J64" s="498" t="n">
        <f aca="false">J33</f>
        <v>484540</v>
      </c>
      <c r="K64" s="498" t="n">
        <f aca="false">K33</f>
        <v>48468</v>
      </c>
      <c r="L64" s="498" t="n">
        <f aca="false">L33</f>
        <v>815</v>
      </c>
      <c r="M64" s="498" t="n">
        <f aca="false">M33</f>
        <v>49283</v>
      </c>
      <c r="N64" s="347" t="s">
        <v>296</v>
      </c>
      <c r="O64" s="498" t="n">
        <f aca="false">'[1]kiadás (2)'!Q64</f>
        <v>1451</v>
      </c>
      <c r="P64" s="498" t="n">
        <f aca="false">P33</f>
        <v>677</v>
      </c>
      <c r="Q64" s="498" t="n">
        <f aca="false">Q33</f>
        <v>2128</v>
      </c>
      <c r="R64" s="498" t="n">
        <f aca="false">R33</f>
        <v>6135</v>
      </c>
      <c r="S64" s="498" t="n">
        <f aca="false">S33</f>
        <v>1634</v>
      </c>
      <c r="T64" s="498" t="n">
        <f aca="false">T33</f>
        <v>7769</v>
      </c>
      <c r="U64" s="498" t="n">
        <f aca="false">U33</f>
        <v>14551</v>
      </c>
      <c r="V64" s="498" t="n">
        <f aca="false">V33</f>
        <v>6769</v>
      </c>
      <c r="W64" s="498" t="n">
        <f aca="false">W33</f>
        <v>21320</v>
      </c>
      <c r="X64" s="498" t="n">
        <f aca="false">X33</f>
        <v>1685316</v>
      </c>
      <c r="Y64" s="498" t="n">
        <f aca="false">Y33</f>
        <v>11636</v>
      </c>
      <c r="Z64" s="498" t="n">
        <f aca="false">Z33</f>
        <v>1696952</v>
      </c>
    </row>
    <row r="65" s="493" customFormat="true" ht="35.1" hidden="false" customHeight="true" outlineLevel="0" collapsed="false">
      <c r="A65" s="363" t="s">
        <v>327</v>
      </c>
      <c r="B65" s="498" t="n">
        <f aca="false">B48</f>
        <v>1719272</v>
      </c>
      <c r="C65" s="498" t="n">
        <f aca="false">C48</f>
        <v>51424</v>
      </c>
      <c r="D65" s="498" t="n">
        <f aca="false">D48</f>
        <v>1770696</v>
      </c>
      <c r="E65" s="498" t="n">
        <f aca="false">E48</f>
        <v>559817</v>
      </c>
      <c r="F65" s="498" t="n">
        <f aca="false">F48</f>
        <v>12672</v>
      </c>
      <c r="G65" s="498" t="n">
        <f aca="false">G48</f>
        <v>572489</v>
      </c>
      <c r="H65" s="498" t="n">
        <f aca="false">H48</f>
        <v>644562</v>
      </c>
      <c r="I65" s="498" t="n">
        <f aca="false">I48</f>
        <v>44613</v>
      </c>
      <c r="J65" s="498" t="n">
        <f aca="false">J48</f>
        <v>689175</v>
      </c>
      <c r="K65" s="498" t="n">
        <f aca="false">K48</f>
        <v>33666</v>
      </c>
      <c r="L65" s="498" t="n">
        <f aca="false">L48</f>
        <v>0</v>
      </c>
      <c r="M65" s="498" t="n">
        <f aca="false">M48</f>
        <v>33666</v>
      </c>
      <c r="N65" s="363" t="s">
        <v>327</v>
      </c>
      <c r="O65" s="498" t="n">
        <f aca="false">O48</f>
        <v>6646</v>
      </c>
      <c r="P65" s="498" t="n">
        <f aca="false">P48</f>
        <v>4678</v>
      </c>
      <c r="Q65" s="498" t="n">
        <f aca="false">Q48</f>
        <v>11324</v>
      </c>
      <c r="R65" s="498" t="n">
        <f aca="false">R48</f>
        <v>10082</v>
      </c>
      <c r="S65" s="498" t="n">
        <f aca="false">S48</f>
        <v>9107</v>
      </c>
      <c r="T65" s="498" t="n">
        <f aca="false">T48</f>
        <v>19189</v>
      </c>
      <c r="U65" s="498" t="n">
        <f aca="false">U48</f>
        <v>23023</v>
      </c>
      <c r="V65" s="498" t="n">
        <f aca="false">V48</f>
        <v>10770</v>
      </c>
      <c r="W65" s="498" t="n">
        <f aca="false">W48</f>
        <v>33793</v>
      </c>
      <c r="X65" s="498" t="n">
        <f aca="false">X48</f>
        <v>2997068</v>
      </c>
      <c r="Y65" s="498" t="n">
        <f aca="false">Y48</f>
        <v>133264</v>
      </c>
      <c r="Z65" s="498" t="n">
        <f aca="false">Z48</f>
        <v>3130332</v>
      </c>
    </row>
    <row r="66" s="493" customFormat="true" ht="35.1" hidden="false" customHeight="true" outlineLevel="0" collapsed="false">
      <c r="A66" s="363" t="s">
        <v>328</v>
      </c>
      <c r="B66" s="492" t="n">
        <f aca="false">SUM(B63:B65)</f>
        <v>5134052</v>
      </c>
      <c r="C66" s="492" t="n">
        <f aca="false">SUM(C63:C65)</f>
        <v>174070</v>
      </c>
      <c r="D66" s="492" t="n">
        <f aca="false">SUM(D63:D65)</f>
        <v>5308122</v>
      </c>
      <c r="E66" s="492" t="n">
        <f aca="false">SUM(E63:E65)</f>
        <v>1664251</v>
      </c>
      <c r="F66" s="492" t="n">
        <f aca="false">SUM(F63:F65)</f>
        <v>44490</v>
      </c>
      <c r="G66" s="492" t="n">
        <f aca="false">SUM(G63:G65)</f>
        <v>1708741</v>
      </c>
      <c r="H66" s="492" t="n">
        <f aca="false">SUM(H63:H65)</f>
        <v>2249041</v>
      </c>
      <c r="I66" s="492" t="n">
        <f aca="false">SUM(I63:I65)</f>
        <v>148589</v>
      </c>
      <c r="J66" s="492" t="n">
        <f aca="false">SUM(J63:J65)</f>
        <v>2397630</v>
      </c>
      <c r="K66" s="492" t="n">
        <f aca="false">SUM(K63:K65)</f>
        <v>126417</v>
      </c>
      <c r="L66" s="492" t="n">
        <f aca="false">SUM(L63:L65)</f>
        <v>815</v>
      </c>
      <c r="M66" s="492" t="n">
        <f aca="false">SUM(M63:M65)</f>
        <v>127232</v>
      </c>
      <c r="N66" s="363" t="s">
        <v>328</v>
      </c>
      <c r="O66" s="492" t="n">
        <f aca="false">SUM(O63:O65)</f>
        <v>18839</v>
      </c>
      <c r="P66" s="492" t="n">
        <f aca="false">SUM(P63:P65)</f>
        <v>10188</v>
      </c>
      <c r="Q66" s="492" t="n">
        <f aca="false">SUM(Q63:Q65)</f>
        <v>29027</v>
      </c>
      <c r="R66" s="492" t="n">
        <f aca="false">SUM(R63:R65)</f>
        <v>45069</v>
      </c>
      <c r="S66" s="492" t="n">
        <f aca="false">SUM(S63:S65)</f>
        <v>13346</v>
      </c>
      <c r="T66" s="492" t="n">
        <f aca="false">SUM(T63:T65)</f>
        <v>58415</v>
      </c>
      <c r="U66" s="492" t="n">
        <f aca="false">SUM(U63:U65)</f>
        <v>369529</v>
      </c>
      <c r="V66" s="492" t="n">
        <f aca="false">SUM(V63:V65)</f>
        <v>74038</v>
      </c>
      <c r="W66" s="492" t="n">
        <f aca="false">SUM(W63:W65)</f>
        <v>443567</v>
      </c>
      <c r="X66" s="492" t="n">
        <f aca="false">SUM(X63:X65)</f>
        <v>9607198</v>
      </c>
      <c r="Y66" s="492" t="n">
        <f aca="false">SUM(Y63:Y65)</f>
        <v>465536</v>
      </c>
      <c r="Z66" s="492" t="n">
        <f aca="false">SUM(Z63:Z65)</f>
        <v>10072734</v>
      </c>
    </row>
    <row r="67" customFormat="false" ht="35.1" hidden="false" customHeight="true" outlineLevel="0" collapsed="false">
      <c r="A67" s="365" t="s">
        <v>329</v>
      </c>
      <c r="B67" s="312"/>
      <c r="C67" s="505"/>
      <c r="D67" s="505"/>
      <c r="E67" s="312"/>
      <c r="F67" s="505"/>
      <c r="G67" s="505"/>
      <c r="H67" s="312"/>
      <c r="I67" s="505"/>
      <c r="J67" s="505"/>
      <c r="K67" s="505"/>
      <c r="L67" s="505"/>
      <c r="M67" s="505"/>
      <c r="N67" s="365" t="s">
        <v>329</v>
      </c>
      <c r="O67" s="505"/>
      <c r="P67" s="505"/>
      <c r="Q67" s="505"/>
      <c r="R67" s="505"/>
      <c r="S67" s="505"/>
      <c r="T67" s="505"/>
      <c r="U67" s="505"/>
      <c r="V67" s="505"/>
      <c r="W67" s="505"/>
      <c r="X67" s="505"/>
      <c r="Y67" s="505"/>
      <c r="Z67" s="505"/>
    </row>
    <row r="68" customFormat="false" ht="35.1" hidden="false" customHeight="true" outlineLevel="0" collapsed="false">
      <c r="A68" s="366" t="s">
        <v>158</v>
      </c>
      <c r="B68" s="312"/>
      <c r="C68" s="491"/>
      <c r="D68" s="491"/>
      <c r="E68" s="312"/>
      <c r="F68" s="491"/>
      <c r="G68" s="491"/>
      <c r="H68" s="312"/>
      <c r="I68" s="491"/>
      <c r="J68" s="491"/>
      <c r="K68" s="491"/>
      <c r="L68" s="491"/>
      <c r="M68" s="491"/>
      <c r="N68" s="366" t="s">
        <v>158</v>
      </c>
      <c r="O68" s="491"/>
      <c r="P68" s="491"/>
      <c r="Q68" s="491"/>
      <c r="R68" s="491"/>
      <c r="S68" s="491"/>
      <c r="T68" s="491"/>
      <c r="U68" s="491"/>
      <c r="V68" s="491"/>
      <c r="W68" s="491" t="n">
        <f aca="false">U68+V68</f>
        <v>0</v>
      </c>
      <c r="X68" s="491"/>
      <c r="Y68" s="491"/>
      <c r="Z68" s="491"/>
    </row>
    <row r="69" customFormat="false" ht="35.1" hidden="false" customHeight="true" outlineLevel="0" collapsed="false">
      <c r="A69" s="367" t="s">
        <v>330</v>
      </c>
      <c r="B69" s="491" t="n">
        <f aca="false">'[1]kiadás (2)'!D69</f>
        <v>129630</v>
      </c>
      <c r="C69" s="491" t="n">
        <f aca="false">2026+8470</f>
        <v>10496</v>
      </c>
      <c r="D69" s="490" t="n">
        <f aca="false">B69+C69</f>
        <v>140126</v>
      </c>
      <c r="E69" s="491" t="n">
        <f aca="false">'[1]kiadás (2)'!G69</f>
        <v>41310</v>
      </c>
      <c r="F69" s="491" t="n">
        <f aca="false">563+1000</f>
        <v>1563</v>
      </c>
      <c r="G69" s="490" t="n">
        <f aca="false">E69+F69</f>
        <v>42873</v>
      </c>
      <c r="H69" s="491" t="n">
        <f aca="false">'[1]kiadás (2)'!J69</f>
        <v>256203</v>
      </c>
      <c r="I69" s="491" t="n">
        <f aca="false">8674+31684</f>
        <v>40358</v>
      </c>
      <c r="J69" s="490" t="n">
        <f aca="false">H69+I69</f>
        <v>296561</v>
      </c>
      <c r="K69" s="491" t="n">
        <f aca="false">'[1]kiadás (2)'!M69</f>
        <v>10041</v>
      </c>
      <c r="L69" s="491" t="n">
        <v>542</v>
      </c>
      <c r="M69" s="490" t="n">
        <f aca="false">K69+L69</f>
        <v>10583</v>
      </c>
      <c r="N69" s="367" t="s">
        <v>330</v>
      </c>
      <c r="O69" s="491" t="n">
        <f aca="false">'[1]kiadás (2)'!Q69</f>
        <v>0</v>
      </c>
      <c r="P69" s="491"/>
      <c r="Q69" s="490" t="n">
        <f aca="false">O71+P71</f>
        <v>0</v>
      </c>
      <c r="R69" s="491" t="n">
        <f aca="false">'[1]kiadás (2)'!T69</f>
        <v>0</v>
      </c>
      <c r="S69" s="491" t="n">
        <v>1500</v>
      </c>
      <c r="T69" s="490" t="n">
        <f aca="false">R69+S69</f>
        <v>1500</v>
      </c>
      <c r="U69" s="491" t="n">
        <f aca="false">'[1]kiadás (2)'!W69</f>
        <v>6343</v>
      </c>
      <c r="V69" s="491" t="n">
        <f aca="false">2000+3395</f>
        <v>5395</v>
      </c>
      <c r="W69" s="490" t="n">
        <f aca="false">U69+V69</f>
        <v>11738</v>
      </c>
      <c r="X69" s="491" t="n">
        <f aca="false">B69+E69+H69+K69+O69+R69+U69</f>
        <v>443527</v>
      </c>
      <c r="Y69" s="490" t="n">
        <f aca="false">C69+F69+I69+L69+P69+S69+V69</f>
        <v>59854</v>
      </c>
      <c r="Z69" s="490" t="n">
        <f aca="false">D69+G69+J69+M69+Q69+T69+W69</f>
        <v>503381</v>
      </c>
    </row>
    <row r="70" s="493" customFormat="true" ht="35.1" hidden="false" customHeight="true" outlineLevel="0" collapsed="false">
      <c r="A70" s="362" t="s">
        <v>331</v>
      </c>
      <c r="B70" s="492" t="n">
        <f aca="false">SUM(B69:B69)</f>
        <v>129630</v>
      </c>
      <c r="C70" s="492" t="n">
        <f aca="false">SUM(C69:C69)</f>
        <v>10496</v>
      </c>
      <c r="D70" s="492" t="n">
        <f aca="false">SUM(D69:D69)</f>
        <v>140126</v>
      </c>
      <c r="E70" s="492" t="n">
        <f aca="false">SUM(E69:E69)</f>
        <v>41310</v>
      </c>
      <c r="F70" s="492" t="n">
        <f aca="false">SUM(F69:F69)</f>
        <v>1563</v>
      </c>
      <c r="G70" s="492" t="n">
        <f aca="false">SUM(G69:G69)</f>
        <v>42873</v>
      </c>
      <c r="H70" s="492" t="n">
        <f aca="false">SUM(H69:H69)</f>
        <v>256203</v>
      </c>
      <c r="I70" s="492" t="n">
        <f aca="false">SUM(I69:I69)</f>
        <v>40358</v>
      </c>
      <c r="J70" s="492" t="n">
        <f aca="false">SUM(J69:J69)</f>
        <v>296561</v>
      </c>
      <c r="K70" s="492" t="n">
        <f aca="false">SUM(K69:K69)</f>
        <v>10041</v>
      </c>
      <c r="L70" s="492" t="n">
        <f aca="false">SUM(L69:L69)</f>
        <v>542</v>
      </c>
      <c r="M70" s="492" t="n">
        <f aca="false">SUM(M69:M69)</f>
        <v>10583</v>
      </c>
      <c r="N70" s="362" t="s">
        <v>331</v>
      </c>
      <c r="O70" s="492" t="n">
        <f aca="false">SUM(O69:O69)</f>
        <v>0</v>
      </c>
      <c r="P70" s="492" t="n">
        <f aca="false">SUM(P69:P69)</f>
        <v>0</v>
      </c>
      <c r="Q70" s="492" t="n">
        <f aca="false">SUM(Q69:Q69)</f>
        <v>0</v>
      </c>
      <c r="R70" s="492" t="n">
        <f aca="false">SUM(R69:R69)</f>
        <v>0</v>
      </c>
      <c r="S70" s="492" t="n">
        <f aca="false">SUM(S69:S69)</f>
        <v>1500</v>
      </c>
      <c r="T70" s="492" t="n">
        <f aca="false">SUM(T69:T69)</f>
        <v>1500</v>
      </c>
      <c r="U70" s="492" t="n">
        <f aca="false">SUM(U69:U69)</f>
        <v>6343</v>
      </c>
      <c r="V70" s="492" t="n">
        <f aca="false">SUM(V69:V69)</f>
        <v>5395</v>
      </c>
      <c r="W70" s="492" t="n">
        <f aca="false">SUM(W69:W69)</f>
        <v>11738</v>
      </c>
      <c r="X70" s="492" t="n">
        <f aca="false">SUM(X69:X69)</f>
        <v>443527</v>
      </c>
      <c r="Y70" s="492" t="n">
        <f aca="false">SUM(Y69:Y69)</f>
        <v>59854</v>
      </c>
      <c r="Z70" s="492" t="n">
        <f aca="false">SUM(Z69:Z69)</f>
        <v>503381</v>
      </c>
    </row>
    <row r="71" customFormat="false" ht="35.1" hidden="false" customHeight="true" outlineLevel="0" collapsed="false">
      <c r="A71" s="366" t="s">
        <v>332</v>
      </c>
      <c r="B71" s="312"/>
      <c r="C71" s="491"/>
      <c r="D71" s="491"/>
      <c r="E71" s="490"/>
      <c r="F71" s="491"/>
      <c r="G71" s="491"/>
      <c r="H71" s="312"/>
      <c r="I71" s="491"/>
      <c r="J71" s="491"/>
      <c r="K71" s="491"/>
      <c r="L71" s="491"/>
      <c r="M71" s="491"/>
      <c r="N71" s="366" t="s">
        <v>332</v>
      </c>
      <c r="O71" s="491"/>
      <c r="P71" s="491"/>
      <c r="Q71" s="491"/>
      <c r="R71" s="491"/>
      <c r="S71" s="491"/>
      <c r="T71" s="491"/>
      <c r="U71" s="491"/>
      <c r="V71" s="491"/>
      <c r="W71" s="491"/>
      <c r="X71" s="491"/>
      <c r="Y71" s="491"/>
      <c r="Z71" s="491"/>
    </row>
    <row r="72" customFormat="false" ht="35.1" hidden="false" customHeight="true" outlineLevel="0" collapsed="false">
      <c r="A72" s="368" t="s">
        <v>333</v>
      </c>
      <c r="B72" s="490" t="n">
        <f aca="false">'[1]kiadás (2)'!D72</f>
        <v>301069</v>
      </c>
      <c r="C72" s="490" t="n">
        <f aca="false">150719-900</f>
        <v>149819</v>
      </c>
      <c r="D72" s="490" t="n">
        <f aca="false">B72+C72</f>
        <v>450888</v>
      </c>
      <c r="E72" s="490" t="n">
        <f aca="false">'[1]kiadás (2)'!G72</f>
        <v>91848</v>
      </c>
      <c r="F72" s="490" t="n">
        <f aca="false">39209-400</f>
        <v>38809</v>
      </c>
      <c r="G72" s="490" t="n">
        <f aca="false">E72+F72</f>
        <v>130657</v>
      </c>
      <c r="H72" s="490" t="n">
        <f aca="false">'[1]kiadás (2)'!J72</f>
        <v>48440</v>
      </c>
      <c r="I72" s="490" t="n">
        <f aca="false">2334+16645</f>
        <v>18979</v>
      </c>
      <c r="J72" s="490" t="n">
        <f aca="false">H72+I72</f>
        <v>67419</v>
      </c>
      <c r="K72" s="490" t="n">
        <f aca="false">'[1]kiadás (2)'!M72</f>
        <v>0</v>
      </c>
      <c r="L72" s="490"/>
      <c r="M72" s="490" t="n">
        <f aca="false">K72+L72</f>
        <v>0</v>
      </c>
      <c r="N72" s="368" t="s">
        <v>333</v>
      </c>
      <c r="O72" s="490" t="n">
        <f aca="false">'[1]kiadás (2)'!Q72</f>
        <v>0</v>
      </c>
      <c r="P72" s="490"/>
      <c r="Q72" s="490" t="n">
        <f aca="false">O72+P72</f>
        <v>0</v>
      </c>
      <c r="R72" s="490" t="n">
        <f aca="false">'[1]kiadás (2)'!T72</f>
        <v>0</v>
      </c>
      <c r="S72" s="490" t="n">
        <v>4200</v>
      </c>
      <c r="T72" s="490" t="n">
        <f aca="false">R72+S72</f>
        <v>4200</v>
      </c>
      <c r="U72" s="490" t="n">
        <f aca="false">'[1]kiadás (2)'!W72</f>
        <v>850</v>
      </c>
      <c r="V72" s="490" t="n">
        <f aca="false">5389+1068</f>
        <v>6457</v>
      </c>
      <c r="W72" s="490" t="n">
        <f aca="false">U72+V72</f>
        <v>7307</v>
      </c>
      <c r="X72" s="490" t="n">
        <f aca="false">B72+E72+H72+K72+O72+R72+U72</f>
        <v>442207</v>
      </c>
      <c r="Y72" s="490" t="n">
        <f aca="false">C72+F72+I72+L72+P72+S72+V72</f>
        <v>218264</v>
      </c>
      <c r="Z72" s="490" t="n">
        <f aca="false">D72+G72+J72+M72+Q72+T72+W72</f>
        <v>660471</v>
      </c>
    </row>
    <row r="73" customFormat="false" ht="35.1" hidden="false" customHeight="true" outlineLevel="0" collapsed="false">
      <c r="A73" s="368" t="s">
        <v>334</v>
      </c>
      <c r="B73" s="490" t="n">
        <f aca="false">'[1]kiadás (2)'!D73</f>
        <v>55079</v>
      </c>
      <c r="C73" s="490" t="n">
        <v>647</v>
      </c>
      <c r="D73" s="490" t="n">
        <f aca="false">B73+C73</f>
        <v>55726</v>
      </c>
      <c r="E73" s="490" t="n">
        <f aca="false">'[1]kiadás (2)'!G73</f>
        <v>18237</v>
      </c>
      <c r="F73" s="490" t="n">
        <v>207</v>
      </c>
      <c r="G73" s="490" t="n">
        <f aca="false">E73+F73</f>
        <v>18444</v>
      </c>
      <c r="H73" s="490" t="n">
        <f aca="false">'[1]kiadás (2)'!J73</f>
        <v>53272</v>
      </c>
      <c r="I73" s="490" t="n">
        <v>0</v>
      </c>
      <c r="J73" s="490" t="n">
        <f aca="false">H73+I73</f>
        <v>53272</v>
      </c>
      <c r="K73" s="490" t="n">
        <f aca="false">'[1]kiadás (2)'!M73</f>
        <v>13000</v>
      </c>
      <c r="L73" s="490"/>
      <c r="M73" s="490" t="n">
        <f aca="false">K73+L73</f>
        <v>13000</v>
      </c>
      <c r="N73" s="368" t="s">
        <v>334</v>
      </c>
      <c r="O73" s="490" t="n">
        <f aca="false">'[1]kiadás (2)'!Q73</f>
        <v>0</v>
      </c>
      <c r="P73" s="490"/>
      <c r="Q73" s="490" t="n">
        <f aca="false">O73+P73</f>
        <v>0</v>
      </c>
      <c r="R73" s="490" t="n">
        <f aca="false">'[1]kiadás (2)'!T73</f>
        <v>19173</v>
      </c>
      <c r="S73" s="490"/>
      <c r="T73" s="490" t="n">
        <f aca="false">R73+S73</f>
        <v>19173</v>
      </c>
      <c r="U73" s="490" t="n">
        <f aca="false">'[1]kiadás (2)'!W73</f>
        <v>4000</v>
      </c>
      <c r="V73" s="490" t="n">
        <v>0</v>
      </c>
      <c r="W73" s="490" t="n">
        <f aca="false">U73+V73</f>
        <v>4000</v>
      </c>
      <c r="X73" s="490" t="n">
        <f aca="false">B73+E73+H73+K73+O73+R73+U73</f>
        <v>162761</v>
      </c>
      <c r="Y73" s="490" t="n">
        <f aca="false">C73+F73+I73+L73+P73+S73+V73</f>
        <v>854</v>
      </c>
      <c r="Z73" s="490" t="n">
        <f aca="false">D73+G73+J73+M73+Q73+T73+W73</f>
        <v>163615</v>
      </c>
    </row>
    <row r="74" s="493" customFormat="true" ht="35.1" hidden="false" customHeight="true" outlineLevel="0" collapsed="false">
      <c r="A74" s="362" t="s">
        <v>331</v>
      </c>
      <c r="B74" s="492" t="n">
        <f aca="false">SUM(B72:B73)</f>
        <v>356148</v>
      </c>
      <c r="C74" s="492" t="n">
        <f aca="false">SUM(C72:C73)</f>
        <v>150466</v>
      </c>
      <c r="D74" s="492" t="n">
        <f aca="false">SUM(D72:D73)</f>
        <v>506614</v>
      </c>
      <c r="E74" s="492" t="n">
        <f aca="false">SUM(E72:E73)</f>
        <v>110085</v>
      </c>
      <c r="F74" s="492" t="n">
        <f aca="false">SUM(F72:F73)</f>
        <v>39016</v>
      </c>
      <c r="G74" s="492" t="n">
        <f aca="false">SUM(G72:G73)</f>
        <v>149101</v>
      </c>
      <c r="H74" s="492" t="n">
        <f aca="false">SUM(H72:H73)</f>
        <v>101712</v>
      </c>
      <c r="I74" s="492" t="n">
        <f aca="false">SUM(I72:I73)</f>
        <v>18979</v>
      </c>
      <c r="J74" s="492" t="n">
        <f aca="false">SUM(J72:J73)</f>
        <v>120691</v>
      </c>
      <c r="K74" s="492" t="n">
        <f aca="false">SUM(K72:K73)</f>
        <v>13000</v>
      </c>
      <c r="L74" s="492" t="n">
        <f aca="false">SUM(L72:L73)</f>
        <v>0</v>
      </c>
      <c r="M74" s="492" t="n">
        <f aca="false">SUM(M72:M73)</f>
        <v>13000</v>
      </c>
      <c r="N74" s="362" t="s">
        <v>331</v>
      </c>
      <c r="O74" s="492" t="n">
        <f aca="false">SUM(O72:O73)</f>
        <v>0</v>
      </c>
      <c r="P74" s="492" t="n">
        <f aca="false">SUM(P72:P73)</f>
        <v>0</v>
      </c>
      <c r="Q74" s="492" t="n">
        <f aca="false">SUM(Q72:Q73)</f>
        <v>0</v>
      </c>
      <c r="R74" s="492" t="n">
        <f aca="false">SUM(R72:R73)</f>
        <v>19173</v>
      </c>
      <c r="S74" s="492" t="n">
        <f aca="false">SUM(S72:S73)</f>
        <v>4200</v>
      </c>
      <c r="T74" s="492" t="n">
        <f aca="false">SUM(T72:T73)</f>
        <v>23373</v>
      </c>
      <c r="U74" s="492" t="n">
        <f aca="false">SUM(U72:U73)</f>
        <v>4850</v>
      </c>
      <c r="V74" s="492" t="n">
        <f aca="false">SUM(V72:V73)</f>
        <v>6457</v>
      </c>
      <c r="W74" s="492" t="n">
        <f aca="false">SUM(W72:W73)</f>
        <v>11307</v>
      </c>
      <c r="X74" s="492" t="n">
        <f aca="false">SUM(X72:X73)</f>
        <v>604968</v>
      </c>
      <c r="Y74" s="492" t="n">
        <f aca="false">SUM(Y72:Y73)</f>
        <v>219118</v>
      </c>
      <c r="Z74" s="492" t="n">
        <f aca="false">SUM(Z72:Z73)</f>
        <v>824086</v>
      </c>
    </row>
    <row r="75" customFormat="false" ht="35.1" hidden="false" customHeight="true" outlineLevel="0" collapsed="false">
      <c r="A75" s="366" t="s">
        <v>335</v>
      </c>
      <c r="B75" s="312"/>
      <c r="C75" s="491"/>
      <c r="D75" s="491"/>
      <c r="E75" s="312"/>
      <c r="F75" s="491"/>
      <c r="G75" s="491"/>
      <c r="H75" s="312"/>
      <c r="I75" s="491"/>
      <c r="J75" s="491"/>
      <c r="K75" s="491"/>
      <c r="L75" s="491"/>
      <c r="M75" s="491"/>
      <c r="N75" s="366" t="s">
        <v>335</v>
      </c>
      <c r="O75" s="491"/>
      <c r="P75" s="491"/>
      <c r="Q75" s="491"/>
      <c r="R75" s="491"/>
      <c r="S75" s="491"/>
      <c r="T75" s="491"/>
      <c r="U75" s="491"/>
      <c r="V75" s="491"/>
      <c r="W75" s="491"/>
      <c r="X75" s="491"/>
      <c r="Y75" s="491"/>
      <c r="Z75" s="491"/>
    </row>
    <row r="76" customFormat="false" ht="35.1" hidden="false" customHeight="true" outlineLevel="0" collapsed="false">
      <c r="A76" s="368" t="s">
        <v>336</v>
      </c>
      <c r="B76" s="490" t="n">
        <f aca="false">'[1]kiadás (2)'!D76</f>
        <v>144669</v>
      </c>
      <c r="C76" s="490" t="n">
        <f aca="false">3667+3457</f>
        <v>7124</v>
      </c>
      <c r="D76" s="490" t="n">
        <f aca="false">B76+C76</f>
        <v>151793</v>
      </c>
      <c r="E76" s="490" t="n">
        <f aca="false">'[1]kiadás (2)'!G76</f>
        <v>46703</v>
      </c>
      <c r="F76" s="490" t="n">
        <f aca="false">1173+353</f>
        <v>1526</v>
      </c>
      <c r="G76" s="490" t="n">
        <f aca="false">E76+F76</f>
        <v>48229</v>
      </c>
      <c r="H76" s="490" t="n">
        <f aca="false">'[1]kiadás (2)'!J76</f>
        <v>99433</v>
      </c>
      <c r="I76" s="490" t="n">
        <f aca="false">1064-3960</f>
        <v>-2896</v>
      </c>
      <c r="J76" s="490" t="n">
        <f aca="false">H76+I76</f>
        <v>96537</v>
      </c>
      <c r="K76" s="490" t="n">
        <f aca="false">'[1]kiadás (2)'!M76</f>
        <v>1200</v>
      </c>
      <c r="L76" s="490" t="n">
        <v>200</v>
      </c>
      <c r="M76" s="490" t="n">
        <f aca="false">K76+L76</f>
        <v>1400</v>
      </c>
      <c r="N76" s="368" t="s">
        <v>336</v>
      </c>
      <c r="O76" s="490" t="n">
        <f aca="false">'[1]kiadás (2)'!Q76</f>
        <v>0</v>
      </c>
      <c r="P76" s="490"/>
      <c r="Q76" s="490" t="n">
        <f aca="false">O76+P76</f>
        <v>0</v>
      </c>
      <c r="R76" s="490" t="n">
        <f aca="false">'[1]kiadás (2)'!T76</f>
        <v>1667</v>
      </c>
      <c r="S76" s="490" t="n">
        <v>6699</v>
      </c>
      <c r="T76" s="490" t="n">
        <f aca="false">R76+S76</f>
        <v>8366</v>
      </c>
      <c r="U76" s="490" t="n">
        <f aca="false">'[1]kiadás (2)'!W76</f>
        <v>17968</v>
      </c>
      <c r="V76" s="490" t="n">
        <f aca="false">4004+2357</f>
        <v>6361</v>
      </c>
      <c r="W76" s="490" t="n">
        <f aca="false">U76+V76</f>
        <v>24329</v>
      </c>
      <c r="X76" s="490" t="n">
        <f aca="false">B76+E76+H76+K76+O76+R76+U76</f>
        <v>311640</v>
      </c>
      <c r="Y76" s="490" t="n">
        <f aca="false">C76+F76+I76+L76+P76+S76+V76</f>
        <v>19014</v>
      </c>
      <c r="Z76" s="490" t="n">
        <f aca="false">D76+G76+J76+M76+Q76+T76+W76</f>
        <v>330654</v>
      </c>
    </row>
    <row r="77" s="493" customFormat="true" ht="35.1" hidden="false" customHeight="true" outlineLevel="0" collapsed="false">
      <c r="A77" s="362" t="s">
        <v>331</v>
      </c>
      <c r="B77" s="492" t="n">
        <f aca="false">SUM(B76:B76)</f>
        <v>144669</v>
      </c>
      <c r="C77" s="492" t="n">
        <f aca="false">SUM(C76:C76)</f>
        <v>7124</v>
      </c>
      <c r="D77" s="492" t="n">
        <f aca="false">SUM(D76:D76)</f>
        <v>151793</v>
      </c>
      <c r="E77" s="492" t="n">
        <f aca="false">SUM(E76:E76)</f>
        <v>46703</v>
      </c>
      <c r="F77" s="492" t="n">
        <f aca="false">SUM(F76:F76)</f>
        <v>1526</v>
      </c>
      <c r="G77" s="492" t="n">
        <f aca="false">SUM(G76:G76)</f>
        <v>48229</v>
      </c>
      <c r="H77" s="492" t="n">
        <f aca="false">SUM(H76:H76)</f>
        <v>99433</v>
      </c>
      <c r="I77" s="492" t="n">
        <f aca="false">SUM(I76:I76)</f>
        <v>-2896</v>
      </c>
      <c r="J77" s="492" t="n">
        <f aca="false">SUM(J76:J76)</f>
        <v>96537</v>
      </c>
      <c r="K77" s="492" t="n">
        <f aca="false">SUM(K76:K76)</f>
        <v>1200</v>
      </c>
      <c r="L77" s="492" t="n">
        <f aca="false">SUM(L76:L76)</f>
        <v>200</v>
      </c>
      <c r="M77" s="492" t="n">
        <f aca="false">SUM(M76:M76)</f>
        <v>1400</v>
      </c>
      <c r="N77" s="362" t="s">
        <v>331</v>
      </c>
      <c r="O77" s="492" t="n">
        <f aca="false">SUM(O76:O76)</f>
        <v>0</v>
      </c>
      <c r="P77" s="492" t="n">
        <f aca="false">SUM(P76:P76)</f>
        <v>0</v>
      </c>
      <c r="Q77" s="492" t="n">
        <f aca="false">SUM(Q76:Q76)</f>
        <v>0</v>
      </c>
      <c r="R77" s="492" t="n">
        <f aca="false">SUM(R76:R76)</f>
        <v>1667</v>
      </c>
      <c r="S77" s="492" t="n">
        <f aca="false">SUM(S76:S76)</f>
        <v>6699</v>
      </c>
      <c r="T77" s="492" t="n">
        <f aca="false">SUM(T76:T76)</f>
        <v>8366</v>
      </c>
      <c r="U77" s="492" t="n">
        <f aca="false">SUM(U76:U76)</f>
        <v>17968</v>
      </c>
      <c r="V77" s="492" t="n">
        <f aca="false">SUM(V76:V76)</f>
        <v>6361</v>
      </c>
      <c r="W77" s="492" t="n">
        <f aca="false">SUM(W76:W76)</f>
        <v>24329</v>
      </c>
      <c r="X77" s="492" t="n">
        <f aca="false">SUM(X76:X76)</f>
        <v>311640</v>
      </c>
      <c r="Y77" s="492" t="n">
        <f aca="false">SUM(Y76:Y76)</f>
        <v>19014</v>
      </c>
      <c r="Z77" s="492" t="n">
        <f aca="false">SUM(Z76:Z76)</f>
        <v>330654</v>
      </c>
    </row>
    <row r="78" customFormat="false" ht="35.1" hidden="false" customHeight="true" outlineLevel="0" collapsed="false">
      <c r="A78" s="366" t="s">
        <v>159</v>
      </c>
      <c r="B78" s="312"/>
      <c r="C78" s="491"/>
      <c r="D78" s="491"/>
      <c r="E78" s="312"/>
      <c r="F78" s="491"/>
      <c r="G78" s="491"/>
      <c r="H78" s="312"/>
      <c r="I78" s="491"/>
      <c r="J78" s="491"/>
      <c r="K78" s="491"/>
      <c r="L78" s="491"/>
      <c r="M78" s="491"/>
      <c r="N78" s="366" t="s">
        <v>159</v>
      </c>
      <c r="O78" s="491"/>
      <c r="P78" s="491"/>
      <c r="Q78" s="491"/>
      <c r="R78" s="491"/>
      <c r="S78" s="491"/>
      <c r="T78" s="491"/>
      <c r="U78" s="491"/>
      <c r="V78" s="491"/>
      <c r="W78" s="491"/>
      <c r="X78" s="491"/>
      <c r="Y78" s="491"/>
      <c r="Z78" s="491"/>
    </row>
    <row r="79" customFormat="false" ht="35.1" hidden="false" customHeight="true" outlineLevel="0" collapsed="false">
      <c r="A79" s="368" t="s">
        <v>337</v>
      </c>
      <c r="B79" s="490" t="n">
        <f aca="false">'[1]kiadás (2)'!D79</f>
        <v>317996</v>
      </c>
      <c r="C79" s="490" t="n">
        <f aca="false">13056+4140</f>
        <v>17196</v>
      </c>
      <c r="D79" s="490" t="n">
        <f aca="false">B79+C79</f>
        <v>335192</v>
      </c>
      <c r="E79" s="490" t="n">
        <f aca="false">'[1]kiadás (2)'!G79</f>
        <v>105575</v>
      </c>
      <c r="F79" s="490" t="n">
        <f aca="false">4714+384</f>
        <v>5098</v>
      </c>
      <c r="G79" s="490" t="n">
        <f aca="false">E79+F79</f>
        <v>110673</v>
      </c>
      <c r="H79" s="490" t="n">
        <f aca="false">'[1]kiadás (2)'!J79</f>
        <v>225294</v>
      </c>
      <c r="I79" s="490" t="n">
        <f aca="false">100+4067</f>
        <v>4167</v>
      </c>
      <c r="J79" s="490" t="n">
        <f aca="false">H79+I79</f>
        <v>229461</v>
      </c>
      <c r="K79" s="490" t="n">
        <f aca="false">'[1]kiadás (2)'!M79</f>
        <v>0</v>
      </c>
      <c r="L79" s="490"/>
      <c r="M79" s="490" t="n">
        <f aca="false">K79+L79</f>
        <v>0</v>
      </c>
      <c r="N79" s="368" t="s">
        <v>337</v>
      </c>
      <c r="O79" s="490" t="n">
        <f aca="false">'[1]kiadás (2)'!Q79</f>
        <v>0</v>
      </c>
      <c r="P79" s="490" t="n">
        <v>17</v>
      </c>
      <c r="Q79" s="490" t="n">
        <f aca="false">O79+P79</f>
        <v>17</v>
      </c>
      <c r="R79" s="490" t="n">
        <f aca="false">'[1]kiadás (2)'!T79</f>
        <v>2312</v>
      </c>
      <c r="S79" s="490" t="n">
        <f aca="false">138+1013</f>
        <v>1151</v>
      </c>
      <c r="T79" s="490" t="n">
        <f aca="false">R79+S79</f>
        <v>3463</v>
      </c>
      <c r="U79" s="490" t="n">
        <f aca="false">'[1]kiadás (2)'!W79</f>
        <v>1791</v>
      </c>
      <c r="V79" s="490" t="n">
        <v>6139</v>
      </c>
      <c r="W79" s="490" t="n">
        <f aca="false">U79+V79</f>
        <v>7930</v>
      </c>
      <c r="X79" s="490" t="n">
        <f aca="false">B79+E79+H79+K79+O79+R79+U79</f>
        <v>652968</v>
      </c>
      <c r="Y79" s="490" t="n">
        <f aca="false">C79+F79+I79+L79+P79+S79+V79</f>
        <v>33768</v>
      </c>
      <c r="Z79" s="490" t="n">
        <f aca="false">D79+G79+J79+M79+Q79+T79+W79</f>
        <v>686736</v>
      </c>
    </row>
    <row r="80" customFormat="false" ht="35.1" hidden="false" customHeight="true" outlineLevel="0" collapsed="false">
      <c r="A80" s="368" t="s">
        <v>338</v>
      </c>
      <c r="B80" s="490" t="n">
        <f aca="false">'[1]kiadás (2)'!D80</f>
        <v>171997</v>
      </c>
      <c r="C80" s="490" t="n">
        <f aca="false">4758+1300</f>
        <v>6058</v>
      </c>
      <c r="D80" s="490" t="n">
        <f aca="false">B80+C80</f>
        <v>178055</v>
      </c>
      <c r="E80" s="490" t="n">
        <f aca="false">'[1]kiadás (2)'!G80</f>
        <v>55097</v>
      </c>
      <c r="F80" s="490" t="n">
        <v>1523</v>
      </c>
      <c r="G80" s="490" t="n">
        <f aca="false">E80+F80</f>
        <v>56620</v>
      </c>
      <c r="H80" s="490" t="n">
        <f aca="false">'[1]kiadás (2)'!J80</f>
        <v>228599</v>
      </c>
      <c r="I80" s="490" t="n">
        <f aca="false">31191+1458</f>
        <v>32649</v>
      </c>
      <c r="J80" s="490" t="n">
        <f aca="false">H80+I80</f>
        <v>261248</v>
      </c>
      <c r="K80" s="490" t="n">
        <f aca="false">'[1]kiadás (2)'!M80</f>
        <v>0</v>
      </c>
      <c r="L80" s="490"/>
      <c r="M80" s="490" t="n">
        <f aca="false">K80+L80</f>
        <v>0</v>
      </c>
      <c r="N80" s="368" t="s">
        <v>338</v>
      </c>
      <c r="O80" s="490" t="n">
        <f aca="false">'[1]kiadás (2)'!Q80</f>
        <v>421</v>
      </c>
      <c r="P80" s="490"/>
      <c r="Q80" s="490" t="n">
        <f aca="false">O80+P80</f>
        <v>421</v>
      </c>
      <c r="R80" s="490" t="n">
        <f aca="false">'[1]kiadás (2)'!T80</f>
        <v>1140</v>
      </c>
      <c r="S80" s="490" t="n">
        <v>2964</v>
      </c>
      <c r="T80" s="490" t="n">
        <f aca="false">R80+S80</f>
        <v>4104</v>
      </c>
      <c r="U80" s="490" t="n">
        <f aca="false">'[1]kiadás (2)'!W80</f>
        <v>487</v>
      </c>
      <c r="V80" s="490" t="n">
        <v>5669</v>
      </c>
      <c r="W80" s="490" t="n">
        <f aca="false">U80+V80</f>
        <v>6156</v>
      </c>
      <c r="X80" s="490" t="n">
        <f aca="false">B80+E80+H80+K80+O80+R80+U80</f>
        <v>457741</v>
      </c>
      <c r="Y80" s="490" t="n">
        <f aca="false">C80+F80+I80+L80+P80+S80+V80</f>
        <v>48863</v>
      </c>
      <c r="Z80" s="490" t="n">
        <f aca="false">D80+G80+J80+M80+Q80+T80+W80</f>
        <v>506604</v>
      </c>
    </row>
    <row r="81" customFormat="false" ht="35.1" hidden="false" customHeight="true" outlineLevel="0" collapsed="false">
      <c r="A81" s="368" t="s">
        <v>339</v>
      </c>
      <c r="B81" s="490" t="n">
        <f aca="false">'[1]kiadás (2)'!D81</f>
        <v>203362</v>
      </c>
      <c r="C81" s="490" t="n">
        <v>4257</v>
      </c>
      <c r="D81" s="490" t="n">
        <f aca="false">B81+C81</f>
        <v>207619</v>
      </c>
      <c r="E81" s="490" t="n">
        <f aca="false">'[1]kiadás (2)'!G81</f>
        <v>62968</v>
      </c>
      <c r="F81" s="490" t="n">
        <v>1362</v>
      </c>
      <c r="G81" s="490" t="n">
        <f aca="false">E81+F81</f>
        <v>64330</v>
      </c>
      <c r="H81" s="490" t="n">
        <f aca="false">'[1]kiadás (2)'!J81</f>
        <v>57612</v>
      </c>
      <c r="I81" s="490" t="n">
        <f aca="false">15672+5482</f>
        <v>21154</v>
      </c>
      <c r="J81" s="490" t="n">
        <f aca="false">H81+I81</f>
        <v>78766</v>
      </c>
      <c r="K81" s="490" t="n">
        <f aca="false">'[1]kiadás (2)'!M81</f>
        <v>12877</v>
      </c>
      <c r="L81" s="490"/>
      <c r="M81" s="490" t="n">
        <f aca="false">K81+L81</f>
        <v>12877</v>
      </c>
      <c r="N81" s="368" t="s">
        <v>339</v>
      </c>
      <c r="O81" s="490" t="n">
        <f aca="false">'[1]kiadás (2)'!Q81</f>
        <v>0</v>
      </c>
      <c r="P81" s="490"/>
      <c r="Q81" s="490" t="n">
        <f aca="false">O81+P81</f>
        <v>0</v>
      </c>
      <c r="R81" s="490" t="n">
        <f aca="false">'[1]kiadás (2)'!T81</f>
        <v>11325</v>
      </c>
      <c r="S81" s="490"/>
      <c r="T81" s="490" t="n">
        <f aca="false">R81+S81</f>
        <v>11325</v>
      </c>
      <c r="U81" s="490" t="n">
        <f aca="false">'[1]kiadás (2)'!W81</f>
        <v>26431</v>
      </c>
      <c r="V81" s="490" t="n">
        <v>-4000</v>
      </c>
      <c r="W81" s="490" t="n">
        <f aca="false">U81+V81</f>
        <v>22431</v>
      </c>
      <c r="X81" s="490" t="n">
        <f aca="false">B81+E81+H81+K81+O81+R81+U81</f>
        <v>374575</v>
      </c>
      <c r="Y81" s="490" t="n">
        <f aca="false">C81+F81+I81+L81+P81+S81+V81</f>
        <v>22773</v>
      </c>
      <c r="Z81" s="490" t="n">
        <f aca="false">D81+G81+J81+M81+Q81+T81+W81</f>
        <v>397348</v>
      </c>
    </row>
    <row r="82" s="493" customFormat="true" ht="35.1" hidden="false" customHeight="true" outlineLevel="0" collapsed="false">
      <c r="A82" s="362" t="s">
        <v>331</v>
      </c>
      <c r="B82" s="492" t="n">
        <f aca="false">SUM(B79:B81)</f>
        <v>693355</v>
      </c>
      <c r="C82" s="492" t="n">
        <f aca="false">SUM(C79:C81)</f>
        <v>27511</v>
      </c>
      <c r="D82" s="492" t="n">
        <f aca="false">SUM(D79:D81)</f>
        <v>720866</v>
      </c>
      <c r="E82" s="492" t="n">
        <f aca="false">SUM(E79:E81)</f>
        <v>223640</v>
      </c>
      <c r="F82" s="492" t="n">
        <f aca="false">SUM(F79:F81)</f>
        <v>7983</v>
      </c>
      <c r="G82" s="492" t="n">
        <f aca="false">SUM(G79:G81)</f>
        <v>231623</v>
      </c>
      <c r="H82" s="492" t="n">
        <f aca="false">SUM(H79:H81)</f>
        <v>511505</v>
      </c>
      <c r="I82" s="492" t="n">
        <f aca="false">SUM(I79:I81)</f>
        <v>57970</v>
      </c>
      <c r="J82" s="492" t="n">
        <f aca="false">SUM(J79:J81)</f>
        <v>569475</v>
      </c>
      <c r="K82" s="492" t="n">
        <f aca="false">SUM(K79:K81)</f>
        <v>12877</v>
      </c>
      <c r="L82" s="492" t="n">
        <f aca="false">SUM(L79:L81)</f>
        <v>0</v>
      </c>
      <c r="M82" s="492" t="n">
        <f aca="false">SUM(M79:M81)</f>
        <v>12877</v>
      </c>
      <c r="N82" s="362" t="s">
        <v>331</v>
      </c>
      <c r="O82" s="492" t="n">
        <f aca="false">SUM(O79:O81)</f>
        <v>421</v>
      </c>
      <c r="P82" s="492" t="n">
        <f aca="false">SUM(P79:P81)</f>
        <v>17</v>
      </c>
      <c r="Q82" s="492" t="n">
        <f aca="false">SUM(Q79:Q81)</f>
        <v>438</v>
      </c>
      <c r="R82" s="492" t="n">
        <f aca="false">SUM(R79:R81)</f>
        <v>14777</v>
      </c>
      <c r="S82" s="492" t="n">
        <f aca="false">SUM(S79:S81)</f>
        <v>4115</v>
      </c>
      <c r="T82" s="492" t="n">
        <f aca="false">SUM(T79:T81)</f>
        <v>18892</v>
      </c>
      <c r="U82" s="492" t="n">
        <f aca="false">SUM(U79:U81)</f>
        <v>28709</v>
      </c>
      <c r="V82" s="492" t="n">
        <f aca="false">SUM(V79:V81)</f>
        <v>7808</v>
      </c>
      <c r="W82" s="492" t="n">
        <f aca="false">SUM(W79:W81)</f>
        <v>36517</v>
      </c>
      <c r="X82" s="492" t="n">
        <f aca="false">SUM(X79:X81)</f>
        <v>1485284</v>
      </c>
      <c r="Y82" s="492" t="n">
        <f aca="false">SUM(Y79:Y81)</f>
        <v>105404</v>
      </c>
      <c r="Z82" s="492" t="n">
        <f aca="false">SUM(Z79:Z81)</f>
        <v>1590688</v>
      </c>
    </row>
    <row r="83" s="493" customFormat="true" ht="35.1" hidden="false" customHeight="true" outlineLevel="0" collapsed="false">
      <c r="A83" s="369" t="s">
        <v>329</v>
      </c>
      <c r="B83" s="495" t="n">
        <f aca="false">B70+B74+B77+B82</f>
        <v>1323802</v>
      </c>
      <c r="C83" s="495" t="n">
        <f aca="false">C70+C74+C77+C82</f>
        <v>195597</v>
      </c>
      <c r="D83" s="495" t="n">
        <f aca="false">D70+D74+D77+D82</f>
        <v>1519399</v>
      </c>
      <c r="E83" s="495" t="n">
        <f aca="false">E70+E74+E77+E82</f>
        <v>421738</v>
      </c>
      <c r="F83" s="495" t="n">
        <f aca="false">F70+F74+F77+F82</f>
        <v>50088</v>
      </c>
      <c r="G83" s="495" t="n">
        <f aca="false">G70+G74+G77+G82</f>
        <v>471826</v>
      </c>
      <c r="H83" s="495" t="n">
        <f aca="false">H70+H74+H77+H82</f>
        <v>968853</v>
      </c>
      <c r="I83" s="495" t="n">
        <f aca="false">I70+I74+I77+I82</f>
        <v>114411</v>
      </c>
      <c r="J83" s="495" t="n">
        <f aca="false">J70+J74+J77+J82</f>
        <v>1083264</v>
      </c>
      <c r="K83" s="495" t="n">
        <f aca="false">K70+K74+K77+K82</f>
        <v>37118</v>
      </c>
      <c r="L83" s="495" t="n">
        <f aca="false">L70+L74+L77+L82</f>
        <v>742</v>
      </c>
      <c r="M83" s="495" t="n">
        <f aca="false">M70+M74+M77+M82</f>
        <v>37860</v>
      </c>
      <c r="N83" s="369" t="s">
        <v>329</v>
      </c>
      <c r="O83" s="495" t="n">
        <f aca="false">O70+O74+O77+O82</f>
        <v>421</v>
      </c>
      <c r="P83" s="495" t="n">
        <f aca="false">P70+P74+P77+P82</f>
        <v>17</v>
      </c>
      <c r="Q83" s="495" t="n">
        <f aca="false">Q70+Q74+Q77+Q82</f>
        <v>438</v>
      </c>
      <c r="R83" s="495" t="n">
        <f aca="false">R70+R74+R77+R82</f>
        <v>35617</v>
      </c>
      <c r="S83" s="495" t="n">
        <f aca="false">S70+S74+S77+S82</f>
        <v>16514</v>
      </c>
      <c r="T83" s="495" t="n">
        <f aca="false">T70+T74+T77+T82</f>
        <v>52131</v>
      </c>
      <c r="U83" s="495" t="n">
        <f aca="false">U70+U74+U77+U82</f>
        <v>57870</v>
      </c>
      <c r="V83" s="495" t="n">
        <f aca="false">V70+V74+V77+V82</f>
        <v>26021</v>
      </c>
      <c r="W83" s="495" t="n">
        <f aca="false">W70+W74+W77+W82</f>
        <v>83891</v>
      </c>
      <c r="X83" s="495" t="n">
        <f aca="false">X70+X74+X77+X82</f>
        <v>2845419</v>
      </c>
      <c r="Y83" s="495" t="n">
        <f aca="false">Y70+Y74+Y77+Y82</f>
        <v>403390</v>
      </c>
      <c r="Z83" s="495" t="n">
        <f aca="false">Z70+Z74+Z77+Z82</f>
        <v>3248809</v>
      </c>
    </row>
    <row r="84" s="493" customFormat="true" ht="35.1" hidden="false" customHeight="true" outlineLevel="0" collapsed="false">
      <c r="A84" s="370" t="s">
        <v>328</v>
      </c>
      <c r="B84" s="492" t="n">
        <f aca="false">B66</f>
        <v>5134052</v>
      </c>
      <c r="C84" s="492" t="n">
        <f aca="false">C66</f>
        <v>174070</v>
      </c>
      <c r="D84" s="492" t="n">
        <f aca="false">D66</f>
        <v>5308122</v>
      </c>
      <c r="E84" s="492" t="n">
        <f aca="false">E66</f>
        <v>1664251</v>
      </c>
      <c r="F84" s="492" t="n">
        <f aca="false">F66</f>
        <v>44490</v>
      </c>
      <c r="G84" s="492" t="n">
        <f aca="false">G66</f>
        <v>1708741</v>
      </c>
      <c r="H84" s="492" t="n">
        <f aca="false">H66</f>
        <v>2249041</v>
      </c>
      <c r="I84" s="492" t="n">
        <f aca="false">I66</f>
        <v>148589</v>
      </c>
      <c r="J84" s="492" t="n">
        <f aca="false">J66</f>
        <v>2397630</v>
      </c>
      <c r="K84" s="492" t="n">
        <f aca="false">K66</f>
        <v>126417</v>
      </c>
      <c r="L84" s="492" t="n">
        <f aca="false">L66</f>
        <v>815</v>
      </c>
      <c r="M84" s="492" t="n">
        <f aca="false">M66</f>
        <v>127232</v>
      </c>
      <c r="N84" s="370" t="s">
        <v>328</v>
      </c>
      <c r="O84" s="495" t="n">
        <f aca="false">O66</f>
        <v>18839</v>
      </c>
      <c r="P84" s="495" t="n">
        <f aca="false">P66</f>
        <v>10188</v>
      </c>
      <c r="Q84" s="495" t="n">
        <f aca="false">Q66</f>
        <v>29027</v>
      </c>
      <c r="R84" s="495" t="n">
        <f aca="false">R66</f>
        <v>45069</v>
      </c>
      <c r="S84" s="495" t="n">
        <f aca="false">S66</f>
        <v>13346</v>
      </c>
      <c r="T84" s="492" t="n">
        <f aca="false">T66</f>
        <v>58415</v>
      </c>
      <c r="U84" s="495" t="n">
        <f aca="false">U66</f>
        <v>369529</v>
      </c>
      <c r="V84" s="495" t="n">
        <f aca="false">V66</f>
        <v>74038</v>
      </c>
      <c r="W84" s="492" t="n">
        <f aca="false">W66</f>
        <v>443567</v>
      </c>
      <c r="X84" s="492" t="n">
        <f aca="false">X66</f>
        <v>9607198</v>
      </c>
      <c r="Y84" s="492" t="n">
        <f aca="false">Y66</f>
        <v>465536</v>
      </c>
      <c r="Z84" s="492" t="n">
        <f aca="false">Z66</f>
        <v>10072734</v>
      </c>
    </row>
    <row r="85" s="493" customFormat="true" ht="35.1" hidden="false" customHeight="true" outlineLevel="0" collapsed="false">
      <c r="A85" s="371" t="s">
        <v>340</v>
      </c>
      <c r="B85" s="506" t="n">
        <f aca="false">SUM(B83:B84)</f>
        <v>6457854</v>
      </c>
      <c r="C85" s="506" t="n">
        <f aca="false">SUM(C83:C84)</f>
        <v>369667</v>
      </c>
      <c r="D85" s="506" t="n">
        <f aca="false">SUM(D83:D84)</f>
        <v>6827521</v>
      </c>
      <c r="E85" s="506" t="n">
        <f aca="false">SUM(E83:E84)</f>
        <v>2085989</v>
      </c>
      <c r="F85" s="506" t="n">
        <f aca="false">SUM(F83:F84)</f>
        <v>94578</v>
      </c>
      <c r="G85" s="506" t="n">
        <f aca="false">SUM(G83:G84)</f>
        <v>2180567</v>
      </c>
      <c r="H85" s="506" t="n">
        <f aca="false">SUM(H83:H84)</f>
        <v>3217894</v>
      </c>
      <c r="I85" s="506" t="n">
        <f aca="false">SUM(I83:I84)</f>
        <v>263000</v>
      </c>
      <c r="J85" s="506" t="n">
        <f aca="false">SUM(J83:J84)</f>
        <v>3480894</v>
      </c>
      <c r="K85" s="506" t="n">
        <f aca="false">SUM(K83:K84)</f>
        <v>163535</v>
      </c>
      <c r="L85" s="506" t="n">
        <f aca="false">SUM(L83:L84)</f>
        <v>1557</v>
      </c>
      <c r="M85" s="506" t="n">
        <f aca="false">SUM(M83:M84)</f>
        <v>165092</v>
      </c>
      <c r="N85" s="371" t="s">
        <v>340</v>
      </c>
      <c r="O85" s="506" t="n">
        <f aca="false">SUM(O83:O84)</f>
        <v>19260</v>
      </c>
      <c r="P85" s="506" t="n">
        <f aca="false">SUM(P83:P84)</f>
        <v>10205</v>
      </c>
      <c r="Q85" s="506" t="n">
        <f aca="false">SUM(Q83:Q84)</f>
        <v>29465</v>
      </c>
      <c r="R85" s="506" t="n">
        <f aca="false">SUM(R83:R84)</f>
        <v>80686</v>
      </c>
      <c r="S85" s="506" t="n">
        <f aca="false">SUM(S83:S84)</f>
        <v>29860</v>
      </c>
      <c r="T85" s="506" t="n">
        <f aca="false">SUM(T83:T84)</f>
        <v>110546</v>
      </c>
      <c r="U85" s="506" t="n">
        <f aca="false">SUM(U83:U84)</f>
        <v>427399</v>
      </c>
      <c r="V85" s="506" t="n">
        <f aca="false">SUM(V83:V84)</f>
        <v>100059</v>
      </c>
      <c r="W85" s="506" t="n">
        <f aca="false">SUM(W83:W84)</f>
        <v>527458</v>
      </c>
      <c r="X85" s="506" t="n">
        <f aca="false">SUM(X83:X84)</f>
        <v>12452617</v>
      </c>
      <c r="Y85" s="506" t="n">
        <f aca="false">SUM(Y83:Y84)</f>
        <v>868926</v>
      </c>
      <c r="Z85" s="506" t="n">
        <f aca="false">SUM(Z83:Z84)</f>
        <v>13321543</v>
      </c>
    </row>
    <row r="86" customFormat="false" ht="19.5" hidden="false" customHeight="false" outlineLevel="0" collapsed="false"/>
  </sheetData>
  <mergeCells count="14">
    <mergeCell ref="A3:M3"/>
    <mergeCell ref="N3:Z3"/>
    <mergeCell ref="A4:M4"/>
    <mergeCell ref="N4:Z4"/>
    <mergeCell ref="B6:D6"/>
    <mergeCell ref="E6:G6"/>
    <mergeCell ref="H6:J6"/>
    <mergeCell ref="K6:M6"/>
    <mergeCell ref="O6:Q6"/>
    <mergeCell ref="R6:T6"/>
    <mergeCell ref="U6:W6"/>
    <mergeCell ref="X6:Z6"/>
    <mergeCell ref="K7:M7"/>
    <mergeCell ref="O7:Q7"/>
  </mergeCells>
  <printOptions headings="false" gridLines="false" gridLinesSet="true" horizontalCentered="true" verticalCentered="true"/>
  <pageMargins left="0.39375" right="0" top="0.39375" bottom="0.0784722222222222" header="0.315277777777778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0&amp;F  &amp;A&amp;R&amp;"Arial CE,Regular"&amp;28M.III/1. számú melléklet</oddHeader>
    <oddFooter/>
  </headerFooter>
  <rowBreaks count="1" manualBreakCount="1">
    <brk id="48" man="true" max="16383" min="0"/>
  </rowBreaks>
  <colBreaks count="1" manualBreakCount="1">
    <brk id="13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8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0" workbookViewId="0">
      <selection pane="topLeft" activeCell="P1" activeCellId="0" sqref="P1:Z16384"/>
    </sheetView>
  </sheetViews>
  <sheetFormatPr defaultColWidth="11.9921875" defaultRowHeight="20.25" zeroHeight="false" outlineLevelRow="0" outlineLevelCol="0"/>
  <cols>
    <col collapsed="false" customWidth="true" hidden="false" outlineLevel="0" max="1" min="1" style="507" width="100.15"/>
    <col collapsed="false" customWidth="true" hidden="false" outlineLevel="0" max="3" min="2" style="507" width="23.49"/>
    <col collapsed="false" customWidth="true" hidden="false" outlineLevel="0" max="5" min="4" style="507" width="27.15"/>
    <col collapsed="false" customWidth="true" hidden="false" outlineLevel="0" max="6" min="6" style="508" width="23.49"/>
    <col collapsed="false" customWidth="true" hidden="false" outlineLevel="0" max="7" min="7" style="509" width="24.82"/>
    <col collapsed="false" customWidth="true" hidden="false" outlineLevel="0" max="9" min="8" style="507" width="22.49"/>
    <col collapsed="false" customWidth="true" hidden="false" outlineLevel="0" max="11" min="10" style="507" width="27.15"/>
    <col collapsed="false" customWidth="true" hidden="false" outlineLevel="0" max="12" min="12" style="508" width="23.49"/>
    <col collapsed="false" customWidth="true" hidden="false" outlineLevel="0" max="13" min="13" style="509" width="23.49"/>
    <col collapsed="false" customWidth="true" hidden="false" outlineLevel="0" max="14" min="14" style="508" width="45.49"/>
    <col collapsed="false" customWidth="true" hidden="false" outlineLevel="0" max="15" min="15" style="509" width="53.15"/>
    <col collapsed="false" customWidth="true" hidden="false" outlineLevel="0" max="16" min="16" style="508" width="45.49"/>
    <col collapsed="false" customWidth="true" hidden="false" outlineLevel="0" max="17" min="17" style="509" width="50.49"/>
    <col collapsed="false" customWidth="false" hidden="false" outlineLevel="0" max="18" min="18" style="507" width="11.99"/>
    <col collapsed="false" customWidth="true" hidden="false" outlineLevel="0" max="19" min="19" style="507" width="15.33"/>
    <col collapsed="false" customWidth="false" hidden="false" outlineLevel="0" max="22" min="20" style="507" width="11.99"/>
    <col collapsed="false" customWidth="true" hidden="false" outlineLevel="0" max="23" min="23" style="510" width="22.49"/>
    <col collapsed="false" customWidth="false" hidden="false" outlineLevel="0" max="33" min="24" style="507" width="11.99"/>
    <col collapsed="false" customWidth="true" hidden="false" outlineLevel="0" max="34" min="34" style="510" width="22.49"/>
    <col collapsed="false" customWidth="false" hidden="false" outlineLevel="0" max="257" min="35" style="507" width="11.99"/>
  </cols>
  <sheetData>
    <row r="1" s="513" customFormat="true" ht="27.75" hidden="false" customHeight="true" outlineLevel="0" collapsed="false">
      <c r="A1" s="511" t="s">
        <v>453</v>
      </c>
      <c r="B1" s="511"/>
      <c r="C1" s="511"/>
      <c r="D1" s="511"/>
      <c r="E1" s="511"/>
      <c r="F1" s="511"/>
      <c r="G1" s="511"/>
      <c r="H1" s="511"/>
      <c r="I1" s="511"/>
      <c r="J1" s="511"/>
      <c r="K1" s="511"/>
      <c r="L1" s="511"/>
      <c r="M1" s="511"/>
      <c r="N1" s="511"/>
      <c r="O1" s="511"/>
      <c r="P1" s="511"/>
      <c r="Q1" s="512"/>
      <c r="W1" s="510"/>
      <c r="AH1" s="510"/>
    </row>
    <row r="2" s="513" customFormat="true" ht="30.75" hidden="false" customHeight="true" outlineLevel="0" collapsed="false">
      <c r="A2" s="511" t="s">
        <v>454</v>
      </c>
      <c r="B2" s="511"/>
      <c r="C2" s="511"/>
      <c r="D2" s="511"/>
      <c r="E2" s="511"/>
      <c r="F2" s="511"/>
      <c r="G2" s="511"/>
      <c r="H2" s="511"/>
      <c r="I2" s="511"/>
      <c r="J2" s="511"/>
      <c r="K2" s="511"/>
      <c r="L2" s="511"/>
      <c r="M2" s="511"/>
      <c r="N2" s="511"/>
      <c r="O2" s="511"/>
      <c r="P2" s="511"/>
      <c r="Q2" s="514"/>
      <c r="W2" s="510"/>
      <c r="AH2" s="510"/>
    </row>
    <row r="3" customFormat="false" ht="33" hidden="false" customHeight="true" outlineLevel="0" collapsed="false">
      <c r="A3" s="515"/>
      <c r="B3" s="516"/>
      <c r="C3" s="516"/>
      <c r="D3" s="516"/>
      <c r="E3" s="516"/>
      <c r="F3" s="516"/>
      <c r="G3" s="516"/>
      <c r="H3" s="516"/>
      <c r="I3" s="516"/>
      <c r="J3" s="516"/>
      <c r="K3" s="516"/>
      <c r="L3" s="516"/>
      <c r="M3" s="516"/>
      <c r="N3" s="517"/>
      <c r="O3" s="518"/>
      <c r="P3" s="519"/>
      <c r="Q3" s="520" t="s">
        <v>455</v>
      </c>
    </row>
    <row r="4" s="508" customFormat="true" ht="25.5" hidden="false" customHeight="true" outlineLevel="0" collapsed="false">
      <c r="A4" s="521"/>
      <c r="B4" s="522" t="s">
        <v>456</v>
      </c>
      <c r="C4" s="522"/>
      <c r="D4" s="522"/>
      <c r="E4" s="522"/>
      <c r="F4" s="522"/>
      <c r="G4" s="522"/>
      <c r="H4" s="522"/>
      <c r="I4" s="522"/>
      <c r="J4" s="522"/>
      <c r="K4" s="522"/>
      <c r="L4" s="522"/>
      <c r="M4" s="522"/>
      <c r="N4" s="521" t="s">
        <v>457</v>
      </c>
      <c r="O4" s="521" t="s">
        <v>457</v>
      </c>
      <c r="P4" s="521" t="s">
        <v>457</v>
      </c>
      <c r="Q4" s="521" t="s">
        <v>457</v>
      </c>
      <c r="W4" s="510"/>
      <c r="AH4" s="510"/>
    </row>
    <row r="5" s="508" customFormat="true" ht="24.75" hidden="false" customHeight="true" outlineLevel="0" collapsed="false">
      <c r="A5" s="523" t="s">
        <v>458</v>
      </c>
      <c r="B5" s="524" t="s">
        <v>459</v>
      </c>
      <c r="C5" s="524"/>
      <c r="D5" s="524"/>
      <c r="E5" s="524"/>
      <c r="F5" s="524"/>
      <c r="G5" s="524"/>
      <c r="H5" s="524" t="s">
        <v>460</v>
      </c>
      <c r="I5" s="524"/>
      <c r="J5" s="524"/>
      <c r="K5" s="524"/>
      <c r="L5" s="524"/>
      <c r="M5" s="524"/>
      <c r="N5" s="525" t="s">
        <v>461</v>
      </c>
      <c r="O5" s="525" t="s">
        <v>461</v>
      </c>
      <c r="P5" s="525" t="s">
        <v>462</v>
      </c>
      <c r="Q5" s="525" t="s">
        <v>462</v>
      </c>
      <c r="W5" s="510"/>
      <c r="AH5" s="510"/>
    </row>
    <row r="6" s="508" customFormat="true" ht="24.75" hidden="false" customHeight="true" outlineLevel="0" collapsed="false">
      <c r="A6" s="523"/>
      <c r="B6" s="526"/>
      <c r="C6" s="527"/>
      <c r="D6" s="528" t="s">
        <v>463</v>
      </c>
      <c r="E6" s="528"/>
      <c r="F6" s="526"/>
      <c r="G6" s="527"/>
      <c r="H6" s="526"/>
      <c r="I6" s="527"/>
      <c r="J6" s="528" t="s">
        <v>463</v>
      </c>
      <c r="K6" s="528"/>
      <c r="L6" s="526"/>
      <c r="M6" s="527"/>
      <c r="N6" s="527"/>
      <c r="O6" s="527"/>
      <c r="P6" s="527"/>
      <c r="Q6" s="527"/>
      <c r="W6" s="510"/>
      <c r="AH6" s="510"/>
    </row>
    <row r="7" s="508" customFormat="true" ht="41.25" hidden="false" customHeight="false" outlineLevel="0" collapsed="false">
      <c r="A7" s="529"/>
      <c r="B7" s="530" t="s">
        <v>464</v>
      </c>
      <c r="C7" s="531" t="s">
        <v>465</v>
      </c>
      <c r="D7" s="532"/>
      <c r="E7" s="533"/>
      <c r="F7" s="530" t="s">
        <v>466</v>
      </c>
      <c r="G7" s="531" t="s">
        <v>467</v>
      </c>
      <c r="H7" s="530" t="s">
        <v>464</v>
      </c>
      <c r="I7" s="531" t="s">
        <v>465</v>
      </c>
      <c r="J7" s="532"/>
      <c r="K7" s="533"/>
      <c r="L7" s="530" t="s">
        <v>466</v>
      </c>
      <c r="M7" s="531" t="s">
        <v>467</v>
      </c>
      <c r="N7" s="534" t="s">
        <v>468</v>
      </c>
      <c r="O7" s="535" t="s">
        <v>469</v>
      </c>
      <c r="P7" s="534" t="s">
        <v>468</v>
      </c>
      <c r="Q7" s="535" t="s">
        <v>469</v>
      </c>
      <c r="W7" s="510"/>
      <c r="AH7" s="510"/>
    </row>
    <row r="8" s="508" customFormat="true" ht="23.25" hidden="false" customHeight="true" outlineLevel="0" collapsed="false">
      <c r="A8" s="536" t="s">
        <v>470</v>
      </c>
      <c r="B8" s="537"/>
      <c r="C8" s="537"/>
      <c r="D8" s="537"/>
      <c r="E8" s="537"/>
      <c r="F8" s="537"/>
      <c r="G8" s="538"/>
      <c r="H8" s="537"/>
      <c r="I8" s="537"/>
      <c r="J8" s="537"/>
      <c r="K8" s="537"/>
      <c r="L8" s="537"/>
      <c r="M8" s="538"/>
      <c r="N8" s="537"/>
      <c r="O8" s="538"/>
      <c r="P8" s="537"/>
      <c r="Q8" s="538"/>
      <c r="W8" s="510"/>
      <c r="AH8" s="510"/>
    </row>
    <row r="9" s="508" customFormat="true" ht="25.5" hidden="false" customHeight="true" outlineLevel="0" collapsed="false">
      <c r="A9" s="539" t="s">
        <v>276</v>
      </c>
      <c r="B9" s="540" t="n">
        <f aca="false">'[4]2008-2 rm mód'!F9</f>
        <v>27</v>
      </c>
      <c r="C9" s="541" t="n">
        <f aca="false">'[4]2008-2 rm mód'!G9</f>
        <v>27</v>
      </c>
      <c r="D9" s="540"/>
      <c r="E9" s="540"/>
      <c r="F9" s="540" t="n">
        <f aca="false">B9+D9+E9</f>
        <v>27</v>
      </c>
      <c r="G9" s="541" t="n">
        <v>27</v>
      </c>
      <c r="H9" s="540" t="n">
        <f aca="false">'[4]2008-2 rm mód'!L9</f>
        <v>2</v>
      </c>
      <c r="I9" s="541" t="n">
        <f aca="false">'[4]2008-2 rm mód'!M9</f>
        <v>2</v>
      </c>
      <c r="J9" s="540"/>
      <c r="K9" s="540"/>
      <c r="L9" s="540" t="n">
        <f aca="false">H9+J9+K9</f>
        <v>2</v>
      </c>
      <c r="M9" s="541" t="n">
        <v>2</v>
      </c>
      <c r="N9" s="540" t="n">
        <f aca="false">B9+H9</f>
        <v>29</v>
      </c>
      <c r="O9" s="541" t="n">
        <f aca="false">C9+I9</f>
        <v>29</v>
      </c>
      <c r="P9" s="540" t="n">
        <f aca="false">+F9+L9</f>
        <v>29</v>
      </c>
      <c r="Q9" s="541" t="n">
        <f aca="false">G9+M9</f>
        <v>29</v>
      </c>
      <c r="S9" s="542"/>
      <c r="W9" s="510"/>
      <c r="AH9" s="510"/>
    </row>
    <row r="10" s="508" customFormat="true" ht="23.25" hidden="false" customHeight="true" outlineLevel="0" collapsed="false">
      <c r="A10" s="539" t="s">
        <v>471</v>
      </c>
      <c r="B10" s="540" t="n">
        <f aca="false">'[4]2008-2 rm mód'!F10</f>
        <v>18.1</v>
      </c>
      <c r="C10" s="541" t="n">
        <f aca="false">'[4]2008-2 rm mód'!G10</f>
        <v>18</v>
      </c>
      <c r="D10" s="540"/>
      <c r="E10" s="540"/>
      <c r="F10" s="540" t="n">
        <f aca="false">B10+D10+E10</f>
        <v>18.1</v>
      </c>
      <c r="G10" s="541" t="n">
        <v>18</v>
      </c>
      <c r="H10" s="540" t="n">
        <f aca="false">'[4]2008-2 rm mód'!L10</f>
        <v>2</v>
      </c>
      <c r="I10" s="541" t="n">
        <f aca="false">'[4]2008-2 rm mód'!M10</f>
        <v>2</v>
      </c>
      <c r="J10" s="540"/>
      <c r="K10" s="540"/>
      <c r="L10" s="540" t="n">
        <f aca="false">H10+J10+K10</f>
        <v>2</v>
      </c>
      <c r="M10" s="541" t="n">
        <v>2</v>
      </c>
      <c r="N10" s="540" t="n">
        <f aca="false">B10+H10</f>
        <v>20.1</v>
      </c>
      <c r="O10" s="541" t="n">
        <f aca="false">C10+I10</f>
        <v>20</v>
      </c>
      <c r="P10" s="540" t="n">
        <f aca="false">+F10+L10</f>
        <v>20.1</v>
      </c>
      <c r="Q10" s="541" t="n">
        <f aca="false">G10+M10</f>
        <v>20</v>
      </c>
      <c r="S10" s="542"/>
      <c r="W10" s="510"/>
      <c r="AH10" s="510"/>
    </row>
    <row r="11" s="508" customFormat="true" ht="23.25" hidden="false" customHeight="true" outlineLevel="0" collapsed="false">
      <c r="A11" s="539" t="s">
        <v>472</v>
      </c>
      <c r="B11" s="540" t="n">
        <f aca="false">'[4]2008-2 rm mód'!F11</f>
        <v>18.1</v>
      </c>
      <c r="C11" s="541" t="n">
        <f aca="false">'[4]2008-2 rm mód'!G11</f>
        <v>18</v>
      </c>
      <c r="D11" s="540"/>
      <c r="E11" s="540"/>
      <c r="F11" s="540" t="n">
        <f aca="false">B11+D11+E11</f>
        <v>18.1</v>
      </c>
      <c r="G11" s="541" t="n">
        <v>18</v>
      </c>
      <c r="H11" s="540" t="n">
        <f aca="false">'[4]2008-2 rm mód'!L11</f>
        <v>2</v>
      </c>
      <c r="I11" s="541" t="n">
        <f aca="false">'[4]2008-2 rm mód'!M11</f>
        <v>2</v>
      </c>
      <c r="J11" s="540"/>
      <c r="K11" s="540"/>
      <c r="L11" s="540" t="n">
        <f aca="false">H11+J11+K11</f>
        <v>2</v>
      </c>
      <c r="M11" s="541" t="n">
        <v>2</v>
      </c>
      <c r="N11" s="540" t="n">
        <f aca="false">B11+H11</f>
        <v>20.1</v>
      </c>
      <c r="O11" s="541" t="n">
        <f aca="false">C11+I11</f>
        <v>20</v>
      </c>
      <c r="P11" s="540" t="n">
        <f aca="false">+F11+L11</f>
        <v>20.1</v>
      </c>
      <c r="Q11" s="541" t="n">
        <f aca="false">G11+M11</f>
        <v>20</v>
      </c>
      <c r="S11" s="542"/>
      <c r="W11" s="510"/>
      <c r="AH11" s="510"/>
    </row>
    <row r="12" s="508" customFormat="true" ht="23.25" hidden="false" customHeight="true" outlineLevel="0" collapsed="false">
      <c r="A12" s="539" t="s">
        <v>473</v>
      </c>
      <c r="B12" s="540" t="n">
        <f aca="false">'[4]2008-2 rm mód'!F12</f>
        <v>21</v>
      </c>
      <c r="C12" s="541" t="n">
        <f aca="false">'[4]2008-2 rm mód'!G12</f>
        <v>21</v>
      </c>
      <c r="D12" s="540"/>
      <c r="E12" s="540"/>
      <c r="F12" s="540" t="n">
        <f aca="false">B12+D12+E12</f>
        <v>21</v>
      </c>
      <c r="G12" s="541" t="n">
        <v>21</v>
      </c>
      <c r="H12" s="540" t="n">
        <f aca="false">'[4]2008-2 rm mód'!L12</f>
        <v>2</v>
      </c>
      <c r="I12" s="541" t="n">
        <f aca="false">'[4]2008-2 rm mód'!M12</f>
        <v>2</v>
      </c>
      <c r="J12" s="540"/>
      <c r="K12" s="540"/>
      <c r="L12" s="540" t="n">
        <f aca="false">H12+J12+K12</f>
        <v>2</v>
      </c>
      <c r="M12" s="541" t="n">
        <v>2</v>
      </c>
      <c r="N12" s="540" t="n">
        <f aca="false">B12+H12</f>
        <v>23</v>
      </c>
      <c r="O12" s="541" t="n">
        <f aca="false">C12+I12</f>
        <v>23</v>
      </c>
      <c r="P12" s="540" t="n">
        <f aca="false">+F12+L12</f>
        <v>23</v>
      </c>
      <c r="Q12" s="541" t="n">
        <f aca="false">G12+M12</f>
        <v>23</v>
      </c>
      <c r="S12" s="542"/>
      <c r="W12" s="510"/>
      <c r="AH12" s="510"/>
    </row>
    <row r="13" s="508" customFormat="true" ht="23.25" hidden="false" customHeight="true" outlineLevel="0" collapsed="false">
      <c r="A13" s="539" t="s">
        <v>474</v>
      </c>
      <c r="B13" s="540" t="n">
        <f aca="false">'[4]2008-2 rm mód'!F13</f>
        <v>21</v>
      </c>
      <c r="C13" s="541" t="n">
        <f aca="false">'[4]2008-2 rm mód'!G13</f>
        <v>21</v>
      </c>
      <c r="D13" s="540"/>
      <c r="E13" s="540"/>
      <c r="F13" s="540" t="n">
        <f aca="false">B13+D13+E13</f>
        <v>21</v>
      </c>
      <c r="G13" s="541" t="n">
        <v>21</v>
      </c>
      <c r="H13" s="540" t="n">
        <f aca="false">'[4]2008-2 rm mód'!L13</f>
        <v>2</v>
      </c>
      <c r="I13" s="541" t="n">
        <f aca="false">'[4]2008-2 rm mód'!M13</f>
        <v>2</v>
      </c>
      <c r="J13" s="540"/>
      <c r="K13" s="540"/>
      <c r="L13" s="540" t="n">
        <f aca="false">H13+J13+K13</f>
        <v>2</v>
      </c>
      <c r="M13" s="541" t="n">
        <v>2</v>
      </c>
      <c r="N13" s="540" t="n">
        <f aca="false">B13+H13</f>
        <v>23</v>
      </c>
      <c r="O13" s="541" t="n">
        <f aca="false">C13+I13</f>
        <v>23</v>
      </c>
      <c r="P13" s="540" t="n">
        <f aca="false">+F13+L13</f>
        <v>23</v>
      </c>
      <c r="Q13" s="541" t="n">
        <f aca="false">G13+M13</f>
        <v>23</v>
      </c>
      <c r="S13" s="542"/>
      <c r="W13" s="510"/>
      <c r="AH13" s="510"/>
    </row>
    <row r="14" s="508" customFormat="true" ht="23.25" hidden="false" customHeight="true" outlineLevel="0" collapsed="false">
      <c r="A14" s="539" t="s">
        <v>475</v>
      </c>
      <c r="B14" s="540" t="n">
        <f aca="false">'[4]2008-2 rm mód'!F14</f>
        <v>18.1</v>
      </c>
      <c r="C14" s="541" t="n">
        <f aca="false">'[4]2008-2 rm mód'!G14</f>
        <v>18</v>
      </c>
      <c r="D14" s="540"/>
      <c r="E14" s="540"/>
      <c r="F14" s="540" t="n">
        <f aca="false">B14+D14+E14</f>
        <v>18.1</v>
      </c>
      <c r="G14" s="541" t="n">
        <v>18</v>
      </c>
      <c r="H14" s="540" t="n">
        <f aca="false">'[4]2008-2 rm mód'!L14</f>
        <v>2</v>
      </c>
      <c r="I14" s="541" t="n">
        <f aca="false">'[4]2008-2 rm mód'!M14</f>
        <v>2</v>
      </c>
      <c r="J14" s="540"/>
      <c r="K14" s="540"/>
      <c r="L14" s="540" t="n">
        <f aca="false">H14+J14+K14</f>
        <v>2</v>
      </c>
      <c r="M14" s="541" t="n">
        <v>2</v>
      </c>
      <c r="N14" s="540" t="n">
        <f aca="false">B14+H14</f>
        <v>20.1</v>
      </c>
      <c r="O14" s="541" t="n">
        <f aca="false">C14+I14</f>
        <v>20</v>
      </c>
      <c r="P14" s="540" t="n">
        <f aca="false">+F14+L14</f>
        <v>20.1</v>
      </c>
      <c r="Q14" s="541" t="n">
        <f aca="false">G14+M14</f>
        <v>20</v>
      </c>
      <c r="S14" s="542"/>
      <c r="W14" s="510"/>
      <c r="AH14" s="510"/>
    </row>
    <row r="15" s="508" customFormat="true" ht="23.25" hidden="false" customHeight="true" outlineLevel="0" collapsed="false">
      <c r="A15" s="539" t="s">
        <v>476</v>
      </c>
      <c r="B15" s="540" t="n">
        <f aca="false">'[4]2008-2 rm mód'!F15</f>
        <v>15.18</v>
      </c>
      <c r="C15" s="541" t="n">
        <f aca="false">'[4]2008-2 rm mód'!G15</f>
        <v>15</v>
      </c>
      <c r="D15" s="540"/>
      <c r="E15" s="540"/>
      <c r="F15" s="540" t="n">
        <f aca="false">B15+D15+E15</f>
        <v>15.18</v>
      </c>
      <c r="G15" s="541" t="n">
        <v>15</v>
      </c>
      <c r="H15" s="540" t="n">
        <f aca="false">'[4]2008-2 rm mód'!L15</f>
        <v>2</v>
      </c>
      <c r="I15" s="541" t="n">
        <f aca="false">'[4]2008-2 rm mód'!M15</f>
        <v>2</v>
      </c>
      <c r="J15" s="540"/>
      <c r="K15" s="540"/>
      <c r="L15" s="540" t="n">
        <f aca="false">H15+J15+K15</f>
        <v>2</v>
      </c>
      <c r="M15" s="541" t="n">
        <v>2</v>
      </c>
      <c r="N15" s="540" t="n">
        <f aca="false">B15+H15</f>
        <v>17.18</v>
      </c>
      <c r="O15" s="541" t="n">
        <f aca="false">C15+I15</f>
        <v>17</v>
      </c>
      <c r="P15" s="540" t="n">
        <f aca="false">+F15+L15</f>
        <v>17.18</v>
      </c>
      <c r="Q15" s="541" t="n">
        <f aca="false">G15+M15</f>
        <v>17</v>
      </c>
      <c r="S15" s="542"/>
      <c r="W15" s="510"/>
      <c r="AH15" s="510"/>
    </row>
    <row r="16" s="508" customFormat="true" ht="23.25" hidden="false" customHeight="true" outlineLevel="0" collapsed="false">
      <c r="A16" s="539" t="s">
        <v>477</v>
      </c>
      <c r="B16" s="540" t="n">
        <f aca="false">'[4]2008-2 rm mód'!F16</f>
        <v>12.3</v>
      </c>
      <c r="C16" s="541" t="n">
        <f aca="false">'[4]2008-2 rm mód'!G16</f>
        <v>12</v>
      </c>
      <c r="D16" s="540"/>
      <c r="E16" s="540"/>
      <c r="F16" s="540" t="n">
        <f aca="false">B16+D16+E16</f>
        <v>12.3</v>
      </c>
      <c r="G16" s="541" t="n">
        <v>12</v>
      </c>
      <c r="H16" s="540" t="n">
        <f aca="false">'[4]2008-2 rm mód'!L16</f>
        <v>2</v>
      </c>
      <c r="I16" s="541" t="n">
        <f aca="false">'[4]2008-2 rm mód'!M16</f>
        <v>2</v>
      </c>
      <c r="J16" s="540"/>
      <c r="K16" s="540"/>
      <c r="L16" s="540" t="n">
        <f aca="false">H16+J16+K16</f>
        <v>2</v>
      </c>
      <c r="M16" s="541" t="n">
        <v>2</v>
      </c>
      <c r="N16" s="540" t="n">
        <f aca="false">B16+H16</f>
        <v>14.3</v>
      </c>
      <c r="O16" s="541" t="n">
        <f aca="false">C16+I16</f>
        <v>14</v>
      </c>
      <c r="P16" s="540" t="n">
        <f aca="false">+F16+L16</f>
        <v>14.3</v>
      </c>
      <c r="Q16" s="541" t="n">
        <f aca="false">G16+M16</f>
        <v>14</v>
      </c>
      <c r="S16" s="542"/>
      <c r="W16" s="510"/>
      <c r="AH16" s="510"/>
    </row>
    <row r="17" s="508" customFormat="true" ht="23.25" hidden="false" customHeight="true" outlineLevel="0" collapsed="false">
      <c r="A17" s="539" t="s">
        <v>478</v>
      </c>
      <c r="B17" s="540" t="n">
        <f aca="false">'[4]2008-2 rm mód'!F17</f>
        <v>18.1</v>
      </c>
      <c r="C17" s="541" t="n">
        <f aca="false">'[4]2008-2 rm mód'!G17</f>
        <v>18</v>
      </c>
      <c r="D17" s="540"/>
      <c r="E17" s="540"/>
      <c r="F17" s="540" t="n">
        <f aca="false">B17+D17+E17</f>
        <v>18.1</v>
      </c>
      <c r="G17" s="541" t="n">
        <v>18</v>
      </c>
      <c r="H17" s="540" t="n">
        <f aca="false">'[4]2008-2 rm mód'!L17</f>
        <v>2</v>
      </c>
      <c r="I17" s="541" t="n">
        <f aca="false">'[4]2008-2 rm mód'!M17</f>
        <v>2</v>
      </c>
      <c r="J17" s="540"/>
      <c r="K17" s="540"/>
      <c r="L17" s="540" t="n">
        <f aca="false">H17+J17+K17</f>
        <v>2</v>
      </c>
      <c r="M17" s="541" t="n">
        <v>2</v>
      </c>
      <c r="N17" s="540" t="n">
        <f aca="false">B17+H17</f>
        <v>20.1</v>
      </c>
      <c r="O17" s="541" t="n">
        <f aca="false">C17+I17</f>
        <v>20</v>
      </c>
      <c r="P17" s="540" t="n">
        <f aca="false">+F17+L17</f>
        <v>20.1</v>
      </c>
      <c r="Q17" s="541" t="n">
        <f aca="false">G17+M17</f>
        <v>20</v>
      </c>
      <c r="S17" s="542"/>
      <c r="W17" s="510"/>
      <c r="AH17" s="510"/>
    </row>
    <row r="18" s="508" customFormat="true" ht="23.25" hidden="false" customHeight="true" outlineLevel="0" collapsed="false">
      <c r="A18" s="539" t="s">
        <v>479</v>
      </c>
      <c r="B18" s="540" t="n">
        <f aca="false">'[4]2008-2 rm mód'!F18</f>
        <v>21</v>
      </c>
      <c r="C18" s="541" t="n">
        <f aca="false">'[4]2008-2 rm mód'!G18</f>
        <v>21</v>
      </c>
      <c r="D18" s="540"/>
      <c r="E18" s="540"/>
      <c r="F18" s="540" t="n">
        <f aca="false">B18+D18+E18</f>
        <v>21</v>
      </c>
      <c r="G18" s="541" t="n">
        <v>21</v>
      </c>
      <c r="H18" s="540" t="n">
        <f aca="false">'[4]2008-2 rm mód'!L18</f>
        <v>2</v>
      </c>
      <c r="I18" s="541" t="n">
        <f aca="false">'[4]2008-2 rm mód'!M18</f>
        <v>2</v>
      </c>
      <c r="J18" s="540"/>
      <c r="K18" s="540"/>
      <c r="L18" s="540" t="n">
        <f aca="false">H18+J18+K18</f>
        <v>2</v>
      </c>
      <c r="M18" s="541" t="n">
        <v>2</v>
      </c>
      <c r="N18" s="540" t="n">
        <f aca="false">B18+H18</f>
        <v>23</v>
      </c>
      <c r="O18" s="541" t="n">
        <f aca="false">C18+I18</f>
        <v>23</v>
      </c>
      <c r="P18" s="540" t="n">
        <f aca="false">+F18+L18</f>
        <v>23</v>
      </c>
      <c r="Q18" s="541" t="n">
        <f aca="false">G18+M18</f>
        <v>23</v>
      </c>
      <c r="S18" s="542"/>
      <c r="W18" s="510"/>
      <c r="AH18" s="510"/>
    </row>
    <row r="19" s="508" customFormat="true" ht="23.25" hidden="false" customHeight="true" outlineLevel="0" collapsed="false">
      <c r="A19" s="539" t="s">
        <v>480</v>
      </c>
      <c r="B19" s="540" t="n">
        <f aca="false">'[4]2008-2 rm mód'!F19</f>
        <v>12.3</v>
      </c>
      <c r="C19" s="541" t="n">
        <f aca="false">'[4]2008-2 rm mód'!G19</f>
        <v>12</v>
      </c>
      <c r="D19" s="540"/>
      <c r="E19" s="540"/>
      <c r="F19" s="540" t="n">
        <f aca="false">B19+D19+E19</f>
        <v>12.3</v>
      </c>
      <c r="G19" s="541" t="n">
        <v>12</v>
      </c>
      <c r="H19" s="540" t="n">
        <f aca="false">'[4]2008-2 rm mód'!L19</f>
        <v>2</v>
      </c>
      <c r="I19" s="541" t="n">
        <f aca="false">'[4]2008-2 rm mód'!M19</f>
        <v>2</v>
      </c>
      <c r="J19" s="540"/>
      <c r="K19" s="540"/>
      <c r="L19" s="540" t="n">
        <f aca="false">H19+J19+K19</f>
        <v>2</v>
      </c>
      <c r="M19" s="541" t="n">
        <v>2</v>
      </c>
      <c r="N19" s="540" t="n">
        <f aca="false">B19+H19</f>
        <v>14.3</v>
      </c>
      <c r="O19" s="541" t="n">
        <f aca="false">C19+I19</f>
        <v>14</v>
      </c>
      <c r="P19" s="540" t="n">
        <f aca="false">+F19+L19</f>
        <v>14.3</v>
      </c>
      <c r="Q19" s="541" t="n">
        <f aca="false">G19+M19</f>
        <v>14</v>
      </c>
      <c r="S19" s="542"/>
      <c r="W19" s="510"/>
      <c r="AH19" s="510"/>
    </row>
    <row r="20" s="508" customFormat="true" ht="23.25" hidden="false" customHeight="true" outlineLevel="0" collapsed="false">
      <c r="A20" s="539" t="s">
        <v>481</v>
      </c>
      <c r="B20" s="540" t="n">
        <f aca="false">'[4]2008-2 rm mód'!F20</f>
        <v>9</v>
      </c>
      <c r="C20" s="541" t="n">
        <f aca="false">'[4]2008-2 rm mód'!G20</f>
        <v>9</v>
      </c>
      <c r="D20" s="540"/>
      <c r="E20" s="540"/>
      <c r="F20" s="540" t="n">
        <f aca="false">B20+D20+E20</f>
        <v>9</v>
      </c>
      <c r="G20" s="541" t="n">
        <v>9</v>
      </c>
      <c r="H20" s="540" t="n">
        <f aca="false">'[4]2008-2 rm mód'!L20</f>
        <v>1.5</v>
      </c>
      <c r="I20" s="541" t="n">
        <f aca="false">'[4]2008-2 rm mód'!M20</f>
        <v>1</v>
      </c>
      <c r="J20" s="540"/>
      <c r="K20" s="540"/>
      <c r="L20" s="540" t="n">
        <f aca="false">H20+J20+K20</f>
        <v>1.5</v>
      </c>
      <c r="M20" s="541" t="n">
        <v>1</v>
      </c>
      <c r="N20" s="540" t="n">
        <f aca="false">B20+H20</f>
        <v>10.5</v>
      </c>
      <c r="O20" s="541" t="n">
        <f aca="false">C20+I20</f>
        <v>10</v>
      </c>
      <c r="P20" s="540" t="n">
        <f aca="false">+F20+L20</f>
        <v>10.5</v>
      </c>
      <c r="Q20" s="541" t="n">
        <f aca="false">G20+M20</f>
        <v>10</v>
      </c>
      <c r="S20" s="542"/>
      <c r="W20" s="510"/>
      <c r="AH20" s="510"/>
    </row>
    <row r="21" s="508" customFormat="true" ht="23.25" hidden="false" customHeight="true" outlineLevel="0" collapsed="false">
      <c r="A21" s="539" t="s">
        <v>482</v>
      </c>
      <c r="B21" s="540" t="n">
        <f aca="false">'[4]2008-2 rm mód'!F21</f>
        <v>12.3</v>
      </c>
      <c r="C21" s="541" t="n">
        <f aca="false">'[4]2008-2 rm mód'!G21</f>
        <v>12</v>
      </c>
      <c r="D21" s="540"/>
      <c r="E21" s="540"/>
      <c r="F21" s="540" t="n">
        <f aca="false">B21+D21+E21</f>
        <v>12.3</v>
      </c>
      <c r="G21" s="541" t="n">
        <v>12</v>
      </c>
      <c r="H21" s="540" t="n">
        <f aca="false">'[4]2008-2 rm mód'!L21</f>
        <v>2</v>
      </c>
      <c r="I21" s="541" t="n">
        <f aca="false">'[4]2008-2 rm mód'!M21</f>
        <v>2</v>
      </c>
      <c r="J21" s="540"/>
      <c r="K21" s="540"/>
      <c r="L21" s="540" t="n">
        <f aca="false">H21+J21+K21</f>
        <v>2</v>
      </c>
      <c r="M21" s="541" t="n">
        <v>2</v>
      </c>
      <c r="N21" s="540" t="n">
        <f aca="false">B21+H21</f>
        <v>14.3</v>
      </c>
      <c r="O21" s="541" t="n">
        <f aca="false">C21+I21</f>
        <v>14</v>
      </c>
      <c r="P21" s="540" t="n">
        <f aca="false">+F21+L21</f>
        <v>14.3</v>
      </c>
      <c r="Q21" s="541" t="n">
        <f aca="false">G21+M21</f>
        <v>14</v>
      </c>
      <c r="S21" s="542"/>
      <c r="W21" s="510"/>
      <c r="AH21" s="510"/>
    </row>
    <row r="22" s="508" customFormat="true" ht="23.25" hidden="false" customHeight="true" outlineLevel="0" collapsed="false">
      <c r="A22" s="539" t="s">
        <v>483</v>
      </c>
      <c r="B22" s="540" t="n">
        <f aca="false">'[4]2008-2 rm mód'!F22</f>
        <v>17.25</v>
      </c>
      <c r="C22" s="541" t="n">
        <f aca="false">'[4]2008-2 rm mód'!G22</f>
        <v>17</v>
      </c>
      <c r="D22" s="540"/>
      <c r="E22" s="540"/>
      <c r="F22" s="540" t="n">
        <f aca="false">B22+D22+E22</f>
        <v>17.25</v>
      </c>
      <c r="G22" s="541" t="n">
        <v>17</v>
      </c>
      <c r="H22" s="540" t="n">
        <f aca="false">'[4]2008-2 rm mód'!L22</f>
        <v>2</v>
      </c>
      <c r="I22" s="541" t="n">
        <f aca="false">'[4]2008-2 rm mód'!M22</f>
        <v>2</v>
      </c>
      <c r="J22" s="540"/>
      <c r="K22" s="540"/>
      <c r="L22" s="540" t="n">
        <f aca="false">H22+J22+K22</f>
        <v>2</v>
      </c>
      <c r="M22" s="541" t="n">
        <v>2</v>
      </c>
      <c r="N22" s="540" t="n">
        <f aca="false">B22+H22</f>
        <v>19.25</v>
      </c>
      <c r="O22" s="541" t="n">
        <f aca="false">C22+I22</f>
        <v>19</v>
      </c>
      <c r="P22" s="540" t="n">
        <f aca="false">+F22+L22</f>
        <v>19.25</v>
      </c>
      <c r="Q22" s="541" t="n">
        <f aca="false">G22+M22</f>
        <v>19</v>
      </c>
      <c r="S22" s="542"/>
      <c r="W22" s="510"/>
      <c r="AH22" s="510"/>
    </row>
    <row r="23" s="508" customFormat="true" ht="23.25" hidden="false" customHeight="true" outlineLevel="0" collapsed="false">
      <c r="A23" s="539" t="s">
        <v>484</v>
      </c>
      <c r="B23" s="540" t="n">
        <f aca="false">'[4]2008-2 rm mód'!F23</f>
        <v>23.88</v>
      </c>
      <c r="C23" s="541" t="n">
        <f aca="false">'[4]2008-2 rm mód'!G23</f>
        <v>24</v>
      </c>
      <c r="D23" s="540"/>
      <c r="E23" s="540"/>
      <c r="F23" s="540" t="n">
        <f aca="false">B23+D23+E23</f>
        <v>23.88</v>
      </c>
      <c r="G23" s="541" t="n">
        <v>24</v>
      </c>
      <c r="H23" s="540" t="n">
        <f aca="false">'[4]2008-2 rm mód'!L23</f>
        <v>2</v>
      </c>
      <c r="I23" s="541" t="n">
        <f aca="false">'[4]2008-2 rm mód'!M23</f>
        <v>2</v>
      </c>
      <c r="J23" s="540"/>
      <c r="K23" s="540"/>
      <c r="L23" s="540" t="n">
        <f aca="false">H23+J23+K23</f>
        <v>2</v>
      </c>
      <c r="M23" s="541" t="n">
        <v>2</v>
      </c>
      <c r="N23" s="540" t="n">
        <f aca="false">B23+H23</f>
        <v>25.88</v>
      </c>
      <c r="O23" s="541" t="n">
        <f aca="false">C23+I23</f>
        <v>26</v>
      </c>
      <c r="P23" s="540" t="n">
        <f aca="false">+F23+L23</f>
        <v>25.88</v>
      </c>
      <c r="Q23" s="541" t="n">
        <f aca="false">G23+M23</f>
        <v>26</v>
      </c>
      <c r="S23" s="542"/>
      <c r="W23" s="510"/>
      <c r="AH23" s="510"/>
    </row>
    <row r="24" s="508" customFormat="true" ht="23.25" hidden="false" customHeight="true" outlineLevel="0" collapsed="false">
      <c r="A24" s="539" t="s">
        <v>485</v>
      </c>
      <c r="B24" s="540" t="n">
        <f aca="false">'[4]2008-2 rm mód'!F24</f>
        <v>18.1</v>
      </c>
      <c r="C24" s="541" t="n">
        <f aca="false">'[4]2008-2 rm mód'!G24</f>
        <v>18</v>
      </c>
      <c r="D24" s="540"/>
      <c r="E24" s="540"/>
      <c r="F24" s="540" t="n">
        <f aca="false">B24+D24+E24</f>
        <v>18.1</v>
      </c>
      <c r="G24" s="541" t="n">
        <v>18</v>
      </c>
      <c r="H24" s="540" t="n">
        <f aca="false">'[4]2008-2 rm mód'!L24</f>
        <v>2</v>
      </c>
      <c r="I24" s="541" t="n">
        <f aca="false">'[4]2008-2 rm mód'!M24</f>
        <v>2</v>
      </c>
      <c r="J24" s="540"/>
      <c r="K24" s="540"/>
      <c r="L24" s="540" t="n">
        <f aca="false">H24+J24+K24</f>
        <v>2</v>
      </c>
      <c r="M24" s="541" t="n">
        <v>2</v>
      </c>
      <c r="N24" s="540" t="n">
        <f aca="false">B24+H24</f>
        <v>20.1</v>
      </c>
      <c r="O24" s="541" t="n">
        <f aca="false">C24+I24</f>
        <v>20</v>
      </c>
      <c r="P24" s="540" t="n">
        <f aca="false">+F24+L24</f>
        <v>20.1</v>
      </c>
      <c r="Q24" s="541" t="n">
        <f aca="false">G24+M24</f>
        <v>20</v>
      </c>
      <c r="S24" s="542"/>
      <c r="W24" s="510"/>
      <c r="AH24" s="510"/>
    </row>
    <row r="25" s="508" customFormat="true" ht="23.25" hidden="false" customHeight="true" outlineLevel="0" collapsed="false">
      <c r="A25" s="539" t="s">
        <v>486</v>
      </c>
      <c r="B25" s="540" t="n">
        <f aca="false">'[4]2008-2 rm mód'!F25</f>
        <v>14.3</v>
      </c>
      <c r="C25" s="541" t="n">
        <f aca="false">'[4]2008-2 rm mód'!G25</f>
        <v>14</v>
      </c>
      <c r="D25" s="540"/>
      <c r="E25" s="540"/>
      <c r="F25" s="540" t="n">
        <f aca="false">B25+D25+E25</f>
        <v>14.3</v>
      </c>
      <c r="G25" s="541" t="n">
        <v>14</v>
      </c>
      <c r="H25" s="540" t="n">
        <f aca="false">'[4]2008-2 rm mód'!L25</f>
        <v>2</v>
      </c>
      <c r="I25" s="541" t="n">
        <f aca="false">'[4]2008-2 rm mód'!M25</f>
        <v>2</v>
      </c>
      <c r="J25" s="540"/>
      <c r="K25" s="540"/>
      <c r="L25" s="540" t="n">
        <f aca="false">H25+J25+K25</f>
        <v>2</v>
      </c>
      <c r="M25" s="541" t="n">
        <v>2</v>
      </c>
      <c r="N25" s="540" t="n">
        <f aca="false">B25+H25</f>
        <v>16.3</v>
      </c>
      <c r="O25" s="541" t="n">
        <f aca="false">C25+I25</f>
        <v>16</v>
      </c>
      <c r="P25" s="540" t="n">
        <f aca="false">+F25+L25</f>
        <v>16.3</v>
      </c>
      <c r="Q25" s="541" t="n">
        <f aca="false">G25+M25</f>
        <v>16</v>
      </c>
      <c r="S25" s="542"/>
      <c r="W25" s="510"/>
      <c r="AH25" s="510"/>
    </row>
    <row r="26" s="508" customFormat="true" ht="25.5" hidden="false" customHeight="true" outlineLevel="0" collapsed="false">
      <c r="A26" s="539" t="s">
        <v>487</v>
      </c>
      <c r="B26" s="540" t="n">
        <f aca="false">'[4]2008-2 rm mód'!F26</f>
        <v>9</v>
      </c>
      <c r="C26" s="541" t="n">
        <f aca="false">'[4]2008-2 rm mód'!G26</f>
        <v>9</v>
      </c>
      <c r="D26" s="540"/>
      <c r="E26" s="540"/>
      <c r="F26" s="540" t="n">
        <f aca="false">B26+D26+E26</f>
        <v>9</v>
      </c>
      <c r="G26" s="541" t="n">
        <v>9</v>
      </c>
      <c r="H26" s="540" t="n">
        <f aca="false">'[4]2008-2 rm mód'!L26</f>
        <v>1.5</v>
      </c>
      <c r="I26" s="541" t="n">
        <f aca="false">'[4]2008-2 rm mód'!M26</f>
        <v>1</v>
      </c>
      <c r="J26" s="540"/>
      <c r="K26" s="540"/>
      <c r="L26" s="540" t="n">
        <f aca="false">H26+J26+K26</f>
        <v>1.5</v>
      </c>
      <c r="M26" s="541" t="n">
        <v>1</v>
      </c>
      <c r="N26" s="540" t="n">
        <f aca="false">B26+H26</f>
        <v>10.5</v>
      </c>
      <c r="O26" s="541" t="n">
        <f aca="false">C26+I26</f>
        <v>10</v>
      </c>
      <c r="P26" s="540" t="n">
        <f aca="false">+F26+L26</f>
        <v>10.5</v>
      </c>
      <c r="Q26" s="541" t="n">
        <f aca="false">G26+M26</f>
        <v>10</v>
      </c>
      <c r="S26" s="542"/>
      <c r="W26" s="510"/>
      <c r="AH26" s="510"/>
    </row>
    <row r="27" s="508" customFormat="true" ht="25.5" hidden="false" customHeight="true" outlineLevel="0" collapsed="false">
      <c r="A27" s="543" t="s">
        <v>488</v>
      </c>
      <c r="B27" s="544" t="n">
        <f aca="false">SUM(B9:B26)</f>
        <v>306.01</v>
      </c>
      <c r="C27" s="545" t="n">
        <f aca="false">SUM(C9:C26)</f>
        <v>304</v>
      </c>
      <c r="D27" s="544" t="n">
        <f aca="false">SUM(D9:D26)</f>
        <v>0</v>
      </c>
      <c r="E27" s="544" t="n">
        <f aca="false">SUM(E9:E26)</f>
        <v>0</v>
      </c>
      <c r="F27" s="544" t="n">
        <f aca="false">SUM(F9:F26)</f>
        <v>306.01</v>
      </c>
      <c r="G27" s="545" t="n">
        <f aca="false">SUM(G9:G26)</f>
        <v>304</v>
      </c>
      <c r="H27" s="544" t="n">
        <f aca="false">SUM(H9:H26)</f>
        <v>35</v>
      </c>
      <c r="I27" s="545" t="n">
        <f aca="false">SUM(I9:I26)</f>
        <v>34</v>
      </c>
      <c r="J27" s="544" t="n">
        <f aca="false">SUM(J9:J26)</f>
        <v>0</v>
      </c>
      <c r="K27" s="544" t="n">
        <f aca="false">SUM(K9:K26)</f>
        <v>0</v>
      </c>
      <c r="L27" s="544" t="n">
        <f aca="false">SUM(L9:L26)</f>
        <v>35</v>
      </c>
      <c r="M27" s="545" t="n">
        <f aca="false">SUM(M9:M26)</f>
        <v>34</v>
      </c>
      <c r="N27" s="544" t="n">
        <f aca="false">SUM(N9:N26)</f>
        <v>341.01</v>
      </c>
      <c r="O27" s="545" t="n">
        <f aca="false">SUM(O9:O26)</f>
        <v>338</v>
      </c>
      <c r="P27" s="544" t="n">
        <f aca="false">SUM(P9:P26)</f>
        <v>341.01</v>
      </c>
      <c r="Q27" s="545" t="n">
        <f aca="false">SUM(Q9:Q26)</f>
        <v>338</v>
      </c>
      <c r="S27" s="542"/>
      <c r="W27" s="510"/>
      <c r="AH27" s="510"/>
    </row>
    <row r="28" s="508" customFormat="true" ht="25.5" hidden="false" customHeight="true" outlineLevel="0" collapsed="false">
      <c r="A28" s="543" t="s">
        <v>489</v>
      </c>
      <c r="B28" s="540" t="n">
        <f aca="false">'[4]2008-2 rm mód'!F28</f>
        <v>0</v>
      </c>
      <c r="C28" s="541" t="n">
        <f aca="false">'[4]2008-2 rm mód'!G28</f>
        <v>0</v>
      </c>
      <c r="D28" s="544"/>
      <c r="E28" s="544"/>
      <c r="F28" s="540" t="n">
        <f aca="false">B28+D28+E28</f>
        <v>0</v>
      </c>
      <c r="G28" s="545" t="n">
        <v>0</v>
      </c>
      <c r="H28" s="540" t="n">
        <f aca="false">'[4]2008-2 rm mód'!L28</f>
        <v>19</v>
      </c>
      <c r="I28" s="541" t="n">
        <f aca="false">'[4]2008-2 rm mód'!M28</f>
        <v>19</v>
      </c>
      <c r="J28" s="544"/>
      <c r="K28" s="544"/>
      <c r="L28" s="540" t="n">
        <f aca="false">H28+J28+K28</f>
        <v>19</v>
      </c>
      <c r="M28" s="545" t="n">
        <v>19</v>
      </c>
      <c r="N28" s="544" t="n">
        <f aca="false">B28+H28</f>
        <v>19</v>
      </c>
      <c r="O28" s="545" t="n">
        <f aca="false">C28+I28</f>
        <v>19</v>
      </c>
      <c r="P28" s="544" t="n">
        <f aca="false">+F28+L28</f>
        <v>19</v>
      </c>
      <c r="Q28" s="545" t="n">
        <f aca="false">G28+M28</f>
        <v>19</v>
      </c>
      <c r="S28" s="542"/>
      <c r="W28" s="510"/>
      <c r="AH28" s="510"/>
    </row>
    <row r="29" s="508" customFormat="true" ht="25.5" hidden="false" customHeight="true" outlineLevel="0" collapsed="false">
      <c r="A29" s="543" t="s">
        <v>296</v>
      </c>
      <c r="B29" s="544" t="n">
        <f aca="false">SUM(B27:B28)</f>
        <v>306.01</v>
      </c>
      <c r="C29" s="545" t="n">
        <f aca="false">SUM(C27:C28)</f>
        <v>304</v>
      </c>
      <c r="D29" s="544" t="n">
        <f aca="false">SUM(D27:D28)</f>
        <v>0</v>
      </c>
      <c r="E29" s="544" t="n">
        <f aca="false">SUM(E27:E28)</f>
        <v>0</v>
      </c>
      <c r="F29" s="544" t="n">
        <f aca="false">SUM(F27:F28)</f>
        <v>306.01</v>
      </c>
      <c r="G29" s="545" t="n">
        <f aca="false">SUM(G27:G28)</f>
        <v>304</v>
      </c>
      <c r="H29" s="544" t="n">
        <f aca="false">SUM(H27:H28)</f>
        <v>54</v>
      </c>
      <c r="I29" s="545" t="n">
        <f aca="false">SUM(I27:I28)</f>
        <v>53</v>
      </c>
      <c r="J29" s="544" t="n">
        <f aca="false">SUM(J27:J28)</f>
        <v>0</v>
      </c>
      <c r="K29" s="544" t="n">
        <f aca="false">SUM(K27:K28)</f>
        <v>0</v>
      </c>
      <c r="L29" s="544" t="n">
        <f aca="false">SUM(L27:L28)</f>
        <v>54</v>
      </c>
      <c r="M29" s="545" t="n">
        <f aca="false">SUM(M27:M28)</f>
        <v>53</v>
      </c>
      <c r="N29" s="544" t="n">
        <f aca="false">SUM(N27:N28)</f>
        <v>360.01</v>
      </c>
      <c r="O29" s="545" t="n">
        <f aca="false">SUM(O27:O28)</f>
        <v>357</v>
      </c>
      <c r="P29" s="544" t="n">
        <f aca="false">SUM(P27:P28)</f>
        <v>360.01</v>
      </c>
      <c r="Q29" s="545" t="n">
        <f aca="false">SUM(Q27:Q28)</f>
        <v>357</v>
      </c>
      <c r="S29" s="542"/>
      <c r="W29" s="510"/>
      <c r="AH29" s="510"/>
    </row>
    <row r="30" s="508" customFormat="true" ht="25.5" hidden="false" customHeight="true" outlineLevel="0" collapsed="false">
      <c r="A30" s="543" t="s">
        <v>297</v>
      </c>
      <c r="B30" s="540" t="n">
        <f aca="false">'[4]2008-2 rm mód'!F30</f>
        <v>5.5</v>
      </c>
      <c r="C30" s="541" t="n">
        <f aca="false">'[4]2008-2 rm mód'!G30</f>
        <v>5</v>
      </c>
      <c r="D30" s="544"/>
      <c r="E30" s="544"/>
      <c r="F30" s="540" t="n">
        <f aca="false">B30+D30+E30</f>
        <v>5.5</v>
      </c>
      <c r="G30" s="545" t="n">
        <v>5</v>
      </c>
      <c r="H30" s="540" t="n">
        <f aca="false">'[4]2008-2 rm mód'!L30</f>
        <v>1</v>
      </c>
      <c r="I30" s="541" t="n">
        <f aca="false">'[4]2008-2 rm mód'!M30</f>
        <v>1</v>
      </c>
      <c r="J30" s="544"/>
      <c r="K30" s="544"/>
      <c r="L30" s="540" t="n">
        <f aca="false">H30+J30+K30</f>
        <v>1</v>
      </c>
      <c r="M30" s="545" t="n">
        <v>1</v>
      </c>
      <c r="N30" s="544" t="n">
        <f aca="false">B30+H30</f>
        <v>6.5</v>
      </c>
      <c r="O30" s="545" t="n">
        <f aca="false">C30+I30</f>
        <v>6</v>
      </c>
      <c r="P30" s="544" t="n">
        <f aca="false">+F30+L30</f>
        <v>6.5</v>
      </c>
      <c r="Q30" s="541" t="n">
        <f aca="false">G30+M30</f>
        <v>6</v>
      </c>
      <c r="S30" s="542"/>
      <c r="W30" s="510"/>
      <c r="AH30" s="510"/>
    </row>
    <row r="31" s="508" customFormat="true" ht="25.5" hidden="false" customHeight="true" outlineLevel="0" collapsed="false">
      <c r="A31" s="543" t="s">
        <v>298</v>
      </c>
      <c r="B31" s="544" t="n">
        <f aca="false">SUM(B29:B30)</f>
        <v>311.51</v>
      </c>
      <c r="C31" s="545" t="n">
        <f aca="false">SUM(C29:C30)</f>
        <v>309</v>
      </c>
      <c r="D31" s="544" t="n">
        <f aca="false">SUM(D29:D30)</f>
        <v>0</v>
      </c>
      <c r="E31" s="544" t="n">
        <f aca="false">SUM(E29:E30)</f>
        <v>0</v>
      </c>
      <c r="F31" s="544" t="n">
        <f aca="false">SUM(F29:F30)</f>
        <v>311.51</v>
      </c>
      <c r="G31" s="545" t="n">
        <f aca="false">SUM(G29:G30)</f>
        <v>309</v>
      </c>
      <c r="H31" s="544" t="n">
        <f aca="false">SUM(H29:H30)</f>
        <v>55</v>
      </c>
      <c r="I31" s="545" t="n">
        <f aca="false">SUM(I29:I30)</f>
        <v>54</v>
      </c>
      <c r="J31" s="544" t="n">
        <f aca="false">SUM(J29:J30)</f>
        <v>0</v>
      </c>
      <c r="K31" s="544" t="n">
        <f aca="false">SUM(K29:K30)</f>
        <v>0</v>
      </c>
      <c r="L31" s="544" t="n">
        <f aca="false">SUM(L29:L30)</f>
        <v>55</v>
      </c>
      <c r="M31" s="545" t="n">
        <f aca="false">SUM(M29:M30)</f>
        <v>54</v>
      </c>
      <c r="N31" s="544" t="n">
        <f aca="false">SUM(N29:N30)</f>
        <v>366.51</v>
      </c>
      <c r="O31" s="545" t="n">
        <f aca="false">SUM(O29:O30)</f>
        <v>363</v>
      </c>
      <c r="P31" s="544" t="n">
        <f aca="false">SUM(P29:P30)</f>
        <v>366.51</v>
      </c>
      <c r="Q31" s="545" t="n">
        <f aca="false">SUM(Q29:Q30)</f>
        <v>363</v>
      </c>
      <c r="S31" s="542"/>
      <c r="W31" s="510"/>
      <c r="AH31" s="510"/>
    </row>
    <row r="32" s="508" customFormat="true" ht="25.5" hidden="false" customHeight="true" outlineLevel="0" collapsed="false">
      <c r="A32" s="546" t="s">
        <v>490</v>
      </c>
      <c r="B32" s="547"/>
      <c r="C32" s="548"/>
      <c r="D32" s="547"/>
      <c r="E32" s="547"/>
      <c r="F32" s="547"/>
      <c r="G32" s="547"/>
      <c r="H32" s="547"/>
      <c r="I32" s="548"/>
      <c r="J32" s="547"/>
      <c r="K32" s="547"/>
      <c r="L32" s="547"/>
      <c r="M32" s="548"/>
      <c r="N32" s="547"/>
      <c r="O32" s="548"/>
      <c r="P32" s="547"/>
      <c r="Q32" s="548"/>
      <c r="S32" s="542"/>
      <c r="W32" s="510"/>
      <c r="AH32" s="510"/>
    </row>
    <row r="33" s="508" customFormat="true" ht="25.5" hidden="false" customHeight="true" outlineLevel="0" collapsed="false">
      <c r="A33" s="539" t="s">
        <v>299</v>
      </c>
      <c r="B33" s="540" t="n">
        <f aca="false">'[4]2008-2 rm mód'!F33</f>
        <v>20</v>
      </c>
      <c r="C33" s="541" t="n">
        <f aca="false">'[4]2008-2 rm mód'!G33</f>
        <v>20</v>
      </c>
      <c r="D33" s="540"/>
      <c r="E33" s="540"/>
      <c r="F33" s="540" t="n">
        <f aca="false">B33+D33+E33</f>
        <v>20</v>
      </c>
      <c r="G33" s="541" t="n">
        <v>20</v>
      </c>
      <c r="H33" s="540" t="n">
        <f aca="false">'[4]2008-2 rm mód'!L33</f>
        <v>6</v>
      </c>
      <c r="I33" s="541" t="n">
        <f aca="false">'[4]2008-2 rm mód'!M33</f>
        <v>6</v>
      </c>
      <c r="J33" s="540"/>
      <c r="K33" s="540"/>
      <c r="L33" s="540" t="n">
        <f aca="false">H33+J33+K33</f>
        <v>6</v>
      </c>
      <c r="M33" s="541" t="n">
        <v>6</v>
      </c>
      <c r="N33" s="540" t="n">
        <f aca="false">B33+H33</f>
        <v>26</v>
      </c>
      <c r="O33" s="541" t="n">
        <f aca="false">C33+I33</f>
        <v>26</v>
      </c>
      <c r="P33" s="540" t="n">
        <f aca="false">+F33+L33</f>
        <v>26</v>
      </c>
      <c r="Q33" s="541" t="n">
        <f aca="false">G33+M33</f>
        <v>26</v>
      </c>
      <c r="S33" s="542"/>
      <c r="W33" s="510"/>
      <c r="AH33" s="510"/>
    </row>
    <row r="34" s="508" customFormat="true" ht="25.5" hidden="false" customHeight="true" outlineLevel="0" collapsed="false">
      <c r="A34" s="539" t="s">
        <v>300</v>
      </c>
      <c r="B34" s="540" t="n">
        <f aca="false">'[4]2008-2 rm mód'!F34</f>
        <v>51</v>
      </c>
      <c r="C34" s="541" t="n">
        <f aca="false">'[4]2008-2 rm mód'!G34</f>
        <v>51</v>
      </c>
      <c r="D34" s="540"/>
      <c r="E34" s="540"/>
      <c r="F34" s="540" t="n">
        <f aca="false">B34+D34+E34</f>
        <v>51</v>
      </c>
      <c r="G34" s="541" t="n">
        <v>51</v>
      </c>
      <c r="H34" s="540" t="n">
        <f aca="false">'[4]2008-2 rm mód'!L34</f>
        <v>9.75</v>
      </c>
      <c r="I34" s="541" t="n">
        <f aca="false">'[4]2008-2 rm mód'!M34</f>
        <v>10</v>
      </c>
      <c r="J34" s="540"/>
      <c r="K34" s="540"/>
      <c r="L34" s="540" t="n">
        <f aca="false">H34+J34+K34</f>
        <v>9.75</v>
      </c>
      <c r="M34" s="541" t="n">
        <v>10</v>
      </c>
      <c r="N34" s="540" t="n">
        <f aca="false">B34+H34</f>
        <v>60.75</v>
      </c>
      <c r="O34" s="541" t="n">
        <f aca="false">C34+I34</f>
        <v>61</v>
      </c>
      <c r="P34" s="540" t="n">
        <f aca="false">+F34+L34</f>
        <v>60.75</v>
      </c>
      <c r="Q34" s="541" t="n">
        <f aca="false">G34+M34</f>
        <v>61</v>
      </c>
      <c r="S34" s="542"/>
      <c r="W34" s="510"/>
      <c r="AH34" s="510"/>
    </row>
    <row r="35" s="508" customFormat="true" ht="25.5" hidden="false" customHeight="true" outlineLevel="0" collapsed="false">
      <c r="A35" s="539" t="s">
        <v>301</v>
      </c>
      <c r="B35" s="540" t="n">
        <f aca="false">'[4]2008-2 rm mód'!F35</f>
        <v>39</v>
      </c>
      <c r="C35" s="541" t="n">
        <f aca="false">'[4]2008-2 rm mód'!G35</f>
        <v>39</v>
      </c>
      <c r="D35" s="540"/>
      <c r="E35" s="540"/>
      <c r="F35" s="540" t="n">
        <f aca="false">B35+D35+E35</f>
        <v>39</v>
      </c>
      <c r="G35" s="541" t="n">
        <v>39</v>
      </c>
      <c r="H35" s="540" t="n">
        <f aca="false">'[4]2008-2 rm mód'!L35</f>
        <v>8</v>
      </c>
      <c r="I35" s="541" t="n">
        <f aca="false">'[4]2008-2 rm mód'!M35</f>
        <v>8</v>
      </c>
      <c r="J35" s="540"/>
      <c r="K35" s="540"/>
      <c r="L35" s="540" t="n">
        <f aca="false">H35+J35+K35</f>
        <v>8</v>
      </c>
      <c r="M35" s="541" t="n">
        <v>8</v>
      </c>
      <c r="N35" s="540" t="n">
        <f aca="false">B35+H35</f>
        <v>47</v>
      </c>
      <c r="O35" s="541" t="n">
        <f aca="false">C35+I35</f>
        <v>47</v>
      </c>
      <c r="P35" s="540" t="n">
        <f aca="false">+F35+L35</f>
        <v>47</v>
      </c>
      <c r="Q35" s="541" t="n">
        <f aca="false">G35+M35</f>
        <v>47</v>
      </c>
      <c r="S35" s="542"/>
      <c r="W35" s="510"/>
      <c r="AH35" s="510"/>
    </row>
    <row r="36" s="508" customFormat="true" ht="25.5" hidden="false" customHeight="true" outlineLevel="0" collapsed="false">
      <c r="A36" s="539" t="s">
        <v>302</v>
      </c>
      <c r="B36" s="540" t="n">
        <f aca="false">'[4]2008-2 rm mód'!F36</f>
        <v>40</v>
      </c>
      <c r="C36" s="541" t="n">
        <f aca="false">'[4]2008-2 rm mód'!G36</f>
        <v>40</v>
      </c>
      <c r="D36" s="540"/>
      <c r="E36" s="540"/>
      <c r="F36" s="540" t="n">
        <f aca="false">B36+D36+E36</f>
        <v>40</v>
      </c>
      <c r="G36" s="541" t="n">
        <v>40</v>
      </c>
      <c r="H36" s="540" t="n">
        <f aca="false">'[4]2008-2 rm mód'!L36</f>
        <v>12.5</v>
      </c>
      <c r="I36" s="541" t="n">
        <f aca="false">'[4]2008-2 rm mód'!M36</f>
        <v>13</v>
      </c>
      <c r="J36" s="540"/>
      <c r="K36" s="540"/>
      <c r="L36" s="540" t="n">
        <f aca="false">H36+J36+K36</f>
        <v>12.5</v>
      </c>
      <c r="M36" s="541" t="n">
        <v>13</v>
      </c>
      <c r="N36" s="540" t="n">
        <f aca="false">B36+H36</f>
        <v>52.5</v>
      </c>
      <c r="O36" s="541" t="n">
        <f aca="false">C36+I36</f>
        <v>53</v>
      </c>
      <c r="P36" s="540" t="n">
        <f aca="false">+F36+L36</f>
        <v>52.5</v>
      </c>
      <c r="Q36" s="541" t="n">
        <f aca="false">G36+M36</f>
        <v>53</v>
      </c>
      <c r="S36" s="542"/>
      <c r="W36" s="510"/>
      <c r="AH36" s="510"/>
    </row>
    <row r="37" s="508" customFormat="true" ht="25.5" hidden="false" customHeight="true" outlineLevel="0" collapsed="false">
      <c r="A37" s="539" t="s">
        <v>491</v>
      </c>
      <c r="B37" s="540" t="n">
        <f aca="false">'[4]2008-2 rm mód'!F37</f>
        <v>65</v>
      </c>
      <c r="C37" s="541" t="n">
        <f aca="false">'[4]2008-2 rm mód'!G37</f>
        <v>65</v>
      </c>
      <c r="D37" s="540" t="n">
        <v>1</v>
      </c>
      <c r="E37" s="540"/>
      <c r="F37" s="540" t="n">
        <f aca="false">B37+D37+E37</f>
        <v>66</v>
      </c>
      <c r="G37" s="541" t="n">
        <v>66</v>
      </c>
      <c r="H37" s="540" t="n">
        <f aca="false">'[4]2008-2 rm mód'!L37</f>
        <v>16.75</v>
      </c>
      <c r="I37" s="541" t="n">
        <f aca="false">'[4]2008-2 rm mód'!M37</f>
        <v>17</v>
      </c>
      <c r="J37" s="540"/>
      <c r="K37" s="540"/>
      <c r="L37" s="540" t="n">
        <f aca="false">H37+J37+K37</f>
        <v>16.75</v>
      </c>
      <c r="M37" s="541" t="n">
        <v>17</v>
      </c>
      <c r="N37" s="540" t="n">
        <f aca="false">B37+H37</f>
        <v>81.75</v>
      </c>
      <c r="O37" s="541" t="n">
        <f aca="false">C37+I37</f>
        <v>82</v>
      </c>
      <c r="P37" s="540" t="n">
        <f aca="false">+F37+L37</f>
        <v>82.75</v>
      </c>
      <c r="Q37" s="541" t="n">
        <f aca="false">G37+M37</f>
        <v>83</v>
      </c>
      <c r="S37" s="542"/>
      <c r="W37" s="510"/>
      <c r="AH37" s="510"/>
    </row>
    <row r="38" s="508" customFormat="true" ht="25.5" hidden="false" customHeight="true" outlineLevel="0" collapsed="false">
      <c r="A38" s="539" t="s">
        <v>304</v>
      </c>
      <c r="B38" s="540" t="n">
        <f aca="false">'[4]2008-2 rm mód'!F38</f>
        <v>34.5</v>
      </c>
      <c r="C38" s="541" t="n">
        <f aca="false">'[4]2008-2 rm mód'!G38</f>
        <v>34</v>
      </c>
      <c r="D38" s="540"/>
      <c r="E38" s="540"/>
      <c r="F38" s="540" t="n">
        <f aca="false">B38+D38+E38</f>
        <v>34.5</v>
      </c>
      <c r="G38" s="541" t="n">
        <v>34</v>
      </c>
      <c r="H38" s="540" t="n">
        <f aca="false">'[4]2008-2 rm mód'!L38</f>
        <v>9</v>
      </c>
      <c r="I38" s="541" t="n">
        <f aca="false">'[4]2008-2 rm mód'!M38</f>
        <v>9</v>
      </c>
      <c r="J38" s="540"/>
      <c r="K38" s="540"/>
      <c r="L38" s="540" t="n">
        <f aca="false">H38+J38+K38</f>
        <v>9</v>
      </c>
      <c r="M38" s="541" t="n">
        <v>9</v>
      </c>
      <c r="N38" s="540" t="n">
        <f aca="false">B38+H38</f>
        <v>43.5</v>
      </c>
      <c r="O38" s="541" t="n">
        <f aca="false">C38+I38</f>
        <v>43</v>
      </c>
      <c r="P38" s="540" t="n">
        <f aca="false">+F38+L38</f>
        <v>43.5</v>
      </c>
      <c r="Q38" s="541" t="n">
        <f aca="false">G38+M38</f>
        <v>43</v>
      </c>
      <c r="S38" s="542"/>
      <c r="W38" s="510"/>
      <c r="AH38" s="510"/>
    </row>
    <row r="39" s="508" customFormat="true" ht="25.5" hidden="false" customHeight="true" outlineLevel="0" collapsed="false">
      <c r="A39" s="539" t="s">
        <v>305</v>
      </c>
      <c r="B39" s="540" t="n">
        <f aca="false">'[4]2008-2 rm mód'!F39</f>
        <v>26.5</v>
      </c>
      <c r="C39" s="541" t="n">
        <f aca="false">'[4]2008-2 rm mód'!G39</f>
        <v>27</v>
      </c>
      <c r="D39" s="540"/>
      <c r="E39" s="540"/>
      <c r="F39" s="540" t="n">
        <f aca="false">B39+D39+E39</f>
        <v>26.5</v>
      </c>
      <c r="G39" s="541" t="n">
        <v>27</v>
      </c>
      <c r="H39" s="540" t="n">
        <f aca="false">'[4]2008-2 rm mód'!L39</f>
        <v>8</v>
      </c>
      <c r="I39" s="541" t="n">
        <f aca="false">'[4]2008-2 rm mód'!M39</f>
        <v>8</v>
      </c>
      <c r="J39" s="540"/>
      <c r="K39" s="540"/>
      <c r="L39" s="540" t="n">
        <f aca="false">H39+J39+K39</f>
        <v>8</v>
      </c>
      <c r="M39" s="541" t="n">
        <v>8</v>
      </c>
      <c r="N39" s="540" t="n">
        <f aca="false">B39+H39</f>
        <v>34.5</v>
      </c>
      <c r="O39" s="541" t="n">
        <f aca="false">C39+I39</f>
        <v>35</v>
      </c>
      <c r="P39" s="540" t="n">
        <f aca="false">+F39+L39</f>
        <v>34.5</v>
      </c>
      <c r="Q39" s="541" t="n">
        <f aca="false">G39+M39</f>
        <v>35</v>
      </c>
      <c r="S39" s="542"/>
      <c r="W39" s="510"/>
      <c r="AH39" s="510"/>
    </row>
    <row r="40" s="508" customFormat="true" ht="25.5" hidden="false" customHeight="true" outlineLevel="0" collapsed="false">
      <c r="A40" s="539" t="s">
        <v>492</v>
      </c>
      <c r="B40" s="540" t="n">
        <f aca="false">'[4]2008-2 rm mód'!F40</f>
        <v>45.6</v>
      </c>
      <c r="C40" s="541" t="n">
        <f aca="false">'[4]2008-2 rm mód'!G40</f>
        <v>46</v>
      </c>
      <c r="D40" s="540"/>
      <c r="E40" s="540"/>
      <c r="F40" s="540" t="n">
        <f aca="false">B40+D40+E40</f>
        <v>45.6</v>
      </c>
      <c r="G40" s="541" t="n">
        <v>46</v>
      </c>
      <c r="H40" s="540" t="n">
        <f aca="false">'[4]2008-2 rm mód'!L40</f>
        <v>9.5</v>
      </c>
      <c r="I40" s="541" t="n">
        <f aca="false">'[4]2008-2 rm mód'!M40</f>
        <v>9</v>
      </c>
      <c r="J40" s="540"/>
      <c r="K40" s="540"/>
      <c r="L40" s="540" t="n">
        <f aca="false">H40+J40+K40</f>
        <v>9.5</v>
      </c>
      <c r="M40" s="541" t="n">
        <v>9</v>
      </c>
      <c r="N40" s="540" t="n">
        <f aca="false">B40+H40</f>
        <v>55.1</v>
      </c>
      <c r="O40" s="541" t="n">
        <f aca="false">C40+I40</f>
        <v>55</v>
      </c>
      <c r="P40" s="540" t="n">
        <f aca="false">+F40+L40</f>
        <v>55.1</v>
      </c>
      <c r="Q40" s="541" t="n">
        <f aca="false">G40+M40</f>
        <v>55</v>
      </c>
      <c r="S40" s="542"/>
      <c r="W40" s="510"/>
      <c r="AH40" s="510"/>
    </row>
    <row r="41" s="508" customFormat="true" ht="25.5" hidden="false" customHeight="true" outlineLevel="0" collapsed="false">
      <c r="A41" s="539" t="s">
        <v>307</v>
      </c>
      <c r="B41" s="540" t="n">
        <f aca="false">'[4]2008-2 rm mód'!F41</f>
        <v>42.5</v>
      </c>
      <c r="C41" s="541" t="n">
        <f aca="false">'[4]2008-2 rm mód'!G41</f>
        <v>42</v>
      </c>
      <c r="D41" s="540"/>
      <c r="E41" s="540"/>
      <c r="F41" s="540" t="n">
        <f aca="false">B41+D41+E41</f>
        <v>42.5</v>
      </c>
      <c r="G41" s="541" t="n">
        <v>42</v>
      </c>
      <c r="H41" s="540" t="n">
        <f aca="false">'[4]2008-2 rm mód'!L41</f>
        <v>9.5</v>
      </c>
      <c r="I41" s="541" t="n">
        <f aca="false">'[4]2008-2 rm mód'!M41</f>
        <v>9</v>
      </c>
      <c r="J41" s="540"/>
      <c r="K41" s="540"/>
      <c r="L41" s="540" t="n">
        <f aca="false">H41+J41+K41</f>
        <v>9.5</v>
      </c>
      <c r="M41" s="541" t="n">
        <v>9</v>
      </c>
      <c r="N41" s="540" t="n">
        <f aca="false">B41+H41</f>
        <v>52</v>
      </c>
      <c r="O41" s="541" t="n">
        <f aca="false">C41+I41</f>
        <v>51</v>
      </c>
      <c r="P41" s="540" t="n">
        <f aca="false">+F41+L41</f>
        <v>52</v>
      </c>
      <c r="Q41" s="541" t="n">
        <f aca="false">G41+M41</f>
        <v>51</v>
      </c>
      <c r="S41" s="542"/>
      <c r="W41" s="510"/>
      <c r="AH41" s="510"/>
    </row>
    <row r="42" s="508" customFormat="true" ht="25.5" hidden="false" customHeight="true" outlineLevel="0" collapsed="false">
      <c r="A42" s="539" t="s">
        <v>493</v>
      </c>
      <c r="B42" s="540" t="n">
        <f aca="false">'[4]2008-2 rm mód'!F42</f>
        <v>48</v>
      </c>
      <c r="C42" s="541" t="n">
        <f aca="false">'[4]2008-2 rm mód'!G42</f>
        <v>48</v>
      </c>
      <c r="D42" s="540"/>
      <c r="E42" s="540"/>
      <c r="F42" s="540" t="n">
        <f aca="false">B42+D42+E42</f>
        <v>48</v>
      </c>
      <c r="G42" s="541" t="n">
        <v>48</v>
      </c>
      <c r="H42" s="540" t="n">
        <f aca="false">'[4]2008-2 rm mód'!L42</f>
        <v>14.5</v>
      </c>
      <c r="I42" s="541" t="n">
        <f aca="false">'[4]2008-2 rm mód'!M42</f>
        <v>14</v>
      </c>
      <c r="J42" s="540"/>
      <c r="K42" s="540"/>
      <c r="L42" s="540" t="n">
        <f aca="false">H42+J42+K42</f>
        <v>14.5</v>
      </c>
      <c r="M42" s="541" t="n">
        <v>14</v>
      </c>
      <c r="N42" s="540" t="n">
        <f aca="false">B42+H42</f>
        <v>62.5</v>
      </c>
      <c r="O42" s="541" t="n">
        <f aca="false">C42+I42</f>
        <v>62</v>
      </c>
      <c r="P42" s="540" t="n">
        <f aca="false">+F42+L42</f>
        <v>62.5</v>
      </c>
      <c r="Q42" s="541" t="n">
        <f aca="false">G42+M42</f>
        <v>62</v>
      </c>
      <c r="S42" s="542"/>
      <c r="W42" s="510"/>
      <c r="AH42" s="510"/>
    </row>
    <row r="43" s="508" customFormat="true" ht="27" hidden="false" customHeight="true" outlineLevel="0" collapsed="false">
      <c r="A43" s="543" t="s">
        <v>331</v>
      </c>
      <c r="B43" s="544" t="n">
        <f aca="false">SUM(B33:B42)</f>
        <v>412.1</v>
      </c>
      <c r="C43" s="545" t="n">
        <f aca="false">SUM(C33:C42)</f>
        <v>412</v>
      </c>
      <c r="D43" s="544" t="n">
        <f aca="false">SUM(D33:D42)</f>
        <v>1</v>
      </c>
      <c r="E43" s="544" t="n">
        <f aca="false">SUM(E33:E42)</f>
        <v>0</v>
      </c>
      <c r="F43" s="544" t="n">
        <f aca="false">SUM(F33:F42)</f>
        <v>413.1</v>
      </c>
      <c r="G43" s="545" t="n">
        <f aca="false">SUM(G33:G42)</f>
        <v>413</v>
      </c>
      <c r="H43" s="544" t="n">
        <f aca="false">SUM(H33:H42)</f>
        <v>103.5</v>
      </c>
      <c r="I43" s="545" t="n">
        <f aca="false">SUM(I33:I42)</f>
        <v>103</v>
      </c>
      <c r="J43" s="544" t="n">
        <f aca="false">SUM(J33:J42)</f>
        <v>0</v>
      </c>
      <c r="K43" s="544" t="n">
        <f aca="false">SUM(K33:K42)</f>
        <v>0</v>
      </c>
      <c r="L43" s="544" t="n">
        <f aca="false">SUM(L33:L42)</f>
        <v>103.5</v>
      </c>
      <c r="M43" s="545" t="n">
        <f aca="false">SUM(M33:M42)</f>
        <v>103</v>
      </c>
      <c r="N43" s="544" t="n">
        <f aca="false">SUM(N33:N42)</f>
        <v>515.6</v>
      </c>
      <c r="O43" s="545" t="n">
        <f aca="false">SUM(O33:O42)</f>
        <v>515</v>
      </c>
      <c r="P43" s="544" t="n">
        <f aca="false">SUM(P33:P42)</f>
        <v>516.6</v>
      </c>
      <c r="Q43" s="545" t="n">
        <f aca="false">SUM(Q33:Q42)</f>
        <v>516</v>
      </c>
      <c r="S43" s="542"/>
      <c r="W43" s="510"/>
      <c r="AH43" s="510"/>
    </row>
    <row r="44" s="508" customFormat="true" ht="25.5" hidden="false" customHeight="true" outlineLevel="0" collapsed="false">
      <c r="A44" s="539" t="s">
        <v>310</v>
      </c>
      <c r="B44" s="540" t="n">
        <f aca="false">'[4]2008-2 rm mód'!F44</f>
        <v>48</v>
      </c>
      <c r="C44" s="541" t="n">
        <f aca="false">'[4]2008-2 rm mód'!G44</f>
        <v>48</v>
      </c>
      <c r="D44" s="540"/>
      <c r="E44" s="540"/>
      <c r="F44" s="540" t="n">
        <f aca="false">B44+D44+E44</f>
        <v>48</v>
      </c>
      <c r="G44" s="541" t="n">
        <v>48</v>
      </c>
      <c r="H44" s="540" t="n">
        <f aca="false">'[4]2008-1 rm mód (3)'!L44</f>
        <v>13.5</v>
      </c>
      <c r="I44" s="541" t="n">
        <f aca="false">'[4]2008-1 rm mód (3)'!M44</f>
        <v>13</v>
      </c>
      <c r="J44" s="540"/>
      <c r="K44" s="540"/>
      <c r="L44" s="540" t="n">
        <f aca="false">H44+J44+K44</f>
        <v>13.5</v>
      </c>
      <c r="M44" s="541" t="n">
        <v>13</v>
      </c>
      <c r="N44" s="540" t="n">
        <f aca="false">B44+H44</f>
        <v>61.5</v>
      </c>
      <c r="O44" s="541" t="n">
        <f aca="false">C44+I44</f>
        <v>61</v>
      </c>
      <c r="P44" s="540" t="n">
        <f aca="false">+F44+L44</f>
        <v>61.5</v>
      </c>
      <c r="Q44" s="541" t="n">
        <f aca="false">G44+M44</f>
        <v>61</v>
      </c>
      <c r="S44" s="542"/>
      <c r="W44" s="510"/>
      <c r="AH44" s="510"/>
    </row>
    <row r="45" s="508" customFormat="true" ht="25.5" hidden="false" customHeight="true" outlineLevel="0" collapsed="false">
      <c r="A45" s="539" t="s">
        <v>311</v>
      </c>
      <c r="B45" s="540" t="n">
        <f aca="false">'[4]2008-2 rm mód'!F45</f>
        <v>87</v>
      </c>
      <c r="C45" s="541" t="n">
        <f aca="false">'[4]2008-2 rm mód'!G45</f>
        <v>87</v>
      </c>
      <c r="D45" s="547"/>
      <c r="E45" s="547"/>
      <c r="F45" s="540" t="n">
        <f aca="false">B45+D45+E45</f>
        <v>87</v>
      </c>
      <c r="G45" s="548" t="n">
        <v>87</v>
      </c>
      <c r="H45" s="540" t="n">
        <f aca="false">'[4]2008-1 rm mód (3)'!L45</f>
        <v>13.5</v>
      </c>
      <c r="I45" s="541" t="n">
        <f aca="false">'[4]2008-1 rm mód (3)'!M45</f>
        <v>14</v>
      </c>
      <c r="J45" s="547"/>
      <c r="K45" s="547"/>
      <c r="L45" s="540" t="n">
        <f aca="false">H45+J45+K45</f>
        <v>13.5</v>
      </c>
      <c r="M45" s="541" t="n">
        <v>14</v>
      </c>
      <c r="N45" s="540" t="n">
        <f aca="false">B45+H45</f>
        <v>100.5</v>
      </c>
      <c r="O45" s="541" t="n">
        <f aca="false">C45+I45</f>
        <v>101</v>
      </c>
      <c r="P45" s="540" t="n">
        <f aca="false">+F45+L45</f>
        <v>100.5</v>
      </c>
      <c r="Q45" s="541" t="n">
        <f aca="false">G45+M45</f>
        <v>101</v>
      </c>
      <c r="S45" s="542"/>
      <c r="W45" s="510"/>
      <c r="AH45" s="510"/>
    </row>
    <row r="46" s="508" customFormat="true" ht="25.5" hidden="false" customHeight="true" outlineLevel="0" collapsed="false">
      <c r="A46" s="543" t="s">
        <v>494</v>
      </c>
      <c r="B46" s="544" t="n">
        <f aca="false">SUM(B43:B45)</f>
        <v>547.1</v>
      </c>
      <c r="C46" s="545" t="n">
        <f aca="false">SUM(C43:C45)</f>
        <v>547</v>
      </c>
      <c r="D46" s="544" t="n">
        <f aca="false">SUM(D43:D45)</f>
        <v>1</v>
      </c>
      <c r="E46" s="544" t="n">
        <f aca="false">SUM(E43:E45)</f>
        <v>0</v>
      </c>
      <c r="F46" s="544" t="n">
        <f aca="false">SUM(F43:F45)</f>
        <v>548.1</v>
      </c>
      <c r="G46" s="545" t="n">
        <f aca="false">SUM(G43:G45)</f>
        <v>548</v>
      </c>
      <c r="H46" s="544" t="n">
        <f aca="false">SUM(H43:H45)</f>
        <v>130.5</v>
      </c>
      <c r="I46" s="545" t="n">
        <f aca="false">SUM(I43:I45)</f>
        <v>130</v>
      </c>
      <c r="J46" s="544" t="n">
        <f aca="false">SUM(J43:J45)</f>
        <v>0</v>
      </c>
      <c r="K46" s="544" t="n">
        <f aca="false">SUM(K43:K45)</f>
        <v>0</v>
      </c>
      <c r="L46" s="544" t="n">
        <f aca="false">SUM(L43:L45)</f>
        <v>130.5</v>
      </c>
      <c r="M46" s="545" t="n">
        <f aca="false">SUM(M43:M45)</f>
        <v>130</v>
      </c>
      <c r="N46" s="544" t="n">
        <f aca="false">SUM(N43:N45)</f>
        <v>677.6</v>
      </c>
      <c r="O46" s="545" t="n">
        <f aca="false">SUM(O43:O45)</f>
        <v>677</v>
      </c>
      <c r="P46" s="544" t="n">
        <f aca="false">SUM(P43:P45)</f>
        <v>678.6</v>
      </c>
      <c r="Q46" s="545" t="n">
        <f aca="false">SUM(Q43:Q45)</f>
        <v>678</v>
      </c>
      <c r="S46" s="542"/>
      <c r="W46" s="510"/>
      <c r="AH46" s="510"/>
    </row>
    <row r="47" s="508" customFormat="true" ht="25.5" hidden="false" customHeight="true" outlineLevel="0" collapsed="false">
      <c r="A47" s="546" t="s">
        <v>495</v>
      </c>
      <c r="B47" s="547"/>
      <c r="C47" s="548"/>
      <c r="D47" s="547"/>
      <c r="E47" s="547"/>
      <c r="F47" s="547"/>
      <c r="G47" s="548"/>
      <c r="H47" s="547"/>
      <c r="I47" s="548"/>
      <c r="J47" s="547"/>
      <c r="K47" s="547"/>
      <c r="L47" s="547"/>
      <c r="M47" s="548"/>
      <c r="N47" s="547"/>
      <c r="O47" s="548"/>
      <c r="P47" s="547"/>
      <c r="Q47" s="548"/>
      <c r="S47" s="542"/>
      <c r="W47" s="510"/>
      <c r="AH47" s="510"/>
    </row>
    <row r="48" s="508" customFormat="true" ht="25.5" hidden="false" customHeight="true" outlineLevel="0" collapsed="false">
      <c r="A48" s="539" t="s">
        <v>496</v>
      </c>
      <c r="B48" s="540" t="n">
        <f aca="false">'[4]2008-2 rm mód'!F48</f>
        <v>62</v>
      </c>
      <c r="C48" s="541" t="n">
        <f aca="false">'[4]2008-2 rm mód'!G48</f>
        <v>62</v>
      </c>
      <c r="D48" s="540"/>
      <c r="E48" s="540"/>
      <c r="F48" s="540" t="n">
        <f aca="false">B48+D48+E48</f>
        <v>62</v>
      </c>
      <c r="G48" s="541" t="n">
        <v>62</v>
      </c>
      <c r="H48" s="540" t="n">
        <f aca="false">'[4]2008-2 rm mód'!L48</f>
        <v>30.25</v>
      </c>
      <c r="I48" s="541" t="n">
        <f aca="false">'[4]2008-2 rm mód'!M48</f>
        <v>30</v>
      </c>
      <c r="J48" s="540"/>
      <c r="K48" s="540"/>
      <c r="L48" s="540" t="n">
        <f aca="false">H48+J48+K48</f>
        <v>30.25</v>
      </c>
      <c r="M48" s="541" t="n">
        <v>30</v>
      </c>
      <c r="N48" s="540" t="n">
        <f aca="false">B48+H48</f>
        <v>92.25</v>
      </c>
      <c r="O48" s="541" t="n">
        <f aca="false">C48+I48</f>
        <v>92</v>
      </c>
      <c r="P48" s="540" t="n">
        <f aca="false">+F48+L48</f>
        <v>92.25</v>
      </c>
      <c r="Q48" s="541" t="n">
        <f aca="false">G48+M48</f>
        <v>92</v>
      </c>
      <c r="S48" s="542"/>
      <c r="W48" s="510"/>
      <c r="AH48" s="510"/>
    </row>
    <row r="49" s="508" customFormat="true" ht="24.75" hidden="false" customHeight="true" outlineLevel="0" collapsed="false">
      <c r="A49" s="539" t="s">
        <v>314</v>
      </c>
      <c r="B49" s="540" t="n">
        <f aca="false">'[4]2008-2 rm mód'!F49</f>
        <v>43</v>
      </c>
      <c r="C49" s="541" t="n">
        <f aca="false">'[4]2008-2 rm mód'!G49</f>
        <v>43</v>
      </c>
      <c r="D49" s="549"/>
      <c r="E49" s="549"/>
      <c r="F49" s="540" t="n">
        <f aca="false">B49+D49+E49</f>
        <v>43</v>
      </c>
      <c r="G49" s="541" t="n">
        <v>43</v>
      </c>
      <c r="H49" s="540" t="n">
        <f aca="false">'[4]2008-2 rm mód'!L49</f>
        <v>17</v>
      </c>
      <c r="I49" s="541" t="n">
        <f aca="false">'[4]2008-2 rm mód'!M49</f>
        <v>17</v>
      </c>
      <c r="J49" s="540"/>
      <c r="K49" s="540"/>
      <c r="L49" s="540" t="n">
        <f aca="false">H49+J49+K49</f>
        <v>17</v>
      </c>
      <c r="M49" s="541" t="n">
        <v>17</v>
      </c>
      <c r="N49" s="540" t="n">
        <f aca="false">B49+H49</f>
        <v>60</v>
      </c>
      <c r="O49" s="541" t="n">
        <f aca="false">C49+I49</f>
        <v>60</v>
      </c>
      <c r="P49" s="540" t="n">
        <f aca="false">+F49+L49</f>
        <v>60</v>
      </c>
      <c r="Q49" s="541" t="n">
        <f aca="false">G49+M49</f>
        <v>60</v>
      </c>
      <c r="S49" s="542"/>
      <c r="W49" s="510"/>
      <c r="AH49" s="510"/>
    </row>
    <row r="50" s="508" customFormat="true" ht="24.75" hidden="false" customHeight="true" outlineLevel="0" collapsed="false">
      <c r="A50" s="539" t="s">
        <v>497</v>
      </c>
      <c r="B50" s="540" t="n">
        <f aca="false">'[4]2008-2 rm mód'!F50</f>
        <v>51.5</v>
      </c>
      <c r="C50" s="541" t="n">
        <f aca="false">'[4]2008-2 rm mód'!G50</f>
        <v>51</v>
      </c>
      <c r="D50" s="549"/>
      <c r="E50" s="549"/>
      <c r="F50" s="540" t="n">
        <f aca="false">B50+D50+E50</f>
        <v>51.5</v>
      </c>
      <c r="G50" s="541" t="n">
        <v>51</v>
      </c>
      <c r="H50" s="540" t="n">
        <f aca="false">'[4]2008-2 rm mód'!L50</f>
        <v>29</v>
      </c>
      <c r="I50" s="541" t="n">
        <f aca="false">'[4]2008-2 rm mód'!M50</f>
        <v>29</v>
      </c>
      <c r="J50" s="540"/>
      <c r="K50" s="540"/>
      <c r="L50" s="540" t="n">
        <f aca="false">H50+J50+K50</f>
        <v>29</v>
      </c>
      <c r="M50" s="541" t="n">
        <v>29</v>
      </c>
      <c r="N50" s="540" t="n">
        <f aca="false">B50+H50</f>
        <v>80.5</v>
      </c>
      <c r="O50" s="541" t="n">
        <f aca="false">C50+I50</f>
        <v>80</v>
      </c>
      <c r="P50" s="540" t="n">
        <f aca="false">+F50+L50</f>
        <v>80.5</v>
      </c>
      <c r="Q50" s="541" t="n">
        <f aca="false">G50+M50</f>
        <v>80</v>
      </c>
      <c r="S50" s="542"/>
      <c r="W50" s="510"/>
      <c r="AH50" s="510"/>
    </row>
    <row r="51" s="508" customFormat="true" ht="24.75" hidden="false" customHeight="true" outlineLevel="0" collapsed="false">
      <c r="A51" s="539" t="s">
        <v>316</v>
      </c>
      <c r="B51" s="540" t="n">
        <f aca="false">'[4]2008-2 rm mód'!F51</f>
        <v>53</v>
      </c>
      <c r="C51" s="541" t="n">
        <f aca="false">'[4]2008-2 rm mód'!G51</f>
        <v>53</v>
      </c>
      <c r="D51" s="549"/>
      <c r="E51" s="549"/>
      <c r="F51" s="540" t="n">
        <f aca="false">B51+D51+E51</f>
        <v>53</v>
      </c>
      <c r="G51" s="541" t="n">
        <v>53</v>
      </c>
      <c r="H51" s="540" t="n">
        <f aca="false">'[4]2008-2 rm mód'!L51</f>
        <v>33</v>
      </c>
      <c r="I51" s="541" t="n">
        <f aca="false">'[4]2008-2 rm mód'!M51</f>
        <v>33</v>
      </c>
      <c r="J51" s="540"/>
      <c r="K51" s="540"/>
      <c r="L51" s="540" t="n">
        <f aca="false">H51+J51+K51</f>
        <v>33</v>
      </c>
      <c r="M51" s="541" t="n">
        <v>33</v>
      </c>
      <c r="N51" s="540" t="n">
        <f aca="false">B51+H51</f>
        <v>86</v>
      </c>
      <c r="O51" s="541" t="n">
        <f aca="false">C51+I51</f>
        <v>86</v>
      </c>
      <c r="P51" s="540" t="n">
        <f aca="false">+F51+L51</f>
        <v>86</v>
      </c>
      <c r="Q51" s="541" t="n">
        <f aca="false">G51+M51</f>
        <v>86</v>
      </c>
      <c r="S51" s="542"/>
      <c r="W51" s="510"/>
      <c r="AH51" s="510"/>
    </row>
    <row r="52" s="508" customFormat="true" ht="24.75" hidden="false" customHeight="true" outlineLevel="0" collapsed="false">
      <c r="A52" s="539" t="s">
        <v>498</v>
      </c>
      <c r="B52" s="540" t="n">
        <f aca="false">'[4]2008-2 rm mód'!F52</f>
        <v>50</v>
      </c>
      <c r="C52" s="541" t="n">
        <f aca="false">'[4]2008-2 rm mód'!G52</f>
        <v>50</v>
      </c>
      <c r="D52" s="549"/>
      <c r="E52" s="549"/>
      <c r="F52" s="540" t="n">
        <f aca="false">B52+D52+E52</f>
        <v>50</v>
      </c>
      <c r="G52" s="541" t="n">
        <v>50</v>
      </c>
      <c r="H52" s="540" t="n">
        <f aca="false">'[4]2008-2 rm mód'!L52</f>
        <v>19.25</v>
      </c>
      <c r="I52" s="541" t="n">
        <f aca="false">'[4]2008-2 rm mód'!M52</f>
        <v>19</v>
      </c>
      <c r="J52" s="540"/>
      <c r="K52" s="540"/>
      <c r="L52" s="540" t="n">
        <f aca="false">H52+J52+K52</f>
        <v>19.25</v>
      </c>
      <c r="M52" s="541" t="n">
        <v>19</v>
      </c>
      <c r="N52" s="540" t="n">
        <f aca="false">B52+H52</f>
        <v>69.25</v>
      </c>
      <c r="O52" s="541" t="n">
        <f aca="false">C52+I52</f>
        <v>69</v>
      </c>
      <c r="P52" s="540" t="n">
        <f aca="false">+F52+L52</f>
        <v>69.25</v>
      </c>
      <c r="Q52" s="541" t="n">
        <f aca="false">G52+M52</f>
        <v>69</v>
      </c>
      <c r="S52" s="542"/>
      <c r="W52" s="510"/>
      <c r="AH52" s="510"/>
    </row>
    <row r="53" s="508" customFormat="true" ht="24.75" hidden="false" customHeight="true" outlineLevel="0" collapsed="false">
      <c r="A53" s="539" t="s">
        <v>499</v>
      </c>
      <c r="B53" s="540" t="n">
        <f aca="false">'[4]2008-2 rm mód'!F53</f>
        <v>64</v>
      </c>
      <c r="C53" s="541" t="n">
        <f aca="false">'[4]2008-2 rm mód'!G53</f>
        <v>64</v>
      </c>
      <c r="D53" s="549"/>
      <c r="E53" s="549"/>
      <c r="F53" s="540" t="n">
        <f aca="false">B53+D53+E53</f>
        <v>64</v>
      </c>
      <c r="G53" s="541" t="n">
        <v>64</v>
      </c>
      <c r="H53" s="540" t="n">
        <f aca="false">'[4]2008-2 rm mód'!L53</f>
        <v>27</v>
      </c>
      <c r="I53" s="541" t="n">
        <f aca="false">'[4]2008-2 rm mód'!M53</f>
        <v>27</v>
      </c>
      <c r="J53" s="540"/>
      <c r="K53" s="540"/>
      <c r="L53" s="540" t="n">
        <f aca="false">H53+J53+K53</f>
        <v>27</v>
      </c>
      <c r="M53" s="541" t="n">
        <v>27</v>
      </c>
      <c r="N53" s="540" t="n">
        <f aca="false">B53+H53</f>
        <v>91</v>
      </c>
      <c r="O53" s="541" t="n">
        <f aca="false">C53+I53</f>
        <v>91</v>
      </c>
      <c r="P53" s="540" t="n">
        <f aca="false">+F53+L53</f>
        <v>91</v>
      </c>
      <c r="Q53" s="541" t="n">
        <f aca="false">G53+M53</f>
        <v>91</v>
      </c>
      <c r="S53" s="542"/>
      <c r="W53" s="510"/>
      <c r="AH53" s="510"/>
    </row>
    <row r="54" s="508" customFormat="true" ht="24.75" hidden="false" customHeight="true" outlineLevel="0" collapsed="false">
      <c r="A54" s="539" t="s">
        <v>452</v>
      </c>
      <c r="B54" s="540" t="n">
        <f aca="false">'[4]2008-2 rm mód'!F54</f>
        <v>46.25</v>
      </c>
      <c r="C54" s="541" t="n">
        <f aca="false">'[4]2008-2 rm mód'!G54</f>
        <v>46</v>
      </c>
      <c r="D54" s="549"/>
      <c r="E54" s="549"/>
      <c r="F54" s="540" t="n">
        <f aca="false">B54+D54+E54</f>
        <v>46.25</v>
      </c>
      <c r="G54" s="541" t="n">
        <v>46</v>
      </c>
      <c r="H54" s="540" t="n">
        <f aca="false">'[4]2008-2 rm mód'!L54</f>
        <v>10</v>
      </c>
      <c r="I54" s="541" t="n">
        <f aca="false">'[4]2008-2 rm mód'!M54</f>
        <v>10</v>
      </c>
      <c r="J54" s="540"/>
      <c r="K54" s="540"/>
      <c r="L54" s="540" t="n">
        <f aca="false">H54+J54+K54</f>
        <v>10</v>
      </c>
      <c r="M54" s="541" t="n">
        <v>10</v>
      </c>
      <c r="N54" s="540" t="n">
        <f aca="false">B54+H54</f>
        <v>56.25</v>
      </c>
      <c r="O54" s="541" t="n">
        <f aca="false">C54+I54</f>
        <v>56</v>
      </c>
      <c r="P54" s="540" t="n">
        <f aca="false">+F54+L54</f>
        <v>56.25</v>
      </c>
      <c r="Q54" s="541" t="n">
        <f aca="false">G54+M54</f>
        <v>56</v>
      </c>
      <c r="S54" s="542"/>
      <c r="W54" s="510"/>
      <c r="AH54" s="510"/>
    </row>
    <row r="55" s="508" customFormat="true" ht="24.75" hidden="false" customHeight="true" outlineLevel="0" collapsed="false">
      <c r="A55" s="539" t="s">
        <v>320</v>
      </c>
      <c r="B55" s="540" t="n">
        <f aca="false">'[4]2008-2 rm mód'!F55</f>
        <v>31.5</v>
      </c>
      <c r="C55" s="541" t="n">
        <f aca="false">'[4]2008-2 rm mód'!G55</f>
        <v>32</v>
      </c>
      <c r="D55" s="549"/>
      <c r="E55" s="549"/>
      <c r="F55" s="540" t="n">
        <f aca="false">B55+D55+E55</f>
        <v>31.5</v>
      </c>
      <c r="G55" s="541" t="n">
        <v>32</v>
      </c>
      <c r="H55" s="540" t="n">
        <f aca="false">'[4]2008-2 rm mód'!L55</f>
        <v>7</v>
      </c>
      <c r="I55" s="541" t="n">
        <f aca="false">'[4]2008-2 rm mód'!M55</f>
        <v>7</v>
      </c>
      <c r="J55" s="540"/>
      <c r="K55" s="540"/>
      <c r="L55" s="540" t="n">
        <f aca="false">H55+J55+K55</f>
        <v>7</v>
      </c>
      <c r="M55" s="541" t="n">
        <v>7</v>
      </c>
      <c r="N55" s="540" t="n">
        <f aca="false">B55+H55</f>
        <v>38.5</v>
      </c>
      <c r="O55" s="541" t="n">
        <f aca="false">C55+I55</f>
        <v>39</v>
      </c>
      <c r="P55" s="540" t="n">
        <f aca="false">+F55+L55</f>
        <v>38.5</v>
      </c>
      <c r="Q55" s="541" t="n">
        <f aca="false">G55+M55</f>
        <v>39</v>
      </c>
      <c r="S55" s="542"/>
      <c r="W55" s="510"/>
      <c r="AH55" s="510"/>
    </row>
    <row r="56" s="508" customFormat="true" ht="24.75" hidden="false" customHeight="true" outlineLevel="0" collapsed="false">
      <c r="A56" s="539" t="s">
        <v>500</v>
      </c>
      <c r="B56" s="540" t="n">
        <f aca="false">'[4]2008-2 rm mód'!F56</f>
        <v>45</v>
      </c>
      <c r="C56" s="541" t="n">
        <f aca="false">'[4]2008-2 rm mód'!G56</f>
        <v>45</v>
      </c>
      <c r="D56" s="549" t="n">
        <v>1</v>
      </c>
      <c r="E56" s="549"/>
      <c r="F56" s="540" t="n">
        <f aca="false">B56+D56+E56</f>
        <v>46</v>
      </c>
      <c r="G56" s="541" t="n">
        <v>46</v>
      </c>
      <c r="H56" s="540" t="n">
        <f aca="false">'[4]2008-2 rm mód'!L56</f>
        <v>28</v>
      </c>
      <c r="I56" s="541" t="n">
        <f aca="false">'[4]2008-2 rm mód'!M56</f>
        <v>28</v>
      </c>
      <c r="J56" s="540"/>
      <c r="K56" s="540"/>
      <c r="L56" s="540" t="n">
        <f aca="false">H56+J56+K56</f>
        <v>28</v>
      </c>
      <c r="M56" s="541" t="n">
        <v>28</v>
      </c>
      <c r="N56" s="540" t="n">
        <f aca="false">B56+H56</f>
        <v>73</v>
      </c>
      <c r="O56" s="541" t="n">
        <f aca="false">C56+I56</f>
        <v>73</v>
      </c>
      <c r="P56" s="540" t="n">
        <f aca="false">+F56+L56</f>
        <v>74</v>
      </c>
      <c r="Q56" s="541" t="n">
        <f aca="false">G56+M56</f>
        <v>74</v>
      </c>
      <c r="S56" s="542"/>
      <c r="W56" s="510"/>
      <c r="AH56" s="510"/>
    </row>
    <row r="57" s="508" customFormat="true" ht="24.75" hidden="false" customHeight="true" outlineLevel="0" collapsed="false">
      <c r="A57" s="539" t="s">
        <v>322</v>
      </c>
      <c r="B57" s="540" t="n">
        <f aca="false">'[4]2008-2 rm mód'!F57</f>
        <v>54.25</v>
      </c>
      <c r="C57" s="541" t="n">
        <f aca="false">'[4]2008-2 rm mód'!G57</f>
        <v>54</v>
      </c>
      <c r="D57" s="549"/>
      <c r="E57" s="549"/>
      <c r="F57" s="540" t="n">
        <f aca="false">B57+D57+E57</f>
        <v>54.25</v>
      </c>
      <c r="G57" s="541" t="n">
        <v>54</v>
      </c>
      <c r="H57" s="540" t="n">
        <f aca="false">'[4]2008-2 rm mód'!L57</f>
        <v>18</v>
      </c>
      <c r="I57" s="541" t="n">
        <f aca="false">'[4]2008-2 rm mód'!M57</f>
        <v>18</v>
      </c>
      <c r="J57" s="550"/>
      <c r="K57" s="540"/>
      <c r="L57" s="540" t="n">
        <f aca="false">H57+J57+K57</f>
        <v>18</v>
      </c>
      <c r="M57" s="541" t="n">
        <v>18</v>
      </c>
      <c r="N57" s="540" t="n">
        <f aca="false">B57+H57</f>
        <v>72.25</v>
      </c>
      <c r="O57" s="541" t="n">
        <f aca="false">C57+I57</f>
        <v>72</v>
      </c>
      <c r="P57" s="540" t="n">
        <f aca="false">+F57+L57</f>
        <v>72.25</v>
      </c>
      <c r="Q57" s="541" t="n">
        <f aca="false">G57+M57</f>
        <v>72</v>
      </c>
      <c r="S57" s="542"/>
      <c r="W57" s="510"/>
      <c r="AH57" s="510"/>
    </row>
    <row r="58" s="508" customFormat="true" ht="24.75" hidden="false" customHeight="true" outlineLevel="0" collapsed="false">
      <c r="A58" s="539" t="s">
        <v>323</v>
      </c>
      <c r="B58" s="540" t="n">
        <f aca="false">'[4]2008-2 rm mód'!F58</f>
        <v>33</v>
      </c>
      <c r="C58" s="541" t="n">
        <f aca="false">'[4]2008-2 rm mód'!G58</f>
        <v>33</v>
      </c>
      <c r="D58" s="549"/>
      <c r="E58" s="549"/>
      <c r="F58" s="540" t="n">
        <f aca="false">B58+D58+E58</f>
        <v>33</v>
      </c>
      <c r="G58" s="541" t="n">
        <v>33</v>
      </c>
      <c r="H58" s="540" t="n">
        <f aca="false">'[4]2008-2 rm mód'!L58</f>
        <v>12.375</v>
      </c>
      <c r="I58" s="541" t="n">
        <f aca="false">'[4]2008-2 rm mód'!M58</f>
        <v>12</v>
      </c>
      <c r="J58" s="540"/>
      <c r="K58" s="540"/>
      <c r="L58" s="540" t="n">
        <f aca="false">H58+J58+K58</f>
        <v>12.375</v>
      </c>
      <c r="M58" s="541" t="n">
        <v>12</v>
      </c>
      <c r="N58" s="540" t="n">
        <f aca="false">B58+H58</f>
        <v>45.375</v>
      </c>
      <c r="O58" s="541" t="n">
        <f aca="false">C58+I58</f>
        <v>45</v>
      </c>
      <c r="P58" s="540" t="n">
        <f aca="false">+F58+L58</f>
        <v>45.375</v>
      </c>
      <c r="Q58" s="541" t="n">
        <f aca="false">G58+M58</f>
        <v>45</v>
      </c>
      <c r="S58" s="542"/>
      <c r="W58" s="510"/>
      <c r="AH58" s="510"/>
    </row>
    <row r="59" s="508" customFormat="true" ht="24.75" hidden="false" customHeight="true" outlineLevel="0" collapsed="false">
      <c r="A59" s="539" t="s">
        <v>501</v>
      </c>
      <c r="B59" s="540" t="n">
        <f aca="false">'[4]2008-2 rm mód'!F59</f>
        <v>39</v>
      </c>
      <c r="C59" s="541" t="n">
        <f aca="false">'[4]2008-2 rm mód'!G59</f>
        <v>39</v>
      </c>
      <c r="D59" s="549"/>
      <c r="E59" s="549"/>
      <c r="F59" s="540" t="n">
        <f aca="false">B59+D59+E59</f>
        <v>39</v>
      </c>
      <c r="G59" s="541" t="n">
        <v>39</v>
      </c>
      <c r="H59" s="540" t="n">
        <f aca="false">'[4]2008-2 rm mód'!L59</f>
        <v>11</v>
      </c>
      <c r="I59" s="541" t="n">
        <f aca="false">'[4]2008-2 rm mód'!M59</f>
        <v>11</v>
      </c>
      <c r="J59" s="540"/>
      <c r="K59" s="540"/>
      <c r="L59" s="540" t="n">
        <f aca="false">H59+J59+K59</f>
        <v>11</v>
      </c>
      <c r="M59" s="541" t="n">
        <v>11</v>
      </c>
      <c r="N59" s="540" t="n">
        <f aca="false">B59+H59</f>
        <v>50</v>
      </c>
      <c r="O59" s="541" t="n">
        <f aca="false">C59+I59</f>
        <v>50</v>
      </c>
      <c r="P59" s="540" t="n">
        <f aca="false">+F59+L59</f>
        <v>50</v>
      </c>
      <c r="Q59" s="541" t="n">
        <f aca="false">G59+M59</f>
        <v>50</v>
      </c>
      <c r="S59" s="542"/>
      <c r="W59" s="510"/>
      <c r="AH59" s="510"/>
    </row>
    <row r="60" s="508" customFormat="true" ht="27" hidden="false" customHeight="true" outlineLevel="0" collapsed="false">
      <c r="A60" s="551" t="s">
        <v>502</v>
      </c>
      <c r="B60" s="540" t="n">
        <f aca="false">'[4]2008-2 rm mód'!F60</f>
        <v>73</v>
      </c>
      <c r="C60" s="541" t="n">
        <f aca="false">'[4]2008-2 rm mód'!G60</f>
        <v>73</v>
      </c>
      <c r="D60" s="547"/>
      <c r="E60" s="547"/>
      <c r="F60" s="540" t="n">
        <f aca="false">B60+D60+E60</f>
        <v>73</v>
      </c>
      <c r="G60" s="548" t="n">
        <v>73</v>
      </c>
      <c r="H60" s="540" t="n">
        <f aca="false">'[4]2008-2 rm mód'!L60</f>
        <v>49</v>
      </c>
      <c r="I60" s="541" t="n">
        <f aca="false">'[4]2008-2 rm mód'!M60</f>
        <v>49</v>
      </c>
      <c r="J60" s="547"/>
      <c r="K60" s="547"/>
      <c r="L60" s="540" t="n">
        <f aca="false">H60+J60+K60</f>
        <v>49</v>
      </c>
      <c r="M60" s="541" t="n">
        <v>49</v>
      </c>
      <c r="N60" s="540" t="n">
        <f aca="false">B60+H60</f>
        <v>122</v>
      </c>
      <c r="O60" s="541" t="n">
        <f aca="false">C60+I60</f>
        <v>122</v>
      </c>
      <c r="P60" s="540" t="n">
        <f aca="false">+F60+L60</f>
        <v>122</v>
      </c>
      <c r="Q60" s="541" t="n">
        <f aca="false">G60+M60</f>
        <v>122</v>
      </c>
      <c r="S60" s="542"/>
      <c r="W60" s="510"/>
      <c r="AH60" s="510"/>
    </row>
    <row r="61" s="508" customFormat="true" ht="25.5" hidden="false" customHeight="true" outlineLevel="0" collapsed="false">
      <c r="A61" s="543" t="s">
        <v>326</v>
      </c>
      <c r="B61" s="543" t="n">
        <f aca="false">SUM(B48:B60)</f>
        <v>645.5</v>
      </c>
      <c r="C61" s="552" t="n">
        <f aca="false">SUM(C48:C60)</f>
        <v>645</v>
      </c>
      <c r="D61" s="543" t="n">
        <f aca="false">SUM(D48:D60)</f>
        <v>1</v>
      </c>
      <c r="E61" s="543" t="n">
        <f aca="false">SUM(E48:E60)</f>
        <v>0</v>
      </c>
      <c r="F61" s="543" t="n">
        <f aca="false">SUM(F48:F60)</f>
        <v>646.5</v>
      </c>
      <c r="G61" s="552" t="n">
        <f aca="false">SUM(G48:G60)</f>
        <v>646</v>
      </c>
      <c r="H61" s="543" t="n">
        <f aca="false">SUM(H48:H60)</f>
        <v>290.875</v>
      </c>
      <c r="I61" s="552" t="n">
        <f aca="false">SUM(I48:I60)</f>
        <v>290</v>
      </c>
      <c r="J61" s="543" t="n">
        <f aca="false">SUM(J48:J60)</f>
        <v>0</v>
      </c>
      <c r="K61" s="543" t="n">
        <f aca="false">SUM(K48:K60)</f>
        <v>0</v>
      </c>
      <c r="L61" s="543" t="n">
        <f aca="false">SUM(L48:L60)</f>
        <v>290.875</v>
      </c>
      <c r="M61" s="552" t="n">
        <f aca="false">SUM(M48:M60)</f>
        <v>290</v>
      </c>
      <c r="N61" s="543" t="n">
        <f aca="false">SUM(N48:N60)</f>
        <v>936.375</v>
      </c>
      <c r="O61" s="552" t="n">
        <f aca="false">SUM(O48:O60)</f>
        <v>935</v>
      </c>
      <c r="P61" s="543" t="n">
        <f aca="false">SUM(P48:P60)</f>
        <v>937.375</v>
      </c>
      <c r="Q61" s="552" t="n">
        <f aca="false">SUM(Q48:Q60)</f>
        <v>936</v>
      </c>
      <c r="S61" s="542"/>
      <c r="W61" s="510"/>
      <c r="AH61" s="510"/>
    </row>
    <row r="62" s="508" customFormat="true" ht="25.5" hidden="false" customHeight="true" outlineLevel="0" collapsed="false">
      <c r="A62" s="543" t="s">
        <v>298</v>
      </c>
      <c r="B62" s="543" t="n">
        <f aca="false">B31</f>
        <v>311.51</v>
      </c>
      <c r="C62" s="552" t="n">
        <f aca="false">C31</f>
        <v>309</v>
      </c>
      <c r="D62" s="543" t="n">
        <f aca="false">D31</f>
        <v>0</v>
      </c>
      <c r="E62" s="543" t="n">
        <f aca="false">E31</f>
        <v>0</v>
      </c>
      <c r="F62" s="543" t="n">
        <f aca="false">F31</f>
        <v>311.51</v>
      </c>
      <c r="G62" s="552" t="n">
        <f aca="false">G31</f>
        <v>309</v>
      </c>
      <c r="H62" s="543" t="n">
        <f aca="false">H31</f>
        <v>55</v>
      </c>
      <c r="I62" s="552" t="n">
        <f aca="false">I31</f>
        <v>54</v>
      </c>
      <c r="J62" s="543" t="n">
        <f aca="false">J31</f>
        <v>0</v>
      </c>
      <c r="K62" s="543" t="n">
        <f aca="false">K31</f>
        <v>0</v>
      </c>
      <c r="L62" s="543" t="n">
        <f aca="false">L31</f>
        <v>55</v>
      </c>
      <c r="M62" s="552" t="n">
        <f aca="false">M31</f>
        <v>54</v>
      </c>
      <c r="N62" s="543" t="n">
        <f aca="false">N31</f>
        <v>366.51</v>
      </c>
      <c r="O62" s="552" t="n">
        <f aca="false">O31</f>
        <v>363</v>
      </c>
      <c r="P62" s="543" t="n">
        <f aca="false">P31</f>
        <v>366.51</v>
      </c>
      <c r="Q62" s="552" t="n">
        <f aca="false">Q31</f>
        <v>363</v>
      </c>
      <c r="S62" s="542"/>
      <c r="W62" s="510"/>
      <c r="AH62" s="510"/>
    </row>
    <row r="63" s="508" customFormat="true" ht="25.5" hidden="false" customHeight="true" outlineLevel="0" collapsed="false">
      <c r="A63" s="543" t="s">
        <v>494</v>
      </c>
      <c r="B63" s="543" t="n">
        <f aca="false">B46</f>
        <v>547.1</v>
      </c>
      <c r="C63" s="552" t="n">
        <f aca="false">C46</f>
        <v>547</v>
      </c>
      <c r="D63" s="543" t="n">
        <f aca="false">D46</f>
        <v>1</v>
      </c>
      <c r="E63" s="543" t="n">
        <f aca="false">E46</f>
        <v>0</v>
      </c>
      <c r="F63" s="543" t="n">
        <f aca="false">F46</f>
        <v>548.1</v>
      </c>
      <c r="G63" s="552" t="n">
        <f aca="false">G46</f>
        <v>548</v>
      </c>
      <c r="H63" s="543" t="n">
        <f aca="false">H46</f>
        <v>130.5</v>
      </c>
      <c r="I63" s="552" t="n">
        <f aca="false">I46</f>
        <v>130</v>
      </c>
      <c r="J63" s="543" t="n">
        <f aca="false">J46</f>
        <v>0</v>
      </c>
      <c r="K63" s="543" t="n">
        <f aca="false">K46</f>
        <v>0</v>
      </c>
      <c r="L63" s="543" t="n">
        <f aca="false">L46</f>
        <v>130.5</v>
      </c>
      <c r="M63" s="552" t="n">
        <f aca="false">M46</f>
        <v>130</v>
      </c>
      <c r="N63" s="543" t="n">
        <f aca="false">N46</f>
        <v>677.6</v>
      </c>
      <c r="O63" s="552" t="n">
        <f aca="false">O46</f>
        <v>677</v>
      </c>
      <c r="P63" s="543" t="n">
        <f aca="false">P46</f>
        <v>678.6</v>
      </c>
      <c r="Q63" s="552" t="n">
        <f aca="false">Q46</f>
        <v>678</v>
      </c>
      <c r="S63" s="542"/>
      <c r="W63" s="510"/>
      <c r="AH63" s="510"/>
    </row>
    <row r="64" s="508" customFormat="true" ht="25.5" hidden="false" customHeight="true" outlineLevel="0" collapsed="false">
      <c r="A64" s="543" t="s">
        <v>503</v>
      </c>
      <c r="B64" s="543" t="n">
        <f aca="false">SUM(B61:B63)</f>
        <v>1504.11</v>
      </c>
      <c r="C64" s="552" t="n">
        <f aca="false">SUM(C61:C63)</f>
        <v>1501</v>
      </c>
      <c r="D64" s="543" t="n">
        <f aca="false">SUM(D61:D63)</f>
        <v>2</v>
      </c>
      <c r="E64" s="543" t="n">
        <f aca="false">SUM(E61:E63)</f>
        <v>0</v>
      </c>
      <c r="F64" s="543" t="n">
        <f aca="false">SUM(F61:F63)</f>
        <v>1506.11</v>
      </c>
      <c r="G64" s="552" t="n">
        <f aca="false">SUM(G61:G63)</f>
        <v>1503</v>
      </c>
      <c r="H64" s="543" t="n">
        <f aca="false">SUM(H61:H63)</f>
        <v>476.375</v>
      </c>
      <c r="I64" s="552" t="n">
        <f aca="false">SUM(I61:I63)</f>
        <v>474</v>
      </c>
      <c r="J64" s="543" t="n">
        <f aca="false">SUM(J61:J63)</f>
        <v>0</v>
      </c>
      <c r="K64" s="543" t="n">
        <f aca="false">SUM(K61:K63)</f>
        <v>0</v>
      </c>
      <c r="L64" s="543" t="n">
        <f aca="false">SUM(L61:L63)</f>
        <v>476.375</v>
      </c>
      <c r="M64" s="552" t="n">
        <f aca="false">SUM(M61:M63)</f>
        <v>474</v>
      </c>
      <c r="N64" s="543" t="n">
        <f aca="false">SUM(N61:N63)</f>
        <v>1980.485</v>
      </c>
      <c r="O64" s="552" t="n">
        <f aca="false">SUM(O61:O63)</f>
        <v>1975</v>
      </c>
      <c r="P64" s="543" t="n">
        <f aca="false">SUM(P61:P63)</f>
        <v>1982.485</v>
      </c>
      <c r="Q64" s="552" t="n">
        <f aca="false">SUM(Q61:Q63)</f>
        <v>1977</v>
      </c>
      <c r="S64" s="542"/>
      <c r="W64" s="510"/>
      <c r="AH64" s="510"/>
    </row>
    <row r="65" s="508" customFormat="true" ht="25.5" hidden="false" customHeight="true" outlineLevel="0" collapsed="false">
      <c r="A65" s="553" t="s">
        <v>504</v>
      </c>
      <c r="B65" s="554"/>
      <c r="C65" s="555"/>
      <c r="D65" s="556"/>
      <c r="E65" s="556"/>
      <c r="F65" s="554"/>
      <c r="G65" s="555"/>
      <c r="H65" s="554"/>
      <c r="I65" s="555"/>
      <c r="J65" s="556"/>
      <c r="K65" s="556"/>
      <c r="L65" s="554"/>
      <c r="M65" s="555"/>
      <c r="N65" s="554"/>
      <c r="O65" s="555"/>
      <c r="P65" s="554"/>
      <c r="Q65" s="555"/>
      <c r="S65" s="542"/>
      <c r="W65" s="510"/>
      <c r="AH65" s="510"/>
    </row>
    <row r="66" s="508" customFormat="true" ht="24" hidden="false" customHeight="true" outlineLevel="0" collapsed="false">
      <c r="A66" s="546" t="s">
        <v>505</v>
      </c>
      <c r="B66" s="547"/>
      <c r="C66" s="548"/>
      <c r="D66" s="547"/>
      <c r="E66" s="547"/>
      <c r="F66" s="547"/>
      <c r="G66" s="548"/>
      <c r="H66" s="547"/>
      <c r="I66" s="548"/>
      <c r="J66" s="547"/>
      <c r="K66" s="547"/>
      <c r="L66" s="547"/>
      <c r="M66" s="548"/>
      <c r="N66" s="547"/>
      <c r="O66" s="548"/>
      <c r="P66" s="547"/>
      <c r="Q66" s="548"/>
      <c r="S66" s="542"/>
      <c r="W66" s="510"/>
      <c r="AH66" s="510"/>
    </row>
    <row r="67" s="508" customFormat="true" ht="25.5" hidden="false" customHeight="true" outlineLevel="0" collapsed="false">
      <c r="A67" s="539" t="s">
        <v>506</v>
      </c>
      <c r="B67" s="540" t="n">
        <f aca="false">'[4]2008-2 rm mód'!F67</f>
        <v>22</v>
      </c>
      <c r="C67" s="541" t="n">
        <f aca="false">'[4]2008-2 rm mód'!G67</f>
        <v>22</v>
      </c>
      <c r="D67" s="540"/>
      <c r="E67" s="540"/>
      <c r="F67" s="540" t="n">
        <f aca="false">B67+D67+E67</f>
        <v>22</v>
      </c>
      <c r="G67" s="541" t="n">
        <v>22</v>
      </c>
      <c r="H67" s="540" t="n">
        <f aca="false">'[4]2008-2 rm mód'!L67</f>
        <v>23</v>
      </c>
      <c r="I67" s="541" t="n">
        <f aca="false">'[4]2008-1 rm mód (3)'!M67</f>
        <v>23</v>
      </c>
      <c r="J67" s="540"/>
      <c r="K67" s="540"/>
      <c r="L67" s="540" t="n">
        <f aca="false">H67+J67+K67</f>
        <v>23</v>
      </c>
      <c r="M67" s="541" t="n">
        <v>23</v>
      </c>
      <c r="N67" s="540" t="n">
        <f aca="false">B67+H67</f>
        <v>45</v>
      </c>
      <c r="O67" s="541" t="n">
        <f aca="false">C67+I67</f>
        <v>45</v>
      </c>
      <c r="P67" s="540" t="n">
        <f aca="false">+F67+L67</f>
        <v>45</v>
      </c>
      <c r="Q67" s="541" t="n">
        <f aca="false">G67+M67</f>
        <v>45</v>
      </c>
      <c r="S67" s="542"/>
      <c r="W67" s="510"/>
      <c r="AH67" s="510"/>
    </row>
    <row r="68" s="508" customFormat="true" ht="24" hidden="false" customHeight="true" outlineLevel="0" collapsed="false">
      <c r="A68" s="543" t="s">
        <v>331</v>
      </c>
      <c r="B68" s="544" t="n">
        <f aca="false">SUM(B67:B67)</f>
        <v>22</v>
      </c>
      <c r="C68" s="545" t="n">
        <f aca="false">SUM(C67:C67)</f>
        <v>22</v>
      </c>
      <c r="D68" s="544" t="n">
        <f aca="false">SUM(D67:D67)</f>
        <v>0</v>
      </c>
      <c r="E68" s="544" t="n">
        <f aca="false">SUM(E67:E67)</f>
        <v>0</v>
      </c>
      <c r="F68" s="544" t="n">
        <f aca="false">SUM(F67:F67)</f>
        <v>22</v>
      </c>
      <c r="G68" s="545" t="n">
        <f aca="false">SUM(G67:G67)</f>
        <v>22</v>
      </c>
      <c r="H68" s="544" t="n">
        <f aca="false">SUM(H67:H67)</f>
        <v>23</v>
      </c>
      <c r="I68" s="545" t="n">
        <f aca="false">SUM(I67:I67)</f>
        <v>23</v>
      </c>
      <c r="J68" s="544" t="n">
        <f aca="false">SUM(J67:J67)</f>
        <v>0</v>
      </c>
      <c r="K68" s="544" t="n">
        <f aca="false">SUM(K67:K67)</f>
        <v>0</v>
      </c>
      <c r="L68" s="544" t="n">
        <f aca="false">SUM(L67:L67)</f>
        <v>23</v>
      </c>
      <c r="M68" s="545" t="n">
        <f aca="false">SUM(M67:M67)</f>
        <v>23</v>
      </c>
      <c r="N68" s="544" t="n">
        <f aca="false">SUM(N67:N67)</f>
        <v>45</v>
      </c>
      <c r="O68" s="545" t="n">
        <f aca="false">SUM(O67:O67)</f>
        <v>45</v>
      </c>
      <c r="P68" s="544" t="n">
        <f aca="false">SUM(P67:P67)</f>
        <v>45</v>
      </c>
      <c r="Q68" s="545" t="n">
        <f aca="false">SUM(Q67:Q67)</f>
        <v>45</v>
      </c>
      <c r="S68" s="542"/>
      <c r="W68" s="510"/>
      <c r="AH68" s="510"/>
    </row>
    <row r="69" s="508" customFormat="true" ht="25.5" hidden="false" customHeight="true" outlineLevel="0" collapsed="false">
      <c r="A69" s="546" t="s">
        <v>332</v>
      </c>
      <c r="B69" s="547"/>
      <c r="C69" s="548"/>
      <c r="D69" s="547"/>
      <c r="E69" s="547"/>
      <c r="F69" s="547"/>
      <c r="G69" s="548"/>
      <c r="H69" s="547"/>
      <c r="I69" s="548"/>
      <c r="J69" s="547"/>
      <c r="K69" s="547"/>
      <c r="L69" s="547"/>
      <c r="M69" s="548"/>
      <c r="N69" s="547"/>
      <c r="O69" s="548"/>
      <c r="P69" s="547"/>
      <c r="Q69" s="548"/>
      <c r="S69" s="542"/>
      <c r="W69" s="510"/>
      <c r="AH69" s="510"/>
    </row>
    <row r="70" s="508" customFormat="true" ht="27" hidden="false" customHeight="true" outlineLevel="0" collapsed="false">
      <c r="A70" s="539" t="s">
        <v>162</v>
      </c>
      <c r="B70" s="540" t="n">
        <f aca="false">'[4]2008-2 rm mód'!F70</f>
        <v>98</v>
      </c>
      <c r="C70" s="541" t="n">
        <f aca="false">'[4]2008-2 rm mód'!G70</f>
        <v>98</v>
      </c>
      <c r="D70" s="540"/>
      <c r="E70" s="540"/>
      <c r="F70" s="540" t="n">
        <f aca="false">B70+D70+E70</f>
        <v>98</v>
      </c>
      <c r="G70" s="541" t="n">
        <v>98</v>
      </c>
      <c r="H70" s="540" t="n">
        <f aca="false">'[4]2008-2 rm mód'!L70</f>
        <v>7</v>
      </c>
      <c r="I70" s="541" t="n">
        <f aca="false">'[4]2008-1 rm mód (3)'!M70</f>
        <v>7</v>
      </c>
      <c r="J70" s="540"/>
      <c r="K70" s="540"/>
      <c r="L70" s="540" t="n">
        <f aca="false">H70+J70+K70</f>
        <v>7</v>
      </c>
      <c r="M70" s="541" t="n">
        <v>7</v>
      </c>
      <c r="N70" s="540" t="n">
        <f aca="false">B70+H70</f>
        <v>105</v>
      </c>
      <c r="O70" s="541" t="n">
        <f aca="false">C70+I70</f>
        <v>105</v>
      </c>
      <c r="P70" s="540" t="n">
        <f aca="false">+F70+L70</f>
        <v>105</v>
      </c>
      <c r="Q70" s="541" t="n">
        <f aca="false">G70+M70</f>
        <v>105</v>
      </c>
      <c r="S70" s="542"/>
      <c r="W70" s="510"/>
      <c r="AH70" s="510"/>
    </row>
    <row r="71" s="508" customFormat="true" ht="24" hidden="false" customHeight="true" outlineLevel="0" collapsed="false">
      <c r="A71" s="539" t="s">
        <v>163</v>
      </c>
      <c r="B71" s="540" t="n">
        <f aca="false">'[4]2008-2 rm mód'!F71</f>
        <v>1</v>
      </c>
      <c r="C71" s="541" t="n">
        <f aca="false">'[4]2008-2 rm mód'!G71</f>
        <v>1</v>
      </c>
      <c r="D71" s="540"/>
      <c r="E71" s="540"/>
      <c r="F71" s="540" t="n">
        <f aca="false">B71+D71+E71</f>
        <v>1</v>
      </c>
      <c r="G71" s="541" t="n">
        <v>1</v>
      </c>
      <c r="H71" s="540" t="n">
        <f aca="false">'[4]2008-2 rm mód'!L71</f>
        <v>22</v>
      </c>
      <c r="I71" s="541" t="n">
        <f aca="false">'[4]2008-1 rm mód (3)'!M71</f>
        <v>22</v>
      </c>
      <c r="J71" s="540"/>
      <c r="K71" s="540"/>
      <c r="L71" s="540" t="n">
        <f aca="false">H71+J71+K71</f>
        <v>22</v>
      </c>
      <c r="M71" s="541" t="n">
        <v>22</v>
      </c>
      <c r="N71" s="540" t="n">
        <f aca="false">B71+H71</f>
        <v>23</v>
      </c>
      <c r="O71" s="541" t="n">
        <f aca="false">C71+I71</f>
        <v>23</v>
      </c>
      <c r="P71" s="540" t="n">
        <f aca="false">+F71+L71</f>
        <v>23</v>
      </c>
      <c r="Q71" s="541" t="n">
        <f aca="false">G71+M71</f>
        <v>23</v>
      </c>
      <c r="S71" s="542"/>
      <c r="W71" s="510"/>
      <c r="AH71" s="510"/>
    </row>
    <row r="72" s="508" customFormat="true" ht="25.5" hidden="false" customHeight="true" outlineLevel="0" collapsed="false">
      <c r="A72" s="543" t="s">
        <v>331</v>
      </c>
      <c r="B72" s="544" t="n">
        <f aca="false">SUM(B70:B71)</f>
        <v>99</v>
      </c>
      <c r="C72" s="545" t="n">
        <f aca="false">SUM(C70:C71)</f>
        <v>99</v>
      </c>
      <c r="D72" s="544" t="n">
        <f aca="false">SUM(D70:D71)</f>
        <v>0</v>
      </c>
      <c r="E72" s="544" t="n">
        <f aca="false">SUM(E70:E71)</f>
        <v>0</v>
      </c>
      <c r="F72" s="544" t="n">
        <f aca="false">SUM(F70:F71)</f>
        <v>99</v>
      </c>
      <c r="G72" s="545" t="n">
        <f aca="false">SUM(G70:G71)</f>
        <v>99</v>
      </c>
      <c r="H72" s="544" t="n">
        <f aca="false">SUM(H70:H71)</f>
        <v>29</v>
      </c>
      <c r="I72" s="545" t="n">
        <f aca="false">SUM(I70:I71)</f>
        <v>29</v>
      </c>
      <c r="J72" s="544" t="n">
        <f aca="false">SUM(J70:J71)</f>
        <v>0</v>
      </c>
      <c r="K72" s="544" t="n">
        <f aca="false">SUM(K70:K71)</f>
        <v>0</v>
      </c>
      <c r="L72" s="544" t="n">
        <f aca="false">SUM(L70:L71)</f>
        <v>29</v>
      </c>
      <c r="M72" s="545" t="n">
        <f aca="false">SUM(M70:M71)</f>
        <v>29</v>
      </c>
      <c r="N72" s="544" t="n">
        <f aca="false">SUM(N70:N71)</f>
        <v>128</v>
      </c>
      <c r="O72" s="545" t="n">
        <f aca="false">SUM(O70:O71)</f>
        <v>128</v>
      </c>
      <c r="P72" s="544" t="n">
        <f aca="false">SUM(P70:P71)</f>
        <v>128</v>
      </c>
      <c r="Q72" s="545" t="n">
        <f aca="false">SUM(Q70:Q71)</f>
        <v>128</v>
      </c>
      <c r="S72" s="542"/>
      <c r="W72" s="510"/>
      <c r="AH72" s="510"/>
    </row>
    <row r="73" s="508" customFormat="true" ht="25.5" hidden="false" customHeight="true" outlineLevel="0" collapsed="false">
      <c r="A73" s="546" t="s">
        <v>335</v>
      </c>
      <c r="B73" s="547"/>
      <c r="C73" s="548"/>
      <c r="D73" s="547"/>
      <c r="E73" s="547"/>
      <c r="F73" s="547"/>
      <c r="G73" s="548"/>
      <c r="H73" s="547"/>
      <c r="I73" s="548"/>
      <c r="J73" s="547"/>
      <c r="K73" s="547"/>
      <c r="L73" s="547"/>
      <c r="M73" s="548"/>
      <c r="N73" s="547"/>
      <c r="O73" s="548"/>
      <c r="P73" s="547"/>
      <c r="Q73" s="548"/>
      <c r="S73" s="542"/>
      <c r="W73" s="510"/>
      <c r="AH73" s="510"/>
    </row>
    <row r="74" s="508" customFormat="true" ht="25.5" hidden="false" customHeight="true" outlineLevel="0" collapsed="false">
      <c r="A74" s="539" t="s">
        <v>507</v>
      </c>
      <c r="B74" s="540" t="n">
        <f aca="false">'[4]2008-2 rm mód'!F74</f>
        <v>56</v>
      </c>
      <c r="C74" s="541" t="n">
        <f aca="false">'[4]2008-2 rm mód'!G74</f>
        <v>56</v>
      </c>
      <c r="D74" s="540"/>
      <c r="E74" s="540"/>
      <c r="F74" s="540" t="n">
        <f aca="false">B74+D74+E74</f>
        <v>56</v>
      </c>
      <c r="G74" s="541" t="n">
        <v>56</v>
      </c>
      <c r="H74" s="540" t="n">
        <f aca="false">'[4]2008-2 rm mód'!L74</f>
        <v>12</v>
      </c>
      <c r="I74" s="541" t="n">
        <f aca="false">'[4]2008-1 rm mód (3)'!M74</f>
        <v>12</v>
      </c>
      <c r="J74" s="547"/>
      <c r="K74" s="547"/>
      <c r="L74" s="540" t="n">
        <f aca="false">H74+J74+K74</f>
        <v>12</v>
      </c>
      <c r="M74" s="541" t="n">
        <v>12</v>
      </c>
      <c r="N74" s="540" t="n">
        <f aca="false">B74+H74</f>
        <v>68</v>
      </c>
      <c r="O74" s="541" t="n">
        <f aca="false">C74+I74</f>
        <v>68</v>
      </c>
      <c r="P74" s="540" t="n">
        <f aca="false">+F74+L74</f>
        <v>68</v>
      </c>
      <c r="Q74" s="541" t="n">
        <f aca="false">G74+M74</f>
        <v>68</v>
      </c>
      <c r="S74" s="542"/>
      <c r="W74" s="510"/>
      <c r="AH74" s="510"/>
    </row>
    <row r="75" s="508" customFormat="true" ht="27" hidden="false" customHeight="true" outlineLevel="0" collapsed="false">
      <c r="A75" s="543" t="s">
        <v>331</v>
      </c>
      <c r="B75" s="544" t="n">
        <f aca="false">SUM(B74)</f>
        <v>56</v>
      </c>
      <c r="C75" s="545" t="n">
        <f aca="false">SUM(C74)</f>
        <v>56</v>
      </c>
      <c r="D75" s="544" t="n">
        <f aca="false">SUM(D74)</f>
        <v>0</v>
      </c>
      <c r="E75" s="544" t="n">
        <f aca="false">SUM(E74)</f>
        <v>0</v>
      </c>
      <c r="F75" s="544" t="n">
        <f aca="false">SUM(F74)</f>
        <v>56</v>
      </c>
      <c r="G75" s="545" t="n">
        <f aca="false">SUM(G74)</f>
        <v>56</v>
      </c>
      <c r="H75" s="544" t="n">
        <f aca="false">SUM(H74)</f>
        <v>12</v>
      </c>
      <c r="I75" s="545" t="n">
        <f aca="false">SUM(I74)</f>
        <v>12</v>
      </c>
      <c r="J75" s="544" t="n">
        <f aca="false">SUM(J74)</f>
        <v>0</v>
      </c>
      <c r="K75" s="544" t="n">
        <f aca="false">SUM(K74)</f>
        <v>0</v>
      </c>
      <c r="L75" s="544" t="n">
        <f aca="false">SUM(L74)</f>
        <v>12</v>
      </c>
      <c r="M75" s="545" t="n">
        <f aca="false">SUM(M74)</f>
        <v>12</v>
      </c>
      <c r="N75" s="544" t="n">
        <f aca="false">SUM(N74)</f>
        <v>68</v>
      </c>
      <c r="O75" s="545" t="n">
        <f aca="false">SUM(O74)</f>
        <v>68</v>
      </c>
      <c r="P75" s="544" t="n">
        <f aca="false">SUM(P74)</f>
        <v>68</v>
      </c>
      <c r="Q75" s="545" t="n">
        <f aca="false">SUM(Q74)</f>
        <v>68</v>
      </c>
      <c r="S75" s="542"/>
      <c r="W75" s="510"/>
      <c r="AH75" s="510"/>
    </row>
    <row r="76" s="508" customFormat="true" ht="25.5" hidden="false" customHeight="true" outlineLevel="0" collapsed="false">
      <c r="A76" s="546" t="s">
        <v>159</v>
      </c>
      <c r="B76" s="547"/>
      <c r="C76" s="548"/>
      <c r="D76" s="547"/>
      <c r="E76" s="547"/>
      <c r="F76" s="547"/>
      <c r="G76" s="548"/>
      <c r="H76" s="547"/>
      <c r="I76" s="548"/>
      <c r="J76" s="547"/>
      <c r="K76" s="547"/>
      <c r="L76" s="547"/>
      <c r="M76" s="548"/>
      <c r="N76" s="547"/>
      <c r="O76" s="548"/>
      <c r="P76" s="547"/>
      <c r="Q76" s="548"/>
      <c r="S76" s="542"/>
      <c r="W76" s="510"/>
      <c r="AH76" s="510"/>
    </row>
    <row r="77" s="508" customFormat="true" ht="25.5" hidden="false" customHeight="true" outlineLevel="0" collapsed="false">
      <c r="A77" s="539" t="s">
        <v>508</v>
      </c>
      <c r="B77" s="540" t="n">
        <f aca="false">'[4]2008-2 rm mód'!F77</f>
        <v>100</v>
      </c>
      <c r="C77" s="541" t="n">
        <f aca="false">'[4]2008-2 rm mód'!G77</f>
        <v>100</v>
      </c>
      <c r="D77" s="540"/>
      <c r="E77" s="540"/>
      <c r="F77" s="540" t="n">
        <f aca="false">B77+D77+E77</f>
        <v>100</v>
      </c>
      <c r="G77" s="541" t="n">
        <v>100</v>
      </c>
      <c r="H77" s="540" t="n">
        <f aca="false">'[4]2008-2 rm mód'!L77</f>
        <v>90.25</v>
      </c>
      <c r="I77" s="541" t="n">
        <f aca="false">'[4]2008-1 rm mód (3)'!M77</f>
        <v>90</v>
      </c>
      <c r="J77" s="540"/>
      <c r="K77" s="540"/>
      <c r="L77" s="540" t="n">
        <f aca="false">H77+J77+K77</f>
        <v>90.25</v>
      </c>
      <c r="M77" s="541" t="n">
        <v>90</v>
      </c>
      <c r="N77" s="540" t="n">
        <f aca="false">B77+H77</f>
        <v>190.25</v>
      </c>
      <c r="O77" s="541" t="n">
        <f aca="false">C77+I77</f>
        <v>190</v>
      </c>
      <c r="P77" s="540" t="n">
        <f aca="false">+F77+L77</f>
        <v>190.25</v>
      </c>
      <c r="Q77" s="541" t="n">
        <f aca="false">G77+M77</f>
        <v>190</v>
      </c>
      <c r="S77" s="542"/>
      <c r="W77" s="510"/>
      <c r="AH77" s="510"/>
    </row>
    <row r="78" s="508" customFormat="true" ht="25.5" hidden="false" customHeight="true" outlineLevel="0" collapsed="false">
      <c r="A78" s="539" t="s">
        <v>509</v>
      </c>
      <c r="B78" s="540" t="n">
        <f aca="false">'[4]2008-2 rm mód'!F78</f>
        <v>78</v>
      </c>
      <c r="C78" s="541" t="n">
        <f aca="false">'[4]2008-2 rm mód'!G78</f>
        <v>78</v>
      </c>
      <c r="D78" s="540"/>
      <c r="E78" s="540"/>
      <c r="F78" s="540" t="n">
        <f aca="false">B78+D78+E78</f>
        <v>78</v>
      </c>
      <c r="G78" s="541" t="n">
        <v>78</v>
      </c>
      <c r="H78" s="540" t="n">
        <f aca="false">'[4]2008-2 rm mód'!L78</f>
        <v>17</v>
      </c>
      <c r="I78" s="541" t="n">
        <f aca="false">'[4]2008-1 rm mód (3)'!M78</f>
        <v>17</v>
      </c>
      <c r="J78" s="540"/>
      <c r="K78" s="540"/>
      <c r="L78" s="540" t="n">
        <f aca="false">H78+J78+K78</f>
        <v>17</v>
      </c>
      <c r="M78" s="541" t="n">
        <v>17</v>
      </c>
      <c r="N78" s="540" t="n">
        <f aca="false">B78+H78</f>
        <v>95</v>
      </c>
      <c r="O78" s="541" t="n">
        <f aca="false">C78+I78</f>
        <v>95</v>
      </c>
      <c r="P78" s="540" t="n">
        <f aca="false">+F78+L78</f>
        <v>95</v>
      </c>
      <c r="Q78" s="541" t="n">
        <f aca="false">G78+M78</f>
        <v>95</v>
      </c>
      <c r="S78" s="542"/>
      <c r="W78" s="510"/>
      <c r="AH78" s="510"/>
    </row>
    <row r="79" s="508" customFormat="true" ht="27" hidden="false" customHeight="true" outlineLevel="0" collapsed="false">
      <c r="A79" s="539" t="s">
        <v>510</v>
      </c>
      <c r="B79" s="540" t="n">
        <f aca="false">'[4]2008-2 rm mód'!F79</f>
        <v>78</v>
      </c>
      <c r="C79" s="541" t="n">
        <f aca="false">'[4]2008-2 rm mód'!G79</f>
        <v>78</v>
      </c>
      <c r="D79" s="540"/>
      <c r="E79" s="540"/>
      <c r="F79" s="540" t="n">
        <f aca="false">B79+D79+E79</f>
        <v>78</v>
      </c>
      <c r="G79" s="541" t="n">
        <v>78</v>
      </c>
      <c r="H79" s="540" t="n">
        <f aca="false">'[4]2008-2 rm mód'!L79</f>
        <v>7</v>
      </c>
      <c r="I79" s="541" t="n">
        <f aca="false">'[4]2008-1 rm mód (3)'!M79</f>
        <v>7</v>
      </c>
      <c r="J79" s="540"/>
      <c r="K79" s="540"/>
      <c r="L79" s="540" t="n">
        <f aca="false">H79+J79+K79</f>
        <v>7</v>
      </c>
      <c r="M79" s="541" t="n">
        <v>7</v>
      </c>
      <c r="N79" s="540" t="n">
        <f aca="false">B79+H79</f>
        <v>85</v>
      </c>
      <c r="O79" s="541" t="n">
        <f aca="false">C79+I79</f>
        <v>85</v>
      </c>
      <c r="P79" s="540" t="n">
        <f aca="false">+F79+L79</f>
        <v>85</v>
      </c>
      <c r="Q79" s="541" t="n">
        <f aca="false">G79+M79</f>
        <v>85</v>
      </c>
      <c r="S79" s="542"/>
      <c r="W79" s="510"/>
      <c r="AH79" s="510"/>
    </row>
    <row r="80" s="508" customFormat="true" ht="27" hidden="false" customHeight="true" outlineLevel="0" collapsed="false">
      <c r="A80" s="543" t="s">
        <v>331</v>
      </c>
      <c r="B80" s="544" t="n">
        <f aca="false">SUM(B77:B79)</f>
        <v>256</v>
      </c>
      <c r="C80" s="545" t="n">
        <f aca="false">SUM(C77:C79)</f>
        <v>256</v>
      </c>
      <c r="D80" s="544" t="n">
        <f aca="false">SUM(D77:D79)</f>
        <v>0</v>
      </c>
      <c r="E80" s="544" t="n">
        <f aca="false">SUM(E77:E79)</f>
        <v>0</v>
      </c>
      <c r="F80" s="544" t="n">
        <f aca="false">SUM(F77:F79)</f>
        <v>256</v>
      </c>
      <c r="G80" s="545" t="n">
        <f aca="false">SUM(G77:G79)</f>
        <v>256</v>
      </c>
      <c r="H80" s="544" t="n">
        <f aca="false">SUM(H77:H79)</f>
        <v>114.25</v>
      </c>
      <c r="I80" s="545" t="n">
        <f aca="false">SUM(I77:I79)</f>
        <v>114</v>
      </c>
      <c r="J80" s="544" t="n">
        <f aca="false">SUM(J77:J79)</f>
        <v>0</v>
      </c>
      <c r="K80" s="544" t="n">
        <f aca="false">SUM(K77:K79)</f>
        <v>0</v>
      </c>
      <c r="L80" s="544" t="n">
        <f aca="false">SUM(L77:L79)</f>
        <v>114.25</v>
      </c>
      <c r="M80" s="545" t="n">
        <f aca="false">SUM(M77:M79)</f>
        <v>114</v>
      </c>
      <c r="N80" s="544" t="n">
        <f aca="false">SUM(N77:N79)</f>
        <v>370.25</v>
      </c>
      <c r="O80" s="545" t="n">
        <f aca="false">SUM(O77:O79)</f>
        <v>370</v>
      </c>
      <c r="P80" s="544" t="n">
        <f aca="false">SUM(P77:P79)</f>
        <v>370.25</v>
      </c>
      <c r="Q80" s="545" t="n">
        <f aca="false">SUM(Q77:Q79)</f>
        <v>370</v>
      </c>
      <c r="S80" s="542"/>
      <c r="W80" s="510"/>
      <c r="AH80" s="510"/>
    </row>
    <row r="81" s="508" customFormat="true" ht="25.5" hidden="false" customHeight="true" outlineLevel="0" collapsed="false">
      <c r="A81" s="557" t="s">
        <v>329</v>
      </c>
      <c r="B81" s="558" t="n">
        <f aca="false">B68+B72+B75+B80</f>
        <v>433</v>
      </c>
      <c r="C81" s="559" t="n">
        <f aca="false">C68+C72+C75+C80</f>
        <v>433</v>
      </c>
      <c r="D81" s="558" t="n">
        <f aca="false">D68+D72+D75+D80</f>
        <v>0</v>
      </c>
      <c r="E81" s="558" t="n">
        <f aca="false">E68+E72+E75+E80</f>
        <v>0</v>
      </c>
      <c r="F81" s="558" t="n">
        <f aca="false">F68+F72+F75+F80</f>
        <v>433</v>
      </c>
      <c r="G81" s="559" t="n">
        <f aca="false">G68+G72+G75+G80</f>
        <v>433</v>
      </c>
      <c r="H81" s="558" t="n">
        <f aca="false">H68+H72+H75+H80</f>
        <v>178.25</v>
      </c>
      <c r="I81" s="559" t="n">
        <f aca="false">I68+I72+I75+I80</f>
        <v>178</v>
      </c>
      <c r="J81" s="558" t="n">
        <f aca="false">J68+J72+J75+J80</f>
        <v>0</v>
      </c>
      <c r="K81" s="558" t="n">
        <f aca="false">K68+K72+K75+K80</f>
        <v>0</v>
      </c>
      <c r="L81" s="558" t="n">
        <f aca="false">L68+L72+L75+L80</f>
        <v>178.25</v>
      </c>
      <c r="M81" s="559" t="n">
        <f aca="false">M68+M72+M75+M80</f>
        <v>178</v>
      </c>
      <c r="N81" s="558" t="n">
        <f aca="false">N68+N72+N75+N80</f>
        <v>611.25</v>
      </c>
      <c r="O81" s="559" t="n">
        <f aca="false">O68+O72+O75+O80</f>
        <v>611</v>
      </c>
      <c r="P81" s="558" t="n">
        <f aca="false">P68+P72+P75+P80</f>
        <v>611.25</v>
      </c>
      <c r="Q81" s="559" t="n">
        <f aca="false">Q68+Q72+Q75+Q80</f>
        <v>611</v>
      </c>
      <c r="S81" s="542"/>
      <c r="W81" s="510"/>
      <c r="AH81" s="510"/>
    </row>
    <row r="82" s="508" customFormat="true" ht="27" hidden="false" customHeight="true" outlineLevel="0" collapsed="false">
      <c r="A82" s="557" t="s">
        <v>503</v>
      </c>
      <c r="B82" s="558" t="n">
        <f aca="false">B64</f>
        <v>1504.11</v>
      </c>
      <c r="C82" s="559" t="n">
        <f aca="false">C64</f>
        <v>1501</v>
      </c>
      <c r="D82" s="558" t="n">
        <f aca="false">D64</f>
        <v>2</v>
      </c>
      <c r="E82" s="558" t="n">
        <f aca="false">E64</f>
        <v>0</v>
      </c>
      <c r="F82" s="558" t="n">
        <f aca="false">F64</f>
        <v>1506.11</v>
      </c>
      <c r="G82" s="559" t="n">
        <f aca="false">G64</f>
        <v>1503</v>
      </c>
      <c r="H82" s="558" t="n">
        <f aca="false">H64</f>
        <v>476.375</v>
      </c>
      <c r="I82" s="559" t="n">
        <f aca="false">I64</f>
        <v>474</v>
      </c>
      <c r="J82" s="558" t="n">
        <f aca="false">J64</f>
        <v>0</v>
      </c>
      <c r="K82" s="558" t="n">
        <f aca="false">K64</f>
        <v>0</v>
      </c>
      <c r="L82" s="558" t="n">
        <f aca="false">L64</f>
        <v>476.375</v>
      </c>
      <c r="M82" s="559" t="n">
        <f aca="false">M64</f>
        <v>474</v>
      </c>
      <c r="N82" s="558" t="n">
        <f aca="false">N64</f>
        <v>1980.485</v>
      </c>
      <c r="O82" s="559" t="n">
        <f aca="false">O64</f>
        <v>1975</v>
      </c>
      <c r="P82" s="558" t="n">
        <f aca="false">P64</f>
        <v>1982.485</v>
      </c>
      <c r="Q82" s="559" t="n">
        <f aca="false">Q64</f>
        <v>1977</v>
      </c>
      <c r="S82" s="542"/>
      <c r="W82" s="510"/>
      <c r="AH82" s="510"/>
    </row>
    <row r="83" s="508" customFormat="true" ht="25.5" hidden="false" customHeight="true" outlineLevel="0" collapsed="false">
      <c r="A83" s="530" t="s">
        <v>340</v>
      </c>
      <c r="B83" s="558" t="n">
        <f aca="false">SUM(B81:B82)</f>
        <v>1937.11</v>
      </c>
      <c r="C83" s="559" t="n">
        <f aca="false">SUM(C81:C82)</f>
        <v>1934</v>
      </c>
      <c r="D83" s="558" t="n">
        <f aca="false">SUM(D81:D82)</f>
        <v>2</v>
      </c>
      <c r="E83" s="558" t="n">
        <f aca="false">SUM(E81:E82)</f>
        <v>0</v>
      </c>
      <c r="F83" s="558" t="n">
        <f aca="false">SUM(F81:F82)</f>
        <v>1939.11</v>
      </c>
      <c r="G83" s="559" t="n">
        <f aca="false">SUM(G81:G82)</f>
        <v>1936</v>
      </c>
      <c r="H83" s="558" t="n">
        <f aca="false">SUM(H81:H82)</f>
        <v>654.625</v>
      </c>
      <c r="I83" s="559" t="n">
        <f aca="false">SUM(I81:I82)</f>
        <v>652</v>
      </c>
      <c r="J83" s="558" t="n">
        <f aca="false">SUM(J81:J82)</f>
        <v>0</v>
      </c>
      <c r="K83" s="558" t="n">
        <f aca="false">SUM(K81:K82)</f>
        <v>0</v>
      </c>
      <c r="L83" s="558" t="n">
        <f aca="false">SUM(L81:L82)</f>
        <v>654.625</v>
      </c>
      <c r="M83" s="559" t="n">
        <f aca="false">SUM(M81:M82)</f>
        <v>652</v>
      </c>
      <c r="N83" s="558" t="n">
        <f aca="false">SUM(N81:N82)</f>
        <v>2591.735</v>
      </c>
      <c r="O83" s="559" t="n">
        <f aca="false">SUM(O81:O82)</f>
        <v>2586</v>
      </c>
      <c r="P83" s="558" t="n">
        <f aca="false">SUM(P81:P82)</f>
        <v>2593.735</v>
      </c>
      <c r="Q83" s="559" t="n">
        <f aca="false">SUM(Q81:Q82)</f>
        <v>2588</v>
      </c>
      <c r="S83" s="542"/>
      <c r="W83" s="510"/>
      <c r="AH83" s="510"/>
    </row>
    <row r="84" s="508" customFormat="true" ht="25.5" hidden="false" customHeight="true" outlineLevel="0" collapsed="false">
      <c r="A84" s="560" t="s">
        <v>27</v>
      </c>
      <c r="B84" s="540"/>
      <c r="C84" s="541"/>
      <c r="D84" s="560"/>
      <c r="E84" s="540"/>
      <c r="F84" s="540"/>
      <c r="G84" s="541"/>
      <c r="H84" s="560"/>
      <c r="I84" s="561"/>
      <c r="J84" s="560"/>
      <c r="K84" s="560"/>
      <c r="L84" s="560"/>
      <c r="M84" s="561"/>
      <c r="N84" s="560" t="n">
        <f aca="false">'[4]2008-1 rm mód (3)'!P84</f>
        <v>20</v>
      </c>
      <c r="O84" s="561" t="n">
        <f aca="false">'[4]2008-1 rm mód (3)'!Q84</f>
        <v>20</v>
      </c>
      <c r="P84" s="560" t="n">
        <v>20</v>
      </c>
      <c r="Q84" s="561" t="n">
        <v>20</v>
      </c>
      <c r="S84" s="542"/>
      <c r="W84" s="510"/>
      <c r="AH84" s="510"/>
    </row>
    <row r="85" s="508" customFormat="true" ht="24.75" hidden="false" customHeight="true" outlineLevel="0" collapsed="false">
      <c r="A85" s="557" t="s">
        <v>25</v>
      </c>
      <c r="B85" s="558"/>
      <c r="C85" s="559"/>
      <c r="D85" s="557"/>
      <c r="E85" s="547"/>
      <c r="F85" s="540"/>
      <c r="G85" s="548"/>
      <c r="H85" s="557"/>
      <c r="I85" s="562"/>
      <c r="J85" s="557"/>
      <c r="K85" s="557"/>
      <c r="L85" s="557"/>
      <c r="M85" s="562"/>
      <c r="N85" s="557" t="n">
        <f aca="false">'[4]2008-1 rm mód (3)'!P85</f>
        <v>310</v>
      </c>
      <c r="O85" s="562" t="n">
        <f aca="false">'[4]2008-1 rm mód (3)'!Q85</f>
        <v>310</v>
      </c>
      <c r="P85" s="557" t="n">
        <f aca="false">K85+O85</f>
        <v>310</v>
      </c>
      <c r="Q85" s="562" t="n">
        <f aca="false">K85+O85</f>
        <v>310</v>
      </c>
      <c r="S85" s="542"/>
      <c r="W85" s="510"/>
      <c r="AH85" s="510"/>
    </row>
    <row r="86" s="566" customFormat="true" ht="28.5" hidden="false" customHeight="true" outlineLevel="0" collapsed="false">
      <c r="A86" s="563" t="s">
        <v>511</v>
      </c>
      <c r="B86" s="564"/>
      <c r="C86" s="564"/>
      <c r="D86" s="564"/>
      <c r="E86" s="564"/>
      <c r="F86" s="564"/>
      <c r="G86" s="564"/>
      <c r="H86" s="564"/>
      <c r="I86" s="564"/>
      <c r="J86" s="564"/>
      <c r="K86" s="564"/>
      <c r="L86" s="564"/>
      <c r="M86" s="564"/>
      <c r="N86" s="557" t="n">
        <f aca="false">SUM(N83:N85)</f>
        <v>2921.735</v>
      </c>
      <c r="O86" s="564" t="n">
        <f aca="false">SUM(O83:O85)</f>
        <v>2916</v>
      </c>
      <c r="P86" s="557" t="n">
        <f aca="false">SUM(P83:P85)</f>
        <v>2923.735</v>
      </c>
      <c r="Q86" s="565" t="n">
        <f aca="false">SUM(Q83:Q85)</f>
        <v>2918</v>
      </c>
      <c r="R86" s="508"/>
      <c r="S86" s="542"/>
      <c r="T86" s="508"/>
      <c r="U86" s="508"/>
      <c r="V86" s="508"/>
      <c r="W86" s="510"/>
      <c r="X86" s="508"/>
      <c r="Y86" s="508"/>
      <c r="Z86" s="508"/>
      <c r="AA86" s="508"/>
      <c r="AB86" s="508"/>
      <c r="AC86" s="508"/>
      <c r="AD86" s="508"/>
      <c r="AE86" s="508"/>
      <c r="AF86" s="508"/>
      <c r="AG86" s="508"/>
      <c r="AH86" s="510"/>
      <c r="AI86" s="508"/>
      <c r="AJ86" s="508"/>
      <c r="AK86" s="508"/>
      <c r="AL86" s="508"/>
      <c r="AM86" s="508"/>
      <c r="AN86" s="508"/>
      <c r="AO86" s="508"/>
      <c r="AP86" s="508"/>
      <c r="AQ86" s="508"/>
      <c r="AR86" s="508"/>
      <c r="AS86" s="508"/>
      <c r="AT86" s="508"/>
      <c r="AU86" s="508"/>
      <c r="AV86" s="508"/>
      <c r="AW86" s="508"/>
      <c r="AX86" s="508"/>
      <c r="AY86" s="508"/>
      <c r="AZ86" s="508"/>
      <c r="BA86" s="508"/>
      <c r="BB86" s="508"/>
      <c r="BC86" s="508"/>
      <c r="BD86" s="508"/>
      <c r="BE86" s="508"/>
      <c r="BF86" s="508"/>
      <c r="BG86" s="508"/>
      <c r="BH86" s="508"/>
      <c r="BI86" s="508"/>
      <c r="BJ86" s="508"/>
      <c r="BK86" s="508"/>
      <c r="BL86" s="508"/>
      <c r="BM86" s="508"/>
      <c r="BN86" s="508"/>
      <c r="BO86" s="508"/>
      <c r="BP86" s="508"/>
      <c r="BQ86" s="508"/>
      <c r="BR86" s="508"/>
      <c r="BS86" s="508"/>
      <c r="BT86" s="508"/>
      <c r="BU86" s="508"/>
      <c r="BV86" s="508"/>
      <c r="BW86" s="508"/>
      <c r="BX86" s="508"/>
      <c r="BY86" s="508"/>
      <c r="BZ86" s="508"/>
      <c r="CA86" s="508"/>
      <c r="CB86" s="508"/>
      <c r="CC86" s="508"/>
      <c r="CD86" s="508"/>
      <c r="CE86" s="508"/>
      <c r="CF86" s="508"/>
      <c r="CG86" s="508"/>
      <c r="CH86" s="508"/>
      <c r="CI86" s="508"/>
      <c r="CJ86" s="508"/>
      <c r="CK86" s="508"/>
      <c r="CL86" s="508"/>
      <c r="CM86" s="508"/>
      <c r="CN86" s="508"/>
      <c r="CO86" s="508"/>
      <c r="CP86" s="508"/>
      <c r="CQ86" s="508"/>
      <c r="CR86" s="508"/>
      <c r="CS86" s="508"/>
      <c r="CT86" s="508"/>
      <c r="CU86" s="508"/>
      <c r="CV86" s="508"/>
      <c r="CW86" s="508"/>
      <c r="CX86" s="508"/>
      <c r="CY86" s="508"/>
      <c r="CZ86" s="508"/>
      <c r="DA86" s="508"/>
      <c r="DB86" s="508"/>
      <c r="DC86" s="508"/>
      <c r="DD86" s="508"/>
      <c r="DE86" s="508"/>
      <c r="DF86" s="508"/>
      <c r="DG86" s="508"/>
      <c r="DH86" s="508"/>
      <c r="DI86" s="508"/>
      <c r="DJ86" s="508"/>
      <c r="DK86" s="508"/>
      <c r="DL86" s="508"/>
      <c r="DM86" s="508"/>
      <c r="DN86" s="508"/>
      <c r="DO86" s="508"/>
      <c r="DP86" s="508"/>
      <c r="DQ86" s="508"/>
      <c r="DR86" s="508"/>
      <c r="DS86" s="508"/>
      <c r="DT86" s="508"/>
      <c r="DU86" s="508"/>
      <c r="DV86" s="508"/>
      <c r="DW86" s="508"/>
      <c r="DX86" s="508"/>
      <c r="DY86" s="508"/>
      <c r="DZ86" s="508"/>
      <c r="EA86" s="508"/>
      <c r="EB86" s="508"/>
      <c r="EC86" s="508"/>
      <c r="ED86" s="508"/>
      <c r="EE86" s="508"/>
      <c r="EF86" s="508"/>
      <c r="EG86" s="508"/>
      <c r="EH86" s="508"/>
      <c r="EI86" s="508"/>
      <c r="EJ86" s="508"/>
      <c r="EK86" s="508"/>
      <c r="EL86" s="508"/>
      <c r="EM86" s="508"/>
      <c r="EN86" s="508"/>
      <c r="EO86" s="508"/>
      <c r="EP86" s="508"/>
      <c r="EQ86" s="508"/>
      <c r="ER86" s="508"/>
      <c r="ES86" s="508"/>
      <c r="ET86" s="508"/>
      <c r="EU86" s="508"/>
      <c r="EV86" s="508"/>
      <c r="EW86" s="508"/>
      <c r="EX86" s="508"/>
      <c r="EY86" s="508"/>
      <c r="EZ86" s="508"/>
      <c r="FA86" s="508"/>
      <c r="FB86" s="508"/>
      <c r="FC86" s="508"/>
      <c r="FD86" s="508"/>
      <c r="FE86" s="508"/>
      <c r="FF86" s="508"/>
      <c r="FG86" s="508"/>
      <c r="FH86" s="508"/>
      <c r="FI86" s="508"/>
      <c r="FJ86" s="508"/>
      <c r="FK86" s="508"/>
      <c r="FL86" s="508"/>
      <c r="FM86" s="508"/>
      <c r="FN86" s="508"/>
      <c r="FO86" s="508"/>
      <c r="FP86" s="508"/>
      <c r="FQ86" s="508"/>
      <c r="FR86" s="508"/>
      <c r="FS86" s="508"/>
      <c r="FT86" s="508"/>
      <c r="FU86" s="508"/>
      <c r="FV86" s="508"/>
      <c r="FW86" s="508"/>
      <c r="FX86" s="508"/>
      <c r="FY86" s="508"/>
      <c r="FZ86" s="508"/>
      <c r="GA86" s="508"/>
      <c r="GB86" s="508"/>
      <c r="GC86" s="508"/>
      <c r="GD86" s="508"/>
      <c r="GE86" s="508"/>
      <c r="GF86" s="508"/>
      <c r="GG86" s="508"/>
      <c r="GH86" s="508"/>
      <c r="GI86" s="508"/>
      <c r="GJ86" s="508"/>
      <c r="GK86" s="508"/>
      <c r="GL86" s="508"/>
      <c r="GM86" s="508"/>
      <c r="GN86" s="508"/>
      <c r="GO86" s="508"/>
      <c r="GP86" s="508"/>
      <c r="GQ86" s="508"/>
      <c r="GR86" s="508"/>
      <c r="GS86" s="508"/>
      <c r="GT86" s="508"/>
      <c r="GU86" s="508"/>
      <c r="GV86" s="508"/>
      <c r="GW86" s="508"/>
      <c r="GX86" s="508"/>
      <c r="GY86" s="508"/>
      <c r="GZ86" s="508"/>
      <c r="HA86" s="508"/>
      <c r="HB86" s="508"/>
      <c r="HC86" s="508"/>
      <c r="HD86" s="508"/>
      <c r="HE86" s="508"/>
      <c r="HF86" s="508"/>
      <c r="HG86" s="508"/>
      <c r="HH86" s="508"/>
      <c r="HI86" s="508"/>
      <c r="HJ86" s="508"/>
      <c r="HK86" s="508"/>
      <c r="HL86" s="508"/>
      <c r="HM86" s="508"/>
      <c r="HN86" s="508"/>
      <c r="HO86" s="508"/>
      <c r="HP86" s="508"/>
      <c r="HQ86" s="508"/>
      <c r="HR86" s="508"/>
      <c r="HS86" s="508"/>
      <c r="HT86" s="508"/>
      <c r="HU86" s="508"/>
      <c r="HV86" s="508"/>
      <c r="HW86" s="508"/>
      <c r="HX86" s="508"/>
      <c r="HY86" s="508"/>
      <c r="HZ86" s="508"/>
      <c r="IA86" s="508"/>
      <c r="IB86" s="508"/>
      <c r="IC86" s="508"/>
      <c r="ID86" s="508"/>
      <c r="IE86" s="508"/>
      <c r="IF86" s="508"/>
      <c r="IG86" s="508"/>
      <c r="IH86" s="508"/>
      <c r="II86" s="508"/>
      <c r="IJ86" s="508"/>
    </row>
  </sheetData>
  <mergeCells count="8">
    <mergeCell ref="A1:P1"/>
    <mergeCell ref="A2:P2"/>
    <mergeCell ref="B3:M3"/>
    <mergeCell ref="B4:M4"/>
    <mergeCell ref="B5:G5"/>
    <mergeCell ref="H5:M5"/>
    <mergeCell ref="D6:E6"/>
    <mergeCell ref="J6:K6"/>
  </mergeCells>
  <printOptions headings="false" gridLines="false" gridLinesSet="true" horizontalCentered="true" verticalCentered="true"/>
  <pageMargins left="0.39375" right="0" top="0" bottom="0" header="0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 &amp;A&amp;R&amp;14M.III/I.a számú melléklet</oddHeader>
    <oddFooter/>
  </headerFooter>
  <rowBreaks count="1" manualBreakCount="1">
    <brk id="46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P1" activeCellId="0" sqref="P1:Z16384"/>
    </sheetView>
  </sheetViews>
  <sheetFormatPr defaultColWidth="9.328125" defaultRowHeight="15" zeroHeight="false" outlineLevelRow="0" outlineLevelCol="0"/>
  <cols>
    <col collapsed="false" customWidth="true" hidden="false" outlineLevel="0" max="1" min="1" style="126" width="108.82"/>
    <col collapsed="false" customWidth="true" hidden="false" outlineLevel="0" max="2" min="2" style="126" width="25.15"/>
    <col collapsed="false" customWidth="true" hidden="false" outlineLevel="0" max="3" min="3" style="126" width="22.32"/>
    <col collapsed="false" customWidth="true" hidden="false" outlineLevel="0" max="4" min="4" style="126" width="23.49"/>
    <col collapsed="false" customWidth="true" hidden="false" outlineLevel="0" max="6" min="5" style="126" width="25.15"/>
    <col collapsed="false" customWidth="false" hidden="false" outlineLevel="0" max="257" min="7" style="126" width="9.33"/>
  </cols>
  <sheetData>
    <row r="1" customFormat="false" ht="15" hidden="false" customHeight="true" outlineLevel="0" collapsed="false">
      <c r="A1" s="231"/>
      <c r="B1" s="231"/>
      <c r="C1" s="231"/>
    </row>
    <row r="2" customFormat="false" ht="15" hidden="false" customHeight="true" outlineLevel="0" collapsed="false">
      <c r="A2" s="231" t="s">
        <v>512</v>
      </c>
      <c r="B2" s="231"/>
      <c r="C2" s="231"/>
      <c r="D2" s="231"/>
    </row>
    <row r="3" customFormat="false" ht="15" hidden="false" customHeight="true" outlineLevel="0" collapsed="false">
      <c r="A3" s="232"/>
      <c r="B3" s="232"/>
      <c r="C3" s="232"/>
      <c r="E3" s="232"/>
      <c r="F3" s="232"/>
    </row>
    <row r="4" customFormat="false" ht="15" hidden="false" customHeight="true" outlineLevel="0" collapsed="false">
      <c r="A4" s="40"/>
      <c r="B4" s="567"/>
      <c r="C4" s="567"/>
      <c r="E4" s="567"/>
      <c r="F4" s="5" t="s">
        <v>1</v>
      </c>
    </row>
    <row r="5" customFormat="false" ht="20.1" hidden="false" customHeight="true" outlineLevel="0" collapsed="false">
      <c r="A5" s="427" t="s">
        <v>513</v>
      </c>
      <c r="B5" s="9" t="s">
        <v>3</v>
      </c>
      <c r="C5" s="9" t="s">
        <v>4</v>
      </c>
      <c r="D5" s="9" t="s">
        <v>5</v>
      </c>
      <c r="E5" s="71" t="s">
        <v>6</v>
      </c>
      <c r="F5" s="13" t="s">
        <v>7</v>
      </c>
    </row>
    <row r="6" customFormat="false" ht="20.1" hidden="false" customHeight="true" outlineLevel="0" collapsed="false">
      <c r="A6" s="568"/>
      <c r="B6" s="17" t="s">
        <v>9</v>
      </c>
      <c r="C6" s="17" t="s">
        <v>9</v>
      </c>
      <c r="D6" s="17" t="s">
        <v>9</v>
      </c>
      <c r="E6" s="73" t="s">
        <v>10</v>
      </c>
      <c r="F6" s="21" t="s">
        <v>9</v>
      </c>
    </row>
    <row r="7" customFormat="false" ht="20.1" hidden="false" customHeight="true" outlineLevel="0" collapsed="false">
      <c r="A7" s="569" t="s">
        <v>514</v>
      </c>
      <c r="B7" s="570" t="n">
        <v>1401572</v>
      </c>
      <c r="C7" s="570" t="n">
        <v>1556648</v>
      </c>
      <c r="D7" s="571" t="n">
        <v>1600846</v>
      </c>
      <c r="E7" s="572" t="n">
        <f aca="false">-31+9397+12245+1368+668+297+75+677+151+1000+400+300+350+300+412+2000+78-22909</f>
        <v>6778</v>
      </c>
      <c r="F7" s="573" t="n">
        <f aca="false">SUM(D7:E7)</f>
        <v>1607624</v>
      </c>
    </row>
    <row r="8" customFormat="false" ht="20.1" hidden="false" customHeight="true" outlineLevel="0" collapsed="false">
      <c r="A8" s="449" t="s">
        <v>156</v>
      </c>
      <c r="B8" s="451" t="n">
        <v>2638938</v>
      </c>
      <c r="C8" s="451" t="n">
        <v>2906735</v>
      </c>
      <c r="D8" s="144" t="n">
        <v>2997068</v>
      </c>
      <c r="E8" s="161" t="n">
        <f aca="false">257+1400+428-14+1155+17851+24685+3370+6500+245+600+755+2120+75+700+750+625+248+3187+100+100+400+350+2020+500+1000+150+300+1000+174+15009+673+5313+2127+100+2489+5022+457+358+30685</f>
        <v>133264</v>
      </c>
      <c r="F8" s="145" t="n">
        <f aca="false">SUM(D8:E8)</f>
        <v>3130332</v>
      </c>
    </row>
    <row r="9" customFormat="false" ht="20.1" hidden="false" customHeight="true" outlineLevel="0" collapsed="false">
      <c r="A9" s="28" t="s">
        <v>515</v>
      </c>
      <c r="B9" s="36" t="n">
        <v>4104187</v>
      </c>
      <c r="C9" s="36" t="n">
        <v>4717500</v>
      </c>
      <c r="D9" s="26" t="n">
        <v>4924814</v>
      </c>
      <c r="E9" s="70" t="n">
        <f aca="false">10899+400+420-53+24374+39617+1740+130+59+1911+1160+75+260+500+704+55+294+100+100+100+2455+400+200+300+1420+46161+1274+6567+2989+2477+6970+6751+2743+1002+837+155245</f>
        <v>320636</v>
      </c>
      <c r="F9" s="48" t="n">
        <f aca="false">SUM(D9:E9)</f>
        <v>5245450</v>
      </c>
    </row>
    <row r="10" customFormat="false" ht="20.1" hidden="false" customHeight="true" outlineLevel="0" collapsed="false">
      <c r="A10" s="574" t="s">
        <v>516</v>
      </c>
      <c r="B10" s="65" t="n">
        <f aca="false">SUM(B7:B9)</f>
        <v>8144697</v>
      </c>
      <c r="C10" s="65" t="n">
        <f aca="false">SUM(C7:C9)</f>
        <v>9180883</v>
      </c>
      <c r="D10" s="66" t="n">
        <f aca="false">SUM(D7:D9)</f>
        <v>9522728</v>
      </c>
      <c r="E10" s="575" t="n">
        <f aca="false">SUM(E7:E9)</f>
        <v>460678</v>
      </c>
      <c r="F10" s="68" t="n">
        <f aca="false">SUM(F7:F9)</f>
        <v>9983406</v>
      </c>
    </row>
    <row r="11" customFormat="false" ht="20.1" hidden="false" customHeight="true" outlineLevel="0" collapsed="false">
      <c r="A11" s="576" t="s">
        <v>517</v>
      </c>
      <c r="B11" s="454" t="n">
        <v>60000</v>
      </c>
      <c r="C11" s="454" t="n">
        <v>26710</v>
      </c>
      <c r="D11" s="148" t="n">
        <v>6067</v>
      </c>
      <c r="E11" s="163" t="n">
        <f aca="false">46+2132-1702+5000</f>
        <v>5476</v>
      </c>
      <c r="F11" s="145" t="n">
        <f aca="false">SUM(D11:E11)</f>
        <v>11543</v>
      </c>
    </row>
    <row r="12" customFormat="false" ht="20.1" hidden="false" customHeight="true" outlineLevel="0" collapsed="false">
      <c r="A12" s="577" t="s">
        <v>518</v>
      </c>
      <c r="B12" s="451" t="n">
        <v>14350</v>
      </c>
      <c r="C12" s="451" t="n">
        <v>14350</v>
      </c>
      <c r="D12" s="148" t="n">
        <v>14350</v>
      </c>
      <c r="E12" s="578"/>
      <c r="F12" s="145" t="n">
        <f aca="false">SUM(D12:E12)</f>
        <v>14350</v>
      </c>
    </row>
    <row r="13" customFormat="false" ht="20.1" hidden="false" customHeight="true" outlineLevel="0" collapsed="false">
      <c r="A13" s="576" t="s">
        <v>519</v>
      </c>
      <c r="B13" s="454" t="n">
        <v>300</v>
      </c>
      <c r="C13" s="454" t="n">
        <v>300</v>
      </c>
      <c r="D13" s="148" t="n">
        <v>300</v>
      </c>
      <c r="E13" s="578"/>
      <c r="F13" s="145" t="n">
        <f aca="false">SUM(D13:E13)</f>
        <v>300</v>
      </c>
    </row>
    <row r="14" customFormat="false" ht="20.1" hidden="false" customHeight="true" outlineLevel="0" collapsed="false">
      <c r="A14" s="576" t="s">
        <v>520</v>
      </c>
      <c r="B14" s="454" t="n">
        <v>8000</v>
      </c>
      <c r="C14" s="454" t="n">
        <v>8000</v>
      </c>
      <c r="D14" s="148" t="n">
        <v>8000</v>
      </c>
      <c r="E14" s="578"/>
      <c r="F14" s="145" t="n">
        <f aca="false">SUM(D14:E14)</f>
        <v>8000</v>
      </c>
    </row>
    <row r="15" customFormat="false" ht="20.1" hidden="false" customHeight="true" outlineLevel="0" collapsed="false">
      <c r="A15" s="576" t="s">
        <v>521</v>
      </c>
      <c r="B15" s="454" t="n">
        <v>4839</v>
      </c>
      <c r="C15" s="454" t="n">
        <v>6784</v>
      </c>
      <c r="D15" s="148" t="n">
        <v>6784</v>
      </c>
      <c r="E15" s="578" t="n">
        <f aca="false">-2666-55-2429-692</f>
        <v>-5842</v>
      </c>
      <c r="F15" s="145" t="n">
        <f aca="false">SUM(D15:E15)</f>
        <v>942</v>
      </c>
    </row>
    <row r="16" customFormat="false" ht="20.1" hidden="false" customHeight="true" outlineLevel="0" collapsed="false">
      <c r="A16" s="576" t="s">
        <v>522</v>
      </c>
      <c r="B16" s="454"/>
      <c r="C16" s="454" t="n">
        <v>320</v>
      </c>
      <c r="D16" s="148" t="n">
        <v>320</v>
      </c>
      <c r="E16" s="578" t="n">
        <v>3889</v>
      </c>
      <c r="F16" s="145" t="n">
        <f aca="false">SUM(D16:E16)</f>
        <v>4209</v>
      </c>
    </row>
    <row r="17" customFormat="false" ht="20.1" hidden="false" customHeight="true" outlineLevel="0" collapsed="false">
      <c r="A17" s="576" t="s">
        <v>523</v>
      </c>
      <c r="B17" s="126" t="n">
        <v>1300</v>
      </c>
      <c r="C17" s="454" t="n">
        <v>1350</v>
      </c>
      <c r="D17" s="148" t="n">
        <v>1350</v>
      </c>
      <c r="E17" s="43"/>
      <c r="F17" s="145" t="n">
        <f aca="false">SUM(D17:E17)</f>
        <v>1350</v>
      </c>
    </row>
    <row r="18" customFormat="false" ht="20.1" hidden="false" customHeight="true" outlineLevel="0" collapsed="false">
      <c r="A18" s="576" t="s">
        <v>524</v>
      </c>
      <c r="B18" s="454" t="n">
        <v>1500</v>
      </c>
      <c r="C18" s="454" t="n">
        <v>1211</v>
      </c>
      <c r="D18" s="148" t="n">
        <v>1211</v>
      </c>
      <c r="E18" s="578" t="n">
        <f aca="false">-3157+2429</f>
        <v>-728</v>
      </c>
      <c r="F18" s="145" t="n">
        <f aca="false">SUM(D18:E18)</f>
        <v>483</v>
      </c>
    </row>
    <row r="19" customFormat="false" ht="20.1" hidden="false" customHeight="true" outlineLevel="0" collapsed="false">
      <c r="A19" s="576" t="s">
        <v>525</v>
      </c>
      <c r="B19" s="454" t="n">
        <v>1100</v>
      </c>
      <c r="C19" s="454" t="n">
        <v>1100</v>
      </c>
      <c r="D19" s="148" t="n">
        <v>1100</v>
      </c>
      <c r="E19" s="578" t="n">
        <v>391</v>
      </c>
      <c r="F19" s="145" t="n">
        <f aca="false">SUM(D19:E19)</f>
        <v>1491</v>
      </c>
    </row>
    <row r="20" customFormat="false" ht="20.1" hidden="false" customHeight="true" outlineLevel="0" collapsed="false">
      <c r="A20" s="576" t="s">
        <v>526</v>
      </c>
      <c r="B20" s="454" t="n">
        <v>3000</v>
      </c>
      <c r="C20" s="454" t="n">
        <v>3000</v>
      </c>
      <c r="D20" s="148" t="n">
        <v>3000</v>
      </c>
      <c r="E20" s="578"/>
      <c r="F20" s="145" t="n">
        <f aca="false">SUM(D20:E20)</f>
        <v>3000</v>
      </c>
    </row>
    <row r="21" customFormat="false" ht="20.1" hidden="false" customHeight="true" outlineLevel="0" collapsed="false">
      <c r="A21" s="576" t="s">
        <v>527</v>
      </c>
      <c r="B21" s="454" t="n">
        <v>1500</v>
      </c>
      <c r="C21" s="454" t="n">
        <v>1500</v>
      </c>
      <c r="D21" s="148" t="n">
        <v>1500</v>
      </c>
      <c r="E21" s="578"/>
      <c r="F21" s="145" t="n">
        <f aca="false">SUM(D21:E21)</f>
        <v>1500</v>
      </c>
    </row>
    <row r="22" customFormat="false" ht="20.1" hidden="false" customHeight="true" outlineLevel="0" collapsed="false">
      <c r="A22" s="579" t="s">
        <v>528</v>
      </c>
      <c r="B22" s="454" t="n">
        <v>1200</v>
      </c>
      <c r="C22" s="454" t="n">
        <v>1684</v>
      </c>
      <c r="D22" s="148" t="n">
        <v>1684</v>
      </c>
      <c r="E22" s="578"/>
      <c r="F22" s="145" t="n">
        <f aca="false">SUM(D22:E22)</f>
        <v>1684</v>
      </c>
    </row>
    <row r="23" customFormat="false" ht="20.1" hidden="false" customHeight="true" outlineLevel="0" collapsed="false">
      <c r="A23" s="576" t="s">
        <v>529</v>
      </c>
      <c r="B23" s="454" t="n">
        <v>500</v>
      </c>
      <c r="C23" s="454" t="n">
        <v>500</v>
      </c>
      <c r="D23" s="148" t="n">
        <v>500</v>
      </c>
      <c r="E23" s="578"/>
      <c r="F23" s="145" t="n">
        <f aca="false">SUM(D23:E23)</f>
        <v>500</v>
      </c>
    </row>
    <row r="24" customFormat="false" ht="20.1" hidden="false" customHeight="true" outlineLevel="0" collapsed="false">
      <c r="A24" s="576" t="s">
        <v>530</v>
      </c>
      <c r="B24" s="454" t="n">
        <v>4258</v>
      </c>
      <c r="C24" s="454" t="n">
        <v>4258</v>
      </c>
      <c r="D24" s="148" t="n">
        <v>4258</v>
      </c>
      <c r="E24" s="578" t="n">
        <v>255</v>
      </c>
      <c r="F24" s="145" t="n">
        <f aca="false">SUM(D24:E24)</f>
        <v>4513</v>
      </c>
    </row>
    <row r="25" customFormat="false" ht="33.75" hidden="false" customHeight="true" outlineLevel="0" collapsed="false">
      <c r="A25" s="579" t="s">
        <v>531</v>
      </c>
      <c r="B25" s="454" t="n">
        <v>1500</v>
      </c>
      <c r="C25" s="454" t="n">
        <v>1500</v>
      </c>
      <c r="D25" s="148" t="n">
        <v>408</v>
      </c>
      <c r="E25" s="578"/>
      <c r="F25" s="145" t="n">
        <f aca="false">SUM(D25:E25)</f>
        <v>408</v>
      </c>
    </row>
    <row r="26" customFormat="false" ht="19.5" hidden="false" customHeight="true" outlineLevel="0" collapsed="false">
      <c r="A26" s="579" t="s">
        <v>532</v>
      </c>
      <c r="B26" s="454" t="n">
        <v>420</v>
      </c>
      <c r="C26" s="454" t="n">
        <v>420</v>
      </c>
      <c r="D26" s="148" t="n">
        <v>420</v>
      </c>
      <c r="E26" s="578" t="n">
        <v>-420</v>
      </c>
      <c r="F26" s="145" t="n">
        <f aca="false">SUM(D26:E26)</f>
        <v>0</v>
      </c>
    </row>
    <row r="27" customFormat="false" ht="20.1" hidden="false" customHeight="true" outlineLevel="0" collapsed="false">
      <c r="A27" s="576" t="s">
        <v>533</v>
      </c>
      <c r="B27" s="454" t="n">
        <v>3700</v>
      </c>
      <c r="C27" s="454" t="n">
        <v>1700</v>
      </c>
      <c r="D27" s="148" t="n">
        <v>1700</v>
      </c>
      <c r="E27" s="578" t="n">
        <v>-700</v>
      </c>
      <c r="F27" s="145" t="n">
        <f aca="false">SUM(D27:E27)</f>
        <v>1000</v>
      </c>
      <c r="G27" s="580"/>
    </row>
    <row r="28" customFormat="false" ht="20.1" hidden="false" customHeight="true" outlineLevel="0" collapsed="false">
      <c r="A28" s="576" t="s">
        <v>534</v>
      </c>
      <c r="B28" s="454" t="n">
        <v>500</v>
      </c>
      <c r="C28" s="454" t="n">
        <v>500</v>
      </c>
      <c r="D28" s="148" t="n">
        <v>500</v>
      </c>
      <c r="E28" s="578"/>
      <c r="F28" s="145" t="n">
        <f aca="false">SUM(D28:E28)</f>
        <v>500</v>
      </c>
    </row>
    <row r="29" customFormat="false" ht="20.1" hidden="false" customHeight="true" outlineLevel="0" collapsed="false">
      <c r="A29" s="576" t="s">
        <v>535</v>
      </c>
      <c r="B29" s="454" t="n">
        <v>3000</v>
      </c>
      <c r="C29" s="454" t="n">
        <v>3000</v>
      </c>
      <c r="D29" s="148" t="n">
        <v>3000</v>
      </c>
      <c r="E29" s="578"/>
      <c r="F29" s="145" t="n">
        <f aca="false">SUM(D29:E29)</f>
        <v>3000</v>
      </c>
    </row>
    <row r="30" customFormat="false" ht="20.1" hidden="false" customHeight="true" outlineLevel="0" collapsed="false">
      <c r="A30" s="576" t="s">
        <v>536</v>
      </c>
      <c r="B30" s="454" t="n">
        <v>1000</v>
      </c>
      <c r="C30" s="454" t="n">
        <v>1123</v>
      </c>
      <c r="D30" s="148" t="n">
        <v>1123</v>
      </c>
      <c r="E30" s="578"/>
      <c r="F30" s="145" t="n">
        <f aca="false">SUM(D30:E30)</f>
        <v>1123</v>
      </c>
    </row>
    <row r="31" customFormat="false" ht="20.1" hidden="false" customHeight="true" outlineLevel="0" collapsed="false">
      <c r="A31" s="576" t="s">
        <v>537</v>
      </c>
      <c r="B31" s="454" t="n">
        <v>1250</v>
      </c>
      <c r="C31" s="454" t="n">
        <v>1438</v>
      </c>
      <c r="D31" s="148" t="n">
        <v>1438</v>
      </c>
      <c r="E31" s="578" t="n">
        <v>-1125</v>
      </c>
      <c r="F31" s="145" t="n">
        <f aca="false">SUM(D31:E31)</f>
        <v>313</v>
      </c>
    </row>
    <row r="32" customFormat="false" ht="20.1" hidden="false" customHeight="true" outlineLevel="0" collapsed="false">
      <c r="A32" s="576" t="s">
        <v>538</v>
      </c>
      <c r="B32" s="454" t="n">
        <v>150</v>
      </c>
      <c r="C32" s="454" t="n">
        <v>250</v>
      </c>
      <c r="D32" s="148" t="n">
        <v>250</v>
      </c>
      <c r="E32" s="578"/>
      <c r="F32" s="145" t="n">
        <f aca="false">SUM(D32:E32)</f>
        <v>250</v>
      </c>
    </row>
    <row r="33" customFormat="false" ht="20.1" hidden="false" customHeight="true" outlineLevel="0" collapsed="false">
      <c r="A33" s="576" t="s">
        <v>539</v>
      </c>
      <c r="B33" s="454" t="n">
        <v>1980</v>
      </c>
      <c r="C33" s="454" t="n">
        <v>2242</v>
      </c>
      <c r="D33" s="148" t="n">
        <v>2242</v>
      </c>
      <c r="E33" s="578" t="n">
        <v>-952</v>
      </c>
      <c r="F33" s="145" t="n">
        <f aca="false">SUM(D33:E33)</f>
        <v>1290</v>
      </c>
    </row>
    <row r="34" customFormat="false" ht="20.1" hidden="false" customHeight="true" outlineLevel="0" collapsed="false">
      <c r="A34" s="581" t="s">
        <v>540</v>
      </c>
      <c r="B34" s="454" t="n">
        <v>400</v>
      </c>
      <c r="C34" s="582" t="n">
        <v>265</v>
      </c>
      <c r="D34" s="148" t="n">
        <v>145</v>
      </c>
      <c r="E34" s="578" t="n">
        <v>18</v>
      </c>
      <c r="F34" s="145" t="n">
        <f aca="false">SUM(D34:E34)</f>
        <v>163</v>
      </c>
    </row>
    <row r="35" customFormat="false" ht="20.1" hidden="false" customHeight="true" outlineLevel="0" collapsed="false">
      <c r="A35" s="443" t="s">
        <v>541</v>
      </c>
      <c r="B35" s="582" t="n">
        <v>1000</v>
      </c>
      <c r="C35" s="582" t="n">
        <v>1935</v>
      </c>
      <c r="D35" s="148" t="n">
        <v>1935</v>
      </c>
      <c r="E35" s="583"/>
      <c r="F35" s="145" t="n">
        <f aca="false">SUM(D35:E35)</f>
        <v>1935</v>
      </c>
    </row>
    <row r="36" customFormat="false" ht="20.1" hidden="false" customHeight="true" outlineLevel="0" collapsed="false">
      <c r="A36" s="443" t="s">
        <v>542</v>
      </c>
      <c r="B36" s="582" t="n">
        <v>14000</v>
      </c>
      <c r="C36" s="582" t="n">
        <v>15200</v>
      </c>
      <c r="D36" s="148" t="n">
        <v>15200</v>
      </c>
      <c r="E36" s="583"/>
      <c r="F36" s="145" t="n">
        <f aca="false">SUM(D36:E36)</f>
        <v>15200</v>
      </c>
    </row>
    <row r="37" customFormat="false" ht="20.1" hidden="false" customHeight="true" outlineLevel="0" collapsed="false">
      <c r="A37" s="442" t="s">
        <v>543</v>
      </c>
      <c r="B37" s="582" t="n">
        <v>33000</v>
      </c>
      <c r="C37" s="454" t="n">
        <v>37940</v>
      </c>
      <c r="D37" s="148" t="n">
        <v>37940</v>
      </c>
      <c r="E37" s="583" t="n">
        <v>1279</v>
      </c>
      <c r="F37" s="145" t="n">
        <f aca="false">SUM(D37:E37)</f>
        <v>39219</v>
      </c>
    </row>
    <row r="38" customFormat="false" ht="20.1" hidden="false" customHeight="true" outlineLevel="0" collapsed="false">
      <c r="A38" s="442" t="s">
        <v>544</v>
      </c>
      <c r="B38" s="454" t="n">
        <v>1500</v>
      </c>
      <c r="C38" s="454" t="n">
        <v>1850</v>
      </c>
      <c r="D38" s="148" t="n">
        <v>1850</v>
      </c>
      <c r="E38" s="578"/>
      <c r="F38" s="145" t="n">
        <f aca="false">SUM(D38:E38)</f>
        <v>1850</v>
      </c>
    </row>
    <row r="39" customFormat="false" ht="20.1" hidden="false" customHeight="true" outlineLevel="0" collapsed="false">
      <c r="A39" s="443" t="s">
        <v>545</v>
      </c>
      <c r="B39" s="454" t="n">
        <v>1500</v>
      </c>
      <c r="C39" s="582" t="n">
        <v>454</v>
      </c>
      <c r="D39" s="148" t="n">
        <v>454</v>
      </c>
      <c r="E39" s="578"/>
      <c r="F39" s="145" t="n">
        <f aca="false">SUM(D39:E39)</f>
        <v>454</v>
      </c>
    </row>
    <row r="40" customFormat="false" ht="20.1" hidden="false" customHeight="true" outlineLevel="0" collapsed="false">
      <c r="A40" s="443" t="s">
        <v>546</v>
      </c>
      <c r="B40" s="148" t="n">
        <v>39500</v>
      </c>
      <c r="C40" s="148" t="n">
        <v>39500</v>
      </c>
      <c r="D40" s="148" t="n">
        <v>39500</v>
      </c>
      <c r="E40" s="578"/>
      <c r="F40" s="145" t="n">
        <f aca="false">SUM(D40:E40)</f>
        <v>39500</v>
      </c>
    </row>
    <row r="41" customFormat="false" ht="20.1" hidden="false" customHeight="true" outlineLevel="0" collapsed="false">
      <c r="A41" s="28" t="s">
        <v>547</v>
      </c>
      <c r="B41" s="36" t="n">
        <v>3865</v>
      </c>
      <c r="C41" s="36" t="n">
        <v>4509</v>
      </c>
      <c r="D41" s="148" t="n">
        <v>4509</v>
      </c>
      <c r="E41" s="41" t="n">
        <v>52</v>
      </c>
      <c r="F41" s="145" t="n">
        <f aca="false">SUM(D41:E41)</f>
        <v>4561</v>
      </c>
    </row>
    <row r="42" customFormat="false" ht="20.1" hidden="false" customHeight="true" outlineLevel="0" collapsed="false">
      <c r="A42" s="443" t="s">
        <v>548</v>
      </c>
      <c r="B42" s="582" t="n">
        <v>38000</v>
      </c>
      <c r="C42" s="582" t="n">
        <v>38000</v>
      </c>
      <c r="D42" s="148" t="n">
        <v>38000</v>
      </c>
      <c r="E42" s="583"/>
      <c r="F42" s="145" t="n">
        <f aca="false">SUM(D42:E42)</f>
        <v>38000</v>
      </c>
    </row>
    <row r="43" customFormat="false" ht="20.1" hidden="false" customHeight="true" outlineLevel="0" collapsed="false">
      <c r="A43" s="443" t="s">
        <v>549</v>
      </c>
      <c r="B43" s="582"/>
      <c r="C43" s="582" t="n">
        <v>1000</v>
      </c>
      <c r="D43" s="148" t="n">
        <v>1000</v>
      </c>
      <c r="E43" s="583"/>
      <c r="F43" s="145" t="n">
        <f aca="false">SUM(D43:E43)</f>
        <v>1000</v>
      </c>
    </row>
    <row r="44" customFormat="false" ht="20.1" hidden="false" customHeight="true" outlineLevel="0" collapsed="false">
      <c r="A44" s="443" t="s">
        <v>550</v>
      </c>
      <c r="B44" s="582" t="n">
        <v>4290</v>
      </c>
      <c r="C44" s="582" t="n">
        <v>5460</v>
      </c>
      <c r="D44" s="148" t="n">
        <v>5460</v>
      </c>
      <c r="E44" s="583"/>
      <c r="F44" s="145" t="n">
        <f aca="false">SUM(D44:E44)</f>
        <v>5460</v>
      </c>
    </row>
    <row r="45" customFormat="false" ht="30" hidden="false" customHeight="true" outlineLevel="0" collapsed="false">
      <c r="A45" s="584" t="s">
        <v>551</v>
      </c>
      <c r="B45" s="454"/>
      <c r="C45" s="454" t="n">
        <v>6961</v>
      </c>
      <c r="D45" s="148" t="n">
        <v>6961</v>
      </c>
      <c r="E45" s="578"/>
      <c r="F45" s="145" t="n">
        <f aca="false">SUM(D45:E45)</f>
        <v>6961</v>
      </c>
    </row>
    <row r="46" customFormat="false" ht="20.1" hidden="false" customHeight="true" outlineLevel="0" collapsed="false">
      <c r="A46" s="442" t="s">
        <v>552</v>
      </c>
      <c r="B46" s="454"/>
      <c r="C46" s="454" t="n">
        <v>203</v>
      </c>
      <c r="D46" s="148" t="n">
        <v>0</v>
      </c>
      <c r="E46" s="578"/>
      <c r="F46" s="145" t="n">
        <f aca="false">SUM(D46:E46)</f>
        <v>0</v>
      </c>
    </row>
    <row r="47" customFormat="false" ht="59.25" hidden="false" customHeight="true" outlineLevel="0" collapsed="false">
      <c r="A47" s="585" t="s">
        <v>553</v>
      </c>
      <c r="B47" s="582"/>
      <c r="C47" s="582" t="n">
        <v>3802</v>
      </c>
      <c r="D47" s="148" t="n">
        <v>3802</v>
      </c>
      <c r="E47" s="583"/>
      <c r="F47" s="145" t="n">
        <f aca="false">SUM(D47:E47)</f>
        <v>3802</v>
      </c>
    </row>
    <row r="48" customFormat="false" ht="39" hidden="false" customHeight="true" outlineLevel="0" collapsed="false">
      <c r="A48" s="579" t="s">
        <v>554</v>
      </c>
      <c r="B48" s="582"/>
      <c r="C48" s="582" t="n">
        <v>7500</v>
      </c>
      <c r="D48" s="148" t="n">
        <v>7500</v>
      </c>
      <c r="E48" s="583"/>
      <c r="F48" s="145" t="n">
        <f aca="false">SUM(D48:E48)</f>
        <v>7500</v>
      </c>
    </row>
    <row r="49" customFormat="false" ht="39" hidden="false" customHeight="true" outlineLevel="0" collapsed="false">
      <c r="A49" s="579" t="s">
        <v>47</v>
      </c>
      <c r="B49" s="582"/>
      <c r="C49" s="582" t="n">
        <v>13841</v>
      </c>
      <c r="D49" s="148" t="n">
        <v>13841</v>
      </c>
      <c r="E49" s="583" t="n">
        <v>14407</v>
      </c>
      <c r="F49" s="145" t="n">
        <f aca="false">SUM(D49:E49)</f>
        <v>28248</v>
      </c>
    </row>
    <row r="50" customFormat="false" ht="30" hidden="false" customHeight="true" outlineLevel="0" collapsed="false">
      <c r="A50" s="584" t="s">
        <v>555</v>
      </c>
      <c r="B50" s="454"/>
      <c r="C50" s="454" t="n">
        <v>5119</v>
      </c>
      <c r="D50" s="148" t="n">
        <v>7158</v>
      </c>
      <c r="E50" s="578"/>
      <c r="F50" s="145" t="n">
        <f aca="false">SUM(D50:E50)</f>
        <v>7158</v>
      </c>
    </row>
    <row r="51" customFormat="false" ht="30" hidden="false" customHeight="true" outlineLevel="0" collapsed="false">
      <c r="A51" s="584" t="s">
        <v>556</v>
      </c>
      <c r="B51" s="454"/>
      <c r="C51" s="454" t="n">
        <v>1000</v>
      </c>
      <c r="D51" s="148" t="n">
        <v>1000</v>
      </c>
      <c r="E51" s="578"/>
      <c r="F51" s="145" t="n">
        <f aca="false">SUM(D51:E51)</f>
        <v>1000</v>
      </c>
    </row>
    <row r="52" customFormat="false" ht="30" hidden="false" customHeight="true" outlineLevel="0" collapsed="false">
      <c r="A52" s="584" t="s">
        <v>557</v>
      </c>
      <c r="B52" s="454"/>
      <c r="C52" s="454" t="n">
        <v>15000</v>
      </c>
      <c r="D52" s="148" t="n">
        <v>15000</v>
      </c>
      <c r="E52" s="578"/>
      <c r="F52" s="145" t="n">
        <f aca="false">SUM(D52:E52)</f>
        <v>15000</v>
      </c>
    </row>
    <row r="53" customFormat="false" ht="15" hidden="false" customHeight="true" outlineLevel="0" collapsed="false">
      <c r="A53" s="584" t="s">
        <v>558</v>
      </c>
      <c r="B53" s="454"/>
      <c r="C53" s="454" t="n">
        <v>1000</v>
      </c>
      <c r="D53" s="148" t="n">
        <v>0</v>
      </c>
      <c r="E53" s="163"/>
      <c r="F53" s="145" t="n">
        <f aca="false">SUM(D53:E53)</f>
        <v>0</v>
      </c>
    </row>
    <row r="54" customFormat="false" ht="15" hidden="false" customHeight="true" outlineLevel="0" collapsed="false">
      <c r="A54" s="584" t="s">
        <v>559</v>
      </c>
      <c r="B54" s="454"/>
      <c r="C54" s="454"/>
      <c r="D54" s="148" t="n">
        <v>4000</v>
      </c>
      <c r="E54" s="163"/>
      <c r="F54" s="145" t="n">
        <f aca="false">SUM(D54:E54)</f>
        <v>4000</v>
      </c>
    </row>
    <row r="55" customFormat="false" ht="30" hidden="false" customHeight="true" outlineLevel="0" collapsed="false">
      <c r="A55" s="584" t="s">
        <v>560</v>
      </c>
      <c r="B55" s="454"/>
      <c r="C55" s="454"/>
      <c r="D55" s="148" t="n">
        <v>990</v>
      </c>
      <c r="E55" s="163"/>
      <c r="F55" s="145" t="n">
        <f aca="false">SUM(D55:E55)</f>
        <v>990</v>
      </c>
    </row>
    <row r="56" customFormat="false" ht="15" hidden="false" customHeight="true" outlineLevel="0" collapsed="false">
      <c r="A56" s="584" t="s">
        <v>561</v>
      </c>
      <c r="B56" s="454"/>
      <c r="C56" s="454"/>
      <c r="D56" s="148" t="n">
        <v>374</v>
      </c>
      <c r="E56" s="163" t="n">
        <v>28</v>
      </c>
      <c r="F56" s="145" t="n">
        <f aca="false">SUM(D56:E56)</f>
        <v>402</v>
      </c>
    </row>
    <row r="57" customFormat="false" ht="15" hidden="false" customHeight="true" outlineLevel="0" collapsed="false">
      <c r="A57" s="584" t="s">
        <v>562</v>
      </c>
      <c r="B57" s="454"/>
      <c r="C57" s="454"/>
      <c r="D57" s="148" t="n">
        <v>17000</v>
      </c>
      <c r="E57" s="163" t="n">
        <v>3000</v>
      </c>
      <c r="F57" s="145" t="n">
        <f aca="false">SUM(D57:E57)</f>
        <v>20000</v>
      </c>
    </row>
    <row r="58" customFormat="false" ht="15" hidden="false" customHeight="true" outlineLevel="0" collapsed="false">
      <c r="A58" s="584" t="s">
        <v>563</v>
      </c>
      <c r="B58" s="454"/>
      <c r="C58" s="454"/>
      <c r="D58" s="148" t="n">
        <v>40000</v>
      </c>
      <c r="E58" s="163"/>
      <c r="F58" s="145" t="n">
        <f aca="false">SUM(D58:E58)</f>
        <v>40000</v>
      </c>
    </row>
    <row r="59" customFormat="false" ht="15" hidden="false" customHeight="true" outlineLevel="0" collapsed="false">
      <c r="A59" s="584" t="s">
        <v>564</v>
      </c>
      <c r="B59" s="454"/>
      <c r="C59" s="454"/>
      <c r="D59" s="148" t="n">
        <v>100000</v>
      </c>
      <c r="E59" s="163"/>
      <c r="F59" s="145" t="n">
        <f aca="false">SUM(D59:E59)</f>
        <v>100000</v>
      </c>
    </row>
    <row r="60" customFormat="false" ht="15" hidden="false" customHeight="true" outlineLevel="0" collapsed="false">
      <c r="A60" s="584" t="s">
        <v>565</v>
      </c>
      <c r="B60" s="454"/>
      <c r="C60" s="454"/>
      <c r="D60" s="148"/>
      <c r="E60" s="163" t="n">
        <v>440</v>
      </c>
      <c r="F60" s="145" t="n">
        <f aca="false">SUM(D60:E60)</f>
        <v>440</v>
      </c>
    </row>
    <row r="61" customFormat="false" ht="30" hidden="false" customHeight="true" outlineLevel="0" collapsed="false">
      <c r="A61" s="584" t="s">
        <v>566</v>
      </c>
      <c r="B61" s="454"/>
      <c r="C61" s="454"/>
      <c r="D61" s="148"/>
      <c r="E61" s="163" t="n">
        <f aca="false">33385-27+98</f>
        <v>33456</v>
      </c>
      <c r="F61" s="145" t="n">
        <f aca="false">SUM(D61:E61)</f>
        <v>33456</v>
      </c>
    </row>
    <row r="62" customFormat="false" ht="30" hidden="false" customHeight="true" outlineLevel="0" collapsed="false">
      <c r="A62" s="584" t="s">
        <v>567</v>
      </c>
      <c r="B62" s="454"/>
      <c r="C62" s="454"/>
      <c r="D62" s="148"/>
      <c r="E62" s="163" t="n">
        <v>1000</v>
      </c>
      <c r="F62" s="145" t="n">
        <f aca="false">SUM(D62:E62)</f>
        <v>1000</v>
      </c>
    </row>
    <row r="63" customFormat="false" ht="20.1" hidden="false" customHeight="true" outlineLevel="0" collapsed="false">
      <c r="A63" s="586" t="s">
        <v>568</v>
      </c>
      <c r="B63" s="65" t="n">
        <f aca="false">SUM(B11:B62)</f>
        <v>252402</v>
      </c>
      <c r="C63" s="65" t="n">
        <f aca="false">SUM(C11:C62)</f>
        <v>283779</v>
      </c>
      <c r="D63" s="65" t="n">
        <f aca="false">SUM(D11:D62)</f>
        <v>425124</v>
      </c>
      <c r="E63" s="65" t="n">
        <f aca="false">SUM(E11:E62)</f>
        <v>53924</v>
      </c>
      <c r="F63" s="68" t="n">
        <f aca="false">SUM(F11:F62)</f>
        <v>479048</v>
      </c>
    </row>
    <row r="64" s="212" customFormat="true" ht="20.1" hidden="false" customHeight="true" outlineLevel="0" collapsed="false">
      <c r="A64" s="587" t="s">
        <v>569</v>
      </c>
      <c r="B64" s="83" t="n">
        <f aca="false">B10+B63</f>
        <v>8397099</v>
      </c>
      <c r="C64" s="83" t="n">
        <f aca="false">C10+C63</f>
        <v>9464662</v>
      </c>
      <c r="D64" s="83" t="n">
        <f aca="false">D10+D63</f>
        <v>9947852</v>
      </c>
      <c r="E64" s="88" t="n">
        <f aca="false">E10+E63</f>
        <v>514602</v>
      </c>
      <c r="F64" s="89" t="n">
        <f aca="false">F10+F63</f>
        <v>10462454</v>
      </c>
    </row>
  </sheetData>
  <mergeCells count="2">
    <mergeCell ref="A1:C1"/>
    <mergeCell ref="A2:D2"/>
  </mergeCells>
  <printOptions headings="false" gridLines="false" gridLinesSet="true" horizontalCentered="true" verticalCentered="true"/>
  <pageMargins left="0.39375" right="0.39375" top="0.590972222222222" bottom="0.39375" header="0.315277777777778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  &amp;A&amp;RM.III/2. sz. mellékle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0T07:52:54Z</dcterms:created>
  <dc:creator>Stéger Gábor</dc:creator>
  <dc:description/>
  <dc:language>en-US</dc:language>
  <cp:lastModifiedBy>sumeghy.veronika</cp:lastModifiedBy>
  <cp:lastPrinted>2009-02-02T07:48:58Z</cp:lastPrinted>
  <dcterms:modified xsi:type="dcterms:W3CDTF">2009-02-03T14:36:32Z</dcterms:modified>
  <cp:revision>0</cp:revision>
  <dc:subject/>
  <dc:title/>
</cp:coreProperties>
</file>