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  <sheet name="lakások" sheetId="24" state="visible" r:id="rId25"/>
    <sheet name="beépítetlen terület" sheetId="25" state="visible" r:id="rId26"/>
    <sheet name="iroda üzlet helyiség" sheetId="26" state="visible" r:id="rId27"/>
    <sheet name="egyéb nem lakáscélú helyiség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49</definedName>
    <definedName function="false" hidden="false" localSheetId="10" name="_xlnm.Print_Area" vbProcedure="false">'11 egészségügy'!$A$1:$E$36</definedName>
    <definedName function="false" hidden="false" localSheetId="11" name="_xlnm.Print_Area" vbProcedure="false">'12 gyermek és ifj.véd.'!$A$1:$E$23</definedName>
    <definedName function="false" hidden="false" localSheetId="12" name="_xlnm.Print_Area" vbProcedure="false">'13 egyéb'!$A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6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44</definedName>
    <definedName function="false" hidden="false" localSheetId="16" name="_xlnm.Print_Area" vbProcedure="false">'17 felhalm.bevétel '!$A$1:$E$46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2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63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38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O$48</definedName>
    <definedName function="false" hidden="false" localSheetId="4" name="_xlnm.Print_Area" vbProcedure="false">'5 normatíva'!$A$1:$D$96</definedName>
    <definedName function="false" hidden="false" localSheetId="4" name="_xlnm.Print_Titles" vbProcedure="false">'5 normatíva'!$4:$4</definedName>
    <definedName function="false" hidden="false" localSheetId="5" name="_xlnm.Print_Area" vbProcedure="false">'6 int kiadások'!$A$1:$M$49</definedName>
    <definedName function="false" hidden="false" localSheetId="6" name="_xlnm.Print_Area" vbProcedure="false">'7 létszám'!$A$1:$G$47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95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A$1:$E$132</definedName>
    <definedName function="false" hidden="false" localSheetId="2" name="Z_6D4B996F_8915_4E78_98C2_E7EAE9C4580C__wvu_PrintArea" vbProcedure="false">'3 működési bevételek'!$A$1:$E$132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81</definedName>
    <definedName function="false" hidden="false" localSheetId="8" name="Z_6D4B996F_8915_4E78_98C2_E7EAE9C4580C__wvu_PrintArea" vbProcedure="false">'9 kultúra'!$A$1:$A$81</definedName>
    <definedName function="false" hidden="false" localSheetId="9" name="Z_186732C5_520C_4E06_B066_B4F3F0A3E322__wvu_PrintArea" vbProcedure="false">'10 szociális'!$A$1:$A$39</definedName>
    <definedName function="false" hidden="false" localSheetId="9" name="Z_6D4B996F_8915_4E78_98C2_E7EAE9C4580C__wvu_PrintArea" vbProcedure="false">'10 szociális'!$A$1:$A$39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4</definedName>
    <definedName function="false" hidden="false" localSheetId="11" name="Z_6D4B996F_8915_4E78_98C2_E7EAE9C4580C__wvu_PrintArea" vbProcedure="false">'12 gyermek és ifj.véd.'!$A$1:$A$14</definedName>
    <definedName function="false" hidden="false" localSheetId="12" name="Z_186732C5_520C_4E06_B066_B4F3F0A3E322__wvu_PrintArea" vbProcedure="false">'13 egyéb'!$A$1:$A$108</definedName>
    <definedName function="false" hidden="false" localSheetId="12" name="Z_6D4B996F_8915_4E78_98C2_E7EAE9C4580C__wvu_PrintArea" vbProcedure="false">'13 egyéb'!$A$1:$A$108</definedName>
    <definedName function="false" hidden="false" localSheetId="13" name="Z_186732C5_520C_4E06_B066_B4F3F0A3E322__wvu_PrintArea" vbProcedure="false">'14 sport'!$A$1:$A$23</definedName>
    <definedName function="false" hidden="false" localSheetId="13" name="Z_6D4B996F_8915_4E78_98C2_E7EAE9C4580C__wvu_PrintArea" vbProcedure="false">'14 sport'!$A$1:$A$23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40</definedName>
    <definedName function="false" hidden="false" localSheetId="15" name="Z_6D4B996F_8915_4E78_98C2_E7EAE9C4580C__wvu_PrintArea" vbProcedure="false">'16 út-híd'!$A$1:$A$40</definedName>
    <definedName function="false" hidden="false" localSheetId="16" name="Z_186732C5_520C_4E06_B066_B4F3F0A3E322__wvu_PrintArea" vbProcedure="false">'17 felhalm.bevétel '!$A$1:$B$47</definedName>
    <definedName function="false" hidden="false" localSheetId="16" name="Z_6D4B996F_8915_4E78_98C2_E7EAE9C4580C__wvu_PrintArea" vbProcedure="false">'17 felhalm.bevétel '!$A$1:$B$47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22</definedName>
    <definedName function="false" hidden="false" localSheetId="17" name="Z_6D4B996F_8915_4E78_98C2_E7EAE9C4580C__wvu_PrintArea" vbProcedure="false">'18 felhalm.kiadás'!$A$1:$B$12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083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3. évi  </t>
  </si>
  <si>
    <t xml:space="preserve">2023. évi III.sz.</t>
  </si>
  <si>
    <t xml:space="preserve">2024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Tartalék - a 2024. évi költségvetéshez</t>
  </si>
  <si>
    <t xml:space="preserve">Általános tartalék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 - gyermek és szociális étkeztetés II.félév kormányzati támogatás terh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bevétel a 2023. évi költségvetési támogatási előleghez</t>
  </si>
  <si>
    <t xml:space="preserve">Egyéb finanszírozási célú bevétel a 2024. évi költségvetési támogatási előleghez</t>
  </si>
  <si>
    <t xml:space="preserve">Egyéb finanszírozási célú kiadás - 2023.évi költségvetési támogatási előleg</t>
  </si>
  <si>
    <t xml:space="preserve">Felhalmozási célú maradvány </t>
  </si>
  <si>
    <t xml:space="preserve">Egyéb finanszírozási célú kiadás - 2024.évi költségvetési támogatási előleg</t>
  </si>
  <si>
    <t xml:space="preserve">Felhalmozási célú maradvány - 2024. évi útfelújítási programhoz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3. évi III. sz.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Kulturális kiegészítő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Honvédelmi Minisztérium Uszoda 2022. évi költségeihez</t>
  </si>
  <si>
    <t xml:space="preserve">TOP Plusz 1.3.1.-00001 Fenntartható városfejlesztés</t>
  </si>
  <si>
    <t xml:space="preserve">INTERREG Europe OD4GROWTH pályázat - hazai támogatás</t>
  </si>
  <si>
    <t xml:space="preserve">Kormányzati támogatás </t>
  </si>
  <si>
    <t xml:space="preserve">Energiaköltségek tartalékára</t>
  </si>
  <si>
    <t xml:space="preserve">Gyermek és szociális étkeztetés II. féléves tartalékára</t>
  </si>
  <si>
    <t xml:space="preserve">2023.évi minimálbér és garantált bérminimum kiadásaira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Egyéb közhatalmi bevételek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ovábbszámlázott költségek megtérítése</t>
  </si>
  <si>
    <t xml:space="preserve">Szombathelyi Neumann J.Ált.Isk.területén 3 db műfüves labdarúgó pálya éves karbantartási, továbbszámlázott költségének megtérítés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Szent Márton kártya értékesítése</t>
  </si>
  <si>
    <t xml:space="preserve">Biztosító térítése, egyéb kártérítés, kötbér</t>
  </si>
  <si>
    <t xml:space="preserve">Vásárokhoz kapcsolódó közterület foglalási díjbevétel</t>
  </si>
  <si>
    <t xml:space="preserve">Vásárok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Szombathelyi Sportközpont és Sportiskola Nonpr.Kft tagi kölcsön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H-on kívülről</t>
  </si>
  <si>
    <t xml:space="preserve">City-to-City Exchanges (Városok közötti csereprogram) projekt </t>
  </si>
  <si>
    <t xml:space="preserve">iSi Automotive Hungary Kft. támogatása a 3H jelű autóbusz járat működtetéséhez</t>
  </si>
  <si>
    <t xml:space="preserve">Bloomsday nap megrendezéséhez érkezett támogatás</t>
  </si>
  <si>
    <t xml:space="preserve">Európai Városi Létesítmények (European City Facility) pályázat</t>
  </si>
  <si>
    <t xml:space="preserve">Kéményseprő ipari közszolgáltatási támogatás visszafizetése</t>
  </si>
  <si>
    <t xml:space="preserve">EIT Urban Mobility TICER pályázat</t>
  </si>
  <si>
    <t xml:space="preserve">Vasutas Települések Szövetségétől támogatás</t>
  </si>
  <si>
    <t xml:space="preserve">Utcaművészeti programok megrendezéséhez érkezett támogatás</t>
  </si>
  <si>
    <t xml:space="preserve">INTERREG Europe OD4GROWTH pályázat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4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3. év eredeti előirányzat</t>
  </si>
  <si>
    <t xml:space="preserve">2024. év  eredeti előirányzat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Kulturális feladatok támogatása összesen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Egyéb müködési célú kiadások</t>
  </si>
  <si>
    <t xml:space="preserve">Felhalmozási kiadások öszesen</t>
  </si>
  <si>
    <t xml:space="preserve">Szombathely Megyei Jogú Város Önkormányzatának</t>
  </si>
  <si>
    <t xml:space="preserve">2024. évi engedélyezett létszámelőirányzata</t>
  </si>
  <si>
    <t xml:space="preserve">2024. év</t>
  </si>
  <si>
    <t xml:space="preserve">2024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r>
      <rPr>
        <sz val="12"/>
        <rFont val="Calibri"/>
        <family val="2"/>
        <charset val="238"/>
      </rPr>
      <t xml:space="preserve">Önkormányzati fenntartású Mesebolt Bábszínház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r>
      <rPr>
        <sz val="12"/>
        <rFont val="Calibri"/>
        <family val="2"/>
        <charset val="238"/>
      </rPr>
      <t xml:space="preserve">Mesebolt Bábszínház </t>
    </r>
    <r>
      <rPr>
        <i val="true"/>
        <sz val="12"/>
        <rFont val="Calibri"/>
        <family val="2"/>
        <charset val="238"/>
      </rPr>
      <t xml:space="preserve">saját bevételébő</t>
    </r>
    <r>
      <rPr>
        <sz val="12"/>
        <rFont val="Calibri"/>
        <family val="2"/>
        <charset val="238"/>
      </rPr>
      <t xml:space="preserve">l fedezett kiadás</t>
    </r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i val="true"/>
        <sz val="12"/>
        <rFont val="Calibri"/>
        <family val="2"/>
        <charset val="238"/>
      </rPr>
      <t xml:space="preserve"> közpon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Városi kulturális intézmények és Weöres Sándor Színház Nkft.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Identitás program </t>
  </si>
  <si>
    <t xml:space="preserve">Szombathelyi Sárkányhajó Fesztivál</t>
  </si>
  <si>
    <t xml:space="preserve">Szhelyi Turisztikai és Testvérvárosi Egyesület támogatása</t>
  </si>
  <si>
    <t xml:space="preserve">Táncverseny</t>
  </si>
  <si>
    <t xml:space="preserve">Könyvkiad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 </t>
  </si>
  <si>
    <t xml:space="preserve">Fogyatékkal Élőket és Hajléktalanokat Ellátó Nkft. támogatása (célja: tüzifa vásárlás)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ociális és köznevelési intézmények év végi karácsonyi ajándékozás és rászoruló kiskorú gyermekeket nevelő családok év végi karácsonyi ajándékozása</t>
  </si>
  <si>
    <t xml:space="preserve">Szociális Szolgáltatók Közhasznú Egyesülete részére támogatás</t>
  </si>
  <si>
    <t xml:space="preserve">Alpokalja Nagycsaládos Egyesület Szombathely részére támogatása</t>
  </si>
  <si>
    <t xml:space="preserve">Szombathelyi Református Gyülekezet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Szombathelyi 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t xml:space="preserve">Gyermekvédelmi intézmény összesen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Szombathely Városi 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 Városi 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zombathely Városi 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Nyugdíjasok Háza használatba vételi díj visszafizet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Gyöngyösszőlősi klubház karbantartási munkálataira támogatás</t>
  </si>
  <si>
    <t xml:space="preserve">Szombathelyi Parkfenntartási Kft. - szunyoggyérítés</t>
  </si>
  <si>
    <t xml:space="preserve">Vak Bottyán u. 2.sz. alatti ingatlanhoz kapcsolódó perköltség (Brenner Villa)</t>
  </si>
  <si>
    <t xml:space="preserve">Savaria Városfejlesztési Nonprofit Kft. támoga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5.2-15 Megújuló Szombathely - tiszta energia saját erőből - hozzájárulás</t>
  </si>
  <si>
    <t xml:space="preserve">TOP-6.8.2-15 Gazdaság- és fogl.fejl.partnerség a szhelyi járás területén</t>
  </si>
  <si>
    <t xml:space="preserve">INTERREG Europe OD4GROWTH pályázat </t>
  </si>
  <si>
    <t xml:space="preserve">EIT Urban Mobility TICER pályázat 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Szombathely Városi Vásárcsarnok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Stromfeld lakótelepen parkoló építé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Rumi Rajki István utca burkolat felújítására</t>
  </si>
  <si>
    <t xml:space="preserve">Derkovits lakótelepen parkoló kialakítása</t>
  </si>
  <si>
    <t xml:space="preserve">Emlékmű körüli terület rendezése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-6.1.3-15 Szombathelyi Vásárcsarnok felújítása</t>
  </si>
  <si>
    <t xml:space="preserve">TOP-6.2.1-19-SH-2019-00001 Új bölcsőde építése Szombathelyen</t>
  </si>
  <si>
    <t xml:space="preserve">TOP-6.1.5-2019-00002 Ferenczy u. hiányzó szakaszának kiépítése</t>
  </si>
  <si>
    <t xml:space="preserve">TOP-7.1.1-16-H-ERFA-2020-00782 Belvárosi közösségi tér fejlesztése</t>
  </si>
  <si>
    <t xml:space="preserve">TOP-6.4.1-15-SH1-2019-00003 Szombathely és Vép településeket összekötő kerékpárút megépítése</t>
  </si>
  <si>
    <t xml:space="preserve">TOP-6.4.1-15-SH1-2019-00004 Szhely és Balogunyom településeket összekötő kerékpárút megépítése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helyen</t>
  </si>
  <si>
    <t xml:space="preserve">Marusovszky körforgalom 2db közútcsatl. Továbbszámlázása</t>
  </si>
  <si>
    <t xml:space="preserve">Részesedések megszűnéséhez kapcsolódó bevétel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Thököly u. 19. kerítés bontása és építése</t>
  </si>
  <si>
    <t xml:space="preserve">Vízmellék u. útfejlesztési hozzájárulás</t>
  </si>
  <si>
    <t xml:space="preserve">MVP Sárdi éri út támogatás visszautal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5. évi</t>
  </si>
  <si>
    <t xml:space="preserve">2026. évi</t>
  </si>
  <si>
    <t xml:space="preserve">1.</t>
  </si>
  <si>
    <t xml:space="preserve">Erdei iskola utcai csapadékcsatorna építése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űt körforgalom</t>
  </si>
  <si>
    <t xml:space="preserve">Jégpince utca és a Bartók B. körűt körforgalom fordított ÁFA</t>
  </si>
  <si>
    <t xml:space="preserve">Laktanya terület út építési kötelezettség</t>
  </si>
  <si>
    <t xml:space="preserve">Játszótér felújítások</t>
  </si>
  <si>
    <t xml:space="preserve">Hajdú utca burkolat javítás</t>
  </si>
  <si>
    <t xml:space="preserve">Fürdő utca burkolat felújítása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.kidolg.-Zöld hidrogénen alapuló ökoszisztéma fejl. Szhelyen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Digitális Óvoda</t>
  </si>
  <si>
    <t xml:space="preserve">Analóg térfigyelő kamerák cseréje</t>
  </si>
  <si>
    <t xml:space="preserve">Központi önkormányzati adattároló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fordított áfa</t>
  </si>
  <si>
    <t xml:space="preserve">TOP-7.1.1-16-H-ERFA-2020-00792 A Zarkaházi Szily-kastély fejlesztése a gyöngyöshermán-szentkirályi közösség számára - hozzájárulás</t>
  </si>
  <si>
    <t xml:space="preserve">TOP-7.1.1-16-H-ERFA-2020-00792 A Zarkaházi Szily-kastély fejlesztése a gyöngyöshermán-szentkirályi közösség számára - hozzájárulás fordított áfa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 hozzájárulás</t>
  </si>
  <si>
    <t xml:space="preserve">TOP-6.1.4-16-SH1-2017-00001 Képtár turisztikai célú felújítása</t>
  </si>
  <si>
    <t xml:space="preserve">TOP-6.1.4-16-SH1-2017-00001 Képtár turisztikai célú felújítása hozzájárulás</t>
  </si>
  <si>
    <t xml:space="preserve">TOP-6.1.4-16-SH1-2017-00001 Képtár turisztikai célú felújítása visszafizetés</t>
  </si>
  <si>
    <t xml:space="preserve">TOP-6.4.1-15 SZMJV kerékpárosbarát fejlesztése, visszafizeté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 6.6.1-16 Új Egészségügyi Alapellátó Központ visszafizetés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MVP Sárdi éri út támogatás visszafizetése</t>
  </si>
  <si>
    <t xml:space="preserve">MVP ügyleti kamatfizetési kötelezettésg</t>
  </si>
  <si>
    <t xml:space="preserve">JUSTNature projekt-fordított ÁFA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4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4. évi közvetett támogatásairól 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O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  <si>
    <t xml:space="preserve">Lakások</t>
  </si>
  <si>
    <t xml:space="preserve">HRSZ</t>
  </si>
  <si>
    <t xml:space="preserve">Cím</t>
  </si>
  <si>
    <t xml:space="preserve">m2</t>
  </si>
  <si>
    <t xml:space="preserve">Bruttó érték </t>
  </si>
  <si>
    <t xml:space="preserve">Megjegyzés</t>
  </si>
  <si>
    <t xml:space="preserve">6748/A/9</t>
  </si>
  <si>
    <t xml:space="preserve">Kisfaludy S. u. 1. I/3.</t>
  </si>
  <si>
    <t xml:space="preserve">20.300.000 - aktualizálni szükséges</t>
  </si>
  <si>
    <t xml:space="preserve">komfortos</t>
  </si>
  <si>
    <t xml:space="preserve">6095/1/A/1</t>
  </si>
  <si>
    <t xml:space="preserve">Petőfi S. u. 35. fszt. 1.</t>
  </si>
  <si>
    <t xml:space="preserve">10.700.000 - aktualizáltatni szükséges</t>
  </si>
  <si>
    <t xml:space="preserve">félkomfortos</t>
  </si>
  <si>
    <t xml:space="preserve">6095/1/A/2</t>
  </si>
  <si>
    <t xml:space="preserve">Petőfi S. u. 35. fszt. 2.</t>
  </si>
  <si>
    <t xml:space="preserve">8.500.000 - aktualizáltatni szükséges</t>
  </si>
  <si>
    <t xml:space="preserve">komfort nélküli</t>
  </si>
  <si>
    <t xml:space="preserve">3209/A/3</t>
  </si>
  <si>
    <t xml:space="preserve">Paragvári u. 27. fszt. 3.</t>
  </si>
  <si>
    <t xml:space="preserve">3.000.000,- aktualizálni szükséges</t>
  </si>
  <si>
    <t xml:space="preserve">Beépítetlen terület</t>
  </si>
  <si>
    <t xml:space="preserve">Alapterület m2 </t>
  </si>
  <si>
    <t xml:space="preserve"> Érték (Ft)+áfa</t>
  </si>
  <si>
    <t xml:space="preserve">11662, Oroszlán u. </t>
  </si>
  <si>
    <t xml:space="preserve">beépítetlen tereület</t>
  </si>
  <si>
    <t xml:space="preserve">30.678.000,- aktualizáltatni szükséges</t>
  </si>
  <si>
    <t xml:space="preserve">4730, Kilátó u.</t>
  </si>
  <si>
    <t xml:space="preserve">30.107.000,- aktualizáltatni szükséges</t>
  </si>
  <si>
    <t xml:space="preserve">02089/10</t>
  </si>
  <si>
    <t xml:space="preserve">8.0689</t>
  </si>
  <si>
    <t xml:space="preserve">kivett telephely</t>
  </si>
  <si>
    <t xml:space="preserve">aktualizáltatni szükséges</t>
  </si>
  <si>
    <t xml:space="preserve">02089/12</t>
  </si>
  <si>
    <t xml:space="preserve">10.0859</t>
  </si>
  <si>
    <t xml:space="preserve">02089/13</t>
  </si>
  <si>
    <t xml:space="preserve">17.9217</t>
  </si>
  <si>
    <t xml:space="preserve">Iroda, üzlet helyiségek</t>
  </si>
  <si>
    <t xml:space="preserve">Hrsz</t>
  </si>
  <si>
    <t xml:space="preserve">Alapterület m2</t>
  </si>
  <si>
    <t xml:space="preserve">Bruttó érték</t>
  </si>
  <si>
    <t xml:space="preserve">6501/A/4</t>
  </si>
  <si>
    <t xml:space="preserve">Fő tér 40.  I. emelet</t>
  </si>
  <si>
    <t xml:space="preserve">egyéb helyiség</t>
  </si>
  <si>
    <t xml:space="preserve">117.946.170,- aktualizáltatni szükséges</t>
  </si>
  <si>
    <t xml:space="preserve">6225/A/3</t>
  </si>
  <si>
    <t xml:space="preserve">Király u. 17. fszt. 3.</t>
  </si>
  <si>
    <t xml:space="preserve">üzlet</t>
  </si>
  <si>
    <t xml:space="preserve">115.293.140,- aktualizáltatni szükséges</t>
  </si>
  <si>
    <t xml:space="preserve">6123/A/52</t>
  </si>
  <si>
    <t xml:space="preserve">Március 15. tér 1. fszt. 6.</t>
  </si>
  <si>
    <t xml:space="preserve">38.735.000,- aktualizáltatni szükséges</t>
  </si>
  <si>
    <t xml:space="preserve">5635/A/4</t>
  </si>
  <si>
    <t xml:space="preserve">Kálvária u. 2/A</t>
  </si>
  <si>
    <t xml:space="preserve">üzlethelyiség</t>
  </si>
  <si>
    <t xml:space="preserve">35.687.000,- aktualizáltatni szükséges</t>
  </si>
  <si>
    <t xml:space="preserve">2759/8/A/81</t>
  </si>
  <si>
    <t xml:space="preserve">Váci M. u. 68. fszt. 22.</t>
  </si>
  <si>
    <t xml:space="preserve">üzlehelyiség</t>
  </si>
  <si>
    <t xml:space="preserve">17.272.000,-aktualizáltatni szükséges</t>
  </si>
  <si>
    <t xml:space="preserve">5905/A/12</t>
  </si>
  <si>
    <t xml:space="preserve">Hollán E. u. 7. fszt. ajtó: 12.</t>
  </si>
  <si>
    <t xml:space="preserve">üzlthelyiség</t>
  </si>
  <si>
    <t xml:space="preserve">16.510.000,- aktualizáltatni szükséges</t>
  </si>
  <si>
    <t xml:space="preserve">5905/A/10</t>
  </si>
  <si>
    <t xml:space="preserve">Hollán E. u. 7. fszt. ajtó: 10.</t>
  </si>
  <si>
    <t xml:space="preserve">31.750.000,- aktualizáltatni szükséges</t>
  </si>
  <si>
    <t xml:space="preserve">10020/8/A/15</t>
  </si>
  <si>
    <t xml:space="preserve">Brenner T. krt. 10. ajtó: 1.</t>
  </si>
  <si>
    <t xml:space="preserve">10.400.000,- aktualizáltatni szükséges</t>
  </si>
  <si>
    <t xml:space="preserve">10020/8/A/17</t>
  </si>
  <si>
    <t xml:space="preserve">Brenner T. krt. 10. ajtó: 3.</t>
  </si>
  <si>
    <t xml:space="preserve">12.573.000,- aktualizáltatni szükséges</t>
  </si>
  <si>
    <t xml:space="preserve">Egyéb nem lakás célú helyiségek</t>
  </si>
  <si>
    <t xml:space="preserve">Utca</t>
  </si>
  <si>
    <t xml:space="preserve">Bruttó érték Ft+ÁFA</t>
  </si>
  <si>
    <t xml:space="preserve">2728/1/A/24</t>
  </si>
  <si>
    <t xml:space="preserve">Báthory István u. 2.</t>
  </si>
  <si>
    <t xml:space="preserve">669.291,-aktualizáltatni szükséges</t>
  </si>
  <si>
    <t xml:space="preserve">raktár</t>
  </si>
  <si>
    <t xml:space="preserve">6247/1/A/9</t>
  </si>
  <si>
    <t xml:space="preserve">Fő tér 23. II.emelet</t>
  </si>
  <si>
    <t xml:space="preserve">még nem áll rendelkezésre</t>
  </si>
  <si>
    <t xml:space="preserve">közös WC</t>
  </si>
  <si>
    <t xml:space="preserve">6247/1/A/10</t>
  </si>
  <si>
    <t xml:space="preserve">Fő tér 23. II. emelet</t>
  </si>
  <si>
    <t xml:space="preserve">6258/A/6</t>
  </si>
  <si>
    <t xml:space="preserve">Fő tér 25. fszt. 1.</t>
  </si>
  <si>
    <t xml:space="preserve">kapuszín</t>
  </si>
  <si>
    <t xml:space="preserve">6257/1/A/8</t>
  </si>
  <si>
    <t xml:space="preserve">Fő tér 26.</t>
  </si>
  <si>
    <t xml:space="preserve">6508/A/8</t>
  </si>
  <si>
    <t xml:space="preserve">Fő tér 37.</t>
  </si>
  <si>
    <t xml:space="preserve">600.000,- aktualizáltatni szükséges</t>
  </si>
  <si>
    <t xml:space="preserve">6502/1/A/5</t>
  </si>
  <si>
    <t xml:space="preserve">Fő tér 39. PE 1.</t>
  </si>
  <si>
    <t xml:space="preserve">6501/A/5</t>
  </si>
  <si>
    <t xml:space="preserve">Fő tér 40 PE</t>
  </si>
  <si>
    <t xml:space="preserve">6532/A/37</t>
  </si>
  <si>
    <t xml:space="preserve">Király u. 2. fszt. 1.</t>
  </si>
  <si>
    <t xml:space="preserve">6532/A/16</t>
  </si>
  <si>
    <t xml:space="preserve">Király u. 3.</t>
  </si>
  <si>
    <t xml:space="preserve">lift</t>
  </si>
  <si>
    <t xml:space="preserve">6176/A/3</t>
  </si>
  <si>
    <t xml:space="preserve">Kőszegi u. 25 fszt. 3.</t>
  </si>
  <si>
    <t xml:space="preserve">6732/A/5</t>
  </si>
  <si>
    <t xml:space="preserve">Wesselényi M. u. 10. PE</t>
  </si>
  <si>
    <t xml:space="preserve">6840/A/11</t>
  </si>
  <si>
    <t xml:space="preserve">Wesselényi M. u. 16. </t>
  </si>
  <si>
    <t xml:space="preserve">5708/A/5</t>
  </si>
  <si>
    <t xml:space="preserve">Óperint u. 21 fszt. 1.</t>
  </si>
  <si>
    <t xml:space="preserve">5425/A/4</t>
  </si>
  <si>
    <t xml:space="preserve">Jókai M. u. 16. ajtó: 6.</t>
  </si>
  <si>
    <t xml:space="preserve">3.300.000,- aktualizálni szükséges</t>
  </si>
  <si>
    <t xml:space="preserve">garázs</t>
  </si>
  <si>
    <t xml:space="preserve">5425/A/5</t>
  </si>
  <si>
    <t xml:space="preserve">Jókai M. u.16. ajtó: 7.</t>
  </si>
  <si>
    <t xml:space="preserve">5905/A/13</t>
  </si>
  <si>
    <t xml:space="preserve">Hollán E. u. 7. fszt. ajtó: 13.</t>
  </si>
  <si>
    <t xml:space="preserve">10.414.000,- aktuaizálni szükséges</t>
  </si>
  <si>
    <t xml:space="preserve">műhely</t>
  </si>
  <si>
    <t xml:space="preserve">2721/A/14</t>
  </si>
  <si>
    <t xml:space="preserve">Kórház köz 1. fszt. 3.</t>
  </si>
  <si>
    <t xml:space="preserve">3.670.000,- aktualizálni szüksé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_-* #,##0.00\ _F_t_-;\-* #,##0.00\ _F_t_-;_-* \-??\ _F_t_-;_-@_-"/>
    <numFmt numFmtId="169" formatCode="#,##0_ ;\-#,##0\ "/>
    <numFmt numFmtId="170" formatCode="#,##0&quot; Ft&quot;"/>
    <numFmt numFmtId="171" formatCode="[$-409]mmm\-yy"/>
    <numFmt numFmtId="172" formatCode="0,000&quot;,- Ft + áfa&quot;"/>
  </numFmts>
  <fonts count="9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sz val="20"/>
      <name val="Calibri"/>
      <family val="2"/>
      <charset val="238"/>
    </font>
    <font>
      <sz val="36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20"/>
      <name val="Calibri"/>
      <family val="2"/>
      <charset val="238"/>
    </font>
    <font>
      <i val="true"/>
      <sz val="2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sz val="26"/>
      <name val="Times New Roman CE"/>
      <family val="0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0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6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2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ozgazd/2024/K&#246;lts&#233;gvet&#233;s/Int&#233;zm&#233;nyi%20k&#246;lts&#233;gvet&#233;s/Int&#233;zm&#233;nyi%20Kgy%20t&#225;bl&#225;k/Int.l&#233;tsz&#225;m2024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3-2024eltérés"/>
      <sheetName val="2024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9</v>
          </cell>
          <cell r="J15">
            <v>19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7</v>
          </cell>
          <cell r="J17">
            <v>27</v>
          </cell>
        </row>
        <row r="17">
          <cell r="P17">
            <v>1</v>
          </cell>
          <cell r="Q17">
            <v>1</v>
          </cell>
        </row>
        <row r="18">
          <cell r="I18">
            <v>30</v>
          </cell>
          <cell r="J18">
            <v>30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3.5</v>
          </cell>
          <cell r="J20">
            <v>13</v>
          </cell>
        </row>
        <row r="20">
          <cell r="P20">
            <v>1.5</v>
          </cell>
          <cell r="Q20">
            <v>2</v>
          </cell>
        </row>
        <row r="21">
          <cell r="I21">
            <v>19</v>
          </cell>
          <cell r="J21">
            <v>19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30</v>
          </cell>
          <cell r="J23">
            <v>30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7</v>
          </cell>
          <cell r="J25">
            <v>17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2">
          <cell r="I32">
            <v>18</v>
          </cell>
          <cell r="J32">
            <v>18</v>
          </cell>
        </row>
        <row r="32">
          <cell r="P32">
            <v>1.75</v>
          </cell>
          <cell r="Q32">
            <v>2</v>
          </cell>
        </row>
        <row r="33">
          <cell r="I33">
            <v>77</v>
          </cell>
          <cell r="J33">
            <v>77</v>
          </cell>
        </row>
        <row r="33">
          <cell r="P33">
            <v>7.5</v>
          </cell>
          <cell r="Q33">
            <v>7</v>
          </cell>
        </row>
        <row r="34">
          <cell r="I34">
            <v>35</v>
          </cell>
          <cell r="J34">
            <v>35</v>
          </cell>
        </row>
        <row r="34">
          <cell r="P34">
            <v>11</v>
          </cell>
          <cell r="Q34">
            <v>11</v>
          </cell>
        </row>
        <row r="35">
          <cell r="I35">
            <v>66.5</v>
          </cell>
          <cell r="J35">
            <v>67</v>
          </cell>
        </row>
        <row r="35">
          <cell r="P35">
            <v>34.25</v>
          </cell>
          <cell r="Q35">
            <v>34</v>
          </cell>
        </row>
        <row r="38">
          <cell r="I38">
            <v>161.25</v>
          </cell>
          <cell r="J38">
            <v>161</v>
          </cell>
        </row>
        <row r="38">
          <cell r="P38">
            <v>21.5</v>
          </cell>
          <cell r="Q38">
            <v>22</v>
          </cell>
        </row>
        <row r="40">
          <cell r="I40">
            <v>45</v>
          </cell>
          <cell r="J40">
            <v>45</v>
          </cell>
        </row>
        <row r="40">
          <cell r="P40">
            <v>30</v>
          </cell>
          <cell r="Q40">
            <v>30</v>
          </cell>
        </row>
        <row r="42">
          <cell r="I42">
            <v>146.01</v>
          </cell>
          <cell r="J42">
            <v>146</v>
          </cell>
        </row>
        <row r="42">
          <cell r="P42">
            <v>42.745</v>
          </cell>
          <cell r="Q42">
            <v>43</v>
          </cell>
        </row>
        <row r="44">
          <cell r="I44">
            <v>1</v>
          </cell>
          <cell r="J44">
            <v>1</v>
          </cell>
        </row>
        <row r="44">
          <cell r="P44">
            <v>13.5</v>
          </cell>
          <cell r="Q44">
            <v>13</v>
          </cell>
        </row>
        <row r="45">
          <cell r="I45">
            <v>279.5</v>
          </cell>
          <cell r="J45">
            <v>280</v>
          </cell>
        </row>
        <row r="45">
          <cell r="P45">
            <v>0</v>
          </cell>
          <cell r="Q45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432100</v>
      </c>
      <c r="D8" s="24" t="n">
        <v>9215822</v>
      </c>
      <c r="E8" s="24"/>
      <c r="F8" s="24" t="n">
        <f aca="false">SUM(D8:E8)</f>
        <v>9215822</v>
      </c>
      <c r="G8" s="25" t="n">
        <f aca="false">SUM(C8+F8)</f>
        <v>9647922</v>
      </c>
      <c r="H8" s="26" t="s">
        <v>21</v>
      </c>
      <c r="I8" s="23" t="s">
        <v>22</v>
      </c>
      <c r="J8" s="27" t="n">
        <v>9172411</v>
      </c>
      <c r="K8" s="27" t="n">
        <v>313611</v>
      </c>
      <c r="L8" s="24"/>
      <c r="M8" s="24" t="n">
        <f aca="false">SUM(K8:L8)</f>
        <v>313611</v>
      </c>
      <c r="N8" s="25" t="n">
        <f aca="false">SUM(J8+M8)</f>
        <v>9486022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3271000</v>
      </c>
      <c r="E9" s="24"/>
      <c r="F9" s="24" t="n">
        <f aca="false">SUM(D9:E9)</f>
        <v>13271000</v>
      </c>
      <c r="G9" s="25" t="n">
        <f aca="false">SUM(C9+F9)</f>
        <v>13272850</v>
      </c>
      <c r="H9" s="28" t="s">
        <v>25</v>
      </c>
      <c r="I9" s="30" t="s">
        <v>26</v>
      </c>
      <c r="J9" s="31" t="n">
        <v>1316968</v>
      </c>
      <c r="K9" s="31" t="n">
        <v>40731</v>
      </c>
      <c r="L9" s="24"/>
      <c r="M9" s="24" t="n">
        <f aca="false">SUM(K9:L9)</f>
        <v>40731</v>
      </c>
      <c r="N9" s="25" t="n">
        <f aca="false">SUM(J9+M9)</f>
        <v>1357699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426835</v>
      </c>
      <c r="D10" s="24" t="n">
        <v>2301884</v>
      </c>
      <c r="E10" s="24"/>
      <c r="F10" s="24" t="n">
        <f aca="false">SUM(D10:E10)</f>
        <v>2301884</v>
      </c>
      <c r="G10" s="25" t="n">
        <f aca="false">SUM(C10+F10)</f>
        <v>3728719</v>
      </c>
      <c r="H10" s="28" t="s">
        <v>29</v>
      </c>
      <c r="I10" s="29" t="s">
        <v>30</v>
      </c>
      <c r="J10" s="31" t="n">
        <v>3899453</v>
      </c>
      <c r="K10" s="31" t="n">
        <v>5058798</v>
      </c>
      <c r="L10" s="24"/>
      <c r="M10" s="24" t="n">
        <f aca="false">SUM(K10:L10)</f>
        <v>5058798</v>
      </c>
      <c r="N10" s="25" t="n">
        <f aca="false">SUM(J10+M10)</f>
        <v>8958251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/>
      <c r="D11" s="24" t="n">
        <v>1618</v>
      </c>
      <c r="E11" s="24"/>
      <c r="F11" s="24" t="n">
        <f aca="false">SUM(D11:E11)</f>
        <v>1618</v>
      </c>
      <c r="G11" s="25" t="n">
        <f aca="false">SUM(C11+F11)</f>
        <v>1618</v>
      </c>
      <c r="H11" s="32" t="s">
        <v>33</v>
      </c>
      <c r="I11" s="33" t="s">
        <v>34</v>
      </c>
      <c r="J11" s="31"/>
      <c r="K11" s="31" t="n">
        <v>500300</v>
      </c>
      <c r="L11" s="24"/>
      <c r="M11" s="24" t="n">
        <f aca="false">SUM(K11:L11)</f>
        <v>500300</v>
      </c>
      <c r="N11" s="25" t="n">
        <f aca="false">SUM(J11+M11)</f>
        <v>500300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3000</v>
      </c>
      <c r="K12" s="24" t="n">
        <v>9183404</v>
      </c>
      <c r="L12" s="24"/>
      <c r="M12" s="24" t="n">
        <f aca="false">SUM(K12:L12)</f>
        <v>9183404</v>
      </c>
      <c r="N12" s="25" t="n">
        <f aca="false">SUM(J12+M12)</f>
        <v>9186404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1860785</v>
      </c>
      <c r="D13" s="37" t="n">
        <f aca="false">SUM(D8:D12)</f>
        <v>24790324</v>
      </c>
      <c r="E13" s="37" t="n">
        <f aca="false">SUM(E8:E12)</f>
        <v>0</v>
      </c>
      <c r="F13" s="37" t="n">
        <f aca="false">SUM(F8:F12)</f>
        <v>24790324</v>
      </c>
      <c r="G13" s="37" t="n">
        <f aca="false">SUM(G8:G12)</f>
        <v>26651109</v>
      </c>
      <c r="H13" s="35"/>
      <c r="I13" s="36" t="s">
        <v>38</v>
      </c>
      <c r="J13" s="37" t="n">
        <f aca="false">SUM(J8:J12)</f>
        <v>14391832</v>
      </c>
      <c r="K13" s="37" t="n">
        <f aca="false">SUM(K8:K12)</f>
        <v>15096844</v>
      </c>
      <c r="L13" s="37" t="n">
        <f aca="false">SUM(L8:L12)</f>
        <v>0</v>
      </c>
      <c r="M13" s="37" t="n">
        <f aca="false">SUM(M8:M12)</f>
        <v>15096844</v>
      </c>
      <c r="N13" s="37" t="n">
        <f aca="false">SUM(N8:N12)</f>
        <v>29488676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250</v>
      </c>
      <c r="D14" s="24"/>
      <c r="E14" s="24"/>
      <c r="F14" s="24" t="n">
        <f aca="false">SUM(D14:E14)</f>
        <v>0</v>
      </c>
      <c r="G14" s="25" t="n">
        <f aca="false">SUM(C14+F14)</f>
        <v>250</v>
      </c>
      <c r="H14" s="38" t="s">
        <v>41</v>
      </c>
      <c r="I14" s="39" t="s">
        <v>42</v>
      </c>
      <c r="J14" s="40" t="n">
        <v>138178</v>
      </c>
      <c r="K14" s="40" t="n">
        <v>836531</v>
      </c>
      <c r="L14" s="40"/>
      <c r="M14" s="24" t="n">
        <f aca="false">SUM(K14:L14)</f>
        <v>836531</v>
      </c>
      <c r="N14" s="25" t="n">
        <f aca="false">SUM(J14+M14)</f>
        <v>974709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/>
      <c r="D15" s="24" t="n">
        <v>289491</v>
      </c>
      <c r="E15" s="24"/>
      <c r="F15" s="24" t="n">
        <f aca="false">SUM(D15:E15)</f>
        <v>289491</v>
      </c>
      <c r="G15" s="25" t="n">
        <f aca="false">SUM(C15+F15)</f>
        <v>289491</v>
      </c>
      <c r="H15" s="22" t="s">
        <v>45</v>
      </c>
      <c r="I15" s="29" t="s">
        <v>46</v>
      </c>
      <c r="J15" s="31" t="n">
        <v>14000</v>
      </c>
      <c r="K15" s="31" t="n">
        <v>511530</v>
      </c>
      <c r="L15" s="31"/>
      <c r="M15" s="24" t="n">
        <f aca="false">SUM(K15:L15)</f>
        <v>511530</v>
      </c>
      <c r="N15" s="25" t="n">
        <f aca="false">SUM(J15+M15)</f>
        <v>525530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/>
      <c r="D16" s="24" t="n">
        <v>10000</v>
      </c>
      <c r="E16" s="27"/>
      <c r="F16" s="24" t="n">
        <f aca="false">SUM(D16:E16)</f>
        <v>10000</v>
      </c>
      <c r="G16" s="25" t="n">
        <f aca="false">SUM(C16+F16)</f>
        <v>10000</v>
      </c>
      <c r="H16" s="32" t="s">
        <v>49</v>
      </c>
      <c r="I16" s="41" t="s">
        <v>50</v>
      </c>
      <c r="J16" s="27"/>
      <c r="K16" s="27" t="n">
        <v>10000</v>
      </c>
      <c r="L16" s="24"/>
      <c r="M16" s="24" t="n">
        <f aca="false">SUM(K16:L16)</f>
        <v>10000</v>
      </c>
      <c r="N16" s="25" t="n">
        <f aca="false">SUM(J16+M16)</f>
        <v>10000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250</v>
      </c>
      <c r="D17" s="37" t="n">
        <f aca="false">SUM(D14:D16)</f>
        <v>299491</v>
      </c>
      <c r="E17" s="37" t="n">
        <f aca="false">SUM(E14:E16)</f>
        <v>0</v>
      </c>
      <c r="F17" s="37" t="n">
        <f aca="false">SUM(F14:F16)</f>
        <v>299491</v>
      </c>
      <c r="G17" s="37" t="n">
        <f aca="false">SUM(G14:G16)</f>
        <v>299741</v>
      </c>
      <c r="H17" s="35"/>
      <c r="I17" s="42" t="s">
        <v>52</v>
      </c>
      <c r="J17" s="37" t="n">
        <f aca="false">SUM(J14:J16)</f>
        <v>152178</v>
      </c>
      <c r="K17" s="37" t="n">
        <f aca="false">SUM(K14:K16)</f>
        <v>1358061</v>
      </c>
      <c r="L17" s="37" t="n">
        <f aca="false">SUM(L14:L16)</f>
        <v>0</v>
      </c>
      <c r="M17" s="37" t="n">
        <f aca="false">SUM(M14:M16)</f>
        <v>1358061</v>
      </c>
      <c r="N17" s="37" t="n">
        <f aca="false">SUM(N14:N16)</f>
        <v>1510239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1861035</v>
      </c>
      <c r="D18" s="37" t="n">
        <f aca="false">D13+D17</f>
        <v>25089815</v>
      </c>
      <c r="E18" s="37" t="n">
        <f aca="false">+E13+E17</f>
        <v>0</v>
      </c>
      <c r="F18" s="37" t="n">
        <f aca="false">F13+F17</f>
        <v>25089815</v>
      </c>
      <c r="G18" s="37" t="n">
        <f aca="false">SUM(G13+G17)</f>
        <v>26950850</v>
      </c>
      <c r="H18" s="35"/>
      <c r="I18" s="36" t="s">
        <v>54</v>
      </c>
      <c r="J18" s="37" t="n">
        <f aca="false">SUM(J17,J13)</f>
        <v>14544010</v>
      </c>
      <c r="K18" s="37" t="n">
        <f aca="false">SUM(K17,K13)</f>
        <v>16454905</v>
      </c>
      <c r="L18" s="37" t="n">
        <f aca="false">+L13+L17</f>
        <v>0</v>
      </c>
      <c r="M18" s="37" t="n">
        <f aca="false">SUM(M13+M17)</f>
        <v>16454905</v>
      </c>
      <c r="N18" s="37" t="n">
        <f aca="false">SUM(N17,N13)</f>
        <v>30998915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/>
      <c r="D19" s="45" t="n">
        <v>4426082</v>
      </c>
      <c r="E19" s="45"/>
      <c r="F19" s="24" t="n">
        <f aca="false">SUM(D19:E19)</f>
        <v>4426082</v>
      </c>
      <c r="G19" s="25" t="n">
        <f aca="false">SUM(C19+F19)</f>
        <v>4426082</v>
      </c>
      <c r="H19" s="46" t="s">
        <v>57</v>
      </c>
      <c r="I19" s="47" t="s">
        <v>58</v>
      </c>
      <c r="J19" s="31"/>
      <c r="K19" s="31" t="n">
        <v>378017</v>
      </c>
      <c r="L19" s="48"/>
      <c r="M19" s="24" t="n">
        <f aca="false">SUM(K19:L19)</f>
        <v>378017</v>
      </c>
      <c r="N19" s="25" t="n">
        <f aca="false">SUM(J19+M19)</f>
        <v>378017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1861035</v>
      </c>
      <c r="D20" s="37" t="n">
        <f aca="false">SUM(D18:D19)</f>
        <v>29515897</v>
      </c>
      <c r="E20" s="37" t="n">
        <f aca="false">+E18+E19</f>
        <v>0</v>
      </c>
      <c r="F20" s="37" t="n">
        <f aca="false">SUM(F18:F19)</f>
        <v>29515897</v>
      </c>
      <c r="G20" s="37" t="n">
        <f aca="false">SUM(G18:G19)</f>
        <v>31376932</v>
      </c>
      <c r="H20" s="35"/>
      <c r="I20" s="36" t="s">
        <v>60</v>
      </c>
      <c r="J20" s="37" t="n">
        <f aca="false">SUM(J18:J19)</f>
        <v>14544010</v>
      </c>
      <c r="K20" s="37" t="n">
        <f aca="false">SUM(K18:K19)</f>
        <v>16832922</v>
      </c>
      <c r="L20" s="37" t="n">
        <f aca="false">SUM(L18:L19)</f>
        <v>0</v>
      </c>
      <c r="M20" s="37" t="n">
        <f aca="false">SUM(M18:M19)</f>
        <v>16832922</v>
      </c>
      <c r="N20" s="37" t="n">
        <f aca="false">SUM(N18:N19)</f>
        <v>31376932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4. (......) önkormányzati &amp;"-,Regular"rendelethez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707" width="90.15"/>
    <col collapsed="false" customWidth="true" hidden="false" outlineLevel="0" max="2" min="2" style="707" width="29.65"/>
    <col collapsed="false" customWidth="true" hidden="false" outlineLevel="0" max="3" min="3" style="707" width="39.32"/>
    <col collapsed="false" customWidth="true" hidden="false" outlineLevel="0" max="4" min="4" style="707" width="38.32"/>
    <col collapsed="false" customWidth="true" hidden="false" outlineLevel="0" max="5" min="5" style="707" width="7.82"/>
    <col collapsed="false" customWidth="true" hidden="false" outlineLevel="0" max="6" min="6" style="707" width="20.32"/>
    <col collapsed="false" customWidth="false" hidden="false" outlineLevel="0" max="7" min="7" style="707" width="9.33"/>
    <col collapsed="false" customWidth="true" hidden="false" outlineLevel="0" max="8" min="8" style="707" width="13.65"/>
    <col collapsed="false" customWidth="false" hidden="false" outlineLevel="0" max="257" min="9" style="707" width="9.33"/>
  </cols>
  <sheetData>
    <row r="1" customFormat="false" ht="15.75" hidden="false" customHeight="false" outlineLevel="0" collapsed="false">
      <c r="A1" s="708"/>
      <c r="B1" s="708"/>
      <c r="C1" s="708"/>
      <c r="D1" s="708"/>
    </row>
    <row r="2" customFormat="false" ht="21" hidden="false" customHeight="true" outlineLevel="0" collapsed="false">
      <c r="A2" s="709" t="s">
        <v>524</v>
      </c>
      <c r="B2" s="709"/>
      <c r="C2" s="709"/>
    </row>
    <row r="3" customFormat="false" ht="15.75" hidden="false" customHeight="false" outlineLevel="0" collapsed="false">
      <c r="A3" s="708"/>
      <c r="B3" s="708"/>
      <c r="C3" s="708"/>
      <c r="D3" s="708"/>
    </row>
    <row r="4" customFormat="false" ht="19.5" hidden="false" customHeight="false" outlineLevel="0" collapsed="false">
      <c r="A4" s="710" t="s">
        <v>418</v>
      </c>
      <c r="B4" s="710"/>
      <c r="C4" s="710"/>
      <c r="D4" s="711" t="s">
        <v>3</v>
      </c>
    </row>
    <row r="5" customFormat="false" ht="15.75" hidden="false" customHeight="false" outlineLevel="0" collapsed="false">
      <c r="A5" s="712" t="s">
        <v>125</v>
      </c>
      <c r="B5" s="215" t="s">
        <v>63</v>
      </c>
      <c r="C5" s="215" t="s">
        <v>126</v>
      </c>
      <c r="D5" s="56" t="s">
        <v>65</v>
      </c>
    </row>
    <row r="6" customFormat="false" ht="16.5" hidden="false" customHeight="false" outlineLevel="0" collapsed="false">
      <c r="A6" s="713"/>
      <c r="B6" s="219" t="s">
        <v>67</v>
      </c>
      <c r="C6" s="219" t="s">
        <v>68</v>
      </c>
      <c r="D6" s="220" t="s">
        <v>67</v>
      </c>
    </row>
    <row r="7" customFormat="false" ht="34.5" hidden="false" customHeight="true" outlineLevel="0" collapsed="false">
      <c r="A7" s="714" t="s">
        <v>525</v>
      </c>
      <c r="B7" s="715" t="n">
        <v>1174457</v>
      </c>
      <c r="C7" s="716"/>
      <c r="D7" s="715" t="n">
        <v>1416028</v>
      </c>
      <c r="E7" s="717"/>
      <c r="F7" s="718"/>
      <c r="H7" s="718"/>
    </row>
    <row r="8" customFormat="false" ht="39" hidden="false" customHeight="true" outlineLevel="0" collapsed="false">
      <c r="A8" s="719" t="s">
        <v>526</v>
      </c>
      <c r="B8" s="720" t="n">
        <v>112207</v>
      </c>
      <c r="C8" s="720"/>
      <c r="D8" s="720" t="n">
        <v>141307</v>
      </c>
      <c r="E8" s="717"/>
    </row>
    <row r="9" s="202" customFormat="true" ht="21.75" hidden="false" customHeight="false" outlineLevel="0" collapsed="false">
      <c r="A9" s="615" t="s">
        <v>527</v>
      </c>
      <c r="B9" s="616" t="n">
        <f aca="false">SUM(B7:B8)</f>
        <v>1286664</v>
      </c>
      <c r="C9" s="616" t="n">
        <v>1588974</v>
      </c>
      <c r="D9" s="616" t="n">
        <f aca="false">SUM(D7:D8)</f>
        <v>1557335</v>
      </c>
      <c r="E9" s="88"/>
      <c r="F9" s="73"/>
      <c r="G9" s="73"/>
      <c r="H9" s="73"/>
      <c r="I9" s="73"/>
    </row>
    <row r="10" customFormat="false" ht="21" hidden="false" customHeight="false" outlineLevel="0" collapsed="false">
      <c r="A10" s="721" t="s">
        <v>528</v>
      </c>
      <c r="B10" s="722"/>
      <c r="C10" s="722"/>
      <c r="D10" s="723"/>
      <c r="E10" s="717"/>
      <c r="H10" s="718"/>
    </row>
    <row r="11" customFormat="false" ht="21" hidden="false" customHeight="false" outlineLevel="0" collapsed="false">
      <c r="A11" s="724" t="s">
        <v>529</v>
      </c>
      <c r="B11" s="725" t="n">
        <v>150000</v>
      </c>
      <c r="C11" s="725" t="n">
        <v>239479</v>
      </c>
      <c r="D11" s="725" t="n">
        <f aca="false">150000+100000-50000-50000+75000+230000+34000</f>
        <v>489000</v>
      </c>
      <c r="E11" s="717"/>
    </row>
    <row r="12" customFormat="false" ht="33" hidden="false" customHeight="false" outlineLevel="0" collapsed="false">
      <c r="A12" s="726" t="s">
        <v>530</v>
      </c>
      <c r="B12" s="727"/>
      <c r="C12" s="727" t="n">
        <v>14278</v>
      </c>
      <c r="D12" s="727"/>
      <c r="E12" s="717"/>
    </row>
    <row r="13" customFormat="false" ht="21" hidden="false" customHeight="false" outlineLevel="0" collapsed="false">
      <c r="A13" s="728" t="s">
        <v>531</v>
      </c>
      <c r="B13" s="729" t="n">
        <v>2000</v>
      </c>
      <c r="C13" s="729" t="n">
        <v>1850</v>
      </c>
      <c r="D13" s="729" t="n">
        <v>2000</v>
      </c>
      <c r="E13" s="717"/>
    </row>
    <row r="14" customFormat="false" ht="21" hidden="false" customHeight="false" outlineLevel="0" collapsed="false">
      <c r="A14" s="730" t="s">
        <v>532</v>
      </c>
      <c r="B14" s="725" t="n">
        <v>156536</v>
      </c>
      <c r="C14" s="725" t="n">
        <v>176622</v>
      </c>
      <c r="D14" s="725" t="n">
        <f aca="false">142000+39272</f>
        <v>181272</v>
      </c>
      <c r="E14" s="717"/>
      <c r="F14" s="718"/>
    </row>
    <row r="15" customFormat="false" ht="21" hidden="false" customHeight="false" outlineLevel="0" collapsed="false">
      <c r="A15" s="621" t="s">
        <v>533</v>
      </c>
      <c r="B15" s="729" t="n">
        <v>1555</v>
      </c>
      <c r="C15" s="729" t="n">
        <v>1600</v>
      </c>
      <c r="D15" s="729" t="n">
        <f aca="false">1555+500</f>
        <v>2055</v>
      </c>
      <c r="E15" s="717"/>
    </row>
    <row r="16" customFormat="false" ht="21" hidden="false" customHeight="false" outlineLevel="0" collapsed="false">
      <c r="A16" s="621" t="s">
        <v>534</v>
      </c>
      <c r="B16" s="729" t="n">
        <v>2500</v>
      </c>
      <c r="C16" s="729" t="n">
        <v>2973</v>
      </c>
      <c r="D16" s="729" t="n">
        <v>2500</v>
      </c>
      <c r="E16" s="717"/>
    </row>
    <row r="17" customFormat="false" ht="21" hidden="false" customHeight="false" outlineLevel="0" collapsed="false">
      <c r="A17" s="621" t="s">
        <v>535</v>
      </c>
      <c r="B17" s="729" t="n">
        <v>2500</v>
      </c>
      <c r="C17" s="729" t="n">
        <v>0</v>
      </c>
      <c r="D17" s="729" t="n">
        <f aca="false">500+2000-500</f>
        <v>2000</v>
      </c>
      <c r="E17" s="717"/>
    </row>
    <row r="18" customFormat="false" ht="21" hidden="false" customHeight="false" outlineLevel="0" collapsed="false">
      <c r="A18" s="621" t="s">
        <v>536</v>
      </c>
      <c r="B18" s="729" t="n">
        <v>9000</v>
      </c>
      <c r="C18" s="729" t="n">
        <v>9000</v>
      </c>
      <c r="D18" s="729" t="n">
        <f aca="false">6500+2500+2000</f>
        <v>11000</v>
      </c>
      <c r="E18" s="717"/>
    </row>
    <row r="19" customFormat="false" ht="33" hidden="false" customHeight="false" outlineLevel="0" collapsed="false">
      <c r="A19" s="621" t="s">
        <v>537</v>
      </c>
      <c r="B19" s="729" t="n">
        <v>10000</v>
      </c>
      <c r="C19" s="729" t="n">
        <v>10000</v>
      </c>
      <c r="D19" s="729" t="n">
        <v>10000</v>
      </c>
      <c r="E19" s="717"/>
    </row>
    <row r="20" customFormat="false" ht="33" hidden="false" customHeight="false" outlineLevel="0" collapsed="false">
      <c r="A20" s="731" t="s">
        <v>538</v>
      </c>
      <c r="B20" s="729" t="n">
        <v>3300</v>
      </c>
      <c r="C20" s="729" t="n">
        <v>1400</v>
      </c>
      <c r="D20" s="729" t="n">
        <f aca="false">4500-1200</f>
        <v>3300</v>
      </c>
      <c r="E20" s="717"/>
    </row>
    <row r="21" s="734" customFormat="true" ht="21" hidden="false" customHeight="false" outlineLevel="0" collapsed="false">
      <c r="A21" s="732" t="s">
        <v>539</v>
      </c>
      <c r="B21" s="727" t="n">
        <v>60000</v>
      </c>
      <c r="C21" s="727" t="n">
        <v>60000</v>
      </c>
      <c r="D21" s="729" t="n">
        <f aca="false">57000+13000-10000+20000</f>
        <v>80000</v>
      </c>
      <c r="E21" s="733"/>
    </row>
    <row r="22" s="734" customFormat="true" ht="21" hidden="false" customHeight="false" outlineLevel="0" collapsed="false">
      <c r="A22" s="732" t="s">
        <v>540</v>
      </c>
      <c r="B22" s="727" t="n">
        <v>3000</v>
      </c>
      <c r="C22" s="727" t="n">
        <v>27903</v>
      </c>
      <c r="D22" s="729" t="n">
        <v>3000</v>
      </c>
      <c r="E22" s="733"/>
    </row>
    <row r="23" s="734" customFormat="true" ht="21" hidden="false" customHeight="false" outlineLevel="0" collapsed="false">
      <c r="A23" s="732" t="s">
        <v>541</v>
      </c>
      <c r="B23" s="727"/>
      <c r="C23" s="727" t="n">
        <v>190</v>
      </c>
      <c r="D23" s="729"/>
      <c r="E23" s="733"/>
    </row>
    <row r="24" s="734" customFormat="true" ht="21" hidden="false" customHeight="false" outlineLevel="0" collapsed="false">
      <c r="A24" s="730" t="s">
        <v>542</v>
      </c>
      <c r="B24" s="725" t="n">
        <v>5000</v>
      </c>
      <c r="C24" s="725" t="n">
        <v>223</v>
      </c>
      <c r="D24" s="725" t="n">
        <v>5000</v>
      </c>
      <c r="E24" s="733"/>
    </row>
    <row r="25" s="734" customFormat="true" ht="21" hidden="false" customHeight="false" outlineLevel="0" collapsed="false">
      <c r="A25" s="732" t="s">
        <v>543</v>
      </c>
      <c r="B25" s="727" t="n">
        <v>660</v>
      </c>
      <c r="C25" s="727" t="n">
        <v>660</v>
      </c>
      <c r="D25" s="729" t="n">
        <f aca="false">500+160</f>
        <v>660</v>
      </c>
      <c r="E25" s="733"/>
    </row>
    <row r="26" s="734" customFormat="true" ht="48.75" hidden="false" customHeight="false" outlineLevel="0" collapsed="false">
      <c r="A26" s="732" t="s">
        <v>544</v>
      </c>
      <c r="B26" s="727" t="n">
        <v>10000</v>
      </c>
      <c r="C26" s="727" t="n">
        <v>10000</v>
      </c>
      <c r="D26" s="729" t="n">
        <v>10000</v>
      </c>
      <c r="E26" s="733"/>
    </row>
    <row r="27" s="734" customFormat="true" ht="21" hidden="false" customHeight="false" outlineLevel="0" collapsed="false">
      <c r="A27" s="732" t="s">
        <v>545</v>
      </c>
      <c r="B27" s="727" t="n">
        <v>8263</v>
      </c>
      <c r="C27" s="727" t="n">
        <v>8833</v>
      </c>
      <c r="D27" s="729" t="n">
        <f aca="false">4500+1940+1823</f>
        <v>8263</v>
      </c>
      <c r="E27" s="733"/>
    </row>
    <row r="28" s="734" customFormat="true" ht="21" hidden="false" customHeight="false" outlineLevel="0" collapsed="false">
      <c r="A28" s="732" t="s">
        <v>546</v>
      </c>
      <c r="B28" s="727"/>
      <c r="C28" s="727"/>
      <c r="D28" s="729" t="n">
        <v>10000</v>
      </c>
      <c r="E28" s="733"/>
    </row>
    <row r="29" s="734" customFormat="true" ht="21" hidden="false" customHeight="false" outlineLevel="0" collapsed="false">
      <c r="A29" s="732" t="s">
        <v>547</v>
      </c>
      <c r="B29" s="727" t="n">
        <v>3000</v>
      </c>
      <c r="C29" s="727" t="n">
        <v>3000</v>
      </c>
      <c r="D29" s="729" t="n">
        <f aca="false">3000</f>
        <v>3000</v>
      </c>
      <c r="E29" s="733"/>
    </row>
    <row r="30" s="734" customFormat="true" ht="21" hidden="false" customHeight="false" outlineLevel="0" collapsed="false">
      <c r="A30" s="732" t="s">
        <v>548</v>
      </c>
      <c r="B30" s="727"/>
      <c r="C30" s="727" t="n">
        <v>200</v>
      </c>
      <c r="D30" s="729"/>
      <c r="E30" s="733"/>
    </row>
    <row r="31" s="734" customFormat="true" ht="33" hidden="false" customHeight="false" outlineLevel="0" collapsed="false">
      <c r="A31" s="732" t="s">
        <v>549</v>
      </c>
      <c r="B31" s="727"/>
      <c r="C31" s="727" t="n">
        <v>200</v>
      </c>
      <c r="D31" s="729"/>
      <c r="E31" s="733"/>
    </row>
    <row r="32" s="734" customFormat="true" ht="48.75" hidden="false" customHeight="false" outlineLevel="0" collapsed="false">
      <c r="A32" s="732" t="s">
        <v>550</v>
      </c>
      <c r="B32" s="727"/>
      <c r="C32" s="727" t="n">
        <v>4300</v>
      </c>
      <c r="D32" s="729"/>
      <c r="E32" s="733"/>
    </row>
    <row r="33" s="734" customFormat="true" ht="21" hidden="false" customHeight="false" outlineLevel="0" collapsed="false">
      <c r="A33" s="732" t="s">
        <v>551</v>
      </c>
      <c r="B33" s="727"/>
      <c r="C33" s="727" t="n">
        <v>150</v>
      </c>
      <c r="D33" s="729"/>
      <c r="E33" s="733"/>
    </row>
    <row r="34" s="734" customFormat="true" ht="21" hidden="false" customHeight="false" outlineLevel="0" collapsed="false">
      <c r="A34" s="732" t="s">
        <v>552</v>
      </c>
      <c r="B34" s="727"/>
      <c r="C34" s="727" t="n">
        <v>500</v>
      </c>
      <c r="D34" s="729"/>
      <c r="E34" s="733"/>
    </row>
    <row r="35" s="734" customFormat="true" ht="21" hidden="false" customHeight="false" outlineLevel="0" collapsed="false">
      <c r="A35" s="732" t="s">
        <v>553</v>
      </c>
      <c r="B35" s="727"/>
      <c r="C35" s="727" t="n">
        <v>200</v>
      </c>
      <c r="D35" s="729"/>
      <c r="E35" s="733"/>
    </row>
    <row r="36" s="734" customFormat="true" ht="49.5" hidden="false" customHeight="false" outlineLevel="0" collapsed="false">
      <c r="A36" s="732" t="s">
        <v>554</v>
      </c>
      <c r="B36" s="735"/>
      <c r="C36" s="735" t="n">
        <v>40884</v>
      </c>
      <c r="D36" s="736"/>
      <c r="E36" s="733"/>
    </row>
    <row r="37" customFormat="false" ht="39" hidden="false" customHeight="true" outlineLevel="0" collapsed="false">
      <c r="A37" s="737" t="s">
        <v>555</v>
      </c>
      <c r="B37" s="738" t="n">
        <f aca="false">SUM(B10:B36)</f>
        <v>427314</v>
      </c>
      <c r="C37" s="738" t="n">
        <f aca="false">SUM(C10:C36)</f>
        <v>614445</v>
      </c>
      <c r="D37" s="738" t="n">
        <f aca="false">SUM(D10:D36)</f>
        <v>823050</v>
      </c>
      <c r="E37" s="717"/>
    </row>
    <row r="38" customFormat="false" ht="21.75" hidden="false" customHeight="false" outlineLevel="0" collapsed="false">
      <c r="A38" s="739" t="s">
        <v>556</v>
      </c>
      <c r="B38" s="740" t="n">
        <f aca="false">B37</f>
        <v>427314</v>
      </c>
      <c r="C38" s="740" t="n">
        <f aca="false">C37</f>
        <v>614445</v>
      </c>
      <c r="D38" s="740" t="n">
        <f aca="false">D37</f>
        <v>823050</v>
      </c>
      <c r="E38" s="717"/>
    </row>
    <row r="39" s="744" customFormat="true" ht="21.75" hidden="false" customHeight="false" outlineLevel="0" collapsed="false">
      <c r="A39" s="741" t="s">
        <v>557</v>
      </c>
      <c r="B39" s="742" t="n">
        <f aca="false">+B9+B38</f>
        <v>1713978</v>
      </c>
      <c r="C39" s="742" t="n">
        <f aca="false">+C9+C38</f>
        <v>2203419</v>
      </c>
      <c r="D39" s="742" t="n">
        <f aca="false">+D9+D38</f>
        <v>2380385</v>
      </c>
      <c r="E39" s="743"/>
    </row>
    <row r="41" customFormat="false" ht="19.5" hidden="false" customHeight="false" outlineLevel="0" collapsed="false">
      <c r="A41" s="710" t="s">
        <v>440</v>
      </c>
      <c r="B41" s="710"/>
      <c r="C41" s="710"/>
      <c r="D41" s="710"/>
    </row>
    <row r="42" customFormat="false" ht="15.75" hidden="false" customHeight="false" outlineLevel="0" collapsed="false">
      <c r="A42" s="745" t="s">
        <v>125</v>
      </c>
      <c r="B42" s="215" t="s">
        <v>63</v>
      </c>
      <c r="C42" s="215" t="s">
        <v>126</v>
      </c>
      <c r="D42" s="56" t="s">
        <v>65</v>
      </c>
    </row>
    <row r="43" customFormat="false" ht="16.5" hidden="false" customHeight="false" outlineLevel="0" collapsed="false">
      <c r="A43" s="746"/>
      <c r="B43" s="219" t="s">
        <v>67</v>
      </c>
      <c r="C43" s="219" t="s">
        <v>68</v>
      </c>
      <c r="D43" s="220" t="s">
        <v>67</v>
      </c>
    </row>
    <row r="44" customFormat="false" ht="21.75" hidden="false" customHeight="false" outlineLevel="0" collapsed="false">
      <c r="A44" s="747" t="s">
        <v>291</v>
      </c>
      <c r="B44" s="738" t="n">
        <v>0</v>
      </c>
      <c r="C44" s="738" t="n">
        <v>85640</v>
      </c>
      <c r="D44" s="738" t="n">
        <v>0</v>
      </c>
    </row>
    <row r="45" customFormat="false" ht="21.75" hidden="false" customHeight="false" outlineLevel="0" collapsed="false">
      <c r="A45" s="748"/>
      <c r="B45" s="749"/>
      <c r="C45" s="749"/>
      <c r="D45" s="749"/>
    </row>
    <row r="46" customFormat="false" ht="21.75" hidden="false" customHeight="false" outlineLevel="0" collapsed="false">
      <c r="A46" s="750" t="s">
        <v>558</v>
      </c>
      <c r="B46" s="751" t="n">
        <f aca="false">+B44+B39</f>
        <v>1713978</v>
      </c>
      <c r="C46" s="751" t="n">
        <f aca="false">+C44+C39</f>
        <v>2289059</v>
      </c>
      <c r="D46" s="751" t="n">
        <f aca="false">+D44+D39</f>
        <v>2380385</v>
      </c>
    </row>
    <row r="48" customFormat="false" ht="15.75" hidden="false" customHeight="false" outlineLevel="0" collapsed="false">
      <c r="A48" s="744" t="s">
        <v>443</v>
      </c>
      <c r="B48" s="744"/>
      <c r="C48" s="744"/>
      <c r="D48" s="752"/>
    </row>
    <row r="49" customFormat="false" ht="15.75" hidden="false" customHeight="false" outlineLevel="0" collapsed="false">
      <c r="A49" s="744" t="s">
        <v>444</v>
      </c>
      <c r="B49" s="744"/>
      <c r="C49" s="744"/>
      <c r="D49" s="744"/>
    </row>
    <row r="52" customFormat="false" ht="15.75" hidden="false" customHeight="false" outlineLevel="0" collapsed="false">
      <c r="A52" s="753" t="s">
        <v>445</v>
      </c>
      <c r="B52" s="753"/>
      <c r="C52" s="753"/>
      <c r="D52" s="753"/>
    </row>
    <row r="53" customFormat="false" ht="15.75" hidden="false" customHeight="false" outlineLevel="0" collapsed="false">
      <c r="A53" s="754" t="s">
        <v>559</v>
      </c>
      <c r="B53" s="755" t="n">
        <f aca="false">B9+B44</f>
        <v>1286664</v>
      </c>
      <c r="C53" s="755" t="n">
        <f aca="false">C9+C44</f>
        <v>1674614</v>
      </c>
      <c r="D53" s="755" t="n">
        <f aca="false">D9+D44</f>
        <v>1557335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..../2024. (.........) önkormányzati rendelethe&amp;"Times New Roman CE,Regular"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202" width="91.15"/>
    <col collapsed="false" customWidth="true" hidden="false" outlineLevel="0" max="2" min="2" style="202" width="29.4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false" hidden="false" outlineLevel="0" max="257" min="6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560</v>
      </c>
      <c r="B2" s="651"/>
      <c r="C2" s="651"/>
    </row>
    <row r="3" customFormat="false" ht="15.75" hidden="false" customHeight="false" outlineLevel="0" collapsed="false">
      <c r="A3" s="205"/>
      <c r="B3" s="205"/>
      <c r="C3" s="205"/>
      <c r="D3" s="205"/>
    </row>
    <row r="4" customFormat="false" ht="19.5" hidden="false" customHeight="false" outlineLevel="0" collapsed="false">
      <c r="A4" s="226" t="s">
        <v>418</v>
      </c>
      <c r="B4" s="226"/>
      <c r="C4" s="226"/>
      <c r="D4" s="607" t="s">
        <v>3</v>
      </c>
    </row>
    <row r="5" customFormat="false" ht="15.75" hidden="false" customHeight="fals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16.5" hidden="false" customHeight="false" outlineLevel="0" collapsed="false">
      <c r="A6" s="609"/>
      <c r="B6" s="219" t="s">
        <v>67</v>
      </c>
      <c r="C6" s="219" t="s">
        <v>68</v>
      </c>
      <c r="D6" s="220" t="s">
        <v>67</v>
      </c>
    </row>
    <row r="7" s="210" customFormat="true" ht="34.5" hidden="false" customHeight="true" outlineLevel="0" collapsed="false">
      <c r="A7" s="756" t="s">
        <v>561</v>
      </c>
      <c r="B7" s="611" t="n">
        <v>436845</v>
      </c>
      <c r="C7" s="611"/>
      <c r="D7" s="611" t="n">
        <v>383068</v>
      </c>
      <c r="E7" s="643"/>
    </row>
    <row r="8" s="210" customFormat="true" ht="33.75" hidden="false" customHeight="true" outlineLevel="0" collapsed="false">
      <c r="A8" s="757" t="s">
        <v>562</v>
      </c>
      <c r="B8" s="640" t="n">
        <v>702568</v>
      </c>
      <c r="C8" s="640"/>
      <c r="D8" s="640" t="n">
        <v>484145</v>
      </c>
      <c r="E8" s="643"/>
    </row>
    <row r="9" s="210" customFormat="true" ht="21.75" hidden="false" customHeight="false" outlineLevel="0" collapsed="false">
      <c r="A9" s="758" t="s">
        <v>563</v>
      </c>
      <c r="B9" s="616" t="n">
        <f aca="false">SUM(B7:B8)</f>
        <v>1139413</v>
      </c>
      <c r="C9" s="616" t="n">
        <v>1320950</v>
      </c>
      <c r="D9" s="616" t="n">
        <f aca="false">SUM(D7:D8)</f>
        <v>867213</v>
      </c>
      <c r="E9" s="643"/>
      <c r="F9" s="630"/>
    </row>
    <row r="10" customFormat="false" ht="21" hidden="false" customHeight="false" outlineLevel="0" collapsed="false">
      <c r="A10" s="636" t="s">
        <v>564</v>
      </c>
      <c r="B10" s="617" t="n">
        <v>12000</v>
      </c>
      <c r="C10" s="617"/>
      <c r="D10" s="617" t="n">
        <f aca="false">10000+2000</f>
        <v>12000</v>
      </c>
      <c r="E10" s="88"/>
    </row>
    <row r="11" customFormat="false" ht="21" hidden="false" customHeight="false" outlineLevel="0" collapsed="false">
      <c r="A11" s="620" t="s">
        <v>565</v>
      </c>
      <c r="B11" s="277" t="n">
        <v>800</v>
      </c>
      <c r="C11" s="299"/>
      <c r="D11" s="277" t="n">
        <v>800</v>
      </c>
      <c r="E11" s="88"/>
    </row>
    <row r="12" customFormat="false" ht="32.25" hidden="false" customHeight="true" outlineLevel="0" collapsed="false">
      <c r="A12" s="621" t="s">
        <v>566</v>
      </c>
      <c r="B12" s="277" t="n">
        <v>500</v>
      </c>
      <c r="C12" s="299" t="n">
        <v>260</v>
      </c>
      <c r="D12" s="277" t="n">
        <v>500</v>
      </c>
      <c r="E12" s="88"/>
    </row>
    <row r="13" customFormat="false" ht="21" hidden="false" customHeight="false" outlineLevel="0" collapsed="false">
      <c r="A13" s="620" t="s">
        <v>567</v>
      </c>
      <c r="B13" s="277" t="n">
        <v>2485</v>
      </c>
      <c r="C13" s="299" t="n">
        <v>2725</v>
      </c>
      <c r="D13" s="277" t="n">
        <v>2485</v>
      </c>
      <c r="E13" s="88"/>
    </row>
    <row r="14" customFormat="false" ht="21" hidden="false" customHeight="false" outlineLevel="0" collapsed="false">
      <c r="A14" s="620" t="s">
        <v>568</v>
      </c>
      <c r="B14" s="277" t="n">
        <v>2500</v>
      </c>
      <c r="C14" s="299" t="n">
        <v>2500</v>
      </c>
      <c r="D14" s="277" t="n">
        <f aca="false">2000+500</f>
        <v>2500</v>
      </c>
      <c r="E14" s="88"/>
    </row>
    <row r="15" customFormat="false" ht="33" hidden="false" customHeight="false" outlineLevel="0" collapsed="false">
      <c r="A15" s="623" t="s">
        <v>569</v>
      </c>
      <c r="B15" s="277" t="n">
        <v>2500</v>
      </c>
      <c r="C15" s="299" t="n">
        <v>2500</v>
      </c>
      <c r="D15" s="277" t="n">
        <f aca="false">2000+500</f>
        <v>2500</v>
      </c>
      <c r="E15" s="88"/>
    </row>
    <row r="16" customFormat="false" ht="21" hidden="false" customHeight="false" outlineLevel="0" collapsed="false">
      <c r="A16" s="620" t="s">
        <v>570</v>
      </c>
      <c r="B16" s="277" t="n">
        <v>3000</v>
      </c>
      <c r="C16" s="299" t="n">
        <v>3000</v>
      </c>
      <c r="D16" s="277" t="n">
        <v>3000</v>
      </c>
      <c r="E16" s="88"/>
    </row>
    <row r="17" customFormat="false" ht="21" hidden="false" customHeight="false" outlineLevel="0" collapsed="false">
      <c r="A17" s="620" t="s">
        <v>571</v>
      </c>
      <c r="B17" s="277" t="n">
        <v>6000</v>
      </c>
      <c r="C17" s="299" t="n">
        <v>6000</v>
      </c>
      <c r="D17" s="277" t="n">
        <f aca="false">6000-6000+6000</f>
        <v>6000</v>
      </c>
      <c r="E17" s="88"/>
    </row>
    <row r="18" customFormat="false" ht="21" hidden="false" customHeight="false" outlineLevel="0" collapsed="false">
      <c r="A18" s="623" t="s">
        <v>572</v>
      </c>
      <c r="B18" s="277" t="n">
        <v>30000</v>
      </c>
      <c r="C18" s="299" t="n">
        <v>5548</v>
      </c>
      <c r="D18" s="277" t="n">
        <f aca="false">30000-15000-3000</f>
        <v>12000</v>
      </c>
      <c r="E18" s="88"/>
    </row>
    <row r="19" customFormat="false" ht="21" hidden="false" customHeight="false" outlineLevel="0" collapsed="false">
      <c r="A19" s="623" t="s">
        <v>573</v>
      </c>
      <c r="B19" s="277" t="n">
        <v>41810</v>
      </c>
      <c r="C19" s="299" t="n">
        <v>41810</v>
      </c>
      <c r="D19" s="277" t="n">
        <v>37290</v>
      </c>
      <c r="E19" s="88"/>
    </row>
    <row r="20" customFormat="false" ht="21" hidden="false" customHeight="false" outlineLevel="0" collapsed="false">
      <c r="A20" s="623" t="s">
        <v>574</v>
      </c>
      <c r="B20" s="277"/>
      <c r="C20" s="299"/>
      <c r="D20" s="277" t="n">
        <v>2000</v>
      </c>
      <c r="E20" s="88"/>
    </row>
    <row r="21" customFormat="false" ht="21" hidden="false" customHeight="false" outlineLevel="0" collapsed="false">
      <c r="A21" s="759" t="s">
        <v>575</v>
      </c>
      <c r="B21" s="277" t="n">
        <v>3000</v>
      </c>
      <c r="C21" s="299" t="n">
        <v>3000</v>
      </c>
      <c r="D21" s="277" t="n">
        <v>3000</v>
      </c>
      <c r="E21" s="88"/>
    </row>
    <row r="22" customFormat="false" ht="21.75" hidden="false" customHeight="false" outlineLevel="0" collapsed="false">
      <c r="A22" s="760" t="s">
        <v>576</v>
      </c>
      <c r="B22" s="157" t="n">
        <f aca="false">SUM(B10:B21)</f>
        <v>104595</v>
      </c>
      <c r="C22" s="157" t="n">
        <f aca="false">SUM(C10:C21)</f>
        <v>67343</v>
      </c>
      <c r="D22" s="157" t="n">
        <f aca="false">SUM(D10:D21)</f>
        <v>84075</v>
      </c>
      <c r="E22" s="88"/>
    </row>
    <row r="23" s="210" customFormat="true" ht="21.75" hidden="false" customHeight="false" outlineLevel="0" collapsed="false">
      <c r="A23" s="761" t="s">
        <v>577</v>
      </c>
      <c r="B23" s="293" t="n">
        <f aca="false">B9+B22</f>
        <v>1244008</v>
      </c>
      <c r="C23" s="293" t="n">
        <f aca="false">C9+C22</f>
        <v>1388293</v>
      </c>
      <c r="D23" s="293" t="n">
        <f aca="false">D9+D22</f>
        <v>951288</v>
      </c>
      <c r="E23" s="643"/>
    </row>
    <row r="26" customFormat="false" ht="19.5" hidden="false" customHeight="false" outlineLevel="0" collapsed="false">
      <c r="A26" s="226" t="s">
        <v>440</v>
      </c>
      <c r="B26" s="226"/>
      <c r="C26" s="226"/>
      <c r="D26" s="226"/>
    </row>
    <row r="27" customFormat="false" ht="15.75" hidden="false" customHeight="false" outlineLevel="0" collapsed="false">
      <c r="A27" s="608" t="s">
        <v>125</v>
      </c>
      <c r="B27" s="215" t="s">
        <v>63</v>
      </c>
      <c r="C27" s="215" t="s">
        <v>126</v>
      </c>
      <c r="D27" s="56" t="s">
        <v>65</v>
      </c>
    </row>
    <row r="28" customFormat="false" ht="16.5" hidden="false" customHeight="false" outlineLevel="0" collapsed="false">
      <c r="A28" s="609"/>
      <c r="B28" s="219" t="s">
        <v>67</v>
      </c>
      <c r="C28" s="219" t="s">
        <v>68</v>
      </c>
      <c r="D28" s="220" t="s">
        <v>67</v>
      </c>
    </row>
    <row r="29" customFormat="false" ht="33.75" hidden="false" customHeight="true" outlineLevel="0" collapsed="false">
      <c r="A29" s="756" t="s">
        <v>561</v>
      </c>
      <c r="B29" s="762" t="n">
        <v>1778</v>
      </c>
      <c r="C29" s="762"/>
      <c r="D29" s="762" t="n">
        <v>1778</v>
      </c>
    </row>
    <row r="30" customFormat="false" ht="33.75" hidden="false" customHeight="true" outlineLevel="0" collapsed="false">
      <c r="A30" s="756" t="s">
        <v>562</v>
      </c>
      <c r="B30" s="763" t="n">
        <v>2995</v>
      </c>
      <c r="C30" s="764"/>
      <c r="D30" s="763" t="n">
        <v>250</v>
      </c>
    </row>
    <row r="31" customFormat="false" ht="21.75" hidden="false" customHeight="false" outlineLevel="0" collapsed="false">
      <c r="A31" s="702" t="s">
        <v>578</v>
      </c>
      <c r="B31" s="162" t="n">
        <f aca="false">SUM(B29:B30)</f>
        <v>4773</v>
      </c>
      <c r="C31" s="162" t="n">
        <v>36797</v>
      </c>
      <c r="D31" s="162" t="n">
        <f aca="false">SUM(D29:D30)</f>
        <v>2028</v>
      </c>
    </row>
    <row r="32" customFormat="false" ht="21.75" hidden="false" customHeight="false" outlineLevel="0" collapsed="false">
      <c r="A32" s="703"/>
      <c r="B32" s="643"/>
      <c r="C32" s="643"/>
      <c r="D32" s="643"/>
    </row>
    <row r="33" customFormat="false" ht="21.75" hidden="false" customHeight="false" outlineLevel="0" collapsed="false">
      <c r="A33" s="352" t="s">
        <v>579</v>
      </c>
      <c r="B33" s="162" t="n">
        <f aca="false">+B23+B31</f>
        <v>1248781</v>
      </c>
      <c r="C33" s="162" t="n">
        <f aca="false">+C23+C31</f>
        <v>1425090</v>
      </c>
      <c r="D33" s="162" t="n">
        <f aca="false">+D23+D31</f>
        <v>953316</v>
      </c>
    </row>
    <row r="35" customFormat="false" ht="15.75" hidden="false" customHeight="false" outlineLevel="0" collapsed="false">
      <c r="A35" s="210" t="s">
        <v>443</v>
      </c>
      <c r="B35" s="210"/>
      <c r="C35" s="210"/>
      <c r="D35" s="644"/>
    </row>
    <row r="36" customFormat="false" ht="15.75" hidden="false" customHeight="false" outlineLevel="0" collapsed="false">
      <c r="A36" s="210" t="s">
        <v>444</v>
      </c>
      <c r="B36" s="210"/>
      <c r="C36" s="210"/>
      <c r="D36" s="210"/>
    </row>
    <row r="40" customFormat="false" ht="15.75" hidden="false" customHeight="false" outlineLevel="0" collapsed="false">
      <c r="A40" s="645" t="s">
        <v>445</v>
      </c>
      <c r="B40" s="645"/>
      <c r="C40" s="645"/>
      <c r="D40" s="645"/>
    </row>
    <row r="41" customFormat="false" ht="15.75" hidden="false" customHeight="false" outlineLevel="0" collapsed="false">
      <c r="A41" s="765" t="s">
        <v>249</v>
      </c>
      <c r="B41" s="650" t="n">
        <f aca="false">B9+B31</f>
        <v>1144186</v>
      </c>
      <c r="C41" s="650" t="n">
        <f aca="false">C9+C31</f>
        <v>1357747</v>
      </c>
      <c r="D41" s="650" t="n">
        <f aca="false">D9+D31</f>
        <v>869241</v>
      </c>
    </row>
    <row r="44" customFormat="false" ht="15.75" hidden="false" customHeight="false" outlineLevel="0" collapsed="false">
      <c r="D44" s="60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...../2024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202" width="99.65"/>
    <col collapsed="false" customWidth="true" hidden="false" outlineLevel="0" max="2" min="2" style="202" width="36.65"/>
    <col collapsed="false" customWidth="true" hidden="false" outlineLevel="0" max="3" min="3" style="202" width="35.49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20.99"/>
    <col collapsed="false" customWidth="true" hidden="false" outlineLevel="0" max="7" min="7" style="202" width="19.98"/>
    <col collapsed="false" customWidth="false" hidden="false" outlineLevel="0" max="257" min="8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580</v>
      </c>
      <c r="B2" s="651"/>
      <c r="C2" s="651"/>
    </row>
    <row r="4" customFormat="false" ht="19.5" hidden="false" customHeight="false" outlineLevel="0" collapsed="false">
      <c r="A4" s="226" t="s">
        <v>418</v>
      </c>
      <c r="B4" s="226"/>
      <c r="C4" s="226"/>
      <c r="D4" s="53" t="s">
        <v>3</v>
      </c>
    </row>
    <row r="5" customFormat="false" ht="15.75" hidden="false" customHeight="fals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16.5" hidden="false" customHeight="false" outlineLevel="0" collapsed="false">
      <c r="A6" s="653"/>
      <c r="B6" s="219" t="s">
        <v>67</v>
      </c>
      <c r="C6" s="219" t="s">
        <v>68</v>
      </c>
      <c r="D6" s="220" t="s">
        <v>67</v>
      </c>
    </row>
    <row r="7" customFormat="false" ht="33" hidden="false" customHeight="false" outlineLevel="0" collapsed="false">
      <c r="A7" s="766" t="s">
        <v>581</v>
      </c>
      <c r="B7" s="611" t="n">
        <v>1372196</v>
      </c>
      <c r="C7" s="611"/>
      <c r="D7" s="611" t="n">
        <v>1625075</v>
      </c>
      <c r="E7" s="88"/>
      <c r="F7" s="605"/>
    </row>
    <row r="8" customFormat="false" ht="21.75" hidden="false" customHeight="false" outlineLevel="0" collapsed="false">
      <c r="A8" s="756" t="s">
        <v>582</v>
      </c>
      <c r="B8" s="611" t="n">
        <v>71465</v>
      </c>
      <c r="C8" s="611"/>
      <c r="D8" s="611" t="n">
        <v>88796</v>
      </c>
      <c r="E8" s="88"/>
    </row>
    <row r="9" s="210" customFormat="true" ht="21.75" hidden="false" customHeight="false" outlineLevel="0" collapsed="false">
      <c r="A9" s="758" t="s">
        <v>583</v>
      </c>
      <c r="B9" s="616" t="n">
        <f aca="false">SUM(B7:B8)</f>
        <v>1443661</v>
      </c>
      <c r="C9" s="616" t="n">
        <v>1556981</v>
      </c>
      <c r="D9" s="616" t="n">
        <f aca="false">SUM(D7:D8)</f>
        <v>1713871</v>
      </c>
      <c r="E9" s="643"/>
      <c r="F9" s="630"/>
    </row>
    <row r="10" customFormat="false" ht="21" hidden="false" customHeight="false" outlineLevel="0" collapsed="false">
      <c r="A10" s="620" t="s">
        <v>584</v>
      </c>
      <c r="B10" s="767" t="n">
        <v>241</v>
      </c>
      <c r="C10" s="79" t="n">
        <v>241</v>
      </c>
      <c r="D10" s="299" t="n">
        <v>241</v>
      </c>
      <c r="E10" s="88"/>
    </row>
    <row r="11" customFormat="false" ht="52.5" hidden="false" customHeight="true" outlineLevel="0" collapsed="false">
      <c r="A11" s="768" t="s">
        <v>585</v>
      </c>
      <c r="B11" s="299" t="n">
        <v>3000</v>
      </c>
      <c r="C11" s="769" t="n">
        <v>3000</v>
      </c>
      <c r="D11" s="299" t="n">
        <v>3000</v>
      </c>
      <c r="E11" s="88"/>
    </row>
    <row r="12" customFormat="false" ht="21.75" hidden="false" customHeight="false" outlineLevel="0" collapsed="false">
      <c r="A12" s="702" t="s">
        <v>586</v>
      </c>
      <c r="B12" s="162" t="n">
        <f aca="false">SUM(B10:B11)</f>
        <v>3241</v>
      </c>
      <c r="C12" s="162" t="n">
        <f aca="false">SUM(C10:C11)</f>
        <v>3241</v>
      </c>
      <c r="D12" s="162" t="n">
        <f aca="false">SUM(D10:D11)</f>
        <v>3241</v>
      </c>
      <c r="E12" s="88"/>
    </row>
    <row r="13" customFormat="false" ht="21.75" hidden="false" customHeight="false" outlineLevel="0" collapsed="false">
      <c r="A13" s="770" t="s">
        <v>587</v>
      </c>
      <c r="B13" s="293" t="n">
        <f aca="false">B9+B12</f>
        <v>1446902</v>
      </c>
      <c r="C13" s="293" t="n">
        <f aca="false">C9+C12</f>
        <v>1560222</v>
      </c>
      <c r="D13" s="293" t="n">
        <f aca="false">D9+D12</f>
        <v>1717112</v>
      </c>
      <c r="E13" s="88"/>
    </row>
    <row r="14" customFormat="false" ht="15.75" hidden="false" customHeight="false" outlineLevel="0" collapsed="false">
      <c r="A14" s="214"/>
      <c r="B14" s="214"/>
      <c r="C14" s="214"/>
      <c r="D14" s="214"/>
    </row>
    <row r="15" customFormat="false" ht="19.5" hidden="false" customHeight="false" outlineLevel="0" collapsed="false">
      <c r="A15" s="226" t="s">
        <v>440</v>
      </c>
      <c r="B15" s="226"/>
      <c r="C15" s="226"/>
      <c r="D15" s="226"/>
    </row>
    <row r="16" customFormat="false" ht="15.75" hidden="false" customHeight="false" outlineLevel="0" collapsed="false">
      <c r="A16" s="634" t="s">
        <v>125</v>
      </c>
      <c r="B16" s="215" t="s">
        <v>63</v>
      </c>
      <c r="C16" s="215" t="s">
        <v>126</v>
      </c>
      <c r="D16" s="56" t="s">
        <v>65</v>
      </c>
    </row>
    <row r="17" customFormat="false" ht="16.5" hidden="false" customHeight="false" outlineLevel="0" collapsed="false">
      <c r="A17" s="635"/>
      <c r="B17" s="219" t="s">
        <v>67</v>
      </c>
      <c r="C17" s="219" t="s">
        <v>68</v>
      </c>
      <c r="D17" s="220" t="s">
        <v>67</v>
      </c>
    </row>
    <row r="18" customFormat="false" ht="21.75" hidden="false" customHeight="false" outlineLevel="0" collapsed="false">
      <c r="A18" s="747" t="s">
        <v>415</v>
      </c>
      <c r="B18" s="162" t="n">
        <v>0</v>
      </c>
      <c r="C18" s="162" t="n">
        <v>54090</v>
      </c>
      <c r="D18" s="162" t="n">
        <v>0</v>
      </c>
    </row>
    <row r="19" customFormat="false" ht="21.75" hidden="false" customHeight="false" outlineLevel="0" collapsed="false">
      <c r="A19" s="703"/>
      <c r="B19" s="643"/>
      <c r="C19" s="193"/>
      <c r="D19" s="193"/>
    </row>
    <row r="20" customFormat="false" ht="21.75" hidden="false" customHeight="false" outlineLevel="0" collapsed="false">
      <c r="A20" s="352" t="s">
        <v>588</v>
      </c>
      <c r="B20" s="771" t="n">
        <f aca="false">B13+B18</f>
        <v>1446902</v>
      </c>
      <c r="C20" s="771" t="n">
        <f aca="false">C13+C18</f>
        <v>1614312</v>
      </c>
      <c r="D20" s="771" t="n">
        <f aca="false">D13+D18</f>
        <v>1717112</v>
      </c>
    </row>
    <row r="22" customFormat="false" ht="15.75" hidden="false" customHeight="false" outlineLevel="0" collapsed="false">
      <c r="A22" s="210" t="s">
        <v>443</v>
      </c>
      <c r="B22" s="210"/>
      <c r="C22" s="210"/>
      <c r="D22" s="772"/>
    </row>
    <row r="23" customFormat="false" ht="15.75" hidden="false" customHeight="false" outlineLevel="0" collapsed="false">
      <c r="A23" s="210" t="s">
        <v>444</v>
      </c>
      <c r="B23" s="210"/>
      <c r="C23" s="210"/>
      <c r="D23" s="210"/>
    </row>
    <row r="25" customFormat="false" ht="15.75" hidden="false" customHeight="false" outlineLevel="0" collapsed="false">
      <c r="A25" s="645" t="s">
        <v>445</v>
      </c>
      <c r="B25" s="645"/>
      <c r="C25" s="645"/>
      <c r="D25" s="645"/>
    </row>
    <row r="26" customFormat="false" ht="15.75" hidden="false" customHeight="false" outlineLevel="0" collapsed="false">
      <c r="A26" s="773" t="s">
        <v>250</v>
      </c>
      <c r="B26" s="650" t="n">
        <f aca="false">B9+B18</f>
        <v>1443661</v>
      </c>
      <c r="C26" s="650" t="n">
        <f aca="false">C9+C18</f>
        <v>1611071</v>
      </c>
      <c r="D26" s="650" t="n">
        <f aca="false">D9+D18</f>
        <v>171387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...../2024. (........) önkormányzati rendelethe&amp;"Times New Roman CE,Regular"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774" width="111.65"/>
    <col collapsed="false" customWidth="true" hidden="false" outlineLevel="0" max="2" min="2" style="775" width="34.15"/>
    <col collapsed="false" customWidth="true" hidden="false" outlineLevel="0" max="3" min="3" style="775" width="41.15"/>
    <col collapsed="false" customWidth="true" hidden="false" outlineLevel="0" max="4" min="4" style="711" width="38.15"/>
    <col collapsed="false" customWidth="true" hidden="false" outlineLevel="0" max="5" min="5" style="776" width="7.82"/>
    <col collapsed="false" customWidth="false" hidden="false" outlineLevel="0" max="257" min="6" style="777" width="9.33"/>
  </cols>
  <sheetData>
    <row r="2" customFormat="false" ht="21" hidden="false" customHeight="true" outlineLevel="0" collapsed="false">
      <c r="A2" s="709" t="s">
        <v>589</v>
      </c>
      <c r="B2" s="709"/>
      <c r="C2" s="709"/>
    </row>
    <row r="3" customFormat="false" ht="19.5" hidden="false" customHeight="false" outlineLevel="0" collapsed="false">
      <c r="A3" s="778" t="s">
        <v>418</v>
      </c>
      <c r="B3" s="779"/>
      <c r="C3" s="779"/>
      <c r="D3" s="780" t="s">
        <v>3</v>
      </c>
    </row>
    <row r="4" customFormat="false" ht="15.75" hidden="false" customHeight="false" outlineLevel="0" collapsed="false">
      <c r="A4" s="712" t="s">
        <v>125</v>
      </c>
      <c r="B4" s="215" t="s">
        <v>63</v>
      </c>
      <c r="C4" s="215" t="s">
        <v>126</v>
      </c>
      <c r="D4" s="56" t="s">
        <v>65</v>
      </c>
    </row>
    <row r="5" customFormat="false" ht="16.5" hidden="false" customHeight="false" outlineLevel="0" collapsed="false">
      <c r="A5" s="781"/>
      <c r="B5" s="219" t="s">
        <v>67</v>
      </c>
      <c r="C5" s="219" t="s">
        <v>68</v>
      </c>
      <c r="D5" s="220" t="s">
        <v>67</v>
      </c>
    </row>
    <row r="6" customFormat="false" ht="21" hidden="false" customHeight="false" outlineLevel="0" collapsed="false">
      <c r="A6" s="782" t="s">
        <v>590</v>
      </c>
      <c r="B6" s="783" t="n">
        <v>23503</v>
      </c>
      <c r="C6" s="783"/>
      <c r="D6" s="783" t="n">
        <v>16986</v>
      </c>
      <c r="E6" s="784"/>
      <c r="F6" s="711"/>
      <c r="G6" s="776"/>
      <c r="H6" s="776"/>
    </row>
    <row r="7" customFormat="false" ht="21.75" hidden="false" customHeight="false" outlineLevel="0" collapsed="false">
      <c r="A7" s="785" t="s">
        <v>591</v>
      </c>
      <c r="B7" s="783" t="n">
        <v>233971</v>
      </c>
      <c r="C7" s="783"/>
      <c r="D7" s="783" t="n">
        <v>188823</v>
      </c>
      <c r="E7" s="784"/>
      <c r="F7" s="711"/>
      <c r="G7" s="776"/>
      <c r="H7" s="776"/>
    </row>
    <row r="8" s="210" customFormat="true" ht="21.75" hidden="false" customHeight="false" outlineLevel="0" collapsed="false">
      <c r="A8" s="747" t="s">
        <v>592</v>
      </c>
      <c r="B8" s="742" t="n">
        <f aca="false">SUM(B6:B7)</f>
        <v>257474</v>
      </c>
      <c r="C8" s="742" t="n">
        <v>265138</v>
      </c>
      <c r="D8" s="742" t="n">
        <f aca="false">SUM(D6:D7)</f>
        <v>205809</v>
      </c>
      <c r="E8" s="643"/>
      <c r="F8" s="630"/>
      <c r="G8" s="630"/>
    </row>
    <row r="9" customFormat="false" ht="21" hidden="false" customHeight="false" outlineLevel="0" collapsed="false">
      <c r="A9" s="786" t="s">
        <v>252</v>
      </c>
      <c r="B9" s="787" t="n">
        <v>2498128</v>
      </c>
      <c r="C9" s="787" t="n">
        <f aca="false">2749336</f>
        <v>2749336</v>
      </c>
      <c r="D9" s="787" t="n">
        <f aca="false">2722291+249000+2501</f>
        <v>2973792</v>
      </c>
      <c r="E9" s="784"/>
    </row>
    <row r="10" customFormat="false" ht="21.75" hidden="false" customHeight="false" outlineLevel="0" collapsed="false">
      <c r="A10" s="788" t="s">
        <v>593</v>
      </c>
      <c r="B10" s="629" t="n">
        <f aca="false">SUM(B8:B9)</f>
        <v>2755602</v>
      </c>
      <c r="C10" s="629" t="n">
        <f aca="false">SUM(C8:C9)</f>
        <v>3014474</v>
      </c>
      <c r="D10" s="629" t="n">
        <f aca="false">SUM(D8:D9)</f>
        <v>3179601</v>
      </c>
      <c r="E10" s="784"/>
    </row>
    <row r="11" customFormat="false" ht="21" hidden="false" customHeight="false" outlineLevel="0" collapsed="false">
      <c r="A11" s="789" t="s">
        <v>594</v>
      </c>
      <c r="B11" s="790"/>
      <c r="C11" s="790"/>
      <c r="D11" s="790"/>
      <c r="E11" s="784"/>
    </row>
    <row r="12" customFormat="false" ht="21" hidden="false" customHeight="false" outlineLevel="0" collapsed="false">
      <c r="A12" s="786" t="s">
        <v>595</v>
      </c>
      <c r="B12" s="791" t="n">
        <v>250000</v>
      </c>
      <c r="C12" s="791" t="n">
        <v>266456</v>
      </c>
      <c r="D12" s="791" t="n">
        <v>250000</v>
      </c>
      <c r="E12" s="784"/>
    </row>
    <row r="13" customFormat="false" ht="21" hidden="false" customHeight="false" outlineLevel="0" collapsed="false">
      <c r="A13" s="792" t="s">
        <v>596</v>
      </c>
      <c r="B13" s="791" t="n">
        <v>700000</v>
      </c>
      <c r="C13" s="791" t="n">
        <v>700000</v>
      </c>
      <c r="D13" s="791" t="n">
        <v>700000</v>
      </c>
      <c r="E13" s="784"/>
    </row>
    <row r="14" customFormat="false" ht="21" hidden="false" customHeight="false" outlineLevel="0" collapsed="false">
      <c r="A14" s="792" t="s">
        <v>597</v>
      </c>
      <c r="B14" s="791" t="n">
        <v>160000</v>
      </c>
      <c r="C14" s="791" t="n">
        <v>188472</v>
      </c>
      <c r="D14" s="791" t="n">
        <f aca="false">160000+60000</f>
        <v>220000</v>
      </c>
      <c r="E14" s="784"/>
    </row>
    <row r="15" customFormat="false" ht="21" hidden="false" customHeight="false" outlineLevel="0" collapsed="false">
      <c r="A15" s="792" t="s">
        <v>598</v>
      </c>
      <c r="B15" s="791" t="n">
        <v>421978</v>
      </c>
      <c r="C15" s="791" t="n">
        <v>421978</v>
      </c>
      <c r="D15" s="791" t="n">
        <v>538480</v>
      </c>
      <c r="E15" s="784"/>
    </row>
    <row r="16" customFormat="false" ht="21" hidden="false" customHeight="false" outlineLevel="0" collapsed="false">
      <c r="A16" s="792" t="s">
        <v>599</v>
      </c>
      <c r="B16" s="791"/>
      <c r="C16" s="791" t="n">
        <v>117571</v>
      </c>
      <c r="D16" s="791"/>
      <c r="E16" s="784"/>
    </row>
    <row r="17" customFormat="false" ht="21" hidden="false" customHeight="false" outlineLevel="0" collapsed="false">
      <c r="A17" s="793" t="s">
        <v>600</v>
      </c>
      <c r="B17" s="787"/>
      <c r="C17" s="787" t="n">
        <v>2043</v>
      </c>
      <c r="D17" s="787"/>
      <c r="E17" s="784"/>
    </row>
    <row r="18" customFormat="false" ht="21" hidden="false" customHeight="false" outlineLevel="0" collapsed="false">
      <c r="A18" s="794" t="s">
        <v>13</v>
      </c>
      <c r="B18" s="795" t="n">
        <f aca="false">SUM(B12:B15)</f>
        <v>1531978</v>
      </c>
      <c r="C18" s="795" t="n">
        <f aca="false">SUM(C12:C17)</f>
        <v>1696520</v>
      </c>
      <c r="D18" s="795" t="n">
        <f aca="false">SUM(D12:D15)</f>
        <v>1708480</v>
      </c>
      <c r="E18" s="784"/>
    </row>
    <row r="19" customFormat="false" ht="21" hidden="false" customHeight="false" outlineLevel="0" collapsed="false">
      <c r="A19" s="796" t="s">
        <v>601</v>
      </c>
      <c r="B19" s="790"/>
      <c r="C19" s="790"/>
      <c r="D19" s="790"/>
      <c r="E19" s="784"/>
    </row>
    <row r="20" customFormat="false" ht="21" hidden="false" customHeight="false" outlineLevel="0" collapsed="false">
      <c r="A20" s="786" t="s">
        <v>602</v>
      </c>
      <c r="B20" s="791" t="n">
        <v>50000</v>
      </c>
      <c r="C20" s="791" t="n">
        <v>48990</v>
      </c>
      <c r="D20" s="791" t="n">
        <v>50000</v>
      </c>
      <c r="E20" s="784"/>
    </row>
    <row r="21" customFormat="false" ht="21" hidden="false" customHeight="false" outlineLevel="0" collapsed="false">
      <c r="A21" s="786" t="s">
        <v>603</v>
      </c>
      <c r="B21" s="791" t="n">
        <v>192000</v>
      </c>
      <c r="C21" s="791" t="n">
        <v>192000</v>
      </c>
      <c r="D21" s="791" t="n">
        <v>130000</v>
      </c>
      <c r="E21" s="784"/>
    </row>
    <row r="22" customFormat="false" ht="21" hidden="false" customHeight="false" outlineLevel="0" collapsed="false">
      <c r="A22" s="797" t="s">
        <v>604</v>
      </c>
      <c r="B22" s="798" t="n">
        <v>17500</v>
      </c>
      <c r="C22" s="798" t="n">
        <v>20511</v>
      </c>
      <c r="D22" s="798" t="n">
        <f aca="false">2500+5000+10000</f>
        <v>17500</v>
      </c>
      <c r="E22" s="784"/>
    </row>
    <row r="23" customFormat="false" ht="21" hidden="false" customHeight="false" outlineLevel="0" collapsed="false">
      <c r="A23" s="792" t="s">
        <v>605</v>
      </c>
      <c r="B23" s="791" t="n">
        <v>15000</v>
      </c>
      <c r="C23" s="791" t="n">
        <v>15000</v>
      </c>
      <c r="D23" s="791" t="n">
        <v>15000</v>
      </c>
      <c r="E23" s="784"/>
    </row>
    <row r="24" customFormat="false" ht="21" hidden="false" customHeight="false" outlineLevel="0" collapsed="false">
      <c r="A24" s="799" t="s">
        <v>606</v>
      </c>
      <c r="B24" s="798" t="n">
        <v>4000</v>
      </c>
      <c r="C24" s="798" t="n">
        <v>3359</v>
      </c>
      <c r="D24" s="798" t="n">
        <v>4000</v>
      </c>
      <c r="E24" s="784"/>
    </row>
    <row r="25" customFormat="false" ht="21" hidden="false" customHeight="false" outlineLevel="0" collapsed="false">
      <c r="A25" s="800" t="s">
        <v>607</v>
      </c>
      <c r="B25" s="798" t="n">
        <v>10000</v>
      </c>
      <c r="C25" s="798" t="n">
        <v>25727</v>
      </c>
      <c r="D25" s="798" t="n">
        <f aca="false">10000+16123-16123</f>
        <v>10000</v>
      </c>
      <c r="E25" s="784"/>
    </row>
    <row r="26" customFormat="false" ht="21" hidden="false" customHeight="false" outlineLevel="0" collapsed="false">
      <c r="A26" s="799" t="s">
        <v>608</v>
      </c>
      <c r="B26" s="798" t="n">
        <v>1000</v>
      </c>
      <c r="C26" s="798" t="n">
        <v>1013</v>
      </c>
      <c r="D26" s="798" t="n">
        <v>1000</v>
      </c>
      <c r="E26" s="784"/>
    </row>
    <row r="27" customFormat="false" ht="21" hidden="false" customHeight="false" outlineLevel="0" collapsed="false">
      <c r="A27" s="797" t="s">
        <v>609</v>
      </c>
      <c r="B27" s="798" t="n">
        <v>2000</v>
      </c>
      <c r="C27" s="798" t="n">
        <v>1732</v>
      </c>
      <c r="D27" s="798" t="n">
        <v>2000</v>
      </c>
      <c r="E27" s="784"/>
    </row>
    <row r="28" customFormat="false" ht="21" hidden="false" customHeight="false" outlineLevel="0" collapsed="false">
      <c r="A28" s="786" t="s">
        <v>610</v>
      </c>
      <c r="B28" s="791" t="n">
        <v>13040</v>
      </c>
      <c r="C28" s="791" t="n">
        <v>13340</v>
      </c>
      <c r="D28" s="791" t="n">
        <v>13040</v>
      </c>
      <c r="E28" s="784"/>
    </row>
    <row r="29" customFormat="false" ht="21" hidden="false" customHeight="false" outlineLevel="0" collapsed="false">
      <c r="A29" s="799" t="s">
        <v>611</v>
      </c>
      <c r="B29" s="798" t="n">
        <v>1200</v>
      </c>
      <c r="C29" s="798" t="n">
        <v>1200</v>
      </c>
      <c r="D29" s="798" t="n">
        <v>1200</v>
      </c>
      <c r="E29" s="784"/>
    </row>
    <row r="30" customFormat="false" ht="21" hidden="false" customHeight="false" outlineLevel="0" collapsed="false">
      <c r="A30" s="797" t="s">
        <v>612</v>
      </c>
      <c r="B30" s="798" t="n">
        <v>1500</v>
      </c>
      <c r="C30" s="798" t="n">
        <v>1500</v>
      </c>
      <c r="D30" s="798" t="n">
        <v>1500</v>
      </c>
      <c r="E30" s="784"/>
    </row>
    <row r="31" customFormat="false" ht="21" hidden="false" customHeight="false" outlineLevel="0" collapsed="false">
      <c r="A31" s="801" t="s">
        <v>613</v>
      </c>
      <c r="B31" s="798"/>
      <c r="C31" s="798"/>
      <c r="D31" s="798" t="n">
        <v>1000</v>
      </c>
      <c r="E31" s="784"/>
    </row>
    <row r="32" customFormat="false" ht="21" hidden="false" customHeight="false" outlineLevel="0" collapsed="false">
      <c r="A32" s="672" t="s">
        <v>614</v>
      </c>
      <c r="B32" s="798"/>
      <c r="C32" s="798"/>
      <c r="D32" s="798" t="n">
        <v>1500</v>
      </c>
      <c r="E32" s="784"/>
    </row>
    <row r="33" customFormat="false" ht="21" hidden="false" customHeight="false" outlineLevel="0" collapsed="false">
      <c r="A33" s="797" t="s">
        <v>615</v>
      </c>
      <c r="B33" s="798" t="n">
        <v>3154</v>
      </c>
      <c r="C33" s="798" t="n">
        <v>3154</v>
      </c>
      <c r="D33" s="798" t="n">
        <f aca="false">15389-4842-2023-1555-2485-241-1089</f>
        <v>3154</v>
      </c>
      <c r="E33" s="784"/>
    </row>
    <row r="34" customFormat="false" ht="21" hidden="false" customHeight="false" outlineLevel="0" collapsed="false">
      <c r="A34" s="799" t="s">
        <v>616</v>
      </c>
      <c r="B34" s="798" t="n">
        <v>4200</v>
      </c>
      <c r="C34" s="798" t="n">
        <v>4200</v>
      </c>
      <c r="D34" s="798" t="n">
        <f aca="false">3400+800</f>
        <v>4200</v>
      </c>
      <c r="E34" s="784"/>
    </row>
    <row r="35" customFormat="false" ht="21" hidden="false" customHeight="false" outlineLevel="0" collapsed="false">
      <c r="A35" s="800" t="s">
        <v>617</v>
      </c>
      <c r="B35" s="802" t="n">
        <v>2000</v>
      </c>
      <c r="C35" s="802" t="n">
        <v>2000</v>
      </c>
      <c r="D35" s="802"/>
      <c r="E35" s="803"/>
    </row>
    <row r="36" customFormat="false" ht="21" hidden="false" customHeight="false" outlineLevel="0" collapsed="false">
      <c r="A36" s="799" t="s">
        <v>618</v>
      </c>
      <c r="B36" s="798" t="n">
        <v>1340000</v>
      </c>
      <c r="C36" s="798" t="n">
        <v>1425000</v>
      </c>
      <c r="D36" s="798" t="n">
        <v>1568000</v>
      </c>
      <c r="E36" s="784"/>
    </row>
    <row r="37" customFormat="false" ht="21" hidden="false" customHeight="false" outlineLevel="0" collapsed="false">
      <c r="A37" s="799" t="s">
        <v>619</v>
      </c>
      <c r="B37" s="798"/>
      <c r="C37" s="798" t="n">
        <v>4700</v>
      </c>
      <c r="D37" s="798"/>
      <c r="E37" s="784"/>
    </row>
    <row r="38" customFormat="false" ht="21" hidden="false" customHeight="false" outlineLevel="0" collapsed="false">
      <c r="A38" s="799" t="s">
        <v>620</v>
      </c>
      <c r="B38" s="798"/>
      <c r="C38" s="798" t="n">
        <v>1905</v>
      </c>
      <c r="D38" s="798" t="n">
        <v>3810</v>
      </c>
      <c r="E38" s="784"/>
    </row>
    <row r="39" customFormat="false" ht="33" hidden="false" customHeight="false" outlineLevel="0" collapsed="false">
      <c r="A39" s="799" t="s">
        <v>621</v>
      </c>
      <c r="B39" s="798" t="n">
        <v>1490</v>
      </c>
      <c r="C39" s="798" t="n">
        <v>1490</v>
      </c>
      <c r="D39" s="798" t="n">
        <f aca="false">1490+466</f>
        <v>1956</v>
      </c>
      <c r="E39" s="784"/>
    </row>
    <row r="40" customFormat="false" ht="33" hidden="false" customHeight="false" outlineLevel="0" collapsed="false">
      <c r="A40" s="786" t="s">
        <v>622</v>
      </c>
      <c r="B40" s="791" t="n">
        <v>225196</v>
      </c>
      <c r="C40" s="791" t="n">
        <v>226330</v>
      </c>
      <c r="D40" s="791" t="n">
        <f aca="false">208926+16270</f>
        <v>225196</v>
      </c>
      <c r="E40" s="784"/>
    </row>
    <row r="41" customFormat="false" ht="21" hidden="false" customHeight="false" outlineLevel="0" collapsed="false">
      <c r="A41" s="792" t="s">
        <v>623</v>
      </c>
      <c r="B41" s="791" t="n">
        <v>2943193</v>
      </c>
      <c r="C41" s="791" t="n">
        <v>2943193</v>
      </c>
      <c r="D41" s="791" t="n">
        <v>3670722</v>
      </c>
      <c r="E41" s="784"/>
    </row>
    <row r="42" customFormat="false" ht="21" hidden="false" customHeight="false" outlineLevel="0" collapsed="false">
      <c r="A42" s="804" t="s">
        <v>624</v>
      </c>
      <c r="B42" s="790"/>
      <c r="C42" s="790"/>
      <c r="D42" s="790"/>
      <c r="E42" s="784"/>
    </row>
    <row r="43" customFormat="false" ht="21" hidden="false" customHeight="false" outlineLevel="0" collapsed="false">
      <c r="A43" s="805" t="s">
        <v>625</v>
      </c>
      <c r="B43" s="798" t="n">
        <v>99000</v>
      </c>
      <c r="C43" s="798" t="n">
        <v>129000</v>
      </c>
      <c r="D43" s="802" t="n">
        <f aca="false">60000+7000-2000+34000+30000</f>
        <v>129000</v>
      </c>
      <c r="E43" s="784"/>
    </row>
    <row r="44" customFormat="false" ht="33" hidden="false" customHeight="false" outlineLevel="0" collapsed="false">
      <c r="A44" s="805" t="s">
        <v>626</v>
      </c>
      <c r="B44" s="798" t="n">
        <v>70000</v>
      </c>
      <c r="C44" s="798" t="n">
        <v>92182</v>
      </c>
      <c r="D44" s="802" t="n">
        <f aca="false">50000+4770+23000-7770</f>
        <v>70000</v>
      </c>
      <c r="E44" s="784"/>
    </row>
    <row r="45" s="807" customFormat="true" ht="21" hidden="false" customHeight="false" outlineLevel="0" collapsed="false">
      <c r="A45" s="789" t="s">
        <v>627</v>
      </c>
      <c r="B45" s="798"/>
      <c r="C45" s="798"/>
      <c r="D45" s="798"/>
      <c r="E45" s="806"/>
    </row>
    <row r="46" s="807" customFormat="true" ht="21" hidden="false" customHeight="false" outlineLevel="0" collapsed="false">
      <c r="A46" s="799" t="s">
        <v>628</v>
      </c>
      <c r="B46" s="798"/>
      <c r="C46" s="798" t="n">
        <v>1200</v>
      </c>
      <c r="D46" s="798" t="n">
        <v>1000</v>
      </c>
      <c r="E46" s="806"/>
    </row>
    <row r="47" customFormat="false" ht="21" hidden="false" customHeight="false" outlineLevel="0" collapsed="false">
      <c r="A47" s="797" t="s">
        <v>629</v>
      </c>
      <c r="B47" s="798" t="n">
        <v>6000</v>
      </c>
      <c r="C47" s="798" t="n">
        <v>8000</v>
      </c>
      <c r="D47" s="798" t="n">
        <v>6000</v>
      </c>
      <c r="E47" s="784"/>
    </row>
    <row r="48" customFormat="false" ht="21" hidden="false" customHeight="false" outlineLevel="0" collapsed="false">
      <c r="A48" s="799" t="s">
        <v>630</v>
      </c>
      <c r="B48" s="798" t="n">
        <v>2000</v>
      </c>
      <c r="C48" s="798" t="n">
        <v>2000</v>
      </c>
      <c r="D48" s="798" t="n">
        <f aca="false">1000+1000</f>
        <v>2000</v>
      </c>
      <c r="E48" s="784"/>
    </row>
    <row r="49" customFormat="false" ht="21" hidden="false" customHeight="false" outlineLevel="0" collapsed="false">
      <c r="A49" s="808" t="s">
        <v>631</v>
      </c>
      <c r="B49" s="798" t="n">
        <v>2000</v>
      </c>
      <c r="C49" s="798" t="n">
        <v>2000</v>
      </c>
      <c r="D49" s="798" t="n">
        <v>2000</v>
      </c>
      <c r="E49" s="784"/>
    </row>
    <row r="50" customFormat="false" ht="21" hidden="false" customHeight="false" outlineLevel="0" collapsed="false">
      <c r="A50" s="799" t="s">
        <v>632</v>
      </c>
      <c r="B50" s="798" t="n">
        <v>4000</v>
      </c>
      <c r="C50" s="798" t="n">
        <v>4000</v>
      </c>
      <c r="D50" s="798" t="n">
        <v>4000</v>
      </c>
      <c r="E50" s="784"/>
    </row>
    <row r="51" s="812" customFormat="true" ht="21" hidden="false" customHeight="false" outlineLevel="0" collapsed="false">
      <c r="A51" s="789" t="s">
        <v>633</v>
      </c>
      <c r="B51" s="809"/>
      <c r="C51" s="810"/>
      <c r="D51" s="809"/>
      <c r="E51" s="811"/>
    </row>
    <row r="52" customFormat="false" ht="21" hidden="false" customHeight="false" outlineLevel="0" collapsed="false">
      <c r="A52" s="797" t="s">
        <v>634</v>
      </c>
      <c r="B52" s="798" t="n">
        <v>130000</v>
      </c>
      <c r="C52" s="802" t="n">
        <v>130000</v>
      </c>
      <c r="D52" s="798" t="n">
        <v>130000</v>
      </c>
      <c r="E52" s="784"/>
    </row>
    <row r="53" customFormat="false" ht="33" hidden="false" customHeight="true" outlineLevel="0" collapsed="false">
      <c r="A53" s="789" t="s">
        <v>635</v>
      </c>
      <c r="B53" s="783"/>
      <c r="C53" s="783"/>
      <c r="D53" s="783"/>
      <c r="E53" s="784"/>
    </row>
    <row r="54" customFormat="false" ht="21" hidden="false" customHeight="false" outlineLevel="0" collapsed="false">
      <c r="A54" s="786" t="s">
        <v>636</v>
      </c>
      <c r="B54" s="791" t="n">
        <v>6000</v>
      </c>
      <c r="C54" s="791" t="n">
        <v>13183</v>
      </c>
      <c r="D54" s="791" t="n">
        <f aca="false">1905+635+3460+9000</f>
        <v>15000</v>
      </c>
      <c r="E54" s="784"/>
    </row>
    <row r="55" customFormat="false" ht="21" hidden="false" customHeight="false" outlineLevel="0" collapsed="false">
      <c r="A55" s="792" t="s">
        <v>637</v>
      </c>
      <c r="B55" s="791" t="n">
        <v>34852</v>
      </c>
      <c r="C55" s="791" t="n">
        <v>50092</v>
      </c>
      <c r="D55" s="791" t="n">
        <f aca="false">26000+8852-4852</f>
        <v>30000</v>
      </c>
      <c r="E55" s="784"/>
    </row>
    <row r="56" customFormat="false" ht="21" hidden="false" customHeight="false" outlineLevel="0" collapsed="false">
      <c r="A56" s="799" t="s">
        <v>638</v>
      </c>
      <c r="B56" s="798" t="n">
        <v>20000</v>
      </c>
      <c r="C56" s="798" t="n">
        <v>22714</v>
      </c>
      <c r="D56" s="798" t="n">
        <f aca="false">10000+10000</f>
        <v>20000</v>
      </c>
      <c r="E56" s="784"/>
    </row>
    <row r="57" customFormat="false" ht="21" hidden="false" customHeight="false" outlineLevel="0" collapsed="false">
      <c r="A57" s="799" t="s">
        <v>639</v>
      </c>
      <c r="B57" s="798" t="n">
        <v>4482</v>
      </c>
      <c r="C57" s="798" t="n">
        <v>4482</v>
      </c>
      <c r="D57" s="798" t="n">
        <v>4482</v>
      </c>
      <c r="E57" s="784"/>
    </row>
    <row r="58" customFormat="false" ht="21" hidden="false" customHeight="false" outlineLevel="0" collapsed="false">
      <c r="A58" s="799" t="s">
        <v>640</v>
      </c>
      <c r="B58" s="798" t="n">
        <v>0</v>
      </c>
      <c r="C58" s="798" t="n">
        <v>1145</v>
      </c>
      <c r="D58" s="798" t="n">
        <f aca="false">44301-2473-41828</f>
        <v>0</v>
      </c>
      <c r="E58" s="784"/>
    </row>
    <row r="59" customFormat="false" ht="21" hidden="false" customHeight="false" outlineLevel="0" collapsed="false">
      <c r="A59" s="799" t="s">
        <v>641</v>
      </c>
      <c r="B59" s="798" t="n">
        <v>5500</v>
      </c>
      <c r="C59" s="798" t="n">
        <v>19062</v>
      </c>
      <c r="D59" s="798" t="n">
        <v>5500</v>
      </c>
      <c r="E59" s="784"/>
    </row>
    <row r="60" customFormat="false" ht="21" hidden="false" customHeight="false" outlineLevel="0" collapsed="false">
      <c r="A60" s="799" t="s">
        <v>642</v>
      </c>
      <c r="B60" s="798" t="n">
        <v>3300</v>
      </c>
      <c r="C60" s="798" t="n">
        <v>3300</v>
      </c>
      <c r="D60" s="798" t="n">
        <v>3300</v>
      </c>
      <c r="E60" s="784"/>
    </row>
    <row r="61" customFormat="false" ht="21" hidden="false" customHeight="false" outlineLevel="0" collapsed="false">
      <c r="A61" s="799" t="s">
        <v>643</v>
      </c>
      <c r="B61" s="798" t="n">
        <v>100000</v>
      </c>
      <c r="C61" s="798" t="n">
        <v>0</v>
      </c>
      <c r="D61" s="798"/>
      <c r="E61" s="784"/>
    </row>
    <row r="62" customFormat="false" ht="21" hidden="false" customHeight="false" outlineLevel="0" collapsed="false">
      <c r="A62" s="799" t="s">
        <v>644</v>
      </c>
      <c r="B62" s="798" t="n">
        <v>34595</v>
      </c>
      <c r="C62" s="798" t="n">
        <v>123829</v>
      </c>
      <c r="D62" s="798"/>
      <c r="E62" s="784"/>
    </row>
    <row r="63" customFormat="false" ht="21" hidden="false" customHeight="false" outlineLevel="0" collapsed="false">
      <c r="A63" s="799" t="s">
        <v>645</v>
      </c>
      <c r="B63" s="798"/>
      <c r="C63" s="798" t="n">
        <v>200000</v>
      </c>
      <c r="D63" s="798" t="n">
        <v>200000</v>
      </c>
      <c r="E63" s="784"/>
    </row>
    <row r="64" customFormat="false" ht="21" hidden="false" customHeight="false" outlineLevel="0" collapsed="false">
      <c r="A64" s="799" t="s">
        <v>646</v>
      </c>
      <c r="B64" s="798"/>
      <c r="C64" s="798" t="n">
        <v>240000</v>
      </c>
      <c r="D64" s="798" t="n">
        <v>144000</v>
      </c>
      <c r="E64" s="784"/>
    </row>
    <row r="65" customFormat="false" ht="21" hidden="false" customHeight="false" outlineLevel="0" collapsed="false">
      <c r="A65" s="799" t="s">
        <v>647</v>
      </c>
      <c r="B65" s="798" t="n">
        <v>18500</v>
      </c>
      <c r="C65" s="798" t="n">
        <v>18500</v>
      </c>
      <c r="D65" s="798" t="n">
        <v>18500</v>
      </c>
      <c r="E65" s="784"/>
    </row>
    <row r="66" customFormat="false" ht="21" hidden="false" customHeight="false" outlineLevel="0" collapsed="false">
      <c r="A66" s="799" t="s">
        <v>648</v>
      </c>
      <c r="B66" s="798"/>
      <c r="C66" s="798" t="n">
        <v>8495</v>
      </c>
      <c r="D66" s="798"/>
      <c r="E66" s="784"/>
    </row>
    <row r="67" customFormat="false" ht="21" hidden="false" customHeight="false" outlineLevel="0" collapsed="false">
      <c r="A67" s="799" t="s">
        <v>649</v>
      </c>
      <c r="B67" s="798"/>
      <c r="C67" s="798" t="n">
        <v>1118</v>
      </c>
      <c r="D67" s="798"/>
      <c r="E67" s="784"/>
    </row>
    <row r="68" customFormat="false" ht="21" hidden="false" customHeight="false" outlineLevel="0" collapsed="false">
      <c r="A68" s="799" t="s">
        <v>650</v>
      </c>
      <c r="B68" s="798"/>
      <c r="C68" s="798" t="n">
        <v>4575</v>
      </c>
      <c r="D68" s="798"/>
      <c r="E68" s="784"/>
    </row>
    <row r="69" customFormat="false" ht="21" hidden="false" customHeight="false" outlineLevel="0" collapsed="false">
      <c r="A69" s="799" t="s">
        <v>651</v>
      </c>
      <c r="B69" s="798" t="n">
        <v>50000</v>
      </c>
      <c r="C69" s="798" t="n">
        <v>50000</v>
      </c>
      <c r="D69" s="798" t="n">
        <f aca="false">15000+35000+1037-259-778</f>
        <v>50000</v>
      </c>
      <c r="E69" s="784"/>
    </row>
    <row r="70" customFormat="false" ht="21.75" hidden="false" customHeight="false" outlineLevel="0" collapsed="false">
      <c r="A70" s="813" t="s">
        <v>652</v>
      </c>
      <c r="B70" s="814" t="n">
        <v>700000</v>
      </c>
      <c r="C70" s="814" t="n">
        <v>0</v>
      </c>
      <c r="D70" s="814"/>
      <c r="E70" s="784"/>
    </row>
    <row r="71" customFormat="false" ht="21" hidden="false" customHeight="false" outlineLevel="0" collapsed="false">
      <c r="A71" s="789" t="s">
        <v>653</v>
      </c>
      <c r="B71" s="809"/>
      <c r="C71" s="809"/>
      <c r="D71" s="809"/>
      <c r="E71" s="784"/>
    </row>
    <row r="72" customFormat="false" ht="33" hidden="false" customHeight="false" outlineLevel="0" collapsed="false">
      <c r="A72" s="786" t="s">
        <v>654</v>
      </c>
      <c r="B72" s="791" t="n">
        <v>6500</v>
      </c>
      <c r="C72" s="791" t="n">
        <v>7378</v>
      </c>
      <c r="D72" s="791" t="n">
        <v>8000</v>
      </c>
      <c r="E72" s="784"/>
    </row>
    <row r="73" customFormat="false" ht="21" hidden="false" customHeight="false" outlineLevel="0" collapsed="false">
      <c r="A73" s="801" t="s">
        <v>655</v>
      </c>
      <c r="B73" s="802" t="n">
        <v>25500</v>
      </c>
      <c r="C73" s="798" t="n">
        <v>25500</v>
      </c>
      <c r="D73" s="798" t="n">
        <v>25500</v>
      </c>
      <c r="E73" s="784"/>
    </row>
    <row r="74" customFormat="false" ht="21" hidden="false" customHeight="false" outlineLevel="0" collapsed="false">
      <c r="A74" s="801" t="s">
        <v>656</v>
      </c>
      <c r="B74" s="802" t="n">
        <v>6500</v>
      </c>
      <c r="C74" s="798" t="n">
        <v>6500</v>
      </c>
      <c r="D74" s="798" t="n">
        <v>7000</v>
      </c>
      <c r="E74" s="784"/>
    </row>
    <row r="75" customFormat="false" ht="21" hidden="false" customHeight="false" outlineLevel="0" collapsed="false">
      <c r="A75" s="801" t="s">
        <v>657</v>
      </c>
      <c r="B75" s="802" t="n">
        <v>27500</v>
      </c>
      <c r="C75" s="798" t="n">
        <v>32025</v>
      </c>
      <c r="D75" s="798" t="n">
        <v>28000</v>
      </c>
      <c r="E75" s="784"/>
    </row>
    <row r="76" customFormat="false" ht="21" hidden="false" customHeight="false" outlineLevel="0" collapsed="false">
      <c r="A76" s="801" t="s">
        <v>658</v>
      </c>
      <c r="B76" s="802" t="n">
        <v>600</v>
      </c>
      <c r="C76" s="798" t="n">
        <v>600</v>
      </c>
      <c r="D76" s="798" t="n">
        <v>600</v>
      </c>
      <c r="E76" s="784"/>
    </row>
    <row r="77" customFormat="false" ht="21" hidden="false" customHeight="false" outlineLevel="0" collapsed="false">
      <c r="A77" s="801" t="s">
        <v>659</v>
      </c>
      <c r="B77" s="802" t="n">
        <v>7000</v>
      </c>
      <c r="C77" s="798" t="n">
        <v>8715</v>
      </c>
      <c r="D77" s="798" t="n">
        <v>7500</v>
      </c>
      <c r="E77" s="784"/>
    </row>
    <row r="78" customFormat="false" ht="21" hidden="false" customHeight="false" outlineLevel="0" collapsed="false">
      <c r="A78" s="808" t="s">
        <v>660</v>
      </c>
      <c r="B78" s="798" t="n">
        <v>3300</v>
      </c>
      <c r="C78" s="798" t="n">
        <v>3300</v>
      </c>
      <c r="D78" s="798" t="n">
        <v>4000</v>
      </c>
      <c r="E78" s="784"/>
    </row>
    <row r="79" customFormat="false" ht="26.65" hidden="false" customHeight="true" outlineLevel="0" collapsed="false">
      <c r="A79" s="808" t="s">
        <v>661</v>
      </c>
      <c r="B79" s="798" t="n">
        <v>3810</v>
      </c>
      <c r="C79" s="798" t="n">
        <v>3810</v>
      </c>
      <c r="D79" s="798" t="n">
        <v>3810</v>
      </c>
      <c r="E79" s="784"/>
    </row>
    <row r="80" customFormat="false" ht="21" hidden="false" customHeight="false" outlineLevel="0" collapsed="false">
      <c r="A80" s="808" t="s">
        <v>662</v>
      </c>
      <c r="B80" s="798" t="n">
        <v>500</v>
      </c>
      <c r="C80" s="798" t="n">
        <v>500</v>
      </c>
      <c r="D80" s="798" t="n">
        <v>500</v>
      </c>
      <c r="E80" s="784"/>
    </row>
    <row r="81" customFormat="false" ht="21" hidden="false" customHeight="false" outlineLevel="0" collapsed="false">
      <c r="A81" s="808" t="s">
        <v>663</v>
      </c>
      <c r="B81" s="798" t="n">
        <v>1600</v>
      </c>
      <c r="C81" s="798" t="n">
        <v>1600</v>
      </c>
      <c r="D81" s="798" t="n">
        <v>1600</v>
      </c>
      <c r="E81" s="784"/>
    </row>
    <row r="82" customFormat="false" ht="21" hidden="false" customHeight="false" outlineLevel="0" collapsed="false">
      <c r="A82" s="808" t="s">
        <v>664</v>
      </c>
      <c r="B82" s="798"/>
      <c r="C82" s="798"/>
      <c r="D82" s="798" t="n">
        <v>5500</v>
      </c>
      <c r="E82" s="784"/>
    </row>
    <row r="83" customFormat="false" ht="21" hidden="false" customHeight="false" outlineLevel="0" collapsed="false">
      <c r="A83" s="808" t="s">
        <v>665</v>
      </c>
      <c r="B83" s="798"/>
      <c r="C83" s="798"/>
      <c r="D83" s="798" t="n">
        <v>1500</v>
      </c>
      <c r="E83" s="784"/>
    </row>
    <row r="84" customFormat="false" ht="21" hidden="false" customHeight="false" outlineLevel="0" collapsed="false">
      <c r="A84" s="808" t="s">
        <v>666</v>
      </c>
      <c r="B84" s="798"/>
      <c r="C84" s="798"/>
      <c r="D84" s="798" t="n">
        <v>2500</v>
      </c>
      <c r="E84" s="784"/>
    </row>
    <row r="85" customFormat="false" ht="21" hidden="false" customHeight="false" outlineLevel="0" collapsed="false">
      <c r="A85" s="808" t="s">
        <v>667</v>
      </c>
      <c r="B85" s="798"/>
      <c r="C85" s="798"/>
      <c r="D85" s="798" t="n">
        <v>2500</v>
      </c>
      <c r="E85" s="784"/>
    </row>
    <row r="86" s="812" customFormat="true" ht="21" hidden="false" customHeight="false" outlineLevel="0" collapsed="false">
      <c r="A86" s="789" t="s">
        <v>668</v>
      </c>
      <c r="B86" s="809"/>
      <c r="C86" s="809"/>
      <c r="D86" s="809"/>
      <c r="E86" s="811"/>
    </row>
    <row r="87" customFormat="false" ht="21" hidden="false" customHeight="false" outlineLevel="0" collapsed="false">
      <c r="A87" s="797" t="s">
        <v>669</v>
      </c>
      <c r="B87" s="798" t="n">
        <v>20000</v>
      </c>
      <c r="C87" s="798" t="n">
        <v>101003</v>
      </c>
      <c r="D87" s="798" t="n">
        <f aca="false">5000+5000+10000</f>
        <v>20000</v>
      </c>
      <c r="E87" s="784"/>
    </row>
    <row r="88" customFormat="false" ht="21" hidden="false" customHeight="false" outlineLevel="0" collapsed="false">
      <c r="A88" s="815" t="s">
        <v>670</v>
      </c>
      <c r="B88" s="798"/>
      <c r="C88" s="798" t="n">
        <v>23</v>
      </c>
      <c r="D88" s="798"/>
      <c r="E88" s="784"/>
    </row>
    <row r="89" customFormat="false" ht="21" hidden="false" customHeight="false" outlineLevel="0" collapsed="false">
      <c r="A89" s="801" t="s">
        <v>671</v>
      </c>
      <c r="B89" s="798" t="n">
        <v>1500</v>
      </c>
      <c r="C89" s="798" t="n">
        <v>1695</v>
      </c>
      <c r="D89" s="798" t="n">
        <v>1500</v>
      </c>
      <c r="E89" s="784"/>
    </row>
    <row r="90" customFormat="false" ht="21" hidden="false" customHeight="false" outlineLevel="0" collapsed="false">
      <c r="A90" s="801" t="s">
        <v>672</v>
      </c>
      <c r="B90" s="798" t="n">
        <v>1000</v>
      </c>
      <c r="C90" s="798" t="n">
        <v>1000</v>
      </c>
      <c r="D90" s="798" t="n">
        <v>1000</v>
      </c>
      <c r="E90" s="784"/>
    </row>
    <row r="91" customFormat="false" ht="48.75" hidden="false" customHeight="false" outlineLevel="0" collapsed="false">
      <c r="A91" s="801" t="s">
        <v>673</v>
      </c>
      <c r="B91" s="798" t="n">
        <v>3500</v>
      </c>
      <c r="C91" s="798" t="n">
        <v>3500</v>
      </c>
      <c r="D91" s="798" t="n">
        <f aca="false">2969+531+500</f>
        <v>4000</v>
      </c>
      <c r="E91" s="784"/>
    </row>
    <row r="92" customFormat="false" ht="21" hidden="false" customHeight="false" outlineLevel="0" collapsed="false">
      <c r="A92" s="816" t="s">
        <v>674</v>
      </c>
      <c r="B92" s="783"/>
      <c r="C92" s="783"/>
      <c r="D92" s="783"/>
      <c r="E92" s="784"/>
    </row>
    <row r="93" customFormat="false" ht="21" hidden="false" customHeight="false" outlineLevel="0" collapsed="false">
      <c r="A93" s="797" t="s">
        <v>675</v>
      </c>
      <c r="B93" s="798"/>
      <c r="C93" s="798" t="n">
        <v>40787</v>
      </c>
      <c r="D93" s="798"/>
      <c r="E93" s="784"/>
    </row>
    <row r="94" s="708" customFormat="true" ht="21.75" hidden="false" customHeight="false" outlineLevel="0" collapsed="false">
      <c r="A94" s="788" t="s">
        <v>676</v>
      </c>
      <c r="B94" s="629" t="n">
        <f aca="false">SUM(B20:B93)</f>
        <v>6225512</v>
      </c>
      <c r="C94" s="629" t="n">
        <f aca="false">SUM(C20:C93)</f>
        <v>6303157</v>
      </c>
      <c r="D94" s="629" t="n">
        <f aca="false">SUM(D20:D93)</f>
        <v>6684570</v>
      </c>
      <c r="E94" s="817"/>
    </row>
    <row r="95" customFormat="false" ht="21" hidden="false" customHeight="false" outlineLevel="0" collapsed="false">
      <c r="A95" s="818" t="s">
        <v>677</v>
      </c>
      <c r="B95" s="790"/>
      <c r="C95" s="790"/>
      <c r="D95" s="790"/>
      <c r="E95" s="784"/>
    </row>
    <row r="96" customFormat="false" ht="21" hidden="false" customHeight="false" outlineLevel="0" collapsed="false">
      <c r="A96" s="819" t="s">
        <v>678</v>
      </c>
      <c r="B96" s="798" t="n">
        <v>25350</v>
      </c>
      <c r="C96" s="798"/>
      <c r="D96" s="798" t="n">
        <v>82019</v>
      </c>
      <c r="E96" s="784"/>
    </row>
    <row r="97" customFormat="false" ht="21" hidden="false" customHeight="false" outlineLevel="0" collapsed="false">
      <c r="A97" s="338" t="s">
        <v>230</v>
      </c>
      <c r="B97" s="798"/>
      <c r="C97" s="798"/>
      <c r="D97" s="798" t="n">
        <v>1618</v>
      </c>
      <c r="E97" s="784"/>
    </row>
    <row r="98" customFormat="false" ht="21" hidden="false" customHeight="false" outlineLevel="0" collapsed="false">
      <c r="A98" s="820" t="s">
        <v>679</v>
      </c>
      <c r="B98" s="798"/>
      <c r="C98" s="798" t="n">
        <v>4400</v>
      </c>
      <c r="D98" s="798"/>
      <c r="E98" s="784"/>
    </row>
    <row r="99" customFormat="false" ht="21" hidden="false" customHeight="false" outlineLevel="0" collapsed="false">
      <c r="A99" s="820" t="s">
        <v>680</v>
      </c>
      <c r="B99" s="798"/>
      <c r="C99" s="798" t="n">
        <v>187</v>
      </c>
      <c r="D99" s="798"/>
      <c r="E99" s="784"/>
    </row>
    <row r="100" customFormat="false" ht="21" hidden="false" customHeight="false" outlineLevel="0" collapsed="false">
      <c r="A100" s="820" t="s">
        <v>681</v>
      </c>
      <c r="B100" s="798"/>
      <c r="C100" s="798" t="n">
        <v>200</v>
      </c>
      <c r="D100" s="798"/>
      <c r="E100" s="784"/>
    </row>
    <row r="101" customFormat="false" ht="21" hidden="false" customHeight="false" outlineLevel="0" collapsed="false">
      <c r="A101" s="820" t="s">
        <v>682</v>
      </c>
      <c r="B101" s="798"/>
      <c r="C101" s="798" t="n">
        <v>41514</v>
      </c>
      <c r="D101" s="798"/>
      <c r="E101" s="784"/>
    </row>
    <row r="102" customFormat="false" ht="21" hidden="false" customHeight="false" outlineLevel="0" collapsed="false">
      <c r="A102" s="820" t="s">
        <v>683</v>
      </c>
      <c r="B102" s="798"/>
      <c r="C102" s="798" t="n">
        <v>2822</v>
      </c>
      <c r="D102" s="798"/>
      <c r="E102" s="784"/>
    </row>
    <row r="103" customFormat="false" ht="21" hidden="false" customHeight="false" outlineLevel="0" collapsed="false">
      <c r="A103" s="820" t="s">
        <v>684</v>
      </c>
      <c r="B103" s="798"/>
      <c r="C103" s="798" t="n">
        <v>5</v>
      </c>
      <c r="D103" s="798"/>
      <c r="E103" s="784"/>
    </row>
    <row r="104" customFormat="false" ht="21" hidden="false" customHeight="false" outlineLevel="0" collapsed="false">
      <c r="A104" s="820" t="s">
        <v>168</v>
      </c>
      <c r="B104" s="798"/>
      <c r="C104" s="798" t="n">
        <v>32258</v>
      </c>
      <c r="D104" s="798"/>
      <c r="E104" s="784"/>
    </row>
    <row r="105" customFormat="false" ht="21" hidden="false" customHeight="false" outlineLevel="0" collapsed="false">
      <c r="A105" s="820" t="s">
        <v>233</v>
      </c>
      <c r="B105" s="798"/>
      <c r="C105" s="798" t="n">
        <v>24630</v>
      </c>
      <c r="D105" s="798"/>
      <c r="E105" s="784"/>
    </row>
    <row r="106" s="708" customFormat="true" ht="21.75" hidden="false" customHeight="false" outlineLevel="0" collapsed="false">
      <c r="A106" s="788" t="s">
        <v>676</v>
      </c>
      <c r="B106" s="629" t="n">
        <f aca="false">SUM(B96:B105)</f>
        <v>25350</v>
      </c>
      <c r="C106" s="629" t="n">
        <f aca="false">SUM(C96:C105)</f>
        <v>106016</v>
      </c>
      <c r="D106" s="629" t="n">
        <f aca="false">SUM(D96:D105)</f>
        <v>83637</v>
      </c>
      <c r="E106" s="817"/>
    </row>
    <row r="107" s="708" customFormat="true" ht="21.75" hidden="false" customHeight="false" outlineLevel="0" collapsed="false">
      <c r="A107" s="821" t="s">
        <v>685</v>
      </c>
      <c r="B107" s="822" t="n">
        <f aca="false">B18+B94+B106</f>
        <v>7782840</v>
      </c>
      <c r="C107" s="822" t="n">
        <f aca="false">C18+C94+C106</f>
        <v>8105693</v>
      </c>
      <c r="D107" s="822" t="n">
        <f aca="false">D18+D94+D106</f>
        <v>8476687</v>
      </c>
      <c r="E107" s="817"/>
    </row>
    <row r="108" s="826" customFormat="true" ht="44.25" hidden="false" customHeight="true" outlineLevel="0" collapsed="false">
      <c r="A108" s="823" t="s">
        <v>686</v>
      </c>
      <c r="B108" s="824" t="n">
        <f aca="false">B107+B10</f>
        <v>10538442</v>
      </c>
      <c r="C108" s="824" t="n">
        <f aca="false">C107+C10</f>
        <v>11120167</v>
      </c>
      <c r="D108" s="824" t="n">
        <f aca="false">D107+D10</f>
        <v>11656288</v>
      </c>
      <c r="E108" s="825"/>
    </row>
    <row r="110" customFormat="false" ht="19.5" hidden="false" customHeight="false" outlineLevel="0" collapsed="false">
      <c r="A110" s="778" t="s">
        <v>440</v>
      </c>
      <c r="B110" s="827"/>
      <c r="C110" s="827"/>
      <c r="D110" s="828"/>
    </row>
    <row r="111" customFormat="false" ht="15.75" hidden="false" customHeight="false" outlineLevel="0" collapsed="false">
      <c r="A111" s="745" t="s">
        <v>125</v>
      </c>
      <c r="B111" s="215" t="s">
        <v>63</v>
      </c>
      <c r="C111" s="215" t="s">
        <v>126</v>
      </c>
      <c r="D111" s="56" t="s">
        <v>65</v>
      </c>
    </row>
    <row r="112" customFormat="false" ht="16.5" hidden="false" customHeight="false" outlineLevel="0" collapsed="false">
      <c r="A112" s="829"/>
      <c r="B112" s="219" t="s">
        <v>67</v>
      </c>
      <c r="C112" s="219" t="s">
        <v>68</v>
      </c>
      <c r="D112" s="220" t="s">
        <v>67</v>
      </c>
    </row>
    <row r="113" customFormat="false" ht="21" hidden="false" customHeight="false" outlineLevel="0" collapsed="false">
      <c r="A113" s="830" t="s">
        <v>687</v>
      </c>
      <c r="B113" s="831" t="n">
        <v>0</v>
      </c>
      <c r="C113" s="831" t="n">
        <v>12032</v>
      </c>
      <c r="D113" s="831" t="n">
        <v>0</v>
      </c>
      <c r="E113" s="784"/>
    </row>
    <row r="114" customFormat="false" ht="21.75" hidden="false" customHeight="false" outlineLevel="0" collapsed="false">
      <c r="A114" s="797" t="s">
        <v>252</v>
      </c>
      <c r="B114" s="798" t="n">
        <v>18000</v>
      </c>
      <c r="C114" s="798" t="n">
        <v>47002</v>
      </c>
      <c r="D114" s="798" t="n">
        <f aca="false">136150+124000-110000</f>
        <v>150150</v>
      </c>
    </row>
    <row r="115" s="708" customFormat="true" ht="42.75" hidden="false" customHeight="true" outlineLevel="0" collapsed="false">
      <c r="A115" s="832" t="s">
        <v>688</v>
      </c>
      <c r="B115" s="833" t="n">
        <f aca="false">B113+B114</f>
        <v>18000</v>
      </c>
      <c r="C115" s="833" t="n">
        <f aca="false">C113+C114</f>
        <v>59034</v>
      </c>
      <c r="D115" s="833" t="n">
        <f aca="false">D113+D114</f>
        <v>150150</v>
      </c>
      <c r="E115" s="834"/>
    </row>
    <row r="116" customFormat="false" ht="21.75" hidden="false" customHeight="false" outlineLevel="0" collapsed="false">
      <c r="A116" s="835"/>
      <c r="B116" s="836"/>
      <c r="C116" s="836"/>
      <c r="D116" s="836"/>
    </row>
    <row r="117" s="708" customFormat="true" ht="41.25" hidden="false" customHeight="true" outlineLevel="0" collapsed="false">
      <c r="A117" s="837" t="s">
        <v>689</v>
      </c>
      <c r="B117" s="833" t="n">
        <f aca="false">B108+B115</f>
        <v>10556442</v>
      </c>
      <c r="C117" s="833" t="n">
        <f aca="false">C108+C115</f>
        <v>11179201</v>
      </c>
      <c r="D117" s="833" t="n">
        <f aca="false">D108+D115</f>
        <v>11806438</v>
      </c>
      <c r="E117" s="834"/>
    </row>
    <row r="119" customFormat="false" ht="18.75" hidden="false" customHeight="false" outlineLevel="0" collapsed="false">
      <c r="A119" s="774" t="s">
        <v>443</v>
      </c>
      <c r="D119" s="838"/>
    </row>
    <row r="120" customFormat="false" ht="15.75" hidden="false" customHeight="false" outlineLevel="0" collapsed="false">
      <c r="A120" s="774" t="s">
        <v>444</v>
      </c>
    </row>
    <row r="122" customFormat="false" ht="15.75" hidden="false" customHeight="false" outlineLevel="0" collapsed="false">
      <c r="A122" s="839" t="s">
        <v>445</v>
      </c>
      <c r="B122" s="840"/>
      <c r="C122" s="840"/>
      <c r="D122" s="841"/>
    </row>
    <row r="123" customFormat="false" ht="18.75" hidden="false" customHeight="false" outlineLevel="0" collapsed="false">
      <c r="A123" s="842" t="s">
        <v>251</v>
      </c>
      <c r="B123" s="843" t="n">
        <f aca="false">B8+B113</f>
        <v>257474</v>
      </c>
      <c r="C123" s="843" t="n">
        <f aca="false">C8+C113</f>
        <v>277170</v>
      </c>
      <c r="D123" s="843" t="n">
        <f aca="false">D8+D113</f>
        <v>205809</v>
      </c>
    </row>
    <row r="124" customFormat="false" ht="18.75" hidden="false" customHeight="false" outlineLevel="0" collapsed="false">
      <c r="A124" s="842" t="s">
        <v>252</v>
      </c>
      <c r="B124" s="843" t="n">
        <f aca="false">B114+B9</f>
        <v>2516128</v>
      </c>
      <c r="C124" s="843" t="n">
        <f aca="false">C114+C9</f>
        <v>2796338</v>
      </c>
      <c r="D124" s="843" t="n">
        <f aca="false">D114+D9</f>
        <v>3123942</v>
      </c>
    </row>
    <row r="126" customFormat="false" ht="15.75" hidden="false" customHeight="false" outlineLevel="0" collapsed="false">
      <c r="B126" s="711" t="n">
        <f aca="false">SUM(B123:B125)</f>
        <v>2773602</v>
      </c>
      <c r="C126" s="711" t="n">
        <f aca="false">SUM(C123:C125)</f>
        <v>3073508</v>
      </c>
      <c r="D126" s="711" t="n">
        <f aca="false">SUM(D123:D125)</f>
        <v>3329751</v>
      </c>
    </row>
    <row r="130" customFormat="false" ht="15.75" hidden="false" customHeight="false" outlineLevel="0" collapsed="false">
      <c r="C130" s="711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....../2024. (........) önkormányzati rendelethe&amp;"Times New Roman CE,Regular"z</oddHeader>
    <oddFooter/>
  </headerFooter>
  <rowBreaks count="1" manualBreakCount="1">
    <brk id="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202" width="88.65"/>
    <col collapsed="false" customWidth="true" hidden="false" outlineLevel="0" max="2" min="2" style="202" width="39.65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332" width="14.15"/>
    <col collapsed="false" customWidth="true" hidden="false" outlineLevel="0" max="7" min="7" style="202" width="49.49"/>
    <col collapsed="false" customWidth="false" hidden="false" outlineLevel="0" max="13" min="8" style="202" width="9.33"/>
    <col collapsed="false" customWidth="true" hidden="false" outlineLevel="0" max="14" min="14" style="202" width="11.32"/>
    <col collapsed="false" customWidth="false" hidden="false" outlineLevel="0" max="257" min="15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690</v>
      </c>
      <c r="B2" s="651"/>
      <c r="C2" s="651"/>
    </row>
    <row r="3" customFormat="false" ht="15.75" hidden="false" customHeight="false" outlineLevel="0" collapsed="false">
      <c r="A3" s="210" t="s">
        <v>691</v>
      </c>
      <c r="B3" s="210"/>
      <c r="C3" s="210"/>
      <c r="D3" s="210"/>
    </row>
    <row r="4" customFormat="false" ht="16.5" hidden="false" customHeight="false" outlineLevel="0" collapsed="false">
      <c r="D4" s="607" t="s">
        <v>3</v>
      </c>
    </row>
    <row r="5" customFormat="false" ht="15.75" hidden="false" customHeight="false" outlineLevel="0" collapsed="false">
      <c r="A5" s="634" t="s">
        <v>125</v>
      </c>
      <c r="B5" s="215" t="s">
        <v>63</v>
      </c>
      <c r="C5" s="215" t="s">
        <v>126</v>
      </c>
      <c r="D5" s="56" t="s">
        <v>65</v>
      </c>
    </row>
    <row r="6" customFormat="false" ht="16.5" hidden="false" customHeight="false" outlineLevel="0" collapsed="false">
      <c r="A6" s="635"/>
      <c r="B6" s="219" t="s">
        <v>67</v>
      </c>
      <c r="C6" s="219" t="s">
        <v>68</v>
      </c>
      <c r="D6" s="220" t="s">
        <v>67</v>
      </c>
    </row>
    <row r="7" customFormat="false" ht="21" hidden="false" customHeight="false" outlineLevel="0" collapsed="false">
      <c r="A7" s="661" t="s">
        <v>692</v>
      </c>
      <c r="B7" s="617" t="n">
        <v>18500</v>
      </c>
      <c r="C7" s="617" t="n">
        <v>32413</v>
      </c>
      <c r="D7" s="617" t="n">
        <v>18500</v>
      </c>
      <c r="E7" s="88"/>
      <c r="F7" s="203"/>
      <c r="G7" s="605"/>
    </row>
    <row r="8" s="332" customFormat="true" ht="21" hidden="false" customHeight="false" outlineLevel="0" collapsed="false">
      <c r="A8" s="844" t="s">
        <v>693</v>
      </c>
      <c r="B8" s="300" t="n">
        <v>6000</v>
      </c>
      <c r="C8" s="300" t="n">
        <v>6000</v>
      </c>
      <c r="D8" s="300" t="n">
        <v>6000</v>
      </c>
      <c r="E8" s="612"/>
      <c r="F8" s="203"/>
      <c r="G8" s="605"/>
    </row>
    <row r="9" s="332" customFormat="true" ht="33" hidden="false" customHeight="false" outlineLevel="0" collapsed="false">
      <c r="A9" s="844" t="s">
        <v>694</v>
      </c>
      <c r="B9" s="278" t="n">
        <v>9300</v>
      </c>
      <c r="C9" s="278" t="n">
        <v>15421</v>
      </c>
      <c r="D9" s="278" t="n">
        <f aca="false">4000+5300+1700+500</f>
        <v>11500</v>
      </c>
      <c r="E9" s="612"/>
      <c r="F9" s="203"/>
      <c r="G9" s="605"/>
    </row>
    <row r="10" customFormat="false" ht="21" hidden="false" customHeight="false" outlineLevel="0" collapsed="false">
      <c r="A10" s="670" t="s">
        <v>695</v>
      </c>
      <c r="B10" s="277" t="n">
        <v>370000</v>
      </c>
      <c r="C10" s="277" t="n">
        <v>425000</v>
      </c>
      <c r="D10" s="278" t="n">
        <f aca="false">180000+125000+65000+50000</f>
        <v>420000</v>
      </c>
      <c r="E10" s="88"/>
      <c r="F10" s="203"/>
      <c r="G10" s="605"/>
    </row>
    <row r="11" s="332" customFormat="true" ht="42.6" hidden="false" customHeight="true" outlineLevel="0" collapsed="false">
      <c r="A11" s="844" t="s">
        <v>696</v>
      </c>
      <c r="B11" s="300" t="n">
        <v>400000</v>
      </c>
      <c r="C11" s="326" t="n">
        <v>417000</v>
      </c>
      <c r="D11" s="300" t="n">
        <f aca="false">125000+40000+85000+248559-98559-70000</f>
        <v>330000</v>
      </c>
      <c r="E11" s="612"/>
      <c r="F11" s="203"/>
      <c r="G11" s="605"/>
    </row>
    <row r="12" customFormat="false" ht="21" hidden="false" customHeight="false" outlineLevel="0" collapsed="false">
      <c r="A12" s="660" t="s">
        <v>697</v>
      </c>
      <c r="B12" s="299" t="n">
        <v>30000</v>
      </c>
      <c r="C12" s="299" t="n">
        <v>35000</v>
      </c>
      <c r="D12" s="300" t="n">
        <f aca="false">30000+10000</f>
        <v>40000</v>
      </c>
      <c r="E12" s="88"/>
      <c r="F12" s="203"/>
      <c r="G12" s="605"/>
    </row>
    <row r="13" customFormat="false" ht="21" hidden="false" customHeight="false" outlineLevel="0" collapsed="false">
      <c r="A13" s="660" t="s">
        <v>698</v>
      </c>
      <c r="B13" s="299" t="n">
        <v>70000</v>
      </c>
      <c r="C13" s="299" t="n">
        <v>76423</v>
      </c>
      <c r="D13" s="300" t="n">
        <f aca="false">50000+12000+3000+5000+9000+19000-8000+5000+4000-3000-5000-1000</f>
        <v>90000</v>
      </c>
      <c r="E13" s="88"/>
      <c r="F13" s="203"/>
      <c r="G13" s="605"/>
    </row>
    <row r="14" customFormat="false" ht="21" hidden="false" customHeight="false" outlineLevel="0" collapsed="false">
      <c r="A14" s="660" t="s">
        <v>699</v>
      </c>
      <c r="B14" s="299" t="n">
        <v>40000</v>
      </c>
      <c r="C14" s="299" t="n">
        <v>40000</v>
      </c>
      <c r="D14" s="300" t="n">
        <f aca="false">50000-10000</f>
        <v>40000</v>
      </c>
      <c r="E14" s="88"/>
      <c r="F14" s="203"/>
      <c r="G14" s="605"/>
    </row>
    <row r="15" customFormat="false" ht="21" hidden="false" customHeight="false" outlineLevel="0" collapsed="false">
      <c r="A15" s="660" t="s">
        <v>700</v>
      </c>
      <c r="B15" s="299" t="n">
        <v>5000</v>
      </c>
      <c r="C15" s="299" t="n">
        <v>5000</v>
      </c>
      <c r="D15" s="300" t="n">
        <f aca="false">5000+5000</f>
        <v>10000</v>
      </c>
      <c r="E15" s="88"/>
      <c r="F15" s="203"/>
      <c r="G15" s="605"/>
    </row>
    <row r="16" customFormat="false" ht="33" hidden="false" customHeight="false" outlineLevel="0" collapsed="false">
      <c r="A16" s="660" t="s">
        <v>701</v>
      </c>
      <c r="B16" s="299" t="n">
        <v>8268</v>
      </c>
      <c r="C16" s="299" t="n">
        <v>8268</v>
      </c>
      <c r="D16" s="300" t="n">
        <v>8268</v>
      </c>
      <c r="E16" s="88"/>
      <c r="F16" s="203"/>
      <c r="G16" s="605"/>
    </row>
    <row r="17" customFormat="false" ht="33" hidden="false" customHeight="false" outlineLevel="0" collapsed="false">
      <c r="A17" s="660" t="s">
        <v>702</v>
      </c>
      <c r="B17" s="299" t="n">
        <v>8220</v>
      </c>
      <c r="C17" s="299" t="n">
        <v>8220</v>
      </c>
      <c r="D17" s="300" t="n">
        <v>8220</v>
      </c>
      <c r="E17" s="88"/>
      <c r="F17" s="203"/>
      <c r="G17" s="605"/>
    </row>
    <row r="18" customFormat="false" ht="33" hidden="false" customHeight="false" outlineLevel="0" collapsed="false">
      <c r="A18" s="660" t="s">
        <v>703</v>
      </c>
      <c r="B18" s="327" t="n">
        <v>1400</v>
      </c>
      <c r="C18" s="327" t="n">
        <v>1748</v>
      </c>
      <c r="D18" s="326" t="n">
        <v>1400</v>
      </c>
      <c r="E18" s="88"/>
      <c r="F18" s="203"/>
      <c r="G18" s="605"/>
    </row>
    <row r="19" customFormat="false" ht="21" hidden="false" customHeight="false" outlineLevel="0" collapsed="false">
      <c r="A19" s="660" t="s">
        <v>704</v>
      </c>
      <c r="B19" s="327" t="n">
        <v>5000</v>
      </c>
      <c r="C19" s="327" t="n">
        <v>5000</v>
      </c>
      <c r="D19" s="326" t="n">
        <f aca="false">10000-5000-5000+5000</f>
        <v>5000</v>
      </c>
      <c r="E19" s="88"/>
      <c r="F19" s="203"/>
      <c r="G19" s="605"/>
    </row>
    <row r="20" customFormat="false" ht="21" hidden="false" customHeight="false" outlineLevel="0" collapsed="false">
      <c r="A20" s="671" t="s">
        <v>705</v>
      </c>
      <c r="B20" s="299" t="n">
        <v>1089</v>
      </c>
      <c r="C20" s="299" t="n">
        <v>1176</v>
      </c>
      <c r="D20" s="300" t="n">
        <v>1089</v>
      </c>
      <c r="E20" s="88"/>
      <c r="F20" s="203"/>
      <c r="G20" s="605"/>
    </row>
    <row r="21" customFormat="false" ht="21" hidden="false" customHeight="false" outlineLevel="0" collapsed="false">
      <c r="A21" s="671" t="s">
        <v>706</v>
      </c>
      <c r="B21" s="299"/>
      <c r="C21" s="299"/>
      <c r="D21" s="300" t="n">
        <v>5000</v>
      </c>
      <c r="E21" s="88"/>
      <c r="F21" s="203"/>
      <c r="G21" s="605"/>
    </row>
    <row r="22" customFormat="false" ht="21.75" hidden="false" customHeight="false" outlineLevel="0" collapsed="false">
      <c r="A22" s="671" t="s">
        <v>707</v>
      </c>
      <c r="B22" s="300" t="n">
        <v>3100</v>
      </c>
      <c r="C22" s="299" t="n">
        <v>3100</v>
      </c>
      <c r="D22" s="300" t="n">
        <f aca="false">3100-3100+1000</f>
        <v>1000</v>
      </c>
      <c r="E22" s="88"/>
      <c r="F22" s="203"/>
    </row>
    <row r="23" customFormat="false" ht="21.75" hidden="false" customHeight="false" outlineLevel="0" collapsed="false">
      <c r="A23" s="702" t="s">
        <v>708</v>
      </c>
      <c r="B23" s="162" t="n">
        <f aca="false">SUM(B7:B22)</f>
        <v>975877</v>
      </c>
      <c r="C23" s="162" t="n">
        <f aca="false">SUM(C7:C22)</f>
        <v>1079769</v>
      </c>
      <c r="D23" s="162" t="n">
        <f aca="false">SUM(D7:D22)</f>
        <v>995977</v>
      </c>
      <c r="E23" s="88"/>
      <c r="F23" s="203"/>
      <c r="G23" s="605"/>
    </row>
    <row r="25" customFormat="false" ht="15.75" hidden="false" customHeight="false" outlineLevel="0" collapsed="false">
      <c r="A25" s="210" t="s">
        <v>443</v>
      </c>
      <c r="B25" s="210"/>
      <c r="C25" s="210"/>
      <c r="D25" s="644"/>
    </row>
    <row r="26" customFormat="false" ht="15.75" hidden="false" customHeight="false" outlineLevel="0" collapsed="false">
      <c r="A26" s="210" t="s">
        <v>444</v>
      </c>
      <c r="B26" s="210"/>
      <c r="C26" s="210"/>
      <c r="D26" s="210"/>
    </row>
    <row r="27" customFormat="false" ht="15.75" hidden="false" customHeight="false" outlineLevel="0" collapsed="false">
      <c r="D27" s="332"/>
      <c r="E27" s="332"/>
    </row>
    <row r="28" customFormat="false" ht="15.75" hidden="false" customHeight="false" outlineLevel="0" collapsed="false">
      <c r="D28" s="203"/>
      <c r="E28" s="332"/>
    </row>
    <row r="29" customFormat="false" ht="15.75" hidden="false" customHeight="false" outlineLevel="0" collapsed="false">
      <c r="D29" s="203"/>
      <c r="E29" s="332"/>
    </row>
    <row r="30" customFormat="false" ht="15.75" hidden="false" customHeight="false" outlineLevel="0" collapsed="false">
      <c r="D30" s="203"/>
      <c r="E30" s="332"/>
    </row>
    <row r="31" customFormat="false" ht="15.75" hidden="false" customHeight="false" outlineLevel="0" collapsed="false">
      <c r="D31" s="203"/>
      <c r="E31" s="332"/>
    </row>
    <row r="32" customFormat="false" ht="15.75" hidden="false" customHeight="false" outlineLevel="0" collapsed="false">
      <c r="D32" s="637"/>
      <c r="E32" s="332"/>
    </row>
    <row r="33" customFormat="false" ht="15.75" hidden="false" customHeight="false" outlineLevel="0" collapsed="false">
      <c r="D33" s="203"/>
      <c r="E33" s="332"/>
    </row>
    <row r="34" customFormat="false" ht="15.75" hidden="false" customHeight="false" outlineLevel="0" collapsed="false">
      <c r="D34" s="203"/>
      <c r="E34" s="332"/>
    </row>
    <row r="35" customFormat="false" ht="15.75" hidden="false" customHeight="false" outlineLevel="0" collapsed="false">
      <c r="D35" s="203"/>
      <c r="E35" s="332"/>
    </row>
    <row r="36" customFormat="false" ht="15.75" hidden="false" customHeight="false" outlineLevel="0" collapsed="false">
      <c r="D36" s="203"/>
      <c r="E36" s="332"/>
    </row>
    <row r="37" customFormat="false" ht="15.75" hidden="false" customHeight="false" outlineLevel="0" collapsed="false">
      <c r="D37" s="332"/>
      <c r="E37" s="332"/>
    </row>
    <row r="38" customFormat="false" ht="15.75" hidden="false" customHeight="false" outlineLevel="0" collapsed="false">
      <c r="D38" s="332"/>
      <c r="E38" s="332"/>
    </row>
    <row r="39" customFormat="false" ht="15.75" hidden="false" customHeight="false" outlineLevel="0" collapsed="false">
      <c r="D39" s="332"/>
      <c r="E39" s="33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...../2024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O16" activeCellId="0" sqref="O1:U16384"/>
    </sheetView>
  </sheetViews>
  <sheetFormatPr defaultColWidth="9.328125" defaultRowHeight="23.25" zeroHeight="false" outlineLevelRow="0" outlineLevelCol="0"/>
  <cols>
    <col collapsed="false" customWidth="true" hidden="false" outlineLevel="0" max="1" min="1" style="202" width="141.33"/>
    <col collapsed="false" customWidth="true" hidden="false" outlineLevel="0" max="2" min="2" style="202" width="38.83"/>
    <col collapsed="false" customWidth="true" hidden="false" outlineLevel="0" max="4" min="3" style="202" width="39.15"/>
    <col collapsed="false" customWidth="true" hidden="false" outlineLevel="0" max="5" min="5" style="202" width="7.82"/>
    <col collapsed="false" customWidth="true" hidden="false" outlineLevel="0" max="6" min="6" style="202" width="12.65"/>
    <col collapsed="false" customWidth="true" hidden="false" outlineLevel="0" max="7" min="7" style="202" width="13.65"/>
    <col collapsed="false" customWidth="true" hidden="false" outlineLevel="0" max="8" min="8" style="202" width="41.65"/>
    <col collapsed="false" customWidth="false" hidden="false" outlineLevel="0" max="16" min="9" style="202" width="9.33"/>
    <col collapsed="false" customWidth="true" hidden="false" outlineLevel="0" max="17" min="17" style="613" width="37.98"/>
    <col collapsed="false" customWidth="false" hidden="false" outlineLevel="0" max="257" min="18" style="202" width="9.33"/>
  </cols>
  <sheetData>
    <row r="1" customFormat="false" ht="23.25" hidden="false" customHeight="false" outlineLevel="0" collapsed="false">
      <c r="A1" s="205"/>
      <c r="B1" s="205"/>
      <c r="C1" s="205"/>
      <c r="D1" s="205"/>
    </row>
    <row r="2" customFormat="false" ht="23.25" hidden="false" customHeight="false" outlineLevel="0" collapsed="false">
      <c r="A2" s="651" t="s">
        <v>709</v>
      </c>
      <c r="B2" s="651"/>
      <c r="C2" s="651"/>
    </row>
    <row r="3" customFormat="false" ht="23.25" hidden="false" customHeight="false" outlineLevel="0" collapsed="false">
      <c r="B3" s="205"/>
      <c r="C3" s="205"/>
      <c r="D3" s="205"/>
    </row>
    <row r="4" customFormat="false" ht="24" hidden="false" customHeight="false" outlineLevel="0" collapsed="false">
      <c r="A4" s="208"/>
      <c r="D4" s="845" t="s">
        <v>3</v>
      </c>
    </row>
    <row r="5" customFormat="false" ht="23.25" hidden="false" customHeight="false" outlineLevel="0" collapsed="false">
      <c r="A5" s="634" t="s">
        <v>125</v>
      </c>
      <c r="B5" s="215" t="s">
        <v>63</v>
      </c>
      <c r="C5" s="215" t="s">
        <v>126</v>
      </c>
      <c r="D5" s="56" t="s">
        <v>65</v>
      </c>
    </row>
    <row r="6" customFormat="false" ht="24" hidden="false" customHeight="false" outlineLevel="0" collapsed="false">
      <c r="A6" s="635"/>
      <c r="B6" s="219" t="s">
        <v>67</v>
      </c>
      <c r="C6" s="219" t="s">
        <v>68</v>
      </c>
      <c r="D6" s="220" t="s">
        <v>67</v>
      </c>
    </row>
    <row r="7" customFormat="false" ht="23.25" hidden="false" customHeight="false" outlineLevel="0" collapsed="false">
      <c r="A7" s="846" t="s">
        <v>710</v>
      </c>
      <c r="B7" s="847" t="n">
        <v>581388</v>
      </c>
      <c r="C7" s="847" t="n">
        <v>603129</v>
      </c>
      <c r="D7" s="847" t="n">
        <v>330000</v>
      </c>
      <c r="E7" s="88"/>
      <c r="F7" s="605"/>
      <c r="G7" s="605"/>
      <c r="H7" s="73"/>
    </row>
    <row r="8" customFormat="false" ht="23.25" hidden="false" customHeight="false" outlineLevel="0" collapsed="false">
      <c r="A8" s="848" t="s">
        <v>711</v>
      </c>
      <c r="B8" s="847" t="n">
        <v>530000</v>
      </c>
      <c r="C8" s="847" t="n">
        <v>622359</v>
      </c>
      <c r="D8" s="847" t="n">
        <f aca="false">530000+53000-33000</f>
        <v>550000</v>
      </c>
      <c r="E8" s="88"/>
      <c r="G8" s="605"/>
      <c r="H8" s="73"/>
    </row>
    <row r="9" customFormat="false" ht="23.25" hidden="false" customHeight="false" outlineLevel="0" collapsed="false">
      <c r="A9" s="848" t="s">
        <v>712</v>
      </c>
      <c r="B9" s="847" t="n">
        <v>10000</v>
      </c>
      <c r="C9" s="847" t="n">
        <v>1636</v>
      </c>
      <c r="D9" s="847" t="n">
        <f aca="false">10000-3000</f>
        <v>7000</v>
      </c>
      <c r="E9" s="88"/>
      <c r="F9" s="605"/>
      <c r="G9" s="605"/>
      <c r="H9" s="73"/>
    </row>
    <row r="10" customFormat="false" ht="23.25" hidden="false" customHeight="false" outlineLevel="0" collapsed="false">
      <c r="A10" s="848" t="s">
        <v>713</v>
      </c>
      <c r="B10" s="847"/>
      <c r="C10" s="847" t="n">
        <v>4027</v>
      </c>
      <c r="D10" s="847"/>
      <c r="E10" s="88"/>
      <c r="G10" s="605"/>
      <c r="H10" s="73"/>
    </row>
    <row r="11" customFormat="false" ht="23.25" hidden="false" customHeight="false" outlineLevel="0" collapsed="false">
      <c r="A11" s="849" t="s">
        <v>714</v>
      </c>
      <c r="B11" s="847" t="n">
        <v>600000</v>
      </c>
      <c r="C11" s="847" t="n">
        <v>678826</v>
      </c>
      <c r="D11" s="847" t="n">
        <f aca="false">600000+180000</f>
        <v>780000</v>
      </c>
      <c r="E11" s="88"/>
      <c r="G11" s="605"/>
      <c r="H11" s="73"/>
    </row>
    <row r="12" s="332" customFormat="true" ht="23.25" hidden="false" customHeight="false" outlineLevel="0" collapsed="false">
      <c r="A12" s="850" t="s">
        <v>715</v>
      </c>
      <c r="B12" s="252" t="n">
        <v>15000</v>
      </c>
      <c r="C12" s="252" t="n">
        <v>16125</v>
      </c>
      <c r="D12" s="252" t="n">
        <f aca="false">15000+35000</f>
        <v>50000</v>
      </c>
      <c r="E12" s="612"/>
      <c r="G12" s="605"/>
      <c r="H12" s="73"/>
      <c r="Q12" s="851"/>
    </row>
    <row r="13" customFormat="false" ht="23.25" hidden="false" customHeight="false" outlineLevel="0" collapsed="false">
      <c r="A13" s="849" t="s">
        <v>716</v>
      </c>
      <c r="B13" s="847" t="n">
        <v>1200</v>
      </c>
      <c r="C13" s="847" t="n">
        <v>1964</v>
      </c>
      <c r="D13" s="847" t="n">
        <v>1200</v>
      </c>
      <c r="E13" s="88"/>
      <c r="G13" s="605"/>
      <c r="H13" s="73"/>
    </row>
    <row r="14" customFormat="false" ht="23.25" hidden="false" customHeight="false" outlineLevel="0" collapsed="false">
      <c r="A14" s="849" t="s">
        <v>717</v>
      </c>
      <c r="B14" s="847" t="n">
        <v>2400</v>
      </c>
      <c r="C14" s="847" t="n">
        <v>3721</v>
      </c>
      <c r="D14" s="847" t="n">
        <f aca="false">2400+200</f>
        <v>2600</v>
      </c>
      <c r="E14" s="88"/>
      <c r="G14" s="605"/>
      <c r="H14" s="73"/>
    </row>
    <row r="15" customFormat="false" ht="23.25" hidden="false" customHeight="false" outlineLevel="0" collapsed="false">
      <c r="A15" s="849" t="s">
        <v>718</v>
      </c>
      <c r="B15" s="847" t="n">
        <v>3000</v>
      </c>
      <c r="C15" s="847" t="n">
        <v>4873</v>
      </c>
      <c r="D15" s="847" t="n">
        <v>3000</v>
      </c>
      <c r="E15" s="88"/>
      <c r="G15" s="605"/>
      <c r="H15" s="73"/>
    </row>
    <row r="16" customFormat="false" ht="23.25" hidden="false" customHeight="false" outlineLevel="0" collapsed="false">
      <c r="A16" s="849" t="s">
        <v>719</v>
      </c>
      <c r="B16" s="847" t="n">
        <v>3500</v>
      </c>
      <c r="C16" s="847" t="n">
        <v>6462</v>
      </c>
      <c r="D16" s="847" t="n">
        <f aca="false">3500+3000</f>
        <v>6500</v>
      </c>
      <c r="E16" s="88"/>
      <c r="G16" s="605"/>
      <c r="H16" s="73"/>
    </row>
    <row r="17" customFormat="false" ht="23.25" hidden="false" customHeight="false" outlineLevel="0" collapsed="false">
      <c r="A17" s="849" t="s">
        <v>720</v>
      </c>
      <c r="B17" s="847" t="n">
        <v>4000</v>
      </c>
      <c r="C17" s="847" t="n">
        <v>13860</v>
      </c>
      <c r="D17" s="847" t="n">
        <v>4000</v>
      </c>
      <c r="E17" s="88"/>
      <c r="G17" s="605"/>
      <c r="H17" s="73"/>
    </row>
    <row r="18" customFormat="false" ht="23.25" hidden="false" customHeight="false" outlineLevel="0" collapsed="false">
      <c r="A18" s="849" t="s">
        <v>721</v>
      </c>
      <c r="B18" s="847" t="n">
        <v>60000</v>
      </c>
      <c r="C18" s="847" t="n">
        <v>109818</v>
      </c>
      <c r="D18" s="847" t="n">
        <v>60000</v>
      </c>
      <c r="E18" s="88"/>
      <c r="G18" s="605"/>
      <c r="H18" s="73"/>
    </row>
    <row r="19" customFormat="false" ht="23.25" hidden="false" customHeight="false" outlineLevel="0" collapsed="false">
      <c r="A19" s="849" t="s">
        <v>722</v>
      </c>
      <c r="B19" s="847"/>
      <c r="C19" s="847"/>
      <c r="D19" s="847" t="n">
        <v>10000</v>
      </c>
      <c r="E19" s="88"/>
      <c r="G19" s="605"/>
      <c r="H19" s="73"/>
    </row>
    <row r="20" customFormat="false" ht="24" hidden="false" customHeight="false" outlineLevel="0" collapsed="false">
      <c r="A20" s="852" t="s">
        <v>723</v>
      </c>
      <c r="B20" s="252"/>
      <c r="C20" s="272" t="n">
        <v>50</v>
      </c>
      <c r="D20" s="272"/>
      <c r="E20" s="88"/>
      <c r="G20" s="605"/>
      <c r="H20" s="73"/>
    </row>
    <row r="21" customFormat="false" ht="24" hidden="false" customHeight="false" outlineLevel="0" collapsed="false">
      <c r="A21" s="853" t="s">
        <v>724</v>
      </c>
      <c r="B21" s="162" t="n">
        <f aca="false">SUM(B7:B20)</f>
        <v>1810488</v>
      </c>
      <c r="C21" s="162" t="n">
        <f aca="false">SUM(C7:C20)</f>
        <v>2066850</v>
      </c>
      <c r="D21" s="162" t="n">
        <f aca="false">SUM(D7:D20)</f>
        <v>1804300</v>
      </c>
      <c r="E21" s="88"/>
      <c r="G21" s="605"/>
      <c r="H21" s="73"/>
    </row>
    <row r="22" customFormat="false" ht="23.25" hidden="false" customHeight="false" outlineLevel="0" collapsed="false">
      <c r="A22" s="854" t="s">
        <v>725</v>
      </c>
      <c r="B22" s="855" t="n">
        <v>1000</v>
      </c>
      <c r="C22" s="855" t="n">
        <v>1550</v>
      </c>
      <c r="D22" s="855" t="n">
        <v>1000</v>
      </c>
      <c r="E22" s="88"/>
      <c r="G22" s="605"/>
      <c r="H22" s="73"/>
    </row>
    <row r="23" customFormat="false" ht="23.25" hidden="false" customHeight="false" outlineLevel="0" collapsed="false">
      <c r="A23" s="852" t="s">
        <v>726</v>
      </c>
      <c r="B23" s="252" t="n">
        <v>100</v>
      </c>
      <c r="C23" s="252"/>
      <c r="D23" s="272" t="n">
        <f aca="false">100-100</f>
        <v>0</v>
      </c>
      <c r="E23" s="88"/>
      <c r="G23" s="605"/>
      <c r="H23" s="73"/>
    </row>
    <row r="24" customFormat="false" ht="23.25" hidden="false" customHeight="false" outlineLevel="0" collapsed="false">
      <c r="A24" s="856" t="s">
        <v>727</v>
      </c>
      <c r="B24" s="252"/>
      <c r="C24" s="252" t="n">
        <v>5000</v>
      </c>
      <c r="D24" s="272" t="n">
        <v>1000</v>
      </c>
      <c r="E24" s="88"/>
      <c r="G24" s="605"/>
      <c r="H24" s="73"/>
    </row>
    <row r="25" customFormat="false" ht="23.25" hidden="false" customHeight="false" outlineLevel="0" collapsed="false">
      <c r="A25" s="856" t="s">
        <v>728</v>
      </c>
      <c r="B25" s="252"/>
      <c r="C25" s="252" t="n">
        <v>5194</v>
      </c>
      <c r="D25" s="272" t="n">
        <v>5000</v>
      </c>
      <c r="E25" s="88"/>
      <c r="G25" s="605"/>
      <c r="H25" s="73"/>
    </row>
    <row r="26" customFormat="false" ht="24" hidden="false" customHeight="false" outlineLevel="0" collapsed="false">
      <c r="A26" s="857" t="s">
        <v>729</v>
      </c>
      <c r="B26" s="858" t="n">
        <v>1900</v>
      </c>
      <c r="C26" s="858" t="n">
        <v>3738</v>
      </c>
      <c r="D26" s="858" t="n">
        <v>1900</v>
      </c>
      <c r="E26" s="88"/>
      <c r="G26" s="605"/>
      <c r="H26" s="73"/>
    </row>
    <row r="27" customFormat="false" ht="24" hidden="false" customHeight="false" outlineLevel="0" collapsed="false">
      <c r="A27" s="761" t="s">
        <v>730</v>
      </c>
      <c r="B27" s="293" t="n">
        <f aca="false">SUM(B21:B26)</f>
        <v>1813488</v>
      </c>
      <c r="C27" s="293" t="n">
        <f aca="false">SUM(C21:C26)</f>
        <v>2082332</v>
      </c>
      <c r="D27" s="293" t="n">
        <f aca="false">SUM(D21:D26)</f>
        <v>1813200</v>
      </c>
      <c r="E27" s="88"/>
      <c r="G27" s="605"/>
      <c r="H27" s="73"/>
    </row>
    <row r="30" customFormat="false" ht="23.25" hidden="false" customHeight="false" outlineLevel="0" collapsed="false">
      <c r="A30" s="210" t="s">
        <v>443</v>
      </c>
      <c r="D30" s="859"/>
    </row>
    <row r="31" customFormat="false" ht="23.25" hidden="false" customHeight="false" outlineLevel="0" collapsed="false">
      <c r="A31" s="210" t="s">
        <v>44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..../2024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6" activeCellId="0" sqref="O1:U1638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02" width="89.99"/>
    <col collapsed="false" customWidth="true" hidden="false" outlineLevel="0" max="2" min="2" style="202" width="33.9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false" hidden="false" outlineLevel="0" max="7" min="6" style="202" width="11.99"/>
    <col collapsed="false" customWidth="true" hidden="false" outlineLevel="0" max="8" min="8" style="202" width="12.32"/>
    <col collapsed="false" customWidth="false" hidden="false" outlineLevel="0" max="257" min="9" style="202" width="11.99"/>
  </cols>
  <sheetData>
    <row r="1" customFormat="false" ht="15.75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731</v>
      </c>
      <c r="B2" s="651"/>
      <c r="C2" s="651"/>
    </row>
    <row r="3" customFormat="false" ht="15.75" hidden="false" customHeight="false" outlineLevel="0" collapsed="false">
      <c r="A3" s="205"/>
      <c r="B3" s="205"/>
      <c r="C3" s="205"/>
      <c r="D3" s="205"/>
    </row>
    <row r="4" customFormat="false" ht="19.5" hidden="false" customHeight="false" outlineLevel="0" collapsed="false">
      <c r="A4" s="209"/>
      <c r="B4" s="210"/>
      <c r="C4" s="210"/>
      <c r="D4" s="53" t="s">
        <v>3</v>
      </c>
    </row>
    <row r="5" s="707" customFormat="true" ht="15.75" hidden="false" customHeight="false" outlineLevel="0" collapsed="false">
      <c r="A5" s="860" t="s">
        <v>125</v>
      </c>
      <c r="B5" s="215" t="s">
        <v>63</v>
      </c>
      <c r="C5" s="215" t="s">
        <v>126</v>
      </c>
      <c r="D5" s="56" t="s">
        <v>65</v>
      </c>
    </row>
    <row r="6" s="707" customFormat="true" ht="16.5" hidden="false" customHeight="false" outlineLevel="0" collapsed="false">
      <c r="A6" s="861"/>
      <c r="B6" s="219" t="s">
        <v>67</v>
      </c>
      <c r="C6" s="219" t="s">
        <v>68</v>
      </c>
      <c r="D6" s="220" t="s">
        <v>67</v>
      </c>
    </row>
    <row r="7" customFormat="false" ht="21" hidden="false" customHeight="false" outlineLevel="0" collapsed="false">
      <c r="A7" s="862" t="s">
        <v>732</v>
      </c>
      <c r="B7" s="863" t="n">
        <v>40000</v>
      </c>
      <c r="C7" s="863" t="n">
        <v>40844</v>
      </c>
      <c r="D7" s="864" t="n">
        <v>40000</v>
      </c>
      <c r="E7" s="88"/>
    </row>
    <row r="8" customFormat="false" ht="21" hidden="false" customHeight="false" outlineLevel="0" collapsed="false">
      <c r="A8" s="865" t="s">
        <v>733</v>
      </c>
      <c r="B8" s="863" t="n">
        <v>25000</v>
      </c>
      <c r="C8" s="863" t="n">
        <v>0</v>
      </c>
      <c r="D8" s="864" t="n">
        <f aca="false">25000-25000</f>
        <v>0</v>
      </c>
      <c r="E8" s="88"/>
    </row>
    <row r="9" customFormat="false" ht="21" hidden="false" customHeight="false" outlineLevel="0" collapsed="false">
      <c r="A9" s="866" t="s">
        <v>734</v>
      </c>
      <c r="B9" s="863" t="n">
        <v>17000</v>
      </c>
      <c r="C9" s="863" t="n">
        <v>14847</v>
      </c>
      <c r="D9" s="864" t="n">
        <f aca="false">17000-2000</f>
        <v>15000</v>
      </c>
      <c r="E9" s="88"/>
    </row>
    <row r="10" customFormat="false" ht="21" hidden="false" customHeight="false" outlineLevel="0" collapsed="false">
      <c r="A10" s="866" t="s">
        <v>735</v>
      </c>
      <c r="B10" s="863" t="n">
        <v>8000</v>
      </c>
      <c r="C10" s="863" t="n">
        <v>1</v>
      </c>
      <c r="D10" s="864" t="n">
        <f aca="false">8000-3000</f>
        <v>5000</v>
      </c>
      <c r="E10" s="88"/>
    </row>
    <row r="11" customFormat="false" ht="21" hidden="false" customHeight="false" outlineLevel="0" collapsed="false">
      <c r="A11" s="866" t="s">
        <v>736</v>
      </c>
      <c r="B11" s="863" t="n">
        <v>118700</v>
      </c>
      <c r="C11" s="863" t="n">
        <v>119055</v>
      </c>
      <c r="D11" s="864" t="n">
        <f aca="false">118000+700+25000</f>
        <v>143700</v>
      </c>
      <c r="E11" s="88"/>
    </row>
    <row r="12" customFormat="false" ht="21" hidden="false" customHeight="false" outlineLevel="0" collapsed="false">
      <c r="A12" s="866" t="s">
        <v>737</v>
      </c>
      <c r="B12" s="863" t="n">
        <v>25000</v>
      </c>
      <c r="C12" s="863" t="n">
        <v>4791</v>
      </c>
      <c r="D12" s="864" t="n">
        <v>25000</v>
      </c>
      <c r="E12" s="88"/>
    </row>
    <row r="13" customFormat="false" ht="21" hidden="false" customHeight="false" outlineLevel="0" collapsed="false">
      <c r="A13" s="867" t="s">
        <v>738</v>
      </c>
      <c r="B13" s="863" t="n">
        <v>6000</v>
      </c>
      <c r="C13" s="863" t="n">
        <v>13000</v>
      </c>
      <c r="D13" s="864" t="n">
        <v>6000</v>
      </c>
      <c r="E13" s="88"/>
    </row>
    <row r="14" customFormat="false" ht="21" hidden="false" customHeight="false" outlineLevel="0" collapsed="false">
      <c r="A14" s="868" t="s">
        <v>739</v>
      </c>
      <c r="B14" s="863" t="n">
        <v>5000</v>
      </c>
      <c r="C14" s="863" t="n">
        <v>0</v>
      </c>
      <c r="D14" s="864" t="n">
        <v>5000</v>
      </c>
      <c r="E14" s="88"/>
    </row>
    <row r="15" customFormat="false" ht="21" hidden="false" customHeight="false" outlineLevel="0" collapsed="false">
      <c r="A15" s="866" t="s">
        <v>740</v>
      </c>
      <c r="B15" s="863" t="n">
        <v>800</v>
      </c>
      <c r="C15" s="863" t="n">
        <v>1465</v>
      </c>
      <c r="D15" s="864" t="n">
        <v>800</v>
      </c>
      <c r="E15" s="88"/>
    </row>
    <row r="16" customFormat="false" ht="21" hidden="false" customHeight="false" outlineLevel="0" collapsed="false">
      <c r="A16" s="866" t="s">
        <v>741</v>
      </c>
      <c r="B16" s="863" t="n">
        <v>4000</v>
      </c>
      <c r="C16" s="863" t="n">
        <v>0</v>
      </c>
      <c r="D16" s="864" t="n">
        <f aca="false">4000-4000</f>
        <v>0</v>
      </c>
      <c r="E16" s="88"/>
    </row>
    <row r="17" customFormat="false" ht="21" hidden="false" customHeight="false" outlineLevel="0" collapsed="false">
      <c r="A17" s="866" t="s">
        <v>742</v>
      </c>
      <c r="B17" s="863" t="n">
        <v>6000</v>
      </c>
      <c r="C17" s="863" t="n">
        <v>994</v>
      </c>
      <c r="D17" s="864" t="n">
        <v>6000</v>
      </c>
      <c r="E17" s="88"/>
    </row>
    <row r="18" customFormat="false" ht="21" hidden="false" customHeight="false" outlineLevel="0" collapsed="false">
      <c r="A18" s="866" t="s">
        <v>743</v>
      </c>
      <c r="B18" s="863" t="n">
        <v>0</v>
      </c>
      <c r="C18" s="863" t="n">
        <v>2000</v>
      </c>
      <c r="D18" s="864" t="n">
        <v>2000</v>
      </c>
      <c r="E18" s="88"/>
    </row>
    <row r="19" customFormat="false" ht="21" hidden="false" customHeight="false" outlineLevel="0" collapsed="false">
      <c r="A19" s="866" t="s">
        <v>744</v>
      </c>
      <c r="B19" s="863" t="n">
        <v>130000</v>
      </c>
      <c r="C19" s="863" t="n">
        <v>180321</v>
      </c>
      <c r="D19" s="864" t="n">
        <v>130000</v>
      </c>
      <c r="E19" s="88"/>
    </row>
    <row r="20" customFormat="false" ht="21" hidden="false" customHeight="false" outlineLevel="0" collapsed="false">
      <c r="A20" s="866" t="s">
        <v>745</v>
      </c>
      <c r="B20" s="863" t="n">
        <v>46000</v>
      </c>
      <c r="C20" s="863" t="n">
        <v>55656</v>
      </c>
      <c r="D20" s="864" t="n">
        <f aca="false">46000+19000</f>
        <v>65000</v>
      </c>
      <c r="E20" s="88"/>
    </row>
    <row r="21" customFormat="false" ht="21" hidden="false" customHeight="false" outlineLevel="0" collapsed="false">
      <c r="A21" s="866" t="s">
        <v>746</v>
      </c>
      <c r="B21" s="863" t="n">
        <v>18000</v>
      </c>
      <c r="C21" s="863" t="n">
        <v>18000</v>
      </c>
      <c r="D21" s="864" t="n">
        <f aca="false">18000+3000</f>
        <v>21000</v>
      </c>
      <c r="E21" s="88"/>
    </row>
    <row r="22" customFormat="false" ht="33" hidden="false" customHeight="false" outlineLevel="0" collapsed="false">
      <c r="A22" s="869" t="s">
        <v>747</v>
      </c>
      <c r="B22" s="863" t="n">
        <v>6000</v>
      </c>
      <c r="C22" s="863" t="n">
        <v>6438</v>
      </c>
      <c r="D22" s="864" t="n">
        <v>6000</v>
      </c>
      <c r="E22" s="88"/>
    </row>
    <row r="23" customFormat="false" ht="21" hidden="false" customHeight="false" outlineLevel="0" collapsed="false">
      <c r="A23" s="866" t="s">
        <v>748</v>
      </c>
      <c r="B23" s="863" t="n">
        <v>4000</v>
      </c>
      <c r="C23" s="863" t="n">
        <v>35935</v>
      </c>
      <c r="D23" s="864" t="n">
        <v>4000</v>
      </c>
      <c r="E23" s="88"/>
    </row>
    <row r="24" customFormat="false" ht="21" hidden="false" customHeight="false" outlineLevel="0" collapsed="false">
      <c r="A24" s="866" t="s">
        <v>749</v>
      </c>
      <c r="B24" s="863"/>
      <c r="C24" s="863" t="n">
        <v>4464</v>
      </c>
      <c r="D24" s="864"/>
      <c r="E24" s="88"/>
    </row>
    <row r="25" customFormat="false" ht="33" hidden="false" customHeight="false" outlineLevel="0" collapsed="false">
      <c r="A25" s="868" t="s">
        <v>750</v>
      </c>
      <c r="B25" s="863" t="n">
        <v>3000</v>
      </c>
      <c r="C25" s="863" t="n">
        <v>3151</v>
      </c>
      <c r="D25" s="864" t="n">
        <v>3000</v>
      </c>
      <c r="E25" s="88"/>
    </row>
    <row r="26" customFormat="false" ht="21" hidden="false" customHeight="false" outlineLevel="0" collapsed="false">
      <c r="A26" s="610" t="s">
        <v>751</v>
      </c>
      <c r="B26" s="863" t="n">
        <v>20000</v>
      </c>
      <c r="C26" s="863" t="n">
        <v>53199</v>
      </c>
      <c r="D26" s="864" t="n">
        <v>20000</v>
      </c>
      <c r="E26" s="88"/>
    </row>
    <row r="27" customFormat="false" ht="21" hidden="false" customHeight="false" outlineLevel="0" collapsed="false">
      <c r="A27" s="610" t="s">
        <v>752</v>
      </c>
      <c r="B27" s="863" t="n">
        <v>50000</v>
      </c>
      <c r="C27" s="863" t="n">
        <v>50000</v>
      </c>
      <c r="D27" s="864" t="n">
        <f aca="false">50000-40000</f>
        <v>10000</v>
      </c>
      <c r="E27" s="88"/>
    </row>
    <row r="28" customFormat="false" ht="21" hidden="false" customHeight="false" outlineLevel="0" collapsed="false">
      <c r="A28" s="866" t="s">
        <v>753</v>
      </c>
      <c r="B28" s="863" t="n">
        <v>1500</v>
      </c>
      <c r="C28" s="863" t="n">
        <v>2133</v>
      </c>
      <c r="D28" s="864" t="n">
        <v>1500</v>
      </c>
      <c r="E28" s="88"/>
    </row>
    <row r="29" customFormat="false" ht="21" hidden="false" customHeight="false" outlineLevel="0" collapsed="false">
      <c r="A29" s="869" t="s">
        <v>754</v>
      </c>
      <c r="B29" s="863"/>
      <c r="C29" s="863" t="n">
        <v>10000</v>
      </c>
      <c r="D29" s="864"/>
      <c r="E29" s="88"/>
    </row>
    <row r="30" customFormat="false" ht="21" hidden="false" customHeight="false" outlineLevel="0" collapsed="false">
      <c r="A30" s="869" t="s">
        <v>755</v>
      </c>
      <c r="B30" s="863"/>
      <c r="C30" s="863" t="n">
        <v>22300</v>
      </c>
      <c r="D30" s="864"/>
      <c r="E30" s="88"/>
    </row>
    <row r="31" customFormat="false" ht="21" hidden="false" customHeight="false" outlineLevel="0" collapsed="false">
      <c r="A31" s="869" t="s">
        <v>756</v>
      </c>
      <c r="B31" s="863"/>
      <c r="C31" s="863" t="n">
        <v>25000</v>
      </c>
      <c r="D31" s="864"/>
      <c r="E31" s="88"/>
    </row>
    <row r="32" customFormat="false" ht="21" hidden="false" customHeight="false" outlineLevel="0" collapsed="false">
      <c r="A32" s="869" t="s">
        <v>757</v>
      </c>
      <c r="B32" s="863"/>
      <c r="C32" s="863" t="n">
        <v>21000</v>
      </c>
      <c r="D32" s="864"/>
      <c r="E32" s="88"/>
    </row>
    <row r="33" customFormat="false" ht="21" hidden="false" customHeight="false" outlineLevel="0" collapsed="false">
      <c r="A33" s="869" t="s">
        <v>758</v>
      </c>
      <c r="B33" s="863"/>
      <c r="C33" s="863" t="n">
        <v>120414</v>
      </c>
      <c r="D33" s="864"/>
      <c r="E33" s="88"/>
    </row>
    <row r="34" customFormat="false" ht="21" hidden="false" customHeight="false" outlineLevel="0" collapsed="false">
      <c r="A34" s="869" t="s">
        <v>759</v>
      </c>
      <c r="B34" s="863"/>
      <c r="C34" s="863" t="n">
        <v>29586</v>
      </c>
      <c r="D34" s="864"/>
      <c r="E34" s="88"/>
    </row>
    <row r="35" customFormat="false" ht="21" hidden="false" customHeight="false" outlineLevel="0" collapsed="false">
      <c r="A35" s="869" t="s">
        <v>760</v>
      </c>
      <c r="B35" s="863"/>
      <c r="C35" s="863" t="n">
        <v>28000</v>
      </c>
      <c r="D35" s="864"/>
      <c r="E35" s="88"/>
      <c r="H35" s="605"/>
    </row>
    <row r="36" customFormat="false" ht="21" hidden="false" customHeight="false" outlineLevel="0" collapsed="false">
      <c r="A36" s="869" t="s">
        <v>761</v>
      </c>
      <c r="B36" s="863" t="n">
        <v>6000</v>
      </c>
      <c r="C36" s="863" t="n">
        <v>6000</v>
      </c>
      <c r="D36" s="864" t="n">
        <f aca="false">6000-6000</f>
        <v>0</v>
      </c>
      <c r="E36" s="88"/>
    </row>
    <row r="37" customFormat="false" ht="21" hidden="false" customHeight="false" outlineLevel="0" collapsed="false">
      <c r="A37" s="869" t="s">
        <v>762</v>
      </c>
      <c r="B37" s="863" t="n">
        <v>10000</v>
      </c>
      <c r="C37" s="863" t="n">
        <v>11999</v>
      </c>
      <c r="D37" s="864" t="n">
        <v>10000</v>
      </c>
      <c r="E37" s="88"/>
    </row>
    <row r="38" customFormat="false" ht="33" hidden="false" customHeight="false" outlineLevel="0" collapsed="false">
      <c r="A38" s="869" t="s">
        <v>763</v>
      </c>
      <c r="B38" s="863"/>
      <c r="C38" s="863" t="n">
        <v>99000</v>
      </c>
      <c r="D38" s="864"/>
      <c r="E38" s="88"/>
    </row>
    <row r="39" customFormat="false" ht="21.75" hidden="false" customHeight="false" outlineLevel="0" collapsed="false">
      <c r="A39" s="870" t="s">
        <v>764</v>
      </c>
      <c r="B39" s="871"/>
      <c r="C39" s="871" t="n">
        <v>400000</v>
      </c>
      <c r="D39" s="872" t="n">
        <v>400000</v>
      </c>
      <c r="E39" s="88"/>
    </row>
    <row r="40" customFormat="false" ht="21.75" hidden="false" customHeight="false" outlineLevel="0" collapsed="false">
      <c r="A40" s="873" t="s">
        <v>765</v>
      </c>
      <c r="B40" s="162" t="n">
        <f aca="false">SUM(B7:B39)</f>
        <v>550000</v>
      </c>
      <c r="C40" s="162" t="n">
        <f aca="false">SUM(C7:C39)</f>
        <v>1379593</v>
      </c>
      <c r="D40" s="162" t="n">
        <f aca="false">SUM(D7:D39)</f>
        <v>919000</v>
      </c>
      <c r="E40" s="88"/>
    </row>
    <row r="43" customFormat="false" ht="18.75" hidden="false" customHeight="false" outlineLevel="0" collapsed="false">
      <c r="A43" s="210" t="s">
        <v>443</v>
      </c>
      <c r="B43" s="210"/>
      <c r="C43" s="210"/>
      <c r="D43" s="874"/>
    </row>
    <row r="44" customFormat="false" ht="15.75" hidden="false" customHeight="false" outlineLevel="0" collapsed="false">
      <c r="A44" s="210" t="s">
        <v>444</v>
      </c>
      <c r="B44" s="210"/>
      <c r="C44" s="210"/>
      <c r="D44" s="210"/>
    </row>
    <row r="48" customFormat="false" ht="15.75" hidden="false" customHeight="false" outlineLevel="0" collapsed="false">
      <c r="B48" s="8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..../2024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:U16384"/>
    </sheetView>
  </sheetViews>
  <sheetFormatPr defaultColWidth="10.65625" defaultRowHeight="15.75" zeroHeight="false" outlineLevelRow="0" outlineLevelCol="0"/>
  <cols>
    <col collapsed="false" customWidth="true" hidden="false" outlineLevel="0" max="1" min="1" style="876" width="5.99"/>
    <col collapsed="false" customWidth="true" hidden="false" outlineLevel="0" max="2" min="2" style="876" width="133.49"/>
    <col collapsed="false" customWidth="true" hidden="false" outlineLevel="0" max="3" min="3" style="876" width="37.83"/>
    <col collapsed="false" customWidth="true" hidden="false" outlineLevel="0" max="4" min="4" style="876" width="39.15"/>
    <col collapsed="false" customWidth="true" hidden="false" outlineLevel="0" max="5" min="5" style="876" width="38.15"/>
    <col collapsed="false" customWidth="false" hidden="false" outlineLevel="0" max="257" min="6" style="876" width="10.65"/>
  </cols>
  <sheetData>
    <row r="1" customFormat="false" ht="18.75" hidden="false" customHeight="false" outlineLevel="0" collapsed="false">
      <c r="A1" s="877" t="s">
        <v>766</v>
      </c>
      <c r="B1" s="877"/>
      <c r="C1" s="877"/>
      <c r="D1" s="877"/>
    </row>
    <row r="2" customFormat="false" ht="19.5" hidden="false" customHeight="false" outlineLevel="0" collapsed="false">
      <c r="B2" s="878"/>
      <c r="C2" s="878"/>
      <c r="D2" s="878"/>
      <c r="E2" s="53" t="s">
        <v>3</v>
      </c>
    </row>
    <row r="3" customFormat="false" ht="18" hidden="false" customHeight="true" outlineLevel="0" collapsed="false">
      <c r="A3" s="879"/>
      <c r="B3" s="880" t="s">
        <v>125</v>
      </c>
      <c r="C3" s="215" t="s">
        <v>63</v>
      </c>
      <c r="D3" s="215" t="s">
        <v>126</v>
      </c>
      <c r="E3" s="56" t="s">
        <v>65</v>
      </c>
    </row>
    <row r="4" customFormat="false" ht="33" hidden="false" customHeight="true" outlineLevel="0" collapsed="false">
      <c r="A4" s="881"/>
      <c r="B4" s="882"/>
      <c r="C4" s="219" t="s">
        <v>67</v>
      </c>
      <c r="D4" s="219" t="s">
        <v>68</v>
      </c>
      <c r="E4" s="220" t="s">
        <v>67</v>
      </c>
    </row>
    <row r="5" customFormat="false" ht="15.75" hidden="false" customHeight="false" outlineLevel="0" collapsed="false">
      <c r="A5" s="883" t="s">
        <v>767</v>
      </c>
      <c r="B5" s="884"/>
      <c r="C5" s="885"/>
      <c r="D5" s="885"/>
      <c r="E5" s="885"/>
    </row>
    <row r="6" customFormat="false" ht="21" hidden="false" customHeight="false" outlineLevel="0" collapsed="false">
      <c r="A6" s="886"/>
      <c r="B6" s="887" t="s">
        <v>768</v>
      </c>
      <c r="C6" s="888"/>
      <c r="D6" s="888"/>
      <c r="E6" s="888"/>
    </row>
    <row r="7" customFormat="false" ht="15.75" hidden="false" customHeight="false" outlineLevel="0" collapsed="false">
      <c r="A7" s="889"/>
      <c r="B7" s="707"/>
      <c r="C7" s="890"/>
      <c r="D7" s="890"/>
      <c r="E7" s="890"/>
    </row>
    <row r="8" customFormat="false" ht="21" hidden="false" customHeight="false" outlineLevel="0" collapsed="false">
      <c r="A8" s="891"/>
      <c r="B8" s="892" t="s">
        <v>769</v>
      </c>
      <c r="C8" s="888" t="n">
        <f aca="false">SUM(C7)</f>
        <v>0</v>
      </c>
      <c r="D8" s="888" t="n">
        <f aca="false">SUM(D7)</f>
        <v>0</v>
      </c>
      <c r="E8" s="888" t="n">
        <f aca="false">SUM(E7)</f>
        <v>0</v>
      </c>
    </row>
    <row r="9" customFormat="false" ht="33" hidden="false" customHeight="false" outlineLevel="0" collapsed="false">
      <c r="A9" s="891"/>
      <c r="B9" s="893" t="s">
        <v>770</v>
      </c>
      <c r="C9" s="894"/>
      <c r="D9" s="894" t="n">
        <v>568871</v>
      </c>
      <c r="E9" s="894"/>
    </row>
    <row r="10" customFormat="false" ht="21" hidden="false" customHeight="false" outlineLevel="0" collapsed="false">
      <c r="A10" s="889"/>
      <c r="B10" s="895" t="s">
        <v>771</v>
      </c>
      <c r="C10" s="894"/>
      <c r="D10" s="894" t="n">
        <v>186246</v>
      </c>
      <c r="E10" s="894"/>
    </row>
    <row r="11" customFormat="false" ht="21" hidden="false" customHeight="false" outlineLevel="0" collapsed="false">
      <c r="A11" s="889"/>
      <c r="B11" s="895" t="s">
        <v>772</v>
      </c>
      <c r="C11" s="894"/>
      <c r="D11" s="896" t="n">
        <v>110144</v>
      </c>
      <c r="E11" s="894"/>
    </row>
    <row r="12" customFormat="false" ht="21" hidden="false" customHeight="false" outlineLevel="0" collapsed="false">
      <c r="A12" s="889"/>
      <c r="B12" s="895" t="s">
        <v>773</v>
      </c>
      <c r="C12" s="894"/>
      <c r="D12" s="896" t="n">
        <v>430312</v>
      </c>
      <c r="E12" s="894"/>
    </row>
    <row r="13" customFormat="false" ht="21" hidden="false" customHeight="false" outlineLevel="0" collapsed="false">
      <c r="A13" s="889"/>
      <c r="B13" s="895" t="s">
        <v>774</v>
      </c>
      <c r="C13" s="894"/>
      <c r="D13" s="896" t="n">
        <v>6023</v>
      </c>
      <c r="E13" s="894"/>
    </row>
    <row r="14" customFormat="false" ht="21" hidden="false" customHeight="false" outlineLevel="0" collapsed="false">
      <c r="A14" s="889"/>
      <c r="B14" s="895" t="s">
        <v>775</v>
      </c>
      <c r="C14" s="894"/>
      <c r="D14" s="896" t="n">
        <v>72</v>
      </c>
      <c r="E14" s="894"/>
    </row>
    <row r="15" customFormat="false" ht="21" hidden="false" customHeight="false" outlineLevel="0" collapsed="false">
      <c r="A15" s="889"/>
      <c r="B15" s="895" t="s">
        <v>776</v>
      </c>
      <c r="C15" s="894"/>
      <c r="D15" s="896" t="n">
        <v>480</v>
      </c>
      <c r="E15" s="894"/>
    </row>
    <row r="16" customFormat="false" ht="21" hidden="false" customHeight="false" outlineLevel="0" collapsed="false">
      <c r="A16" s="889"/>
      <c r="B16" s="895" t="s">
        <v>777</v>
      </c>
      <c r="C16" s="894"/>
      <c r="D16" s="894" t="n">
        <v>1000</v>
      </c>
      <c r="E16" s="894"/>
    </row>
    <row r="17" customFormat="false" ht="21.75" hidden="false" customHeight="false" outlineLevel="0" collapsed="false">
      <c r="A17" s="897"/>
      <c r="B17" s="898" t="s">
        <v>778</v>
      </c>
      <c r="C17" s="899" t="n">
        <f aca="false">SUM(C9:C11)</f>
        <v>0</v>
      </c>
      <c r="D17" s="899" t="n">
        <f aca="false">SUM(D9:D16)</f>
        <v>1303148</v>
      </c>
      <c r="E17" s="899" t="n">
        <f aca="false">SUM(E9:E11)</f>
        <v>0</v>
      </c>
    </row>
    <row r="18" customFormat="false" ht="25.35" hidden="false" customHeight="true" outlineLevel="0" collapsed="false">
      <c r="A18" s="900" t="s">
        <v>779</v>
      </c>
      <c r="B18" s="900"/>
      <c r="C18" s="901" t="n">
        <f aca="false">C6+C8+C17</f>
        <v>0</v>
      </c>
      <c r="D18" s="901" t="n">
        <f aca="false">D6+D8+D17</f>
        <v>1303148</v>
      </c>
      <c r="E18" s="901" t="n">
        <f aca="false">E6+E8+E17</f>
        <v>0</v>
      </c>
    </row>
    <row r="19" customFormat="false" ht="15.75" hidden="false" customHeight="false" outlineLevel="0" collapsed="false">
      <c r="A19" s="883" t="s">
        <v>93</v>
      </c>
      <c r="B19" s="884"/>
      <c r="C19" s="885"/>
      <c r="D19" s="885"/>
      <c r="E19" s="885"/>
    </row>
    <row r="20" customFormat="false" ht="21" hidden="false" customHeight="false" outlineLevel="0" collapsed="false">
      <c r="A20" s="889"/>
      <c r="B20" s="902" t="s">
        <v>780</v>
      </c>
      <c r="C20" s="894" t="n">
        <v>666911</v>
      </c>
      <c r="D20" s="894" t="n">
        <v>1162247</v>
      </c>
      <c r="E20" s="903" t="n">
        <f aca="false">70931+595980-595980+203160</f>
        <v>274091</v>
      </c>
    </row>
    <row r="21" customFormat="false" ht="21" hidden="false" customHeight="false" outlineLevel="0" collapsed="false">
      <c r="A21" s="889"/>
      <c r="B21" s="902" t="s">
        <v>781</v>
      </c>
      <c r="C21" s="894"/>
      <c r="D21" s="894"/>
      <c r="E21" s="903" t="n">
        <v>15400</v>
      </c>
    </row>
    <row r="22" customFormat="false" ht="21" hidden="false" customHeight="false" outlineLevel="0" collapsed="false">
      <c r="A22" s="889"/>
      <c r="B22" s="902" t="s">
        <v>782</v>
      </c>
      <c r="C22" s="894"/>
      <c r="D22" s="894" t="n">
        <v>5000</v>
      </c>
      <c r="E22" s="903"/>
    </row>
    <row r="23" customFormat="false" ht="21" hidden="false" customHeight="false" outlineLevel="0" collapsed="false">
      <c r="A23" s="889"/>
      <c r="B23" s="902" t="s">
        <v>783</v>
      </c>
      <c r="C23" s="894"/>
      <c r="D23" s="894" t="n">
        <v>1940</v>
      </c>
      <c r="E23" s="903"/>
    </row>
    <row r="24" customFormat="false" ht="21" hidden="false" customHeight="false" outlineLevel="0" collapsed="false">
      <c r="A24" s="889"/>
      <c r="B24" s="902" t="s">
        <v>784</v>
      </c>
      <c r="C24" s="894"/>
      <c r="D24" s="894" t="n">
        <v>2700</v>
      </c>
      <c r="E24" s="903"/>
    </row>
    <row r="25" customFormat="false" ht="21.75" hidden="false" customHeight="false" outlineLevel="0" collapsed="false">
      <c r="A25" s="889"/>
      <c r="B25" s="902" t="s">
        <v>785</v>
      </c>
      <c r="C25" s="894"/>
      <c r="D25" s="894" t="n">
        <v>32600</v>
      </c>
      <c r="E25" s="903"/>
    </row>
    <row r="26" customFormat="false" ht="21.75" hidden="false" customHeight="false" outlineLevel="0" collapsed="false">
      <c r="A26" s="904" t="s">
        <v>786</v>
      </c>
      <c r="B26" s="905"/>
      <c r="C26" s="149" t="n">
        <f aca="false">SUM(C20:C25)</f>
        <v>666911</v>
      </c>
      <c r="D26" s="149" t="n">
        <f aca="false">SUM(D20:D25)</f>
        <v>1204487</v>
      </c>
      <c r="E26" s="149" t="n">
        <f aca="false">SUM(E20:E25)</f>
        <v>289491</v>
      </c>
    </row>
    <row r="27" customFormat="false" ht="16.5" hidden="false" customHeight="true" outlineLevel="0" collapsed="false">
      <c r="A27" s="906" t="s">
        <v>787</v>
      </c>
      <c r="B27" s="907"/>
      <c r="C27" s="908"/>
      <c r="D27" s="908"/>
      <c r="E27" s="908"/>
    </row>
    <row r="28" customFormat="false" ht="44.25" hidden="false" customHeight="true" outlineLevel="0" collapsed="false">
      <c r="A28" s="909"/>
      <c r="B28" s="910" t="s">
        <v>788</v>
      </c>
      <c r="C28" s="911"/>
      <c r="D28" s="911"/>
      <c r="E28" s="911"/>
    </row>
    <row r="29" customFormat="false" ht="21" hidden="false" customHeight="false" outlineLevel="0" collapsed="false">
      <c r="A29" s="889"/>
      <c r="B29" s="912" t="s">
        <v>789</v>
      </c>
      <c r="C29" s="903" t="n">
        <v>10000</v>
      </c>
      <c r="D29" s="903" t="n">
        <v>8999</v>
      </c>
      <c r="E29" s="903" t="n">
        <v>10000</v>
      </c>
    </row>
    <row r="30" customFormat="false" ht="21" hidden="false" customHeight="false" outlineLevel="0" collapsed="false">
      <c r="A30" s="889"/>
      <c r="B30" s="913" t="s">
        <v>790</v>
      </c>
      <c r="C30" s="903" t="n">
        <v>1000</v>
      </c>
      <c r="D30" s="903" t="n">
        <v>984</v>
      </c>
      <c r="E30" s="903"/>
    </row>
    <row r="31" customFormat="false" ht="21" hidden="false" customHeight="false" outlineLevel="0" collapsed="false">
      <c r="A31" s="909"/>
      <c r="B31" s="914" t="s">
        <v>791</v>
      </c>
      <c r="C31" s="915"/>
      <c r="D31" s="916"/>
      <c r="E31" s="915"/>
    </row>
    <row r="32" customFormat="false" ht="21" hidden="false" customHeight="false" outlineLevel="0" collapsed="false">
      <c r="A32" s="889"/>
      <c r="B32" s="912" t="s">
        <v>792</v>
      </c>
      <c r="C32" s="903"/>
      <c r="D32" s="903" t="n">
        <v>1859</v>
      </c>
      <c r="E32" s="903"/>
    </row>
    <row r="33" customFormat="false" ht="21" hidden="false" customHeight="false" outlineLevel="0" collapsed="false">
      <c r="A33" s="889"/>
      <c r="B33" s="912" t="s">
        <v>793</v>
      </c>
      <c r="C33" s="903"/>
      <c r="D33" s="903" t="n">
        <v>17950</v>
      </c>
      <c r="E33" s="903"/>
    </row>
    <row r="34" customFormat="false" ht="21" hidden="false" customHeight="false" outlineLevel="0" collapsed="false">
      <c r="A34" s="889"/>
      <c r="B34" s="912" t="s">
        <v>794</v>
      </c>
      <c r="C34" s="903"/>
      <c r="D34" s="903" t="n">
        <v>235232</v>
      </c>
      <c r="E34" s="903"/>
    </row>
    <row r="35" customFormat="false" ht="21" hidden="false" customHeight="false" outlineLevel="0" collapsed="false">
      <c r="A35" s="889"/>
      <c r="B35" s="912" t="s">
        <v>795</v>
      </c>
      <c r="C35" s="903"/>
      <c r="D35" s="903" t="n">
        <v>112376</v>
      </c>
      <c r="E35" s="903"/>
    </row>
    <row r="36" customFormat="false" ht="21" hidden="false" customHeight="false" outlineLevel="0" collapsed="false">
      <c r="A36" s="917" t="s">
        <v>796</v>
      </c>
      <c r="B36" s="917"/>
      <c r="C36" s="918" t="n">
        <f aca="false">SUM(C28:C31)</f>
        <v>11000</v>
      </c>
      <c r="D36" s="918" t="n">
        <f aca="false">SUM(D28:D35)</f>
        <v>377400</v>
      </c>
      <c r="E36" s="918" t="n">
        <f aca="false">SUM(E28:E31)</f>
        <v>10000</v>
      </c>
    </row>
    <row r="37" customFormat="false" ht="15.75" hidden="false" customHeight="false" outlineLevel="0" collapsed="false">
      <c r="A37" s="703" t="s">
        <v>797</v>
      </c>
      <c r="B37" s="919"/>
      <c r="C37" s="920"/>
      <c r="D37" s="920"/>
      <c r="E37" s="920"/>
    </row>
    <row r="38" customFormat="false" ht="21" hidden="false" customHeight="false" outlineLevel="0" collapsed="false">
      <c r="A38" s="909"/>
      <c r="B38" s="921" t="s">
        <v>798</v>
      </c>
      <c r="C38" s="922"/>
      <c r="D38" s="922" t="n">
        <v>205</v>
      </c>
      <c r="E38" s="903"/>
    </row>
    <row r="39" customFormat="false" ht="21" hidden="false" customHeight="false" outlineLevel="0" collapsed="false">
      <c r="A39" s="909"/>
      <c r="B39" s="921" t="s">
        <v>245</v>
      </c>
      <c r="C39" s="922"/>
      <c r="D39" s="922" t="n">
        <v>22480</v>
      </c>
      <c r="E39" s="903"/>
    </row>
    <row r="40" customFormat="false" ht="21" hidden="false" customHeight="false" outlineLevel="0" collapsed="false">
      <c r="A40" s="909"/>
      <c r="B40" s="921" t="s">
        <v>247</v>
      </c>
      <c r="C40" s="922"/>
      <c r="D40" s="922" t="n">
        <v>12257</v>
      </c>
      <c r="E40" s="903"/>
    </row>
    <row r="41" customFormat="false" ht="21" hidden="false" customHeight="false" outlineLevel="0" collapsed="false">
      <c r="A41" s="909"/>
      <c r="B41" s="921" t="s">
        <v>799</v>
      </c>
      <c r="C41" s="922" t="n">
        <v>2995</v>
      </c>
      <c r="D41" s="922" t="n">
        <v>3000</v>
      </c>
      <c r="E41" s="903" t="n">
        <v>250</v>
      </c>
    </row>
    <row r="42" customFormat="false" ht="21" hidden="false" customHeight="false" outlineLevel="0" collapsed="false">
      <c r="A42" s="909"/>
      <c r="B42" s="921" t="s">
        <v>250</v>
      </c>
      <c r="C42" s="922"/>
      <c r="D42" s="922"/>
      <c r="E42" s="903"/>
    </row>
    <row r="43" customFormat="false" ht="21" hidden="false" customHeight="false" outlineLevel="0" collapsed="false">
      <c r="A43" s="909"/>
      <c r="B43" s="921" t="s">
        <v>251</v>
      </c>
      <c r="C43" s="922"/>
      <c r="D43" s="922"/>
      <c r="E43" s="903"/>
    </row>
    <row r="44" customFormat="false" ht="21" hidden="false" customHeight="false" outlineLevel="0" collapsed="false">
      <c r="A44" s="909"/>
      <c r="B44" s="921" t="s">
        <v>252</v>
      </c>
      <c r="C44" s="922"/>
      <c r="D44" s="922" t="n">
        <v>890</v>
      </c>
      <c r="E44" s="903"/>
    </row>
    <row r="45" customFormat="false" ht="21" hidden="false" customHeight="false" outlineLevel="0" collapsed="false">
      <c r="A45" s="917" t="s">
        <v>800</v>
      </c>
      <c r="B45" s="917"/>
      <c r="C45" s="923" t="n">
        <f aca="false">SUM(C38:C44)</f>
        <v>2995</v>
      </c>
      <c r="D45" s="923" t="n">
        <f aca="false">SUM(D38:D44)</f>
        <v>38832</v>
      </c>
      <c r="E45" s="923" t="n">
        <f aca="false">SUM(E38:E44)</f>
        <v>250</v>
      </c>
    </row>
    <row r="46" customFormat="false" ht="21.75" hidden="false" customHeight="false" outlineLevel="0" collapsed="false">
      <c r="A46" s="924" t="s">
        <v>801</v>
      </c>
      <c r="B46" s="924"/>
      <c r="C46" s="925" t="n">
        <f aca="false">C26+C18+C36+C45</f>
        <v>680906</v>
      </c>
      <c r="D46" s="925" t="n">
        <f aca="false">D26+D18+D36+D45</f>
        <v>2923867</v>
      </c>
      <c r="E46" s="925" t="n">
        <f aca="false">E26+E18+E36+E45</f>
        <v>299741</v>
      </c>
    </row>
    <row r="47" customFormat="false" ht="15.75" hidden="false" customHeight="false" outlineLevel="0" collapsed="false">
      <c r="A47" s="926"/>
      <c r="B47" s="926"/>
      <c r="C47" s="926"/>
      <c r="D47" s="926"/>
      <c r="E47" s="926"/>
    </row>
  </sheetData>
  <mergeCells count="5">
    <mergeCell ref="A1:D1"/>
    <mergeCell ref="A18:B18"/>
    <mergeCell ref="A36:B36"/>
    <mergeCell ref="A45:B45"/>
    <mergeCell ref="A46:B4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..../2024. (.......) önkormányzati rendelethe&amp;"Times New Roman CE,Regular"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16" activeCellId="0" sqref="O1:U16384"/>
    </sheetView>
  </sheetViews>
  <sheetFormatPr defaultColWidth="10.65625" defaultRowHeight="15" zeroHeight="false" outlineLevelRow="0" outlineLevelCol="0"/>
  <cols>
    <col collapsed="false" customWidth="true" hidden="false" outlineLevel="0" max="1" min="1" style="927" width="5.65"/>
    <col collapsed="false" customWidth="true" hidden="false" outlineLevel="0" max="2" min="2" style="927" width="146.49"/>
    <col collapsed="false" customWidth="true" hidden="false" outlineLevel="0" max="3" min="3" style="927" width="28.49"/>
    <col collapsed="false" customWidth="true" hidden="false" outlineLevel="0" max="4" min="4" style="927" width="35.99"/>
    <col collapsed="false" customWidth="true" hidden="false" outlineLevel="0" max="5" min="5" style="928" width="33.15"/>
    <col collapsed="false" customWidth="true" hidden="false" outlineLevel="0" max="6" min="6" style="928" width="29.32"/>
    <col collapsed="false" customWidth="true" hidden="false" outlineLevel="0" max="7" min="7" style="928" width="26.65"/>
    <col collapsed="false" customWidth="true" hidden="false" outlineLevel="0" max="8" min="8" style="927" width="38.15"/>
    <col collapsed="false" customWidth="false" hidden="false" outlineLevel="0" max="9" min="9" style="929" width="10.65"/>
    <col collapsed="false" customWidth="true" hidden="false" outlineLevel="0" max="10" min="10" style="927" width="12.32"/>
    <col collapsed="false" customWidth="false" hidden="false" outlineLevel="0" max="257" min="11" style="927" width="10.65"/>
  </cols>
  <sheetData>
    <row r="1" customFormat="false" ht="15" hidden="false" customHeight="true" outlineLevel="0" collapsed="false">
      <c r="A1" s="930"/>
      <c r="B1" s="930"/>
      <c r="C1" s="931"/>
      <c r="D1" s="931"/>
      <c r="E1" s="932"/>
      <c r="F1" s="932"/>
      <c r="G1" s="932"/>
      <c r="H1" s="931"/>
    </row>
    <row r="2" customFormat="false" ht="23.25" hidden="false" customHeight="true" outlineLevel="0" collapsed="false">
      <c r="A2" s="933" t="s">
        <v>802</v>
      </c>
      <c r="B2" s="933"/>
      <c r="C2" s="933"/>
      <c r="D2" s="933"/>
      <c r="E2" s="934"/>
      <c r="F2" s="934"/>
      <c r="G2" s="934"/>
      <c r="H2" s="930"/>
    </row>
    <row r="3" customFormat="false" ht="15" hidden="false" customHeight="true" outlineLevel="0" collapsed="false">
      <c r="A3" s="927" t="s">
        <v>691</v>
      </c>
      <c r="F3" s="211"/>
      <c r="G3" s="53" t="s">
        <v>3</v>
      </c>
      <c r="H3" s="53"/>
      <c r="I3" s="927"/>
    </row>
    <row r="4" customFormat="false" ht="18.75" hidden="false" customHeight="true" outlineLevel="0" collapsed="false">
      <c r="A4" s="935" t="s">
        <v>125</v>
      </c>
      <c r="B4" s="935"/>
      <c r="C4" s="215" t="s">
        <v>63</v>
      </c>
      <c r="D4" s="215" t="s">
        <v>126</v>
      </c>
      <c r="E4" s="56" t="s">
        <v>65</v>
      </c>
      <c r="F4" s="56" t="s">
        <v>803</v>
      </c>
      <c r="G4" s="56" t="s">
        <v>804</v>
      </c>
      <c r="H4" s="936"/>
      <c r="I4" s="927"/>
    </row>
    <row r="5" customFormat="false" ht="31.5" hidden="false" customHeight="true" outlineLevel="0" collapsed="false">
      <c r="A5" s="937"/>
      <c r="B5" s="938"/>
      <c r="C5" s="219" t="s">
        <v>67</v>
      </c>
      <c r="D5" s="219" t="s">
        <v>68</v>
      </c>
      <c r="E5" s="220" t="s">
        <v>67</v>
      </c>
      <c r="F5" s="939" t="s">
        <v>67</v>
      </c>
      <c r="G5" s="939" t="s">
        <v>67</v>
      </c>
      <c r="H5" s="936"/>
      <c r="I5" s="927"/>
    </row>
    <row r="6" s="945" customFormat="true" ht="21" hidden="false" customHeight="true" outlineLevel="0" collapsed="false">
      <c r="A6" s="940" t="s">
        <v>805</v>
      </c>
      <c r="B6" s="941" t="s">
        <v>99</v>
      </c>
      <c r="C6" s="942"/>
      <c r="D6" s="942"/>
      <c r="E6" s="943"/>
      <c r="F6" s="943"/>
      <c r="G6" s="943"/>
      <c r="H6" s="944"/>
    </row>
    <row r="7" customFormat="false" ht="21" hidden="false" customHeight="true" outlineLevel="0" collapsed="false">
      <c r="A7" s="946"/>
      <c r="B7" s="947" t="s">
        <v>806</v>
      </c>
      <c r="C7" s="948"/>
      <c r="D7" s="949" t="n">
        <v>43775</v>
      </c>
      <c r="E7" s="948"/>
      <c r="F7" s="948"/>
      <c r="G7" s="948"/>
      <c r="H7" s="944"/>
      <c r="I7" s="927"/>
    </row>
    <row r="8" customFormat="false" ht="38.25" hidden="false" customHeight="true" outlineLevel="0" collapsed="false">
      <c r="A8" s="946"/>
      <c r="B8" s="950" t="s">
        <v>807</v>
      </c>
      <c r="C8" s="948"/>
      <c r="D8" s="949" t="n">
        <v>1010</v>
      </c>
      <c r="E8" s="948"/>
      <c r="F8" s="948"/>
      <c r="G8" s="948"/>
      <c r="H8" s="944"/>
      <c r="I8" s="927"/>
    </row>
    <row r="9" customFormat="false" ht="21" hidden="false" customHeight="true" outlineLevel="0" collapsed="false">
      <c r="A9" s="951"/>
      <c r="B9" s="952" t="s">
        <v>808</v>
      </c>
      <c r="C9" s="953" t="n">
        <f aca="false">SUM(C6:C8)</f>
        <v>0</v>
      </c>
      <c r="D9" s="953" t="n">
        <f aca="false">SUM(D6:D8)</f>
        <v>44785</v>
      </c>
      <c r="E9" s="954" t="n">
        <f aca="false">SUM(E6:E8)</f>
        <v>0</v>
      </c>
      <c r="F9" s="953" t="n">
        <f aca="false">SUM(F6:F8)</f>
        <v>0</v>
      </c>
      <c r="G9" s="953" t="n">
        <f aca="false">SUM(G6:G8)</f>
        <v>0</v>
      </c>
      <c r="H9" s="944"/>
      <c r="I9" s="927"/>
    </row>
    <row r="10" customFormat="false" ht="15" hidden="false" customHeight="true" outlineLevel="0" collapsed="false">
      <c r="A10" s="955" t="s">
        <v>809</v>
      </c>
      <c r="B10" s="956" t="s">
        <v>100</v>
      </c>
      <c r="C10" s="957"/>
      <c r="D10" s="957"/>
      <c r="E10" s="958"/>
      <c r="F10" s="958"/>
      <c r="G10" s="958"/>
      <c r="H10" s="944"/>
      <c r="I10" s="927"/>
    </row>
    <row r="11" customFormat="false" ht="21" hidden="false" customHeight="true" outlineLevel="0" collapsed="false">
      <c r="A11" s="940"/>
      <c r="B11" s="959" t="s">
        <v>810</v>
      </c>
      <c r="C11" s="960"/>
      <c r="D11" s="961" t="n">
        <v>1251</v>
      </c>
      <c r="E11" s="960"/>
      <c r="F11" s="960"/>
      <c r="G11" s="960"/>
      <c r="H11" s="944"/>
      <c r="I11" s="927"/>
    </row>
    <row r="12" customFormat="false" ht="21" hidden="false" customHeight="true" outlineLevel="0" collapsed="false">
      <c r="A12" s="951"/>
      <c r="B12" s="952" t="s">
        <v>811</v>
      </c>
      <c r="C12" s="953" t="n">
        <f aca="false">SUM(C11:C11)</f>
        <v>0</v>
      </c>
      <c r="D12" s="953" t="n">
        <f aca="false">SUM(D11:D11)</f>
        <v>1251</v>
      </c>
      <c r="E12" s="954" t="n">
        <f aca="false">SUM(E11:E11)</f>
        <v>0</v>
      </c>
      <c r="F12" s="953" t="n">
        <f aca="false">SUM(F11:F11)</f>
        <v>0</v>
      </c>
      <c r="G12" s="953" t="n">
        <f aca="false">SUM(G11:G11)</f>
        <v>0</v>
      </c>
      <c r="H12" s="944"/>
      <c r="I12" s="927"/>
    </row>
    <row r="13" s="945" customFormat="true" ht="15" hidden="false" customHeight="true" outlineLevel="0" collapsed="false">
      <c r="A13" s="940" t="s">
        <v>812</v>
      </c>
      <c r="B13" s="956" t="s">
        <v>101</v>
      </c>
      <c r="C13" s="962"/>
      <c r="D13" s="962"/>
      <c r="E13" s="958"/>
      <c r="F13" s="958"/>
      <c r="G13" s="958"/>
      <c r="H13" s="944"/>
    </row>
    <row r="14" customFormat="false" ht="21" hidden="false" customHeight="true" outlineLevel="0" collapsed="false">
      <c r="A14" s="946"/>
      <c r="B14" s="959" t="s">
        <v>813</v>
      </c>
      <c r="C14" s="960"/>
      <c r="D14" s="963" t="n">
        <v>5000</v>
      </c>
      <c r="E14" s="960"/>
      <c r="F14" s="960"/>
      <c r="G14" s="960"/>
      <c r="H14" s="944"/>
      <c r="I14" s="927"/>
    </row>
    <row r="15" customFormat="false" ht="15" hidden="false" customHeight="true" outlineLevel="0" collapsed="false">
      <c r="A15" s="951"/>
      <c r="B15" s="952" t="s">
        <v>814</v>
      </c>
      <c r="C15" s="953" t="n">
        <f aca="false">SUM(C14:C14)</f>
        <v>0</v>
      </c>
      <c r="D15" s="953" t="n">
        <f aca="false">SUM(D14:D14)</f>
        <v>5000</v>
      </c>
      <c r="E15" s="954" t="n">
        <f aca="false">SUM(E14:E14)</f>
        <v>0</v>
      </c>
      <c r="F15" s="954" t="n">
        <f aca="false">SUM(F14:F14)</f>
        <v>0</v>
      </c>
      <c r="G15" s="954" t="n">
        <f aca="false">SUM(G14:G14)</f>
        <v>0</v>
      </c>
      <c r="H15" s="944"/>
      <c r="I15" s="927"/>
    </row>
    <row r="16" customFormat="false" ht="15" hidden="false" customHeight="true" outlineLevel="0" collapsed="false">
      <c r="A16" s="940" t="s">
        <v>815</v>
      </c>
      <c r="B16" s="956" t="s">
        <v>102</v>
      </c>
      <c r="C16" s="962"/>
      <c r="D16" s="962"/>
      <c r="E16" s="958"/>
      <c r="F16" s="958"/>
      <c r="G16" s="958"/>
      <c r="H16" s="944"/>
      <c r="I16" s="927"/>
    </row>
    <row r="17" customFormat="false" ht="21" hidden="false" customHeight="true" outlineLevel="0" collapsed="false">
      <c r="A17" s="946"/>
      <c r="B17" s="964" t="s">
        <v>816</v>
      </c>
      <c r="C17" s="960"/>
      <c r="D17" s="137" t="n">
        <v>758</v>
      </c>
      <c r="E17" s="960"/>
      <c r="F17" s="960" t="n">
        <v>10000</v>
      </c>
      <c r="G17" s="960" t="n">
        <v>10000</v>
      </c>
      <c r="H17" s="944"/>
      <c r="I17" s="927"/>
    </row>
    <row r="18" customFormat="false" ht="21" hidden="false" customHeight="true" outlineLevel="0" collapsed="false">
      <c r="A18" s="946"/>
      <c r="B18" s="965" t="s">
        <v>817</v>
      </c>
      <c r="C18" s="966"/>
      <c r="D18" s="967"/>
      <c r="E18" s="966" t="n">
        <v>15400</v>
      </c>
      <c r="F18" s="966"/>
      <c r="G18" s="966"/>
      <c r="H18" s="944"/>
      <c r="I18" s="927"/>
    </row>
    <row r="19" customFormat="false" ht="21" hidden="false" customHeight="true" outlineLevel="0" collapsed="false">
      <c r="A19" s="951"/>
      <c r="B19" s="968" t="s">
        <v>818</v>
      </c>
      <c r="C19" s="953" t="n">
        <f aca="false">SUM(C17:C18)</f>
        <v>0</v>
      </c>
      <c r="D19" s="953" t="n">
        <f aca="false">SUM(D17:D18)</f>
        <v>758</v>
      </c>
      <c r="E19" s="954" t="n">
        <f aca="false">SUM(E17:E18)</f>
        <v>15400</v>
      </c>
      <c r="F19" s="953" t="n">
        <f aca="false">SUM(F17:F18)</f>
        <v>10000</v>
      </c>
      <c r="G19" s="953" t="n">
        <f aca="false">SUM(G17:G18)</f>
        <v>10000</v>
      </c>
      <c r="H19" s="944"/>
      <c r="I19" s="927"/>
      <c r="K19" s="969"/>
    </row>
    <row r="20" customFormat="false" ht="15" hidden="false" customHeight="true" outlineLevel="0" collapsed="false">
      <c r="A20" s="940" t="s">
        <v>819</v>
      </c>
      <c r="B20" s="956" t="s">
        <v>42</v>
      </c>
      <c r="C20" s="962"/>
      <c r="D20" s="962"/>
      <c r="E20" s="958"/>
      <c r="F20" s="958"/>
      <c r="G20" s="958"/>
      <c r="H20" s="944"/>
      <c r="I20" s="927"/>
    </row>
    <row r="21" customFormat="false" ht="21" hidden="false" customHeight="true" outlineLevel="0" collapsed="false">
      <c r="A21" s="970" t="s">
        <v>820</v>
      </c>
      <c r="B21" s="971"/>
      <c r="C21" s="972"/>
      <c r="D21" s="972"/>
      <c r="E21" s="973"/>
      <c r="F21" s="973"/>
      <c r="G21" s="973"/>
      <c r="H21" s="944"/>
      <c r="I21" s="927"/>
    </row>
    <row r="22" customFormat="false" ht="21" hidden="false" customHeight="true" outlineLevel="0" collapsed="false">
      <c r="A22" s="946"/>
      <c r="B22" s="974" t="s">
        <v>821</v>
      </c>
      <c r="C22" s="975"/>
      <c r="D22" s="137" t="n">
        <v>877540</v>
      </c>
      <c r="E22" s="975"/>
      <c r="F22" s="975"/>
      <c r="G22" s="975"/>
      <c r="H22" s="944"/>
      <c r="I22" s="927"/>
    </row>
    <row r="23" customFormat="false" ht="21" hidden="false" customHeight="true" outlineLevel="0" collapsed="false">
      <c r="A23" s="946"/>
      <c r="B23" s="974" t="s">
        <v>822</v>
      </c>
      <c r="C23" s="975"/>
      <c r="D23" s="137" t="n">
        <v>110302</v>
      </c>
      <c r="E23" s="975"/>
      <c r="F23" s="975"/>
      <c r="G23" s="975"/>
      <c r="H23" s="944"/>
      <c r="I23" s="927"/>
    </row>
    <row r="24" customFormat="false" ht="21" hidden="false" customHeight="true" outlineLevel="0" collapsed="false">
      <c r="A24" s="970" t="s">
        <v>823</v>
      </c>
      <c r="B24" s="971"/>
      <c r="C24" s="976"/>
      <c r="D24" s="977"/>
      <c r="E24" s="976"/>
      <c r="F24" s="976"/>
      <c r="G24" s="976"/>
      <c r="H24" s="944"/>
      <c r="I24" s="927"/>
    </row>
    <row r="25" customFormat="false" ht="38.25" hidden="false" customHeight="true" outlineLevel="0" collapsed="false">
      <c r="A25" s="946"/>
      <c r="B25" s="964" t="s">
        <v>824</v>
      </c>
      <c r="C25" s="960"/>
      <c r="D25" s="137"/>
      <c r="E25" s="960"/>
      <c r="F25" s="960"/>
      <c r="G25" s="960"/>
      <c r="H25" s="944"/>
      <c r="I25" s="927"/>
    </row>
    <row r="26" customFormat="false" ht="21" hidden="false" customHeight="true" outlineLevel="0" collapsed="false">
      <c r="A26" s="946"/>
      <c r="B26" s="964" t="s">
        <v>825</v>
      </c>
      <c r="C26" s="960" t="n">
        <v>174789</v>
      </c>
      <c r="D26" s="137" t="n">
        <v>191206</v>
      </c>
      <c r="E26" s="960"/>
      <c r="F26" s="960"/>
      <c r="G26" s="960"/>
      <c r="H26" s="944"/>
      <c r="I26" s="927"/>
    </row>
    <row r="27" customFormat="false" ht="21" hidden="false" customHeight="true" outlineLevel="0" collapsed="false">
      <c r="A27" s="946"/>
      <c r="B27" s="964" t="s">
        <v>826</v>
      </c>
      <c r="C27" s="960"/>
      <c r="D27" s="137" t="n">
        <v>49948</v>
      </c>
      <c r="E27" s="960"/>
      <c r="F27" s="960"/>
      <c r="G27" s="960"/>
      <c r="H27" s="944"/>
      <c r="I27" s="927"/>
    </row>
    <row r="28" customFormat="false" ht="21" hidden="false" customHeight="true" outlineLevel="0" collapsed="false">
      <c r="A28" s="946"/>
      <c r="B28" s="964" t="s">
        <v>827</v>
      </c>
      <c r="C28" s="960" t="n">
        <v>204000</v>
      </c>
      <c r="D28" s="137" t="n">
        <v>204000</v>
      </c>
      <c r="E28" s="960"/>
      <c r="F28" s="960"/>
      <c r="G28" s="960"/>
      <c r="H28" s="944"/>
      <c r="I28" s="927"/>
    </row>
    <row r="29" customFormat="false" ht="21" hidden="false" customHeight="true" outlineLevel="0" collapsed="false">
      <c r="A29" s="946"/>
      <c r="B29" s="964" t="s">
        <v>828</v>
      </c>
      <c r="C29" s="960" t="n">
        <v>3000</v>
      </c>
      <c r="D29" s="137" t="n">
        <v>3000</v>
      </c>
      <c r="E29" s="960"/>
      <c r="F29" s="960"/>
      <c r="G29" s="960"/>
      <c r="H29" s="944"/>
      <c r="I29" s="927"/>
    </row>
    <row r="30" customFormat="false" ht="21" hidden="false" customHeight="true" outlineLevel="0" collapsed="false">
      <c r="A30" s="946"/>
      <c r="B30" s="964" t="s">
        <v>829</v>
      </c>
      <c r="C30" s="960"/>
      <c r="D30" s="137" t="n">
        <v>28000</v>
      </c>
      <c r="E30" s="960"/>
      <c r="F30" s="960"/>
      <c r="G30" s="960"/>
      <c r="H30" s="944"/>
      <c r="I30" s="927"/>
    </row>
    <row r="31" customFormat="false" ht="21" hidden="false" customHeight="true" outlineLevel="0" collapsed="false">
      <c r="A31" s="946"/>
      <c r="B31" s="964" t="s">
        <v>830</v>
      </c>
      <c r="C31" s="960"/>
      <c r="D31" s="137" t="n">
        <v>5100</v>
      </c>
      <c r="E31" s="960"/>
      <c r="F31" s="960"/>
      <c r="G31" s="960"/>
      <c r="H31" s="944"/>
      <c r="I31" s="927"/>
    </row>
    <row r="32" customFormat="false" ht="38.25" hidden="false" customHeight="true" outlineLevel="0" collapsed="false">
      <c r="A32" s="946"/>
      <c r="B32" s="964" t="s">
        <v>831</v>
      </c>
      <c r="C32" s="960"/>
      <c r="D32" s="137" t="n">
        <v>267395</v>
      </c>
      <c r="E32" s="975"/>
      <c r="F32" s="137"/>
      <c r="G32" s="137"/>
      <c r="H32" s="944"/>
      <c r="I32" s="927"/>
    </row>
    <row r="33" customFormat="false" ht="57" hidden="false" customHeight="true" outlineLevel="0" collapsed="false">
      <c r="A33" s="946"/>
      <c r="B33" s="964" t="s">
        <v>832</v>
      </c>
      <c r="C33" s="960"/>
      <c r="D33" s="137" t="n">
        <v>49683</v>
      </c>
      <c r="E33" s="975"/>
      <c r="F33" s="137"/>
      <c r="G33" s="137"/>
      <c r="H33" s="944"/>
      <c r="I33" s="927"/>
    </row>
    <row r="34" customFormat="false" ht="57" hidden="false" customHeight="true" outlineLevel="0" collapsed="false">
      <c r="A34" s="946"/>
      <c r="B34" s="978" t="s">
        <v>833</v>
      </c>
      <c r="C34" s="960"/>
      <c r="D34" s="137" t="n">
        <v>189291</v>
      </c>
      <c r="E34" s="975"/>
      <c r="F34" s="137"/>
      <c r="G34" s="137"/>
      <c r="H34" s="944"/>
      <c r="I34" s="927"/>
    </row>
    <row r="35" customFormat="false" ht="57" hidden="false" customHeight="true" outlineLevel="0" collapsed="false">
      <c r="A35" s="946"/>
      <c r="B35" s="978" t="s">
        <v>834</v>
      </c>
      <c r="C35" s="960"/>
      <c r="D35" s="137" t="n">
        <v>61725</v>
      </c>
      <c r="E35" s="975"/>
      <c r="F35" s="137"/>
      <c r="G35" s="137"/>
      <c r="H35" s="944"/>
      <c r="I35" s="927"/>
    </row>
    <row r="36" customFormat="false" ht="21" hidden="false" customHeight="true" outlineLevel="0" collapsed="false">
      <c r="A36" s="946"/>
      <c r="B36" s="964" t="s">
        <v>835</v>
      </c>
      <c r="C36" s="137"/>
      <c r="D36" s="137" t="n">
        <v>233999</v>
      </c>
      <c r="E36" s="975"/>
      <c r="F36" s="137"/>
      <c r="G36" s="137"/>
      <c r="H36" s="944"/>
      <c r="I36" s="927"/>
    </row>
    <row r="37" customFormat="false" ht="21" hidden="false" customHeight="true" outlineLevel="0" collapsed="false">
      <c r="A37" s="946"/>
      <c r="B37" s="964" t="s">
        <v>836</v>
      </c>
      <c r="C37" s="137"/>
      <c r="D37" s="137" t="n">
        <v>78047</v>
      </c>
      <c r="E37" s="975"/>
      <c r="F37" s="137"/>
      <c r="G37" s="137"/>
      <c r="H37" s="944"/>
      <c r="I37" s="927"/>
    </row>
    <row r="38" customFormat="false" ht="21" hidden="false" customHeight="true" outlineLevel="0" collapsed="false">
      <c r="A38" s="946"/>
      <c r="B38" s="964" t="s">
        <v>837</v>
      </c>
      <c r="C38" s="137"/>
      <c r="D38" s="137" t="n">
        <v>60299</v>
      </c>
      <c r="E38" s="975"/>
      <c r="F38" s="137"/>
      <c r="G38" s="137"/>
      <c r="H38" s="944"/>
      <c r="I38" s="927"/>
    </row>
    <row r="39" customFormat="false" ht="21" hidden="false" customHeight="true" outlineLevel="0" collapsed="false">
      <c r="A39" s="946"/>
      <c r="B39" s="964" t="s">
        <v>838</v>
      </c>
      <c r="C39" s="137"/>
      <c r="D39" s="137" t="n">
        <v>20417</v>
      </c>
      <c r="E39" s="975"/>
      <c r="F39" s="137"/>
      <c r="G39" s="137"/>
      <c r="H39" s="944"/>
      <c r="I39" s="927"/>
    </row>
    <row r="40" customFormat="false" ht="21" hidden="false" customHeight="true" outlineLevel="0" collapsed="false">
      <c r="A40" s="946"/>
      <c r="B40" s="964" t="s">
        <v>756</v>
      </c>
      <c r="C40" s="137" t="n">
        <v>25000</v>
      </c>
      <c r="D40" s="137"/>
      <c r="E40" s="975"/>
      <c r="F40" s="137"/>
      <c r="G40" s="137"/>
      <c r="H40" s="944"/>
      <c r="I40" s="927"/>
    </row>
    <row r="41" customFormat="false" ht="21" hidden="false" customHeight="true" outlineLevel="0" collapsed="false">
      <c r="A41" s="946"/>
      <c r="B41" s="964" t="s">
        <v>757</v>
      </c>
      <c r="C41" s="137" t="n">
        <v>21000</v>
      </c>
      <c r="D41" s="137"/>
      <c r="E41" s="975"/>
      <c r="F41" s="137"/>
      <c r="G41" s="137"/>
      <c r="H41" s="944"/>
      <c r="I41" s="927"/>
    </row>
    <row r="42" customFormat="false" ht="21" hidden="false" customHeight="true" outlineLevel="0" collapsed="false">
      <c r="A42" s="946"/>
      <c r="B42" s="964" t="s">
        <v>758</v>
      </c>
      <c r="C42" s="137" t="n">
        <v>150000</v>
      </c>
      <c r="D42" s="137"/>
      <c r="E42" s="975"/>
      <c r="F42" s="137"/>
      <c r="G42" s="137"/>
      <c r="H42" s="944"/>
      <c r="I42" s="927"/>
    </row>
    <row r="43" customFormat="false" ht="21" hidden="false" customHeight="true" outlineLevel="0" collapsed="false">
      <c r="A43" s="946"/>
      <c r="B43" s="979" t="s">
        <v>839</v>
      </c>
      <c r="C43" s="137" t="n">
        <v>80000</v>
      </c>
      <c r="D43" s="137" t="n">
        <v>113173</v>
      </c>
      <c r="E43" s="975"/>
      <c r="F43" s="137"/>
      <c r="G43" s="137"/>
      <c r="H43" s="944"/>
      <c r="I43" s="927"/>
    </row>
    <row r="44" customFormat="false" ht="21" hidden="false" customHeight="true" outlineLevel="0" collapsed="false">
      <c r="A44" s="946"/>
      <c r="B44" s="979" t="s">
        <v>840</v>
      </c>
      <c r="C44" s="137"/>
      <c r="D44" s="137" t="n">
        <v>29517</v>
      </c>
      <c r="E44" s="975"/>
      <c r="F44" s="137"/>
      <c r="G44" s="137"/>
      <c r="H44" s="944"/>
      <c r="I44" s="927"/>
    </row>
    <row r="45" customFormat="false" ht="21" hidden="false" customHeight="true" outlineLevel="0" collapsed="false">
      <c r="A45" s="946"/>
      <c r="B45" s="979" t="s">
        <v>841</v>
      </c>
      <c r="C45" s="137"/>
      <c r="D45" s="137" t="n">
        <v>10628</v>
      </c>
      <c r="E45" s="975"/>
      <c r="F45" s="137"/>
      <c r="G45" s="137"/>
      <c r="H45" s="944"/>
      <c r="I45" s="927"/>
    </row>
    <row r="46" customFormat="false" ht="21" hidden="false" customHeight="true" outlineLevel="0" collapsed="false">
      <c r="A46" s="946"/>
      <c r="B46" s="979" t="s">
        <v>764</v>
      </c>
      <c r="C46" s="967"/>
      <c r="D46" s="967" t="n">
        <v>400000</v>
      </c>
      <c r="E46" s="980" t="n">
        <v>400000</v>
      </c>
      <c r="F46" s="967"/>
      <c r="G46" s="967"/>
      <c r="H46" s="944"/>
      <c r="I46" s="927"/>
    </row>
    <row r="47" customFormat="false" ht="21" hidden="false" customHeight="true" outlineLevel="0" collapsed="false">
      <c r="A47" s="970" t="s">
        <v>842</v>
      </c>
      <c r="B47" s="981"/>
      <c r="C47" s="977"/>
      <c r="D47" s="977"/>
      <c r="E47" s="982"/>
      <c r="F47" s="982"/>
      <c r="G47" s="982"/>
      <c r="H47" s="944"/>
      <c r="I47" s="927"/>
    </row>
    <row r="48" customFormat="false" ht="21" hidden="false" customHeight="true" outlineLevel="0" collapsed="false">
      <c r="A48" s="946"/>
      <c r="B48" s="964" t="s">
        <v>843</v>
      </c>
      <c r="C48" s="960"/>
      <c r="D48" s="137" t="n">
        <v>3425</v>
      </c>
      <c r="E48" s="960"/>
      <c r="F48" s="960"/>
      <c r="G48" s="960"/>
      <c r="H48" s="944"/>
      <c r="I48" s="927"/>
    </row>
    <row r="49" customFormat="false" ht="21" hidden="false" customHeight="true" outlineLevel="0" collapsed="false">
      <c r="A49" s="946"/>
      <c r="B49" s="983" t="s">
        <v>844</v>
      </c>
      <c r="C49" s="960"/>
      <c r="D49" s="137" t="n">
        <v>45</v>
      </c>
      <c r="E49" s="960"/>
      <c r="F49" s="960"/>
      <c r="G49" s="960"/>
      <c r="H49" s="944"/>
      <c r="I49" s="927"/>
    </row>
    <row r="50" s="985" customFormat="true" ht="21" hidden="false" customHeight="true" outlineLevel="0" collapsed="false">
      <c r="A50" s="984"/>
      <c r="B50" s="947" t="s">
        <v>845</v>
      </c>
      <c r="C50" s="960"/>
      <c r="D50" s="798" t="n">
        <v>1521</v>
      </c>
      <c r="E50" s="960"/>
      <c r="F50" s="960"/>
      <c r="G50" s="960"/>
      <c r="H50" s="944"/>
    </row>
    <row r="51" customFormat="false" ht="21" hidden="false" customHeight="true" outlineLevel="0" collapsed="false">
      <c r="A51" s="986"/>
      <c r="B51" s="987" t="s">
        <v>846</v>
      </c>
      <c r="C51" s="960"/>
      <c r="D51" s="137" t="n">
        <v>89</v>
      </c>
      <c r="E51" s="960"/>
      <c r="F51" s="960"/>
      <c r="G51" s="960"/>
      <c r="H51" s="944"/>
      <c r="I51" s="927"/>
    </row>
    <row r="52" customFormat="false" ht="21" hidden="false" customHeight="true" outlineLevel="0" collapsed="false">
      <c r="A52" s="986"/>
      <c r="B52" s="947" t="s">
        <v>847</v>
      </c>
      <c r="C52" s="960"/>
      <c r="D52" s="137" t="n">
        <v>3998</v>
      </c>
      <c r="E52" s="960"/>
      <c r="F52" s="960"/>
      <c r="G52" s="960"/>
      <c r="H52" s="944"/>
      <c r="I52" s="927"/>
    </row>
    <row r="53" customFormat="false" ht="21" hidden="false" customHeight="true" outlineLevel="0" collapsed="false">
      <c r="A53" s="986"/>
      <c r="B53" s="947" t="s">
        <v>848</v>
      </c>
      <c r="C53" s="960"/>
      <c r="D53" s="137"/>
      <c r="E53" s="960"/>
      <c r="F53" s="960"/>
      <c r="G53" s="960"/>
      <c r="H53" s="944"/>
      <c r="I53" s="927"/>
    </row>
    <row r="54" customFormat="false" ht="21" hidden="false" customHeight="true" outlineLevel="0" collapsed="false">
      <c r="A54" s="986"/>
      <c r="B54" s="988" t="s">
        <v>849</v>
      </c>
      <c r="C54" s="960"/>
      <c r="D54" s="137" t="n">
        <v>385</v>
      </c>
      <c r="E54" s="960"/>
      <c r="F54" s="960"/>
      <c r="G54" s="960"/>
      <c r="H54" s="944"/>
      <c r="I54" s="927"/>
    </row>
    <row r="55" customFormat="false" ht="21" hidden="false" customHeight="true" outlineLevel="0" collapsed="false">
      <c r="A55" s="986"/>
      <c r="B55" s="988" t="s">
        <v>850</v>
      </c>
      <c r="C55" s="960"/>
      <c r="D55" s="137" t="n">
        <v>84</v>
      </c>
      <c r="E55" s="960"/>
      <c r="F55" s="960"/>
      <c r="G55" s="960"/>
      <c r="H55" s="944"/>
      <c r="I55" s="927"/>
    </row>
    <row r="56" customFormat="false" ht="21" hidden="false" customHeight="true" outlineLevel="0" collapsed="false">
      <c r="A56" s="986"/>
      <c r="B56" s="988" t="s">
        <v>851</v>
      </c>
      <c r="C56" s="960"/>
      <c r="D56" s="137" t="n">
        <v>18606</v>
      </c>
      <c r="E56" s="960"/>
      <c r="F56" s="960"/>
      <c r="G56" s="960"/>
      <c r="H56" s="944"/>
      <c r="I56" s="927"/>
    </row>
    <row r="57" customFormat="false" ht="21" hidden="false" customHeight="true" outlineLevel="0" collapsed="false">
      <c r="A57" s="986"/>
      <c r="B57" s="988" t="s">
        <v>852</v>
      </c>
      <c r="C57" s="960"/>
      <c r="D57" s="137" t="n">
        <v>502929</v>
      </c>
      <c r="E57" s="960"/>
      <c r="F57" s="960"/>
      <c r="G57" s="960"/>
      <c r="H57" s="944"/>
      <c r="I57" s="927"/>
    </row>
    <row r="58" customFormat="false" ht="38.25" hidden="false" customHeight="true" outlineLevel="0" collapsed="false">
      <c r="A58" s="986"/>
      <c r="B58" s="988" t="s">
        <v>853</v>
      </c>
      <c r="C58" s="960"/>
      <c r="D58" s="137" t="n">
        <v>80354</v>
      </c>
      <c r="E58" s="960"/>
      <c r="F58" s="960"/>
      <c r="G58" s="960"/>
      <c r="H58" s="944"/>
      <c r="I58" s="927"/>
    </row>
    <row r="59" customFormat="false" ht="21" hidden="false" customHeight="true" outlineLevel="0" collapsed="false">
      <c r="A59" s="986"/>
      <c r="B59" s="988" t="s">
        <v>792</v>
      </c>
      <c r="C59" s="960"/>
      <c r="D59" s="137" t="n">
        <v>2512</v>
      </c>
      <c r="E59" s="960"/>
      <c r="F59" s="960"/>
      <c r="G59" s="960"/>
      <c r="H59" s="944"/>
      <c r="I59" s="927"/>
    </row>
    <row r="60" customFormat="false" ht="21" hidden="false" customHeight="true" outlineLevel="0" collapsed="false">
      <c r="A60" s="986"/>
      <c r="B60" s="989" t="s">
        <v>854</v>
      </c>
      <c r="C60" s="960"/>
      <c r="D60" s="137" t="n">
        <v>6350</v>
      </c>
      <c r="E60" s="960"/>
      <c r="F60" s="960"/>
      <c r="G60" s="960"/>
      <c r="H60" s="944"/>
      <c r="I60" s="927"/>
    </row>
    <row r="61" s="945" customFormat="true" ht="21" hidden="false" customHeight="true" outlineLevel="0" collapsed="false">
      <c r="A61" s="970" t="s">
        <v>855</v>
      </c>
      <c r="B61" s="990"/>
      <c r="C61" s="966"/>
      <c r="D61" s="977"/>
      <c r="E61" s="966"/>
      <c r="F61" s="966"/>
      <c r="G61" s="966"/>
      <c r="H61" s="944"/>
    </row>
    <row r="62" customFormat="false" ht="25.15" hidden="false" customHeight="true" outlineLevel="0" collapsed="false">
      <c r="A62" s="946"/>
      <c r="B62" s="959" t="s">
        <v>856</v>
      </c>
      <c r="C62" s="960" t="n">
        <v>5000</v>
      </c>
      <c r="D62" s="137" t="n">
        <v>56016</v>
      </c>
      <c r="E62" s="960" t="n">
        <v>5000</v>
      </c>
      <c r="F62" s="960" t="n">
        <v>25000</v>
      </c>
      <c r="G62" s="960" t="n">
        <v>25000</v>
      </c>
      <c r="H62" s="944"/>
      <c r="I62" s="927"/>
    </row>
    <row r="63" customFormat="false" ht="42" hidden="false" customHeight="true" outlineLevel="0" collapsed="false">
      <c r="A63" s="946"/>
      <c r="B63" s="991" t="s">
        <v>857</v>
      </c>
      <c r="C63" s="960"/>
      <c r="D63" s="137" t="n">
        <v>1397</v>
      </c>
      <c r="E63" s="960"/>
      <c r="F63" s="960"/>
      <c r="G63" s="960"/>
      <c r="H63" s="944"/>
      <c r="I63" s="927"/>
    </row>
    <row r="64" s="945" customFormat="true" ht="21" hidden="false" customHeight="true" outlineLevel="0" collapsed="false">
      <c r="A64" s="970" t="s">
        <v>858</v>
      </c>
      <c r="B64" s="970"/>
      <c r="C64" s="977"/>
      <c r="D64" s="977"/>
      <c r="E64" s="966"/>
      <c r="F64" s="966"/>
      <c r="G64" s="966"/>
      <c r="H64" s="944"/>
    </row>
    <row r="65" customFormat="false" ht="21" hidden="false" customHeight="true" outlineLevel="0" collapsed="false">
      <c r="A65" s="970"/>
      <c r="B65" s="992" t="s">
        <v>859</v>
      </c>
      <c r="C65" s="975" t="n">
        <v>2000</v>
      </c>
      <c r="D65" s="137" t="n">
        <v>2000</v>
      </c>
      <c r="E65" s="975" t="n">
        <v>3000</v>
      </c>
      <c r="F65" s="975"/>
      <c r="G65" s="975"/>
      <c r="H65" s="944"/>
      <c r="I65" s="927"/>
    </row>
    <row r="66" customFormat="false" ht="21" hidden="false" customHeight="true" outlineLevel="0" collapsed="false">
      <c r="A66" s="970"/>
      <c r="B66" s="992" t="s">
        <v>860</v>
      </c>
      <c r="C66" s="975"/>
      <c r="D66" s="137" t="n">
        <v>4500</v>
      </c>
      <c r="E66" s="975"/>
      <c r="F66" s="975"/>
      <c r="G66" s="975"/>
      <c r="H66" s="944"/>
      <c r="I66" s="927"/>
    </row>
    <row r="67" customFormat="false" ht="21" hidden="false" customHeight="true" outlineLevel="0" collapsed="false">
      <c r="A67" s="970"/>
      <c r="B67" s="992" t="s">
        <v>861</v>
      </c>
      <c r="C67" s="975" t="n">
        <v>5000</v>
      </c>
      <c r="D67" s="137" t="n">
        <v>22405</v>
      </c>
      <c r="E67" s="975" t="n">
        <v>18000</v>
      </c>
      <c r="F67" s="975"/>
      <c r="G67" s="975"/>
      <c r="H67" s="944"/>
      <c r="I67" s="927"/>
    </row>
    <row r="68" customFormat="false" ht="21" hidden="false" customHeight="true" outlineLevel="0" collapsed="false">
      <c r="A68" s="970"/>
      <c r="B68" s="992" t="s">
        <v>862</v>
      </c>
      <c r="C68" s="975" t="n">
        <v>6000</v>
      </c>
      <c r="D68" s="137"/>
      <c r="E68" s="975"/>
      <c r="F68" s="975"/>
      <c r="G68" s="975"/>
      <c r="H68" s="944"/>
      <c r="I68" s="927"/>
    </row>
    <row r="69" customFormat="false" ht="21" hidden="false" customHeight="true" outlineLevel="0" collapsed="false">
      <c r="A69" s="970"/>
      <c r="B69" s="992" t="s">
        <v>863</v>
      </c>
      <c r="C69" s="975"/>
      <c r="D69" s="137" t="n">
        <v>14748</v>
      </c>
      <c r="E69" s="975" t="n">
        <v>21000</v>
      </c>
      <c r="F69" s="975"/>
      <c r="G69" s="975"/>
      <c r="H69" s="944"/>
      <c r="I69" s="927"/>
    </row>
    <row r="70" customFormat="false" ht="21" hidden="false" customHeight="true" outlineLevel="0" collapsed="false">
      <c r="A70" s="970"/>
      <c r="B70" s="993" t="s">
        <v>864</v>
      </c>
      <c r="C70" s="994"/>
      <c r="D70" s="139"/>
      <c r="E70" s="994" t="n">
        <v>14896</v>
      </c>
      <c r="F70" s="994"/>
      <c r="G70" s="994"/>
      <c r="H70" s="944"/>
      <c r="I70" s="927"/>
    </row>
    <row r="71" s="945" customFormat="true" ht="21" hidden="false" customHeight="true" outlineLevel="0" collapsed="false">
      <c r="A71" s="970" t="s">
        <v>865</v>
      </c>
      <c r="B71" s="990"/>
      <c r="C71" s="967"/>
      <c r="D71" s="967"/>
      <c r="E71" s="980"/>
      <c r="F71" s="980"/>
      <c r="G71" s="980"/>
      <c r="H71" s="944"/>
    </row>
    <row r="72" customFormat="false" ht="21" hidden="false" customHeight="true" outlineLevel="0" collapsed="false">
      <c r="A72" s="986"/>
      <c r="B72" s="991" t="s">
        <v>866</v>
      </c>
      <c r="C72" s="960" t="n">
        <v>40000</v>
      </c>
      <c r="D72" s="903" t="n">
        <v>28893</v>
      </c>
      <c r="E72" s="960" t="n">
        <f aca="false">40000-10000</f>
        <v>30000</v>
      </c>
      <c r="F72" s="960" t="n">
        <v>60000</v>
      </c>
      <c r="G72" s="960" t="n">
        <v>60000</v>
      </c>
      <c r="H72" s="944"/>
      <c r="I72" s="927"/>
    </row>
    <row r="73" customFormat="false" ht="21.6" hidden="false" customHeight="true" outlineLevel="0" collapsed="false">
      <c r="A73" s="946"/>
      <c r="B73" s="275" t="s">
        <v>867</v>
      </c>
      <c r="C73" s="960" t="n">
        <v>2944424</v>
      </c>
      <c r="D73" s="137"/>
      <c r="E73" s="960" t="n">
        <v>840765</v>
      </c>
      <c r="F73" s="960"/>
      <c r="G73" s="960"/>
      <c r="H73" s="944"/>
      <c r="I73" s="927"/>
    </row>
    <row r="74" customFormat="false" ht="21" hidden="false" customHeight="true" outlineLevel="0" collapsed="false">
      <c r="A74" s="946"/>
      <c r="B74" s="991" t="s">
        <v>868</v>
      </c>
      <c r="C74" s="960"/>
      <c r="D74" s="137" t="n">
        <v>66111</v>
      </c>
      <c r="E74" s="960"/>
      <c r="F74" s="960"/>
      <c r="G74" s="960"/>
      <c r="H74" s="944"/>
      <c r="I74" s="927"/>
    </row>
    <row r="75" customFormat="false" ht="38.25" hidden="false" customHeight="true" outlineLevel="0" collapsed="false">
      <c r="A75" s="986"/>
      <c r="B75" s="991" t="s">
        <v>869</v>
      </c>
      <c r="C75" s="960"/>
      <c r="D75" s="894" t="n">
        <v>150</v>
      </c>
      <c r="E75" s="960"/>
      <c r="F75" s="960"/>
      <c r="G75" s="960"/>
      <c r="H75" s="944"/>
      <c r="I75" s="927"/>
    </row>
    <row r="76" customFormat="false" ht="21" hidden="false" customHeight="true" outlineLevel="0" collapsed="false">
      <c r="A76" s="986"/>
      <c r="B76" s="991" t="s">
        <v>870</v>
      </c>
      <c r="C76" s="960"/>
      <c r="D76" s="894" t="n">
        <v>260</v>
      </c>
      <c r="E76" s="960"/>
      <c r="F76" s="960"/>
      <c r="G76" s="960"/>
      <c r="H76" s="944"/>
      <c r="I76" s="927"/>
    </row>
    <row r="77" customFormat="false" ht="21" hidden="false" customHeight="true" outlineLevel="0" collapsed="false">
      <c r="A77" s="986"/>
      <c r="B77" s="991" t="s">
        <v>871</v>
      </c>
      <c r="C77" s="960"/>
      <c r="D77" s="894" t="n">
        <v>7801</v>
      </c>
      <c r="E77" s="960"/>
      <c r="F77" s="960"/>
      <c r="G77" s="960"/>
      <c r="H77" s="944"/>
      <c r="I77" s="927"/>
    </row>
    <row r="78" customFormat="false" ht="38.25" hidden="false" customHeight="true" outlineLevel="0" collapsed="false">
      <c r="A78" s="986"/>
      <c r="B78" s="991" t="s">
        <v>872</v>
      </c>
      <c r="C78" s="960"/>
      <c r="D78" s="894" t="n">
        <v>9264</v>
      </c>
      <c r="E78" s="960"/>
      <c r="F78" s="960"/>
      <c r="G78" s="960"/>
      <c r="H78" s="944"/>
      <c r="I78" s="927"/>
    </row>
    <row r="79" customFormat="false" ht="21" hidden="false" customHeight="true" outlineLevel="0" collapsed="false">
      <c r="A79" s="986"/>
      <c r="B79" s="991" t="s">
        <v>777</v>
      </c>
      <c r="C79" s="960"/>
      <c r="D79" s="894" t="n">
        <v>15748</v>
      </c>
      <c r="E79" s="960"/>
      <c r="F79" s="960"/>
      <c r="G79" s="960"/>
      <c r="H79" s="944"/>
      <c r="I79" s="927"/>
    </row>
    <row r="80" customFormat="false" ht="21" hidden="false" customHeight="true" outlineLevel="0" collapsed="false">
      <c r="A80" s="886"/>
      <c r="B80" s="991" t="s">
        <v>873</v>
      </c>
      <c r="C80" s="960"/>
      <c r="D80" s="894" t="n">
        <v>4252</v>
      </c>
      <c r="E80" s="960"/>
      <c r="F80" s="960"/>
      <c r="G80" s="960"/>
      <c r="H80" s="944"/>
      <c r="I80" s="927"/>
    </row>
    <row r="81" customFormat="false" ht="21" hidden="false" customHeight="true" outlineLevel="0" collapsed="false">
      <c r="A81" s="886"/>
      <c r="B81" s="991" t="s">
        <v>874</v>
      </c>
      <c r="C81" s="960"/>
      <c r="D81" s="894" t="n">
        <v>9826</v>
      </c>
      <c r="E81" s="960"/>
      <c r="F81" s="960"/>
      <c r="G81" s="960"/>
      <c r="H81" s="944"/>
      <c r="I81" s="927"/>
    </row>
    <row r="82" customFormat="false" ht="21" hidden="false" customHeight="true" outlineLevel="0" collapsed="false">
      <c r="A82" s="886"/>
      <c r="B82" s="991" t="s">
        <v>875</v>
      </c>
      <c r="C82" s="960"/>
      <c r="D82" s="894" t="n">
        <v>2340</v>
      </c>
      <c r="E82" s="960"/>
      <c r="F82" s="960"/>
      <c r="G82" s="960"/>
      <c r="H82" s="944"/>
      <c r="I82" s="927"/>
    </row>
    <row r="83" customFormat="false" ht="38.25" hidden="false" customHeight="true" outlineLevel="0" collapsed="false">
      <c r="A83" s="986"/>
      <c r="B83" s="991" t="s">
        <v>876</v>
      </c>
      <c r="C83" s="960"/>
      <c r="D83" s="894" t="n">
        <v>41490</v>
      </c>
      <c r="E83" s="960"/>
      <c r="F83" s="960"/>
      <c r="G83" s="960"/>
      <c r="H83" s="944"/>
      <c r="I83" s="927"/>
    </row>
    <row r="84" customFormat="false" ht="38.25" hidden="false" customHeight="true" outlineLevel="0" collapsed="false">
      <c r="A84" s="986"/>
      <c r="B84" s="991" t="s">
        <v>877</v>
      </c>
      <c r="C84" s="960"/>
      <c r="D84" s="894" t="n">
        <v>11194</v>
      </c>
      <c r="E84" s="960"/>
      <c r="F84" s="960"/>
      <c r="G84" s="960"/>
      <c r="H84" s="944"/>
      <c r="I84" s="927"/>
    </row>
    <row r="85" customFormat="false" ht="38.25" hidden="false" customHeight="true" outlineLevel="0" collapsed="false">
      <c r="A85" s="986"/>
      <c r="B85" s="991" t="s">
        <v>878</v>
      </c>
      <c r="C85" s="960"/>
      <c r="D85" s="894" t="n">
        <v>7292</v>
      </c>
      <c r="E85" s="960"/>
      <c r="F85" s="960"/>
      <c r="G85" s="960"/>
      <c r="H85" s="944"/>
      <c r="I85" s="927"/>
    </row>
    <row r="86" customFormat="false" ht="38.25" hidden="false" customHeight="true" outlineLevel="0" collapsed="false">
      <c r="A86" s="986"/>
      <c r="B86" s="991" t="s">
        <v>879</v>
      </c>
      <c r="C86" s="960"/>
      <c r="D86" s="894" t="n">
        <v>1587</v>
      </c>
      <c r="E86" s="960"/>
      <c r="F86" s="960"/>
      <c r="G86" s="960"/>
      <c r="H86" s="944"/>
      <c r="I86" s="927"/>
    </row>
    <row r="87" customFormat="false" ht="21" hidden="false" customHeight="true" outlineLevel="0" collapsed="false">
      <c r="A87" s="986"/>
      <c r="B87" s="991" t="s">
        <v>880</v>
      </c>
      <c r="C87" s="960"/>
      <c r="D87" s="903" t="n">
        <v>232</v>
      </c>
      <c r="E87" s="960"/>
      <c r="F87" s="960"/>
      <c r="G87" s="960"/>
      <c r="H87" s="944"/>
      <c r="I87" s="927"/>
    </row>
    <row r="88" customFormat="false" ht="21" hidden="false" customHeight="true" outlineLevel="0" collapsed="false">
      <c r="A88" s="986"/>
      <c r="B88" s="991" t="s">
        <v>881</v>
      </c>
      <c r="C88" s="960"/>
      <c r="D88" s="903" t="n">
        <v>100574</v>
      </c>
      <c r="E88" s="960"/>
      <c r="F88" s="960"/>
      <c r="G88" s="960"/>
      <c r="H88" s="944"/>
      <c r="I88" s="927"/>
    </row>
    <row r="89" customFormat="false" ht="21" hidden="false" customHeight="true" outlineLevel="0" collapsed="false">
      <c r="A89" s="986"/>
      <c r="B89" s="991" t="s">
        <v>882</v>
      </c>
      <c r="C89" s="960"/>
      <c r="D89" s="903" t="n">
        <v>26640</v>
      </c>
      <c r="E89" s="960"/>
      <c r="F89" s="960"/>
      <c r="G89" s="960"/>
      <c r="H89" s="944"/>
      <c r="I89" s="927"/>
    </row>
    <row r="90" customFormat="false" ht="21" hidden="false" customHeight="true" outlineLevel="0" collapsed="false">
      <c r="A90" s="986"/>
      <c r="B90" s="991" t="s">
        <v>883</v>
      </c>
      <c r="C90" s="960"/>
      <c r="D90" s="903" t="n">
        <v>27685</v>
      </c>
      <c r="E90" s="960"/>
      <c r="F90" s="960"/>
      <c r="G90" s="960"/>
      <c r="H90" s="944"/>
      <c r="I90" s="927"/>
    </row>
    <row r="91" customFormat="false" ht="21" hidden="false" customHeight="true" outlineLevel="0" collapsed="false">
      <c r="A91" s="986"/>
      <c r="B91" s="991" t="s">
        <v>884</v>
      </c>
      <c r="C91" s="960"/>
      <c r="D91" s="903" t="n">
        <v>5589</v>
      </c>
      <c r="E91" s="960"/>
      <c r="F91" s="960"/>
      <c r="G91" s="960"/>
      <c r="H91" s="944"/>
      <c r="I91" s="927"/>
    </row>
    <row r="92" customFormat="false" ht="21" hidden="false" customHeight="true" outlineLevel="0" collapsed="false">
      <c r="A92" s="986"/>
      <c r="B92" s="991" t="s">
        <v>885</v>
      </c>
      <c r="C92" s="960"/>
      <c r="D92" s="903" t="n">
        <v>150</v>
      </c>
      <c r="E92" s="960"/>
      <c r="F92" s="960"/>
      <c r="G92" s="960"/>
      <c r="H92" s="944"/>
      <c r="I92" s="927"/>
    </row>
    <row r="93" customFormat="false" ht="21" hidden="false" customHeight="true" outlineLevel="0" collapsed="false">
      <c r="A93" s="986"/>
      <c r="B93" s="987" t="s">
        <v>886</v>
      </c>
      <c r="C93" s="960"/>
      <c r="D93" s="137" t="n">
        <v>23541</v>
      </c>
      <c r="E93" s="960"/>
      <c r="F93" s="960"/>
      <c r="G93" s="960"/>
      <c r="H93" s="944"/>
      <c r="I93" s="927"/>
    </row>
    <row r="94" customFormat="false" ht="21" hidden="false" customHeight="true" outlineLevel="0" collapsed="false">
      <c r="A94" s="986"/>
      <c r="B94" s="987" t="s">
        <v>887</v>
      </c>
      <c r="C94" s="960"/>
      <c r="D94" s="137" t="n">
        <v>625</v>
      </c>
      <c r="E94" s="960"/>
      <c r="F94" s="960"/>
      <c r="G94" s="960"/>
      <c r="H94" s="944"/>
      <c r="I94" s="927"/>
    </row>
    <row r="95" customFormat="false" ht="21" hidden="false" customHeight="true" outlineLevel="0" collapsed="false">
      <c r="A95" s="986"/>
      <c r="B95" s="987" t="s">
        <v>888</v>
      </c>
      <c r="C95" s="960"/>
      <c r="D95" s="137" t="n">
        <v>49729</v>
      </c>
      <c r="E95" s="960"/>
      <c r="F95" s="960"/>
      <c r="G95" s="960"/>
      <c r="H95" s="944"/>
      <c r="I95" s="927"/>
    </row>
    <row r="96" customFormat="false" ht="21" hidden="false" customHeight="true" outlineLevel="0" collapsed="false">
      <c r="A96" s="986"/>
      <c r="B96" s="974" t="s">
        <v>889</v>
      </c>
      <c r="C96" s="960"/>
      <c r="D96" s="137" t="n">
        <v>2150</v>
      </c>
      <c r="E96" s="960"/>
      <c r="F96" s="960"/>
      <c r="G96" s="960"/>
      <c r="H96" s="944"/>
      <c r="I96" s="927"/>
    </row>
    <row r="97" customFormat="false" ht="21" hidden="false" customHeight="true" outlineLevel="0" collapsed="false">
      <c r="A97" s="946"/>
      <c r="B97" s="987" t="s">
        <v>772</v>
      </c>
      <c r="C97" s="960"/>
      <c r="D97" s="137" t="n">
        <v>224578</v>
      </c>
      <c r="E97" s="960"/>
      <c r="F97" s="960"/>
      <c r="G97" s="960"/>
      <c r="H97" s="944"/>
      <c r="I97" s="927"/>
    </row>
    <row r="98" customFormat="false" ht="21" hidden="false" customHeight="true" outlineLevel="0" collapsed="false">
      <c r="A98" s="946"/>
      <c r="B98" s="987" t="s">
        <v>890</v>
      </c>
      <c r="C98" s="960"/>
      <c r="D98" s="137" t="n">
        <v>50309</v>
      </c>
      <c r="E98" s="960"/>
      <c r="F98" s="960"/>
      <c r="G98" s="960"/>
      <c r="H98" s="944"/>
      <c r="I98" s="927"/>
    </row>
    <row r="99" customFormat="false" ht="21" hidden="false" customHeight="true" outlineLevel="0" collapsed="false">
      <c r="A99" s="946"/>
      <c r="B99" s="995" t="s">
        <v>891</v>
      </c>
      <c r="C99" s="960"/>
      <c r="D99" s="975" t="n">
        <v>16211</v>
      </c>
      <c r="E99" s="960"/>
      <c r="F99" s="960"/>
      <c r="G99" s="960"/>
      <c r="H99" s="944"/>
      <c r="I99" s="927"/>
    </row>
    <row r="100" customFormat="false" ht="21" hidden="false" customHeight="true" outlineLevel="0" collapsed="false">
      <c r="A100" s="946"/>
      <c r="B100" s="987" t="s">
        <v>892</v>
      </c>
      <c r="C100" s="960"/>
      <c r="D100" s="137" t="n">
        <v>162</v>
      </c>
      <c r="E100" s="960"/>
      <c r="F100" s="960"/>
      <c r="G100" s="960"/>
      <c r="H100" s="944"/>
      <c r="I100" s="927"/>
    </row>
    <row r="101" customFormat="false" ht="21" hidden="false" customHeight="true" outlineLevel="0" collapsed="false">
      <c r="A101" s="946"/>
      <c r="B101" s="987" t="s">
        <v>893</v>
      </c>
      <c r="C101" s="960"/>
      <c r="D101" s="137" t="n">
        <v>3976</v>
      </c>
      <c r="E101" s="960"/>
      <c r="F101" s="960"/>
      <c r="G101" s="960"/>
      <c r="H101" s="944"/>
      <c r="I101" s="927"/>
    </row>
    <row r="102" customFormat="false" ht="21" hidden="false" customHeight="true" outlineLevel="0" collapsed="false">
      <c r="A102" s="946"/>
      <c r="B102" s="987" t="s">
        <v>894</v>
      </c>
      <c r="C102" s="960"/>
      <c r="D102" s="137" t="n">
        <v>8362</v>
      </c>
      <c r="E102" s="960"/>
      <c r="F102" s="960"/>
      <c r="G102" s="960"/>
      <c r="H102" s="944"/>
      <c r="I102" s="927"/>
    </row>
    <row r="103" customFormat="false" ht="21" hidden="false" customHeight="true" outlineLevel="0" collapsed="false">
      <c r="A103" s="946"/>
      <c r="B103" s="987" t="s">
        <v>895</v>
      </c>
      <c r="C103" s="960"/>
      <c r="D103" s="137" t="n">
        <v>11420</v>
      </c>
      <c r="E103" s="960"/>
      <c r="F103" s="960"/>
      <c r="G103" s="960"/>
      <c r="H103" s="944"/>
      <c r="I103" s="927"/>
    </row>
    <row r="104" customFormat="false" ht="38.25" hidden="false" customHeight="true" outlineLevel="0" collapsed="false">
      <c r="A104" s="986"/>
      <c r="B104" s="987" t="s">
        <v>896</v>
      </c>
      <c r="C104" s="960"/>
      <c r="D104" s="137" t="n">
        <v>7818</v>
      </c>
      <c r="E104" s="960"/>
      <c r="F104" s="960"/>
      <c r="G104" s="960"/>
      <c r="H104" s="944"/>
      <c r="I104" s="927"/>
    </row>
    <row r="105" customFormat="false" ht="38.25" hidden="false" customHeight="true" outlineLevel="0" collapsed="false">
      <c r="A105" s="946"/>
      <c r="B105" s="987" t="s">
        <v>897</v>
      </c>
      <c r="C105" s="960"/>
      <c r="D105" s="137" t="n">
        <v>3717</v>
      </c>
      <c r="E105" s="960"/>
      <c r="F105" s="960"/>
      <c r="G105" s="960"/>
      <c r="H105" s="944"/>
      <c r="I105" s="927"/>
    </row>
    <row r="106" customFormat="false" ht="21" hidden="false" customHeight="true" outlineLevel="0" collapsed="false">
      <c r="A106" s="946"/>
      <c r="B106" s="987" t="s">
        <v>898</v>
      </c>
      <c r="C106" s="960"/>
      <c r="D106" s="137" t="n">
        <v>560975</v>
      </c>
      <c r="E106" s="960"/>
      <c r="F106" s="960"/>
      <c r="G106" s="960"/>
      <c r="H106" s="944"/>
      <c r="I106" s="927"/>
    </row>
    <row r="107" customFormat="false" ht="21" hidden="false" customHeight="true" outlineLevel="0" collapsed="false">
      <c r="A107" s="946"/>
      <c r="B107" s="987" t="s">
        <v>899</v>
      </c>
      <c r="C107" s="960"/>
      <c r="D107" s="137" t="n">
        <v>33674</v>
      </c>
      <c r="E107" s="960"/>
      <c r="F107" s="960"/>
      <c r="G107" s="960"/>
      <c r="H107" s="944"/>
      <c r="I107" s="927"/>
    </row>
    <row r="108" customFormat="false" ht="21" hidden="false" customHeight="true" outlineLevel="0" collapsed="false">
      <c r="A108" s="946"/>
      <c r="B108" s="987" t="s">
        <v>900</v>
      </c>
      <c r="C108" s="960"/>
      <c r="D108" s="137" t="n">
        <v>15991</v>
      </c>
      <c r="E108" s="960"/>
      <c r="F108" s="960"/>
      <c r="G108" s="960"/>
      <c r="H108" s="944"/>
      <c r="I108" s="927"/>
    </row>
    <row r="109" customFormat="false" ht="21" hidden="false" customHeight="true" outlineLevel="0" collapsed="false">
      <c r="A109" s="946"/>
      <c r="B109" s="987" t="s">
        <v>901</v>
      </c>
      <c r="C109" s="960"/>
      <c r="D109" s="137" t="n">
        <v>495</v>
      </c>
      <c r="E109" s="960"/>
      <c r="F109" s="960"/>
      <c r="G109" s="960"/>
      <c r="H109" s="944"/>
      <c r="I109" s="927"/>
    </row>
    <row r="110" customFormat="false" ht="38.25" hidden="false" customHeight="true" outlineLevel="0" collapsed="false">
      <c r="A110" s="946"/>
      <c r="B110" s="987" t="s">
        <v>770</v>
      </c>
      <c r="C110" s="960"/>
      <c r="D110" s="137" t="n">
        <v>479335</v>
      </c>
      <c r="E110" s="960"/>
      <c r="F110" s="960"/>
      <c r="G110" s="960"/>
      <c r="H110" s="944"/>
      <c r="I110" s="927"/>
    </row>
    <row r="111" customFormat="false" ht="38.25" hidden="false" customHeight="true" outlineLevel="0" collapsed="false">
      <c r="A111" s="946"/>
      <c r="B111" s="987" t="s">
        <v>902</v>
      </c>
      <c r="C111" s="960"/>
      <c r="D111" s="137" t="n">
        <v>110899</v>
      </c>
      <c r="E111" s="960"/>
      <c r="F111" s="960"/>
      <c r="G111" s="960"/>
      <c r="H111" s="944"/>
      <c r="I111" s="927"/>
    </row>
    <row r="112" customFormat="false" ht="38.25" hidden="false" customHeight="true" outlineLevel="0" collapsed="false">
      <c r="A112" s="946"/>
      <c r="B112" s="987" t="s">
        <v>903</v>
      </c>
      <c r="C112" s="960"/>
      <c r="D112" s="137" t="n">
        <v>3063</v>
      </c>
      <c r="E112" s="960"/>
      <c r="F112" s="960"/>
      <c r="G112" s="960"/>
      <c r="H112" s="944"/>
      <c r="I112" s="927"/>
    </row>
    <row r="113" customFormat="false" ht="21" hidden="false" customHeight="true" outlineLevel="0" collapsed="false">
      <c r="A113" s="946"/>
      <c r="B113" s="987" t="s">
        <v>904</v>
      </c>
      <c r="C113" s="960"/>
      <c r="D113" s="137" t="n">
        <v>235232</v>
      </c>
      <c r="E113" s="960"/>
      <c r="F113" s="960"/>
      <c r="G113" s="960"/>
      <c r="H113" s="944"/>
      <c r="I113" s="927"/>
    </row>
    <row r="114" customFormat="false" ht="21" hidden="false" customHeight="true" outlineLevel="0" collapsed="false">
      <c r="A114" s="946"/>
      <c r="B114" s="987" t="s">
        <v>905</v>
      </c>
      <c r="C114" s="960"/>
      <c r="D114" s="137" t="n">
        <v>18758</v>
      </c>
      <c r="E114" s="960"/>
      <c r="F114" s="960"/>
      <c r="G114" s="960"/>
      <c r="H114" s="944"/>
      <c r="I114" s="927"/>
    </row>
    <row r="115" customFormat="false" ht="21" hidden="false" customHeight="true" outlineLevel="0" collapsed="false">
      <c r="A115" s="946"/>
      <c r="B115" s="987" t="s">
        <v>795</v>
      </c>
      <c r="C115" s="960"/>
      <c r="D115" s="137" t="n">
        <v>145800</v>
      </c>
      <c r="E115" s="960"/>
      <c r="F115" s="960"/>
      <c r="G115" s="960"/>
      <c r="H115" s="944"/>
      <c r="I115" s="927"/>
    </row>
    <row r="116" customFormat="false" ht="21.75" hidden="false" customHeight="true" outlineLevel="0" collapsed="false">
      <c r="A116" s="986"/>
      <c r="B116" s="987" t="s">
        <v>906</v>
      </c>
      <c r="C116" s="966"/>
      <c r="D116" s="967" t="n">
        <v>10</v>
      </c>
      <c r="E116" s="966"/>
      <c r="F116" s="966"/>
      <c r="G116" s="966"/>
      <c r="H116" s="944"/>
      <c r="I116" s="927"/>
    </row>
    <row r="117" customFormat="false" ht="21.75" hidden="false" customHeight="true" outlineLevel="0" collapsed="false">
      <c r="A117" s="996"/>
      <c r="B117" s="997" t="s">
        <v>907</v>
      </c>
      <c r="C117" s="298" t="n">
        <f aca="false">SUM(C22:C116)</f>
        <v>3660213</v>
      </c>
      <c r="D117" s="298" t="n">
        <f aca="false">SUM(D22:D116)</f>
        <v>6078542</v>
      </c>
      <c r="E117" s="298" t="n">
        <f aca="false">SUM(E22:E116)</f>
        <v>1332661</v>
      </c>
      <c r="F117" s="298" t="n">
        <f aca="false">SUM(F22:F116)</f>
        <v>85000</v>
      </c>
      <c r="G117" s="298" t="n">
        <f aca="false">SUM(G22:G116)</f>
        <v>85000</v>
      </c>
      <c r="H117" s="944"/>
      <c r="I117" s="927"/>
    </row>
    <row r="118" customFormat="false" ht="19.15" hidden="false" customHeight="true" outlineLevel="0" collapsed="false">
      <c r="A118" s="940" t="s">
        <v>908</v>
      </c>
      <c r="B118" s="998" t="s">
        <v>909</v>
      </c>
      <c r="C118" s="999"/>
      <c r="D118" s="999"/>
      <c r="E118" s="1000"/>
      <c r="F118" s="1000"/>
      <c r="G118" s="1000"/>
      <c r="H118" s="944"/>
      <c r="I118" s="927"/>
    </row>
    <row r="119" customFormat="false" ht="21" hidden="false" customHeight="true" outlineLevel="0" collapsed="false">
      <c r="A119" s="986"/>
      <c r="B119" s="1001"/>
      <c r="C119" s="137"/>
      <c r="D119" s="137"/>
      <c r="E119" s="1002"/>
      <c r="F119" s="975"/>
      <c r="G119" s="975"/>
      <c r="H119" s="944"/>
      <c r="I119" s="927"/>
    </row>
    <row r="120" customFormat="false" ht="21" hidden="false" customHeight="true" outlineLevel="0" collapsed="false">
      <c r="A120" s="951"/>
      <c r="B120" s="968" t="s">
        <v>910</v>
      </c>
      <c r="C120" s="954" t="n">
        <f aca="false">SUM(C119:C119)</f>
        <v>0</v>
      </c>
      <c r="D120" s="954" t="n">
        <f aca="false">SUM(D119:D119)</f>
        <v>0</v>
      </c>
      <c r="E120" s="954" t="n">
        <f aca="false">SUM(E119:E119)</f>
        <v>0</v>
      </c>
      <c r="F120" s="954" t="n">
        <f aca="false">SUM(F119:F119)</f>
        <v>0</v>
      </c>
      <c r="G120" s="954" t="n">
        <f aca="false">SUM(G119:G119)</f>
        <v>0</v>
      </c>
      <c r="H120" s="944"/>
      <c r="I120" s="927"/>
    </row>
    <row r="121" customFormat="false" ht="21.75" hidden="false" customHeight="true" outlineLevel="0" collapsed="false">
      <c r="A121" s="1003" t="s">
        <v>911</v>
      </c>
      <c r="B121" s="1004" t="s">
        <v>912</v>
      </c>
      <c r="C121" s="1005" t="n">
        <v>10000</v>
      </c>
      <c r="D121" s="1006" t="n">
        <v>10600</v>
      </c>
      <c r="E121" s="1005" t="n">
        <v>10000</v>
      </c>
      <c r="F121" s="1005" t="n">
        <v>10000</v>
      </c>
      <c r="G121" s="1005" t="n">
        <v>10000</v>
      </c>
      <c r="H121" s="944"/>
      <c r="I121" s="927"/>
    </row>
    <row r="122" customFormat="false" ht="20.25" hidden="false" customHeight="true" outlineLevel="0" collapsed="false">
      <c r="A122" s="1007" t="s">
        <v>913</v>
      </c>
      <c r="B122" s="1008"/>
      <c r="C122" s="1009" t="n">
        <f aca="false">C9+C12+C15+C19+C117+C120+C121</f>
        <v>3670213</v>
      </c>
      <c r="D122" s="1009" t="n">
        <f aca="false">D9+D12+D15+D19+D117+D120+D121</f>
        <v>6140936</v>
      </c>
      <c r="E122" s="1010" t="n">
        <f aca="false">E9+E12+E15+E19+E117+E120+E121</f>
        <v>1358061</v>
      </c>
      <c r="F122" s="1010" t="n">
        <f aca="false">F9+F12+F15+F19+F117+F120+F121</f>
        <v>105000</v>
      </c>
      <c r="G122" s="1010" t="n">
        <f aca="false">G9+G12+G15+G19+G117+G120+G121</f>
        <v>105000</v>
      </c>
      <c r="H122" s="944"/>
      <c r="I122" s="927"/>
    </row>
    <row r="125" customFormat="false" ht="15" hidden="false" customHeight="true" outlineLevel="0" collapsed="false">
      <c r="E125" s="1011"/>
      <c r="F125" s="1011"/>
    </row>
    <row r="126" customFormat="false" ht="15" hidden="false" customHeight="true" outlineLevel="0" collapsed="false">
      <c r="E126" s="1011"/>
    </row>
    <row r="127" customFormat="false" ht="15" hidden="false" customHeight="true" outlineLevel="0" collapsed="false">
      <c r="E127" s="1011"/>
    </row>
  </sheetData>
  <mergeCells count="3">
    <mergeCell ref="A2:D2"/>
    <mergeCell ref="A4:B4"/>
    <mergeCell ref="A64:B6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..../2024. (......) önkormányzati rendelethe&amp;"Times New Roman CE,Regular"&amp;20z</oddHeader>
    <oddFooter/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257" min="15" style="5" width="9.33"/>
  </cols>
  <sheetData>
    <row r="1" s="1" customFormat="true" ht="21" hidden="false" customHeight="false" outlineLevel="0" collapsed="false">
      <c r="A1" s="1012" t="s">
        <v>914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</row>
    <row r="2" s="1" customFormat="true" ht="15.75" hidden="false" customHeight="false" outlineLevel="0" collapsed="false">
      <c r="A2" s="1014"/>
      <c r="B2" s="1014"/>
    </row>
    <row r="3" s="1" customFormat="true" ht="16.5" hidden="false" customHeight="false" outlineLevel="0" collapsed="false">
      <c r="N3" s="1015" t="s">
        <v>915</v>
      </c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805</v>
      </c>
      <c r="D4" s="20" t="s">
        <v>809</v>
      </c>
      <c r="E4" s="20" t="s">
        <v>812</v>
      </c>
      <c r="F4" s="20" t="s">
        <v>815</v>
      </c>
      <c r="G4" s="20" t="s">
        <v>819</v>
      </c>
      <c r="H4" s="20" t="s">
        <v>908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s="1" customFormat="true" ht="20.1" hidden="false" customHeight="true" outlineLevel="0" collapsed="false">
      <c r="A5" s="11"/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</row>
    <row r="6" s="1" customFormat="true" ht="67.5" hidden="false" customHeight="true" outlineLevel="0" collapsed="false">
      <c r="A6" s="14"/>
      <c r="B6" s="17" t="s">
        <v>10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s="1" customFormat="true" ht="24" hidden="false" customHeight="true" outlineLevel="0" collapsed="false">
      <c r="A7" s="1017" t="s">
        <v>37</v>
      </c>
      <c r="B7" s="1018" t="n">
        <f aca="false">'1 kiemelt ei. '!G13</f>
        <v>26651109</v>
      </c>
      <c r="C7" s="1018" t="n">
        <v>1038425</v>
      </c>
      <c r="D7" s="1018" t="n">
        <v>1038425</v>
      </c>
      <c r="E7" s="1018" t="n">
        <f aca="false">1038425+842000+3800000+115000</f>
        <v>5795425</v>
      </c>
      <c r="F7" s="1018" t="n">
        <f aca="false">1038425-100</f>
        <v>1038325</v>
      </c>
      <c r="G7" s="1018" t="n">
        <f aca="false">1038425+2800000</f>
        <v>3838425</v>
      </c>
      <c r="H7" s="1018" t="n">
        <f aca="false">1038425+500000+115000</f>
        <v>1653425</v>
      </c>
      <c r="I7" s="1018" t="n">
        <v>1038425</v>
      </c>
      <c r="J7" s="1018" t="n">
        <v>1038425</v>
      </c>
      <c r="K7" s="1018" t="n">
        <f aca="false">1038425+948000+4000000+115000</f>
        <v>6101425</v>
      </c>
      <c r="L7" s="1018" t="n">
        <f aca="false">1038425-3000</f>
        <v>1035425</v>
      </c>
      <c r="M7" s="1018" t="n">
        <f aca="false">1038425-2000</f>
        <v>1036425</v>
      </c>
      <c r="N7" s="1018" t="n">
        <f aca="false">1038425+1100000+45109-300000+115000</f>
        <v>1998534</v>
      </c>
    </row>
    <row r="8" s="1" customFormat="true" ht="24" hidden="false" customHeight="true" outlineLevel="0" collapsed="false">
      <c r="A8" s="1019" t="s">
        <v>51</v>
      </c>
      <c r="B8" s="1020" t="n">
        <f aca="false">'1 kiemelt ei. '!G17</f>
        <v>299741</v>
      </c>
      <c r="C8" s="1020" t="n">
        <f aca="false">12960+31585</f>
        <v>44545</v>
      </c>
      <c r="D8" s="1020"/>
      <c r="E8" s="1020" t="n">
        <f aca="false">10440+15400</f>
        <v>25840</v>
      </c>
      <c r="F8" s="1020"/>
      <c r="G8" s="1020"/>
      <c r="H8" s="1020" t="n">
        <v>70931</v>
      </c>
      <c r="I8" s="1020"/>
      <c r="J8" s="1020"/>
      <c r="K8" s="1020"/>
      <c r="L8" s="1020"/>
      <c r="M8" s="1020" t="n">
        <v>10250</v>
      </c>
      <c r="N8" s="1020" t="n">
        <f aca="false">77904+70271</f>
        <v>148175</v>
      </c>
    </row>
    <row r="9" s="2" customFormat="true" ht="24" hidden="false" customHeight="true" outlineLevel="0" collapsed="false">
      <c r="A9" s="42" t="s">
        <v>53</v>
      </c>
      <c r="B9" s="1021" t="n">
        <f aca="false">+B7+B8</f>
        <v>26950850</v>
      </c>
      <c r="C9" s="1021" t="n">
        <f aca="false">+C7+C8</f>
        <v>1082970</v>
      </c>
      <c r="D9" s="1021" t="n">
        <f aca="false">+D7+D8</f>
        <v>1038425</v>
      </c>
      <c r="E9" s="1021" t="n">
        <f aca="false">+E7+E8</f>
        <v>5821265</v>
      </c>
      <c r="F9" s="1021" t="n">
        <f aca="false">+F7+F8</f>
        <v>1038325</v>
      </c>
      <c r="G9" s="1021" t="n">
        <f aca="false">+G7+G8</f>
        <v>3838425</v>
      </c>
      <c r="H9" s="1021" t="n">
        <f aca="false">+H7+H8</f>
        <v>1724356</v>
      </c>
      <c r="I9" s="1021" t="n">
        <f aca="false">+I7+I8</f>
        <v>1038425</v>
      </c>
      <c r="J9" s="1021" t="n">
        <f aca="false">+J7+J8</f>
        <v>1038425</v>
      </c>
      <c r="K9" s="1021" t="n">
        <f aca="false">+K7+K8</f>
        <v>6101425</v>
      </c>
      <c r="L9" s="1021" t="n">
        <f aca="false">+L7+L8</f>
        <v>1035425</v>
      </c>
      <c r="M9" s="1021" t="n">
        <f aca="false">+M7+M8</f>
        <v>1046675</v>
      </c>
      <c r="N9" s="1021" t="n">
        <f aca="false">+N7+N8</f>
        <v>2146709</v>
      </c>
    </row>
    <row r="10" s="1" customFormat="true" ht="49.5" hidden="false" customHeight="true" outlineLevel="0" collapsed="false">
      <c r="A10" s="1022" t="s">
        <v>56</v>
      </c>
      <c r="B10" s="1023" t="n">
        <f aca="false">'1 kiemelt ei. '!G19</f>
        <v>4426082</v>
      </c>
      <c r="C10" s="1024" t="n">
        <v>4426082</v>
      </c>
      <c r="D10" s="1024"/>
      <c r="E10" s="1024"/>
      <c r="F10" s="1024"/>
      <c r="G10" s="1024"/>
      <c r="H10" s="1024"/>
      <c r="I10" s="1024"/>
      <c r="J10" s="1024"/>
      <c r="K10" s="1024"/>
      <c r="L10" s="1024"/>
      <c r="M10" s="1024"/>
      <c r="N10" s="1024"/>
    </row>
    <row r="11" s="2" customFormat="true" ht="24" hidden="false" customHeight="true" outlineLevel="0" collapsed="false">
      <c r="A11" s="36" t="s">
        <v>59</v>
      </c>
      <c r="B11" s="1021" t="n">
        <f aca="false">+B9+B10</f>
        <v>31376932</v>
      </c>
      <c r="C11" s="1021" t="n">
        <f aca="false">+C9+C10</f>
        <v>5509052</v>
      </c>
      <c r="D11" s="1021" t="n">
        <f aca="false">+D9+D10</f>
        <v>1038425</v>
      </c>
      <c r="E11" s="1021" t="n">
        <f aca="false">+E9+E10</f>
        <v>5821265</v>
      </c>
      <c r="F11" s="1021" t="n">
        <f aca="false">+F9+F10</f>
        <v>1038325</v>
      </c>
      <c r="G11" s="1021" t="n">
        <f aca="false">+G9+G10</f>
        <v>3838425</v>
      </c>
      <c r="H11" s="1021" t="n">
        <f aca="false">+H9+H10</f>
        <v>1724356</v>
      </c>
      <c r="I11" s="1021" t="n">
        <f aca="false">+I9+I10</f>
        <v>1038425</v>
      </c>
      <c r="J11" s="1021" t="n">
        <f aca="false">+J9+J10</f>
        <v>1038425</v>
      </c>
      <c r="K11" s="1021" t="n">
        <f aca="false">+K9+K10</f>
        <v>6101425</v>
      </c>
      <c r="L11" s="1021" t="n">
        <f aca="false">+L9+L10</f>
        <v>1035425</v>
      </c>
      <c r="M11" s="1021" t="n">
        <f aca="false">+M9+M10</f>
        <v>1046675</v>
      </c>
      <c r="N11" s="1021" t="n">
        <f aca="false">+N9+N10</f>
        <v>2146709</v>
      </c>
    </row>
    <row r="12" s="1" customFormat="true" ht="15.75" hidden="false" customHeight="false" outlineLevel="0" collapsed="false">
      <c r="C12" s="1025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4. (......) önkormányzati rendelethe&amp;"Times New Roman CE,Regular"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6" activeCellId="0" sqref="O1:U16384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29.49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true" hidden="false" outlineLevel="0" max="12" min="12" style="49" width="7.82"/>
    <col collapsed="false" customWidth="true" hidden="false" outlineLevel="0" max="13" min="13" style="50" width="22.83"/>
    <col collapsed="false" customWidth="true" hidden="false" outlineLevel="0" max="14" min="14" style="49" width="21.49"/>
    <col collapsed="false" customWidth="true" hidden="false" outlineLevel="0" max="15" min="15" style="49" width="31.15"/>
    <col collapsed="false" customWidth="true" hidden="false" outlineLevel="0" max="16" min="16" style="49" width="37.65"/>
    <col collapsed="false" customWidth="false" hidden="false" outlineLevel="0" max="20" min="17" style="49" width="9.33"/>
    <col collapsed="false" customWidth="true" hidden="false" outlineLevel="0" max="21" min="21" style="49" width="10.49"/>
    <col collapsed="false" customWidth="false" hidden="false" outlineLevel="0" max="257" min="22" style="49" width="9.33"/>
  </cols>
  <sheetData>
    <row r="2" customFormat="false" ht="18.75" hidden="false" customHeight="true" outlineLevel="0" collapsed="false">
      <c r="A2" s="51" t="s">
        <v>6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3</v>
      </c>
    </row>
    <row r="4" customFormat="false" ht="21" hidden="false" customHeight="true" outlineLevel="0" collapsed="false">
      <c r="A4" s="54"/>
      <c r="B4" s="55" t="s">
        <v>62</v>
      </c>
      <c r="C4" s="55"/>
      <c r="D4" s="56" t="s">
        <v>63</v>
      </c>
      <c r="E4" s="56" t="s">
        <v>64</v>
      </c>
      <c r="F4" s="56" t="s">
        <v>65</v>
      </c>
      <c r="G4" s="55" t="s">
        <v>66</v>
      </c>
      <c r="H4" s="57"/>
      <c r="I4" s="56" t="s">
        <v>63</v>
      </c>
      <c r="J4" s="56" t="s">
        <v>64</v>
      </c>
      <c r="K4" s="56" t="s">
        <v>65</v>
      </c>
    </row>
    <row r="5" s="61" customFormat="true" ht="18.75" hidden="false" customHeight="true" outlineLevel="0" collapsed="false">
      <c r="A5" s="58"/>
      <c r="B5" s="59"/>
      <c r="C5" s="59"/>
      <c r="D5" s="60" t="s">
        <v>67</v>
      </c>
      <c r="E5" s="60" t="s">
        <v>68</v>
      </c>
      <c r="F5" s="60" t="s">
        <v>67</v>
      </c>
      <c r="G5" s="59"/>
      <c r="I5" s="60" t="s">
        <v>67</v>
      </c>
      <c r="J5" s="60" t="s">
        <v>68</v>
      </c>
      <c r="K5" s="60" t="s">
        <v>67</v>
      </c>
      <c r="M5" s="62"/>
    </row>
    <row r="6" customFormat="false" ht="19.5" hidden="false" customHeight="true" outlineLevel="0" collapsed="false">
      <c r="A6" s="63"/>
      <c r="B6" s="64"/>
      <c r="C6" s="64"/>
      <c r="D6" s="65"/>
      <c r="E6" s="65"/>
      <c r="F6" s="65"/>
      <c r="G6" s="66"/>
      <c r="H6" s="67"/>
      <c r="I6" s="65"/>
      <c r="J6" s="65"/>
      <c r="K6" s="65"/>
    </row>
    <row r="7" customFormat="false" ht="23.25" hidden="false" customHeight="true" outlineLevel="0" collapsed="false">
      <c r="A7" s="68" t="s">
        <v>69</v>
      </c>
      <c r="B7" s="69"/>
      <c r="C7" s="69"/>
      <c r="D7" s="70" t="n">
        <f aca="false">'3 működési bevételek'!F55</f>
        <v>8840888</v>
      </c>
      <c r="E7" s="70" t="n">
        <f aca="false">'3 működési bevételek'!G55</f>
        <v>8988871</v>
      </c>
      <c r="F7" s="70" t="n">
        <f aca="false">'3 működési bevételek'!H55</f>
        <v>9215822</v>
      </c>
      <c r="G7" s="69" t="s">
        <v>70</v>
      </c>
      <c r="H7" s="71"/>
      <c r="I7" s="72" t="n">
        <f aca="false">+'8 oktatás'!B27+'8 oktatás'!B9</f>
        <v>4728919</v>
      </c>
      <c r="J7" s="72" t="n">
        <f aca="false">+'8 oktatás'!C27+'8 oktatás'!C9</f>
        <v>5210912</v>
      </c>
      <c r="K7" s="72" t="n">
        <f aca="false">'8 oktatás'!D28</f>
        <v>5351901</v>
      </c>
      <c r="L7" s="73"/>
    </row>
    <row r="8" customFormat="false" ht="23.25" hidden="false" customHeight="true" outlineLevel="0" collapsed="false">
      <c r="A8" s="74" t="s">
        <v>24</v>
      </c>
      <c r="B8" s="75"/>
      <c r="C8" s="75"/>
      <c r="D8" s="76" t="n">
        <f aca="false">'3 működési bevételek'!F69</f>
        <v>11515000</v>
      </c>
      <c r="E8" s="76" t="n">
        <f aca="false">'3 működési bevételek'!G69</f>
        <v>13764655</v>
      </c>
      <c r="F8" s="76" t="n">
        <f aca="false">'3 működési bevételek'!H69</f>
        <v>13271000</v>
      </c>
      <c r="G8" s="75" t="s">
        <v>71</v>
      </c>
      <c r="H8" s="77"/>
      <c r="I8" s="78" t="n">
        <f aca="false">+'9 kultúra'!B81</f>
        <v>2915925</v>
      </c>
      <c r="J8" s="78" t="n">
        <f aca="false">+'9 kultúra'!C81</f>
        <v>4138611</v>
      </c>
      <c r="K8" s="78" t="n">
        <f aca="false">+'9 kultúra'!D81</f>
        <v>3128261</v>
      </c>
      <c r="L8" s="73"/>
    </row>
    <row r="9" customFormat="false" ht="23.25" hidden="false" customHeight="true" outlineLevel="0" collapsed="false">
      <c r="A9" s="79" t="s">
        <v>72</v>
      </c>
      <c r="B9" s="80"/>
      <c r="C9" s="80"/>
      <c r="D9" s="81" t="n">
        <f aca="false">'3 működési bevételek'!F100</f>
        <v>1950731</v>
      </c>
      <c r="E9" s="81" t="n">
        <f aca="false">'3 működési bevételek'!G100</f>
        <v>3927199</v>
      </c>
      <c r="F9" s="81" t="n">
        <f aca="false">'3 működési bevételek'!H100</f>
        <v>2301884</v>
      </c>
      <c r="G9" s="80" t="s">
        <v>73</v>
      </c>
      <c r="H9" s="82"/>
      <c r="I9" s="83" t="n">
        <f aca="false">'10 szociális'!B39</f>
        <v>1713978</v>
      </c>
      <c r="J9" s="83" t="n">
        <f aca="false">'10 szociális'!C39</f>
        <v>2203419</v>
      </c>
      <c r="K9" s="83" t="n">
        <f aca="false">'10 szociális'!D39</f>
        <v>2380385</v>
      </c>
      <c r="L9" s="73"/>
    </row>
    <row r="10" customFormat="false" ht="23.25" hidden="false" customHeight="true" outlineLevel="0" collapsed="false">
      <c r="A10" s="79" t="s">
        <v>32</v>
      </c>
      <c r="B10" s="80"/>
      <c r="C10" s="80"/>
      <c r="D10" s="81" t="n">
        <f aca="false">'3 működési bevételek'!F119</f>
        <v>700000</v>
      </c>
      <c r="E10" s="81" t="n">
        <f aca="false">'3 működési bevételek'!G119</f>
        <v>179056</v>
      </c>
      <c r="F10" s="81" t="n">
        <f aca="false">'3 működési bevételek'!H119</f>
        <v>1618</v>
      </c>
      <c r="G10" s="80" t="s">
        <v>74</v>
      </c>
      <c r="H10" s="82"/>
      <c r="I10" s="83" t="n">
        <f aca="false">'11 egészségügy'!B23</f>
        <v>1244008</v>
      </c>
      <c r="J10" s="83" t="n">
        <f aca="false">'11 egészségügy'!C23</f>
        <v>1388293</v>
      </c>
      <c r="K10" s="83" t="n">
        <f aca="false">'11 egészségügy'!D23</f>
        <v>951288</v>
      </c>
      <c r="L10" s="73"/>
    </row>
    <row r="11" customFormat="false" ht="23.25" hidden="false" customHeight="true" outlineLevel="0" collapsed="false">
      <c r="A11" s="79" t="s">
        <v>75</v>
      </c>
      <c r="B11" s="80"/>
      <c r="C11" s="80"/>
      <c r="D11" s="81" t="n">
        <f aca="false">'3 működési bevételek'!F132</f>
        <v>2044691</v>
      </c>
      <c r="E11" s="81" t="n">
        <f aca="false">'3 működési bevételek'!G132</f>
        <v>2573957</v>
      </c>
      <c r="F11" s="81" t="n">
        <f aca="false">'3 működési bevételek'!H132</f>
        <v>1860785</v>
      </c>
      <c r="G11" s="80" t="s">
        <v>76</v>
      </c>
      <c r="H11" s="82"/>
      <c r="I11" s="83" t="n">
        <f aca="false">'12 gyermek és ifj.véd.'!B13</f>
        <v>1446902</v>
      </c>
      <c r="J11" s="83" t="n">
        <f aca="false">'12 gyermek és ifj.véd.'!C13</f>
        <v>1560222</v>
      </c>
      <c r="K11" s="83" t="n">
        <f aca="false">'12 gyermek és ifj.véd.'!D13</f>
        <v>1717112</v>
      </c>
      <c r="L11" s="73"/>
    </row>
    <row r="12" customFormat="false" ht="23.25" hidden="false" customHeight="true" outlineLevel="0" collapsed="false">
      <c r="A12" s="84"/>
      <c r="B12" s="73"/>
      <c r="C12" s="73"/>
      <c r="D12" s="85"/>
      <c r="E12" s="85"/>
      <c r="F12" s="85"/>
      <c r="G12" s="80" t="s">
        <v>77</v>
      </c>
      <c r="H12" s="86"/>
      <c r="I12" s="83" t="n">
        <f aca="false">'13 egyéb'!B108</f>
        <v>10538442</v>
      </c>
      <c r="J12" s="83" t="n">
        <f aca="false">'13 egyéb'!C108</f>
        <v>11120167</v>
      </c>
      <c r="K12" s="83" t="n">
        <f aca="false">'13 egyéb'!D108</f>
        <v>11656288</v>
      </c>
      <c r="L12" s="73"/>
    </row>
    <row r="13" customFormat="false" ht="23.25" hidden="false" customHeight="true" outlineLevel="0" collapsed="false">
      <c r="A13" s="87"/>
      <c r="B13" s="88"/>
      <c r="C13" s="88"/>
      <c r="D13" s="89"/>
      <c r="E13" s="89"/>
      <c r="F13" s="89"/>
      <c r="G13" s="80" t="s">
        <v>78</v>
      </c>
      <c r="H13" s="90"/>
      <c r="I13" s="83" t="n">
        <f aca="false">'14 sport'!B23</f>
        <v>975877</v>
      </c>
      <c r="J13" s="83" t="n">
        <f aca="false">'14 sport'!C23</f>
        <v>1079769</v>
      </c>
      <c r="K13" s="83" t="n">
        <f aca="false">'14 sport'!D23</f>
        <v>995977</v>
      </c>
      <c r="L13" s="73"/>
    </row>
    <row r="14" customFormat="false" ht="23.25" hidden="false" customHeight="true" outlineLevel="0" collapsed="false">
      <c r="A14" s="87"/>
      <c r="B14" s="73"/>
      <c r="C14" s="88"/>
      <c r="D14" s="89"/>
      <c r="E14" s="89"/>
      <c r="F14" s="89"/>
      <c r="G14" s="80" t="s">
        <v>79</v>
      </c>
      <c r="H14" s="91"/>
      <c r="I14" s="83" t="n">
        <f aca="false">+'15 város.ü.'!B27</f>
        <v>1813488</v>
      </c>
      <c r="J14" s="83" t="n">
        <f aca="false">+'15 város.ü.'!C27</f>
        <v>2082332</v>
      </c>
      <c r="K14" s="83" t="n">
        <f aca="false">+'15 város.ü.'!D27</f>
        <v>1813200</v>
      </c>
      <c r="L14" s="73"/>
    </row>
    <row r="15" customFormat="false" ht="23.25" hidden="false" customHeight="true" outlineLevel="0" collapsed="false">
      <c r="A15" s="87"/>
      <c r="B15" s="73"/>
      <c r="C15" s="88"/>
      <c r="D15" s="89"/>
      <c r="E15" s="89"/>
      <c r="F15" s="92"/>
      <c r="G15" s="80" t="s">
        <v>80</v>
      </c>
      <c r="H15" s="91"/>
      <c r="I15" s="83" t="n">
        <f aca="false">+'16 út-híd'!B40</f>
        <v>550000</v>
      </c>
      <c r="J15" s="83" t="n">
        <f aca="false">+'16 út-híd'!C40</f>
        <v>1379593</v>
      </c>
      <c r="K15" s="83" t="n">
        <f aca="false">+'16 út-híd'!D40</f>
        <v>919000</v>
      </c>
      <c r="L15" s="73"/>
    </row>
    <row r="16" customFormat="false" ht="23.25" hidden="false" customHeight="true" outlineLevel="0" collapsed="false">
      <c r="A16" s="87"/>
      <c r="B16" s="73"/>
      <c r="C16" s="88"/>
      <c r="D16" s="89"/>
      <c r="E16" s="89"/>
      <c r="F16" s="92"/>
      <c r="G16" s="88" t="s">
        <v>81</v>
      </c>
      <c r="H16" s="93"/>
      <c r="I16" s="94"/>
      <c r="J16" s="94"/>
      <c r="K16" s="94"/>
      <c r="L16" s="73"/>
    </row>
    <row r="17" customFormat="false" ht="23.25" hidden="false" customHeight="true" outlineLevel="0" collapsed="false">
      <c r="A17" s="87"/>
      <c r="B17" s="73"/>
      <c r="C17" s="88"/>
      <c r="D17" s="89"/>
      <c r="E17" s="89"/>
      <c r="F17" s="92"/>
      <c r="G17" s="88"/>
      <c r="H17" s="95" t="s">
        <v>82</v>
      </c>
      <c r="I17" s="76"/>
      <c r="J17" s="76" t="n">
        <v>2446031</v>
      </c>
      <c r="K17" s="76"/>
      <c r="L17" s="73"/>
    </row>
    <row r="18" customFormat="false" ht="23.25" hidden="false" customHeight="true" outlineLevel="0" collapsed="false">
      <c r="A18" s="96"/>
      <c r="B18" s="97"/>
      <c r="C18" s="97"/>
      <c r="D18" s="98"/>
      <c r="E18" s="98"/>
      <c r="F18" s="92"/>
      <c r="G18" s="88"/>
      <c r="H18" s="95" t="s">
        <v>83</v>
      </c>
      <c r="I18" s="76" t="n">
        <v>5109</v>
      </c>
      <c r="J18" s="76" t="n">
        <v>0</v>
      </c>
      <c r="K18" s="76" t="n">
        <f aca="false">12049+778-1400-6000+5000-5000+11000-10000-1500+3682+1500-5000-4000-512+3000+3000-1000-1000</f>
        <v>4597</v>
      </c>
      <c r="L18" s="73"/>
    </row>
    <row r="19" customFormat="false" ht="23.25" hidden="false" customHeight="true" outlineLevel="0" collapsed="false">
      <c r="A19" s="96"/>
      <c r="B19" s="97"/>
      <c r="C19" s="97"/>
      <c r="D19" s="98"/>
      <c r="E19" s="98"/>
      <c r="F19" s="92"/>
      <c r="G19" s="88"/>
      <c r="H19" s="99" t="s">
        <v>84</v>
      </c>
      <c r="I19" s="100" t="n">
        <v>142714</v>
      </c>
      <c r="J19" s="101"/>
      <c r="K19" s="100" t="n">
        <v>142713</v>
      </c>
      <c r="L19" s="73"/>
    </row>
    <row r="20" customFormat="false" ht="23.25" hidden="false" customHeight="true" outlineLevel="0" collapsed="false">
      <c r="A20" s="96"/>
      <c r="B20" s="97"/>
      <c r="C20" s="97"/>
      <c r="D20" s="98"/>
      <c r="E20" s="98"/>
      <c r="F20" s="98"/>
      <c r="G20" s="88"/>
      <c r="H20" s="102" t="s">
        <v>85</v>
      </c>
      <c r="I20" s="100" t="n">
        <v>300000</v>
      </c>
      <c r="J20" s="101" t="n">
        <v>0</v>
      </c>
      <c r="K20" s="100"/>
      <c r="L20" s="73"/>
    </row>
    <row r="21" customFormat="false" ht="23.25" hidden="false" customHeight="true" outlineLevel="0" collapsed="false">
      <c r="A21" s="96"/>
      <c r="B21" s="97"/>
      <c r="C21" s="97"/>
      <c r="D21" s="98"/>
      <c r="E21" s="98"/>
      <c r="F21" s="98"/>
      <c r="G21" s="88"/>
      <c r="H21" s="99" t="s">
        <v>86</v>
      </c>
      <c r="I21" s="100" t="n">
        <v>1753</v>
      </c>
      <c r="J21" s="101"/>
      <c r="K21" s="100"/>
      <c r="L21" s="73"/>
    </row>
    <row r="22" customFormat="false" ht="43.9" hidden="false" customHeight="true" outlineLevel="0" collapsed="false">
      <c r="A22" s="96"/>
      <c r="B22" s="97"/>
      <c r="C22" s="97"/>
      <c r="D22" s="98"/>
      <c r="E22" s="98"/>
      <c r="F22" s="98"/>
      <c r="G22" s="88"/>
      <c r="H22" s="102" t="s">
        <v>87</v>
      </c>
      <c r="I22" s="100" t="n">
        <v>311928</v>
      </c>
      <c r="J22" s="101"/>
      <c r="K22" s="100" t="n">
        <f aca="false">79910+38000+77700+116318+26</f>
        <v>311954</v>
      </c>
      <c r="L22" s="73"/>
    </row>
    <row r="23" customFormat="false" ht="42.75" hidden="false" customHeight="true" outlineLevel="0" collapsed="false">
      <c r="A23" s="96"/>
      <c r="B23" s="97"/>
      <c r="C23" s="97"/>
      <c r="D23" s="98"/>
      <c r="E23" s="98"/>
      <c r="F23" s="98"/>
      <c r="G23" s="88"/>
      <c r="H23" s="102" t="s">
        <v>88</v>
      </c>
      <c r="I23" s="100" t="n">
        <v>150000</v>
      </c>
      <c r="J23" s="100"/>
      <c r="K23" s="100" t="n">
        <v>116000</v>
      </c>
      <c r="L23" s="73"/>
      <c r="O23" s="103"/>
    </row>
    <row r="24" customFormat="false" ht="26.25" hidden="false" customHeight="true" outlineLevel="0" collapsed="false">
      <c r="A24" s="96"/>
      <c r="B24" s="97"/>
      <c r="C24" s="97"/>
      <c r="D24" s="98"/>
      <c r="E24" s="98"/>
      <c r="F24" s="98"/>
      <c r="G24" s="88"/>
      <c r="H24" s="102" t="s">
        <v>89</v>
      </c>
      <c r="I24" s="100" t="n">
        <v>300000</v>
      </c>
      <c r="J24" s="100"/>
      <c r="K24" s="100"/>
      <c r="L24" s="73"/>
      <c r="O24" s="103"/>
    </row>
    <row r="25" customFormat="false" ht="24" hidden="false" customHeight="true" outlineLevel="0" collapsed="false">
      <c r="A25" s="104"/>
      <c r="B25" s="105"/>
      <c r="C25" s="106"/>
      <c r="D25" s="107"/>
      <c r="E25" s="107"/>
      <c r="F25" s="107"/>
      <c r="G25" s="108" t="s">
        <v>90</v>
      </c>
      <c r="H25" s="109"/>
      <c r="I25" s="110" t="n">
        <f aca="false">SUM(I18:I24)</f>
        <v>1211504</v>
      </c>
      <c r="J25" s="110" t="n">
        <f aca="false">SUM(J16:J24)</f>
        <v>2446031</v>
      </c>
      <c r="K25" s="110" t="n">
        <f aca="false">SUM(K18:K24)</f>
        <v>575264</v>
      </c>
      <c r="L25" s="73"/>
      <c r="O25" s="62"/>
    </row>
    <row r="26" customFormat="false" ht="24" hidden="false" customHeight="true" outlineLevel="0" collapsed="false">
      <c r="A26" s="111" t="s">
        <v>91</v>
      </c>
      <c r="B26" s="112"/>
      <c r="C26" s="113"/>
      <c r="D26" s="114" t="n">
        <f aca="false">SUM(D7:D25)</f>
        <v>25051310</v>
      </c>
      <c r="E26" s="114" t="n">
        <f aca="false">SUM(E7:E25)</f>
        <v>29433738</v>
      </c>
      <c r="F26" s="114" t="n">
        <f aca="false">SUM(F7:F25)</f>
        <v>26651109</v>
      </c>
      <c r="G26" s="115" t="s">
        <v>92</v>
      </c>
      <c r="H26" s="115"/>
      <c r="I26" s="116" t="n">
        <f aca="false">+I25+I15+I14+I13+I12+I11+I10+I9+I8+I7</f>
        <v>27139043</v>
      </c>
      <c r="J26" s="116" t="n">
        <f aca="false">+J25+J15+J14+J13+J12+J11+J10+J9+J8+J7</f>
        <v>32609349</v>
      </c>
      <c r="K26" s="116" t="n">
        <f aca="false">+K25+K15+K14+K13+K12+K11+K10+K9+K8+K7</f>
        <v>29488676</v>
      </c>
      <c r="L26" s="73"/>
      <c r="M26" s="117"/>
      <c r="O26" s="62"/>
    </row>
    <row r="27" s="61" customFormat="true" ht="19.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M27" s="119"/>
      <c r="N27" s="120"/>
      <c r="O27" s="119"/>
      <c r="P27" s="120"/>
    </row>
    <row r="28" customFormat="false" ht="18.75" hidden="false" customHeight="true" outlineLevel="0" collapsed="false">
      <c r="A28" s="121"/>
      <c r="B28" s="55"/>
      <c r="C28" s="122" t="s">
        <v>93</v>
      </c>
      <c r="D28" s="56" t="s">
        <v>63</v>
      </c>
      <c r="E28" s="56" t="s">
        <v>64</v>
      </c>
      <c r="F28" s="56" t="s">
        <v>65</v>
      </c>
      <c r="G28" s="123"/>
      <c r="H28" s="55" t="s">
        <v>94</v>
      </c>
      <c r="I28" s="56" t="s">
        <v>63</v>
      </c>
      <c r="J28" s="56" t="s">
        <v>64</v>
      </c>
      <c r="K28" s="56" t="s">
        <v>65</v>
      </c>
      <c r="O28" s="62"/>
    </row>
    <row r="29" s="61" customFormat="true" ht="18.75" hidden="false" customHeight="true" outlineLevel="0" collapsed="false">
      <c r="A29" s="58"/>
      <c r="B29" s="59"/>
      <c r="C29" s="124"/>
      <c r="D29" s="60" t="s">
        <v>67</v>
      </c>
      <c r="E29" s="60" t="s">
        <v>68</v>
      </c>
      <c r="F29" s="60" t="s">
        <v>67</v>
      </c>
      <c r="G29" s="125"/>
      <c r="H29" s="59"/>
      <c r="I29" s="60" t="s">
        <v>67</v>
      </c>
      <c r="J29" s="60" t="s">
        <v>68</v>
      </c>
      <c r="K29" s="60" t="s">
        <v>67</v>
      </c>
      <c r="M29" s="62"/>
      <c r="O29" s="62"/>
    </row>
    <row r="30" customFormat="false" ht="18.75" hidden="false" customHeight="true" outlineLevel="0" collapsed="false">
      <c r="A30" s="63"/>
      <c r="B30" s="64"/>
      <c r="C30" s="126"/>
      <c r="D30" s="65"/>
      <c r="E30" s="65"/>
      <c r="F30" s="65"/>
      <c r="G30" s="66"/>
      <c r="H30" s="67"/>
      <c r="I30" s="65"/>
      <c r="J30" s="65"/>
      <c r="K30" s="65"/>
    </row>
    <row r="31" customFormat="false" ht="23.25" hidden="false" customHeight="true" outlineLevel="0" collapsed="false">
      <c r="A31" s="127" t="s">
        <v>40</v>
      </c>
      <c r="B31" s="128"/>
      <c r="C31" s="129"/>
      <c r="D31" s="130" t="n">
        <f aca="false">'17 felhalm.bevétel '!C18</f>
        <v>0</v>
      </c>
      <c r="E31" s="130" t="n">
        <f aca="false">'17 felhalm.bevétel '!D18</f>
        <v>1303148</v>
      </c>
      <c r="F31" s="130" t="n">
        <f aca="false">'17 felhalm.bevétel '!E18</f>
        <v>0</v>
      </c>
      <c r="G31" s="131" t="s">
        <v>95</v>
      </c>
      <c r="H31" s="132"/>
      <c r="I31" s="133"/>
      <c r="J31" s="133"/>
      <c r="K31" s="133"/>
    </row>
    <row r="32" customFormat="false" ht="23.25" hidden="false" customHeight="true" outlineLevel="0" collapsed="false">
      <c r="A32" s="134" t="s">
        <v>44</v>
      </c>
      <c r="B32" s="91"/>
      <c r="C32" s="135"/>
      <c r="D32" s="83" t="n">
        <f aca="false">'17 felhalm.bevétel '!C26</f>
        <v>666911</v>
      </c>
      <c r="E32" s="83" t="n">
        <f aca="false">'17 felhalm.bevétel '!D26</f>
        <v>1204487</v>
      </c>
      <c r="F32" s="83" t="n">
        <f aca="false">'17 felhalm.bevétel '!E26</f>
        <v>289491</v>
      </c>
      <c r="G32" s="75" t="s">
        <v>70</v>
      </c>
      <c r="H32" s="136"/>
      <c r="I32" s="137" t="n">
        <f aca="false">+'8 oktatás'!B35</f>
        <v>0</v>
      </c>
      <c r="J32" s="137" t="n">
        <f aca="false">+'8 oktatás'!C35</f>
        <v>188989</v>
      </c>
      <c r="K32" s="137" t="n">
        <f aca="false">+'8 oktatás'!D35</f>
        <v>0</v>
      </c>
    </row>
    <row r="33" customFormat="false" ht="23.25" hidden="false" customHeight="true" outlineLevel="0" collapsed="false">
      <c r="A33" s="134" t="s">
        <v>96</v>
      </c>
      <c r="B33" s="135"/>
      <c r="C33" s="135"/>
      <c r="D33" s="83" t="n">
        <f aca="false">'17 felhalm.bevétel '!C36</f>
        <v>11000</v>
      </c>
      <c r="E33" s="83" t="n">
        <f aca="false">'17 felhalm.bevétel '!D36</f>
        <v>377400</v>
      </c>
      <c r="F33" s="83" t="n">
        <f aca="false">'17 felhalm.bevétel '!E36</f>
        <v>10000</v>
      </c>
      <c r="G33" s="80" t="s">
        <v>71</v>
      </c>
      <c r="H33" s="138"/>
      <c r="I33" s="139" t="n">
        <f aca="false">+'9 kultúra'!B90</f>
        <v>0</v>
      </c>
      <c r="J33" s="137" t="n">
        <f aca="false">+'9 kultúra'!C90</f>
        <v>108266</v>
      </c>
      <c r="K33" s="139" t="n">
        <f aca="false">+'9 kultúra'!D90</f>
        <v>0</v>
      </c>
    </row>
    <row r="34" customFormat="false" ht="23.25" hidden="false" customHeight="true" outlineLevel="0" collapsed="false">
      <c r="A34" s="79" t="s">
        <v>97</v>
      </c>
      <c r="B34" s="80"/>
      <c r="C34" s="80"/>
      <c r="D34" s="83" t="n">
        <f aca="false">'17 felhalm.bevétel '!C45</f>
        <v>2995</v>
      </c>
      <c r="E34" s="83" t="n">
        <f aca="false">'17 felhalm.bevétel '!D45</f>
        <v>38832</v>
      </c>
      <c r="F34" s="83" t="n">
        <f aca="false">'17 felhalm.bevétel '!E45</f>
        <v>250</v>
      </c>
      <c r="G34" s="80" t="s">
        <v>73</v>
      </c>
      <c r="H34" s="138"/>
      <c r="I34" s="139" t="n">
        <f aca="false">'10 szociális'!B44</f>
        <v>0</v>
      </c>
      <c r="J34" s="137" t="n">
        <f aca="false">'10 szociális'!C44</f>
        <v>85640</v>
      </c>
      <c r="K34" s="139" t="n">
        <f aca="false">'10 szociális'!D44</f>
        <v>0</v>
      </c>
    </row>
    <row r="35" customFormat="false" ht="23.25" hidden="false" customHeight="true" outlineLevel="0" collapsed="false">
      <c r="A35" s="140"/>
      <c r="B35" s="129"/>
      <c r="C35" s="129"/>
      <c r="D35" s="141"/>
      <c r="E35" s="141"/>
      <c r="F35" s="142"/>
      <c r="G35" s="80" t="s">
        <v>74</v>
      </c>
      <c r="H35" s="138"/>
      <c r="I35" s="139" t="n">
        <f aca="false">'11 egészségügy'!B31</f>
        <v>4773</v>
      </c>
      <c r="J35" s="137" t="n">
        <f aca="false">'11 egészségügy'!C31</f>
        <v>36797</v>
      </c>
      <c r="K35" s="139" t="n">
        <f aca="false">'11 egészségügy'!D31</f>
        <v>2028</v>
      </c>
    </row>
    <row r="36" customFormat="false" ht="23.25" hidden="false" customHeight="true" outlineLevel="0" collapsed="false">
      <c r="A36" s="140"/>
      <c r="B36" s="129"/>
      <c r="C36" s="129"/>
      <c r="D36" s="141"/>
      <c r="E36" s="141"/>
      <c r="F36" s="142"/>
      <c r="G36" s="80" t="s">
        <v>76</v>
      </c>
      <c r="H36" s="138"/>
      <c r="I36" s="139" t="n">
        <f aca="false">'12 gyermek és ifj.véd.'!B18</f>
        <v>0</v>
      </c>
      <c r="J36" s="137" t="n">
        <f aca="false">'12 gyermek és ifj.véd.'!C18</f>
        <v>54090</v>
      </c>
      <c r="K36" s="139" t="n">
        <f aca="false">'12 gyermek és ifj.véd.'!D18</f>
        <v>0</v>
      </c>
    </row>
    <row r="37" customFormat="false" ht="24" hidden="false" customHeight="true" outlineLevel="0" collapsed="false">
      <c r="A37" s="143"/>
      <c r="B37" s="144"/>
      <c r="C37" s="144"/>
      <c r="D37" s="145"/>
      <c r="E37" s="145"/>
      <c r="F37" s="146"/>
      <c r="G37" s="80" t="s">
        <v>77</v>
      </c>
      <c r="H37" s="138"/>
      <c r="I37" s="139" t="n">
        <f aca="false">'13 egyéb'!B115</f>
        <v>18000</v>
      </c>
      <c r="J37" s="137" t="n">
        <f aca="false">'13 egyéb'!C115</f>
        <v>59034</v>
      </c>
      <c r="K37" s="139" t="n">
        <f aca="false">'13 egyéb'!D115</f>
        <v>150150</v>
      </c>
    </row>
    <row r="38" customFormat="false" ht="24" hidden="false" customHeight="true" outlineLevel="0" collapsed="false">
      <c r="A38" s="143"/>
      <c r="B38" s="144"/>
      <c r="C38" s="144"/>
      <c r="D38" s="145"/>
      <c r="E38" s="145"/>
      <c r="F38" s="146"/>
      <c r="G38" s="147" t="s">
        <v>98</v>
      </c>
      <c r="H38" s="148"/>
      <c r="I38" s="149" t="n">
        <f aca="false">SUM(I31:I37)</f>
        <v>22773</v>
      </c>
      <c r="J38" s="149" t="n">
        <f aca="false">SUM(J31:J37)</f>
        <v>532816</v>
      </c>
      <c r="K38" s="149" t="n">
        <f aca="false">SUM(K31:K37)</f>
        <v>152178</v>
      </c>
    </row>
    <row r="39" customFormat="false" ht="23.25" hidden="false" customHeight="true" outlineLevel="0" collapsed="false">
      <c r="A39" s="87"/>
      <c r="B39" s="73"/>
      <c r="C39" s="73"/>
      <c r="D39" s="85"/>
      <c r="E39" s="85"/>
      <c r="F39" s="142"/>
      <c r="G39" s="88" t="s">
        <v>99</v>
      </c>
      <c r="H39" s="128"/>
      <c r="I39" s="150" t="n">
        <f aca="false">+'18 felhalm.kiadás'!C9</f>
        <v>0</v>
      </c>
      <c r="J39" s="150" t="n">
        <f aca="false">+'18 felhalm.kiadás'!D9</f>
        <v>44785</v>
      </c>
      <c r="K39" s="150" t="n">
        <f aca="false">+'18 felhalm.kiadás'!E9</f>
        <v>0</v>
      </c>
    </row>
    <row r="40" customFormat="false" ht="23.25" hidden="false" customHeight="true" outlineLevel="0" collapsed="false">
      <c r="A40" s="87"/>
      <c r="B40" s="73"/>
      <c r="C40" s="73"/>
      <c r="D40" s="85"/>
      <c r="E40" s="85"/>
      <c r="F40" s="142"/>
      <c r="G40" s="80" t="s">
        <v>100</v>
      </c>
      <c r="H40" s="91"/>
      <c r="I40" s="139" t="n">
        <f aca="false">'18 felhalm.kiadás'!C12</f>
        <v>0</v>
      </c>
      <c r="J40" s="139" t="n">
        <f aca="false">'18 felhalm.kiadás'!D12</f>
        <v>1251</v>
      </c>
      <c r="K40" s="139" t="n">
        <f aca="false">'18 felhalm.kiadás'!E12</f>
        <v>0</v>
      </c>
    </row>
    <row r="41" customFormat="false" ht="23.25" hidden="false" customHeight="true" outlineLevel="0" collapsed="false">
      <c r="A41" s="87"/>
      <c r="B41" s="73"/>
      <c r="C41" s="73"/>
      <c r="D41" s="85"/>
      <c r="E41" s="85"/>
      <c r="F41" s="142"/>
      <c r="G41" s="80" t="s">
        <v>101</v>
      </c>
      <c r="H41" s="90"/>
      <c r="I41" s="139" t="n">
        <f aca="false">+'18 felhalm.kiadás'!C15</f>
        <v>0</v>
      </c>
      <c r="J41" s="139" t="n">
        <f aca="false">+'18 felhalm.kiadás'!D15</f>
        <v>5000</v>
      </c>
      <c r="K41" s="139" t="n">
        <f aca="false">+'18 felhalm.kiadás'!E15</f>
        <v>0</v>
      </c>
    </row>
    <row r="42" customFormat="false" ht="23.25" hidden="false" customHeight="true" outlineLevel="0" collapsed="false">
      <c r="A42" s="151"/>
      <c r="B42" s="152"/>
      <c r="C42" s="73"/>
      <c r="D42" s="85"/>
      <c r="E42" s="85"/>
      <c r="F42" s="142"/>
      <c r="G42" s="80" t="s">
        <v>102</v>
      </c>
      <c r="H42" s="90"/>
      <c r="I42" s="139" t="n">
        <f aca="false">+'18 felhalm.kiadás'!C19</f>
        <v>0</v>
      </c>
      <c r="J42" s="139" t="n">
        <f aca="false">+'18 felhalm.kiadás'!D19</f>
        <v>758</v>
      </c>
      <c r="K42" s="139" t="n">
        <f aca="false">+'18 felhalm.kiadás'!E19</f>
        <v>15400</v>
      </c>
    </row>
    <row r="43" customFormat="false" ht="23.25" hidden="false" customHeight="true" outlineLevel="0" collapsed="false">
      <c r="A43" s="151"/>
      <c r="B43" s="152"/>
      <c r="C43" s="129"/>
      <c r="D43" s="141"/>
      <c r="E43" s="141"/>
      <c r="F43" s="142"/>
      <c r="G43" s="80" t="s">
        <v>42</v>
      </c>
      <c r="H43" s="90"/>
      <c r="I43" s="139" t="n">
        <f aca="false">+'18 felhalm.kiadás'!C117</f>
        <v>3660213</v>
      </c>
      <c r="J43" s="139" t="n">
        <f aca="false">+'18 felhalm.kiadás'!D117</f>
        <v>6078542</v>
      </c>
      <c r="K43" s="139" t="n">
        <f aca="false">+'18 felhalm.kiadás'!E117</f>
        <v>1332661</v>
      </c>
    </row>
    <row r="44" customFormat="false" ht="23.25" hidden="false" customHeight="true" outlineLevel="0" collapsed="false">
      <c r="A44" s="84"/>
      <c r="B44" s="153"/>
      <c r="C44" s="129"/>
      <c r="D44" s="141"/>
      <c r="E44" s="141"/>
      <c r="F44" s="142"/>
      <c r="G44" s="80" t="s">
        <v>103</v>
      </c>
      <c r="H44" s="80"/>
      <c r="I44" s="139" t="n">
        <f aca="false">+'18 felhalm.kiadás'!C120</f>
        <v>0</v>
      </c>
      <c r="J44" s="139" t="n">
        <f aca="false">+'18 felhalm.kiadás'!D120</f>
        <v>0</v>
      </c>
      <c r="K44" s="139" t="n">
        <f aca="false">+'18 felhalm.kiadás'!E120</f>
        <v>0</v>
      </c>
    </row>
    <row r="45" customFormat="false" ht="23.25" hidden="false" customHeight="true" outlineLevel="0" collapsed="false">
      <c r="A45" s="84"/>
      <c r="B45" s="153"/>
      <c r="C45" s="129"/>
      <c r="D45" s="141"/>
      <c r="E45" s="141"/>
      <c r="F45" s="142"/>
      <c r="G45" s="80" t="s">
        <v>104</v>
      </c>
      <c r="H45" s="80"/>
      <c r="I45" s="139" t="n">
        <f aca="false">'18 felhalm.kiadás'!C121</f>
        <v>10000</v>
      </c>
      <c r="J45" s="139" t="n">
        <f aca="false">'18 felhalm.kiadás'!D121</f>
        <v>10600</v>
      </c>
      <c r="K45" s="139" t="n">
        <f aca="false">'18 felhalm.kiadás'!E121</f>
        <v>10000</v>
      </c>
    </row>
    <row r="46" customFormat="false" ht="24" hidden="false" customHeight="true" outlineLevel="0" collapsed="false">
      <c r="A46" s="84"/>
      <c r="B46" s="153"/>
      <c r="C46" s="129"/>
      <c r="D46" s="154"/>
      <c r="E46" s="154"/>
      <c r="F46" s="154"/>
      <c r="G46" s="155" t="s">
        <v>105</v>
      </c>
      <c r="H46" s="156"/>
      <c r="I46" s="157" t="n">
        <f aca="false">SUM(I39:I45)</f>
        <v>3670213</v>
      </c>
      <c r="J46" s="157" t="n">
        <f aca="false">SUM(J39:J45)</f>
        <v>6140936</v>
      </c>
      <c r="K46" s="157" t="n">
        <f aca="false">SUM(K39:K45)</f>
        <v>1358061</v>
      </c>
    </row>
    <row r="47" customFormat="false" ht="24" hidden="false" customHeight="true" outlineLevel="0" collapsed="false">
      <c r="A47" s="158" t="s">
        <v>106</v>
      </c>
      <c r="B47" s="158"/>
      <c r="C47" s="159"/>
      <c r="D47" s="160" t="n">
        <f aca="false">SUM(D31:D46)</f>
        <v>680906</v>
      </c>
      <c r="E47" s="160" t="n">
        <f aca="false">SUM(E31:E46)</f>
        <v>2923867</v>
      </c>
      <c r="F47" s="160" t="n">
        <f aca="false">SUM(F31:F46)</f>
        <v>299741</v>
      </c>
      <c r="G47" s="161" t="s">
        <v>107</v>
      </c>
      <c r="H47" s="161"/>
      <c r="I47" s="162" t="n">
        <f aca="false">+I46+I38</f>
        <v>3692986</v>
      </c>
      <c r="J47" s="162" t="n">
        <f aca="false">+J46+J38</f>
        <v>6673752</v>
      </c>
      <c r="K47" s="162" t="n">
        <f aca="false">+K46+K38</f>
        <v>1510239</v>
      </c>
    </row>
    <row r="48" customFormat="false" ht="18.75" hidden="false" customHeight="true" outlineLevel="0" collapsed="false">
      <c r="A48" s="163"/>
      <c r="B48" s="163"/>
      <c r="C48" s="164"/>
      <c r="D48" s="165"/>
      <c r="E48" s="165"/>
      <c r="F48" s="165"/>
      <c r="G48" s="166"/>
      <c r="H48" s="166"/>
      <c r="I48" s="55"/>
      <c r="J48" s="55"/>
      <c r="K48" s="55"/>
    </row>
    <row r="49" customFormat="false" ht="23.25" hidden="false" customHeight="true" outlineLevel="0" collapsed="false">
      <c r="A49" s="167" t="s">
        <v>108</v>
      </c>
      <c r="B49" s="168"/>
      <c r="C49" s="169"/>
      <c r="D49" s="170"/>
      <c r="E49" s="170"/>
      <c r="F49" s="170"/>
      <c r="G49" s="171" t="s">
        <v>108</v>
      </c>
      <c r="H49" s="172"/>
      <c r="I49" s="173"/>
      <c r="J49" s="173"/>
      <c r="K49" s="173"/>
    </row>
    <row r="50" customFormat="false" ht="23.25" hidden="false" customHeight="true" outlineLevel="0" collapsed="false">
      <c r="A50" s="174"/>
      <c r="B50" s="73"/>
      <c r="C50" s="175" t="s">
        <v>109</v>
      </c>
      <c r="D50" s="176" t="n">
        <v>1800000</v>
      </c>
      <c r="E50" s="176" t="n">
        <v>3895365</v>
      </c>
      <c r="F50" s="177" t="n">
        <v>2446031</v>
      </c>
      <c r="G50" s="178"/>
      <c r="H50" s="179"/>
      <c r="I50" s="78"/>
      <c r="J50" s="78"/>
      <c r="K50" s="78"/>
    </row>
    <row r="51" customFormat="false" ht="23.25" hidden="false" customHeight="true" outlineLevel="0" collapsed="false">
      <c r="A51" s="174"/>
      <c r="B51" s="73"/>
      <c r="C51" s="175" t="s">
        <v>110</v>
      </c>
      <c r="D51" s="176"/>
      <c r="E51" s="176"/>
      <c r="F51" s="177" t="n">
        <v>400000</v>
      </c>
      <c r="G51" s="178" t="s">
        <v>111</v>
      </c>
      <c r="H51" s="179"/>
      <c r="I51" s="78" t="n">
        <v>120750</v>
      </c>
      <c r="J51" s="78" t="n">
        <v>120750</v>
      </c>
      <c r="K51" s="180" t="n">
        <f aca="false">120750</f>
        <v>120750</v>
      </c>
    </row>
    <row r="52" customFormat="false" ht="23.25" hidden="false" customHeight="true" outlineLevel="0" collapsed="false">
      <c r="A52" s="174"/>
      <c r="B52" s="73"/>
      <c r="C52" s="181" t="s">
        <v>112</v>
      </c>
      <c r="D52" s="176" t="n">
        <v>25350</v>
      </c>
      <c r="E52" s="176"/>
      <c r="F52" s="177" t="n">
        <v>82019</v>
      </c>
      <c r="G52" s="178"/>
      <c r="H52" s="179"/>
      <c r="I52" s="78"/>
      <c r="J52" s="78"/>
      <c r="K52" s="180"/>
    </row>
    <row r="53" customFormat="false" ht="42" hidden="false" customHeight="true" outlineLevel="0" collapsed="false">
      <c r="A53" s="174"/>
      <c r="B53" s="73"/>
      <c r="C53" s="175" t="s">
        <v>113</v>
      </c>
      <c r="D53" s="176" t="n">
        <v>234638</v>
      </c>
      <c r="E53" s="176"/>
      <c r="F53" s="177"/>
      <c r="G53" s="178"/>
      <c r="H53" s="182"/>
      <c r="I53" s="78"/>
      <c r="J53" s="78"/>
      <c r="K53" s="180"/>
    </row>
    <row r="54" customFormat="false" ht="42" hidden="false" customHeight="true" outlineLevel="0" collapsed="false">
      <c r="A54" s="174"/>
      <c r="B54" s="73"/>
      <c r="C54" s="175" t="s">
        <v>114</v>
      </c>
      <c r="D54" s="176"/>
      <c r="E54" s="176" t="n">
        <v>257267</v>
      </c>
      <c r="F54" s="177" t="n">
        <v>257267</v>
      </c>
      <c r="G54" s="178" t="s">
        <v>115</v>
      </c>
      <c r="H54" s="179"/>
      <c r="I54" s="78" t="n">
        <v>234638</v>
      </c>
      <c r="J54" s="78" t="n">
        <v>234638</v>
      </c>
      <c r="K54" s="78" t="n">
        <f aca="false">221856-221856</f>
        <v>0</v>
      </c>
    </row>
    <row r="55" customFormat="false" ht="21" hidden="false" customHeight="true" outlineLevel="0" collapsed="false">
      <c r="A55" s="174"/>
      <c r="B55" s="73"/>
      <c r="C55" s="183" t="s">
        <v>116</v>
      </c>
      <c r="D55" s="176" t="n">
        <v>450789</v>
      </c>
      <c r="E55" s="176" t="n">
        <v>2902375</v>
      </c>
      <c r="F55" s="177"/>
      <c r="G55" s="178" t="s">
        <v>117</v>
      </c>
      <c r="H55" s="179"/>
      <c r="I55" s="78"/>
      <c r="J55" s="78" t="n">
        <v>257267</v>
      </c>
      <c r="K55" s="78" t="n">
        <v>257267</v>
      </c>
    </row>
    <row r="56" customFormat="false" ht="23.25" hidden="false" customHeight="true" outlineLevel="0" collapsed="false">
      <c r="A56" s="174"/>
      <c r="B56" s="73"/>
      <c r="C56" s="183" t="s">
        <v>118</v>
      </c>
      <c r="D56" s="176"/>
      <c r="E56" s="176"/>
      <c r="F56" s="177" t="n">
        <v>400000</v>
      </c>
      <c r="G56" s="179"/>
      <c r="H56" s="179"/>
      <c r="I56" s="78"/>
      <c r="J56" s="78"/>
      <c r="K56" s="78"/>
    </row>
    <row r="57" customFormat="false" ht="23.25" hidden="false" customHeight="true" outlineLevel="0" collapsed="false">
      <c r="A57" s="174"/>
      <c r="B57" s="73"/>
      <c r="C57" s="183" t="s">
        <v>119</v>
      </c>
      <c r="D57" s="176" t="n">
        <v>2944424</v>
      </c>
      <c r="E57" s="176"/>
      <c r="F57" s="177" t="n">
        <v>840765</v>
      </c>
      <c r="G57" s="179"/>
      <c r="H57" s="179"/>
      <c r="I57" s="78"/>
      <c r="J57" s="78"/>
      <c r="K57" s="78"/>
    </row>
    <row r="58" customFormat="false" ht="23.25" hidden="false" customHeight="true" outlineLevel="0" collapsed="false">
      <c r="A58" s="174"/>
      <c r="B58" s="153"/>
      <c r="C58" s="183" t="s">
        <v>120</v>
      </c>
      <c r="D58" s="176"/>
      <c r="E58" s="176" t="n">
        <v>483144</v>
      </c>
      <c r="F58" s="177"/>
      <c r="G58" s="179"/>
      <c r="H58" s="179"/>
      <c r="I58" s="184"/>
      <c r="J58" s="184"/>
      <c r="K58" s="78"/>
    </row>
    <row r="59" customFormat="false" ht="24" hidden="false" customHeight="true" outlineLevel="0" collapsed="false">
      <c r="A59" s="174"/>
      <c r="B59" s="153"/>
      <c r="C59" s="185"/>
      <c r="D59" s="177"/>
      <c r="E59" s="177"/>
      <c r="F59" s="177"/>
      <c r="G59" s="186"/>
      <c r="H59" s="187"/>
      <c r="I59" s="188"/>
      <c r="J59" s="188"/>
      <c r="K59" s="188"/>
    </row>
    <row r="60" customFormat="false" ht="24" hidden="false" customHeight="true" outlineLevel="0" collapsed="false">
      <c r="A60" s="189" t="s">
        <v>121</v>
      </c>
      <c r="B60" s="159"/>
      <c r="C60" s="190"/>
      <c r="D60" s="191" t="n">
        <f aca="false">SUM(D49:D59)</f>
        <v>5455201</v>
      </c>
      <c r="E60" s="191" t="n">
        <f aca="false">SUM(E49:E59)</f>
        <v>7538151</v>
      </c>
      <c r="F60" s="191" t="n">
        <f aca="false">SUM(F49:F59)</f>
        <v>4426082</v>
      </c>
      <c r="G60" s="192" t="s">
        <v>121</v>
      </c>
      <c r="H60" s="192"/>
      <c r="I60" s="116" t="n">
        <f aca="false">SUM(I49:I59)</f>
        <v>355388</v>
      </c>
      <c r="J60" s="116" t="n">
        <f aca="false">SUM(J49:J59)</f>
        <v>612655</v>
      </c>
      <c r="K60" s="116" t="n">
        <f aca="false">SUM(K49:K59)</f>
        <v>378017</v>
      </c>
    </row>
    <row r="61" customFormat="false" ht="23.25" hidden="false" customHeight="true" outlineLevel="0" collapsed="false">
      <c r="A61" s="174"/>
      <c r="B61" s="193"/>
      <c r="C61" s="193"/>
      <c r="D61" s="170"/>
      <c r="E61" s="170"/>
      <c r="F61" s="170"/>
      <c r="G61" s="187"/>
      <c r="H61" s="187"/>
      <c r="I61" s="194"/>
      <c r="J61" s="194"/>
      <c r="K61" s="194"/>
    </row>
    <row r="62" customFormat="false" ht="24" hidden="false" customHeight="true" outlineLevel="0" collapsed="false">
      <c r="A62" s="195"/>
      <c r="B62" s="196"/>
      <c r="C62" s="196"/>
      <c r="D62" s="197"/>
      <c r="E62" s="197"/>
      <c r="F62" s="197"/>
      <c r="G62" s="198"/>
      <c r="H62" s="199"/>
      <c r="I62" s="197"/>
      <c r="J62" s="197"/>
      <c r="K62" s="197"/>
    </row>
    <row r="63" customFormat="false" ht="24" hidden="false" customHeight="true" outlineLevel="0" collapsed="false">
      <c r="A63" s="200" t="s">
        <v>122</v>
      </c>
      <c r="B63" s="159"/>
      <c r="C63" s="159"/>
      <c r="D63" s="160" t="n">
        <f aca="false">+D60+D47+D26</f>
        <v>31187417</v>
      </c>
      <c r="E63" s="160" t="n">
        <f aca="false">+E60+E47+E26</f>
        <v>39895756</v>
      </c>
      <c r="F63" s="160" t="n">
        <f aca="false">+F60+F47+F26</f>
        <v>31376932</v>
      </c>
      <c r="G63" s="201" t="s">
        <v>123</v>
      </c>
      <c r="H63" s="201"/>
      <c r="I63" s="116" t="n">
        <f aca="false">+I60+I47+I26</f>
        <v>31187417</v>
      </c>
      <c r="J63" s="116" t="n">
        <f aca="false">+J60+J47+J26</f>
        <v>39895756</v>
      </c>
      <c r="K63" s="116" t="n">
        <f aca="false">+K60+K47+K26</f>
        <v>31376932</v>
      </c>
    </row>
    <row r="64" customFormat="false" ht="14.1" hidden="false" customHeight="true" outlineLevel="0" collapsed="false">
      <c r="H64" s="50"/>
      <c r="I64" s="50"/>
      <c r="J64" s="50"/>
      <c r="K64" s="50"/>
      <c r="L64" s="50"/>
      <c r="N64" s="50"/>
    </row>
    <row r="65" customFormat="false" ht="15" hidden="false" customHeight="true" outlineLevel="0" collapsed="false">
      <c r="H65" s="50"/>
      <c r="I65" s="50"/>
      <c r="J65" s="50"/>
      <c r="K65" s="50"/>
      <c r="L65" s="50"/>
      <c r="N65" s="50"/>
    </row>
  </sheetData>
  <mergeCells count="4">
    <mergeCell ref="A2:K2"/>
    <mergeCell ref="G26:H26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..../2024. (........) önkormányzati rendelethez
&amp;"Times New Roman CE,Regular" </oddHeader>
    <oddFooter>&amp;L&amp;14&amp;D&amp;T</oddFooter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15" min="15" style="1" width="9.33"/>
    <col collapsed="false" customWidth="true" hidden="false" outlineLevel="0" max="16" min="16" style="1025" width="20.83"/>
    <col collapsed="false" customWidth="true" hidden="false" outlineLevel="0" max="17" min="17" style="1" width="15.48"/>
    <col collapsed="false" customWidth="true" hidden="false" outlineLevel="0" max="18" min="18" style="1" width="18.99"/>
    <col collapsed="false" customWidth="false" hidden="false" outlineLevel="0" max="257" min="19" style="1" width="9.33"/>
  </cols>
  <sheetData>
    <row r="1" customFormat="false" ht="21" hidden="false" customHeight="false" outlineLevel="0" collapsed="false">
      <c r="A1" s="1012" t="s">
        <v>922</v>
      </c>
      <c r="B1" s="1013"/>
      <c r="C1" s="1013"/>
      <c r="D1" s="1013"/>
      <c r="E1" s="1026"/>
      <c r="F1" s="1013"/>
      <c r="G1" s="1013"/>
      <c r="H1" s="1013"/>
      <c r="I1" s="1013"/>
      <c r="J1" s="1013"/>
      <c r="K1" s="1013"/>
      <c r="L1" s="1013"/>
      <c r="M1" s="1013"/>
      <c r="N1" s="1013"/>
    </row>
    <row r="2" customFormat="false" ht="15.75" hidden="false" customHeight="false" outlineLevel="0" collapsed="false">
      <c r="A2" s="1014"/>
      <c r="B2" s="1014"/>
    </row>
    <row r="3" customFormat="false" ht="16.5" hidden="false" customHeight="false" outlineLevel="0" collapsed="false">
      <c r="N3" s="1" t="s">
        <v>915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805</v>
      </c>
      <c r="D4" s="20" t="s">
        <v>809</v>
      </c>
      <c r="E4" s="20" t="s">
        <v>812</v>
      </c>
      <c r="F4" s="20" t="s">
        <v>815</v>
      </c>
      <c r="G4" s="20" t="s">
        <v>819</v>
      </c>
      <c r="H4" s="20" t="s">
        <v>908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customFormat="false" ht="20.1" hidden="false" customHeight="true" outlineLevel="0" collapsed="false">
      <c r="A5" s="11"/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</row>
    <row r="6" customFormat="false" ht="67.5" hidden="false" customHeight="true" outlineLevel="0" collapsed="false">
      <c r="A6" s="14"/>
      <c r="B6" s="17" t="s">
        <v>12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customFormat="false" ht="24" hidden="false" customHeight="true" outlineLevel="0" collapsed="false">
      <c r="A7" s="1017" t="s">
        <v>38</v>
      </c>
      <c r="B7" s="1018" t="n">
        <f aca="false">'1 kiemelt ei. '!N13</f>
        <v>29488676</v>
      </c>
      <c r="C7" s="1018" t="n">
        <v>2457390</v>
      </c>
      <c r="D7" s="1018" t="n">
        <v>2457390</v>
      </c>
      <c r="E7" s="1018" t="n">
        <v>2457390</v>
      </c>
      <c r="F7" s="1018" t="n">
        <v>2457390</v>
      </c>
      <c r="G7" s="1018" t="n">
        <v>2457390</v>
      </c>
      <c r="H7" s="1018" t="n">
        <v>2457390</v>
      </c>
      <c r="I7" s="1018" t="n">
        <v>2457390</v>
      </c>
      <c r="J7" s="1018" t="n">
        <v>2457390</v>
      </c>
      <c r="K7" s="1018" t="n">
        <v>2457390</v>
      </c>
      <c r="L7" s="1018" t="n">
        <v>2457390</v>
      </c>
      <c r="M7" s="1018" t="n">
        <v>2457390</v>
      </c>
      <c r="N7" s="1018" t="n">
        <v>2457386</v>
      </c>
      <c r="R7" s="1025"/>
    </row>
    <row r="8" customFormat="false" ht="24" hidden="false" customHeight="true" outlineLevel="0" collapsed="false">
      <c r="A8" s="1027" t="s">
        <v>52</v>
      </c>
      <c r="B8" s="1020" t="n">
        <f aca="false">'1 kiemelt ei. '!N17</f>
        <v>1510239</v>
      </c>
      <c r="C8" s="1020"/>
      <c r="D8" s="1020"/>
      <c r="E8" s="1020" t="n">
        <v>15400</v>
      </c>
      <c r="F8" s="1020"/>
      <c r="G8" s="1020" t="n">
        <v>400000</v>
      </c>
      <c r="H8" s="1020"/>
      <c r="I8" s="1020"/>
      <c r="J8" s="1020"/>
      <c r="K8" s="1020" t="n">
        <v>840765</v>
      </c>
      <c r="L8" s="1020"/>
      <c r="M8" s="1020"/>
      <c r="N8" s="1020" t="n">
        <v>254074</v>
      </c>
      <c r="R8" s="1025"/>
    </row>
    <row r="9" s="2" customFormat="true" ht="24" hidden="false" customHeight="true" outlineLevel="0" collapsed="false">
      <c r="A9" s="36" t="s">
        <v>54</v>
      </c>
      <c r="B9" s="1021" t="n">
        <f aca="false">B7+B8</f>
        <v>30998915</v>
      </c>
      <c r="C9" s="1021" t="n">
        <f aca="false">C7+C8</f>
        <v>2457390</v>
      </c>
      <c r="D9" s="1021" t="n">
        <f aca="false">D7+D8</f>
        <v>2457390</v>
      </c>
      <c r="E9" s="1021" t="n">
        <f aca="false">E7+E8</f>
        <v>2472790</v>
      </c>
      <c r="F9" s="1021" t="n">
        <f aca="false">F7+F8</f>
        <v>2457390</v>
      </c>
      <c r="G9" s="1021" t="n">
        <f aca="false">G7+G8</f>
        <v>2857390</v>
      </c>
      <c r="H9" s="1021" t="n">
        <f aca="false">H7+H8</f>
        <v>2457390</v>
      </c>
      <c r="I9" s="1021" t="n">
        <f aca="false">I7+I8</f>
        <v>2457390</v>
      </c>
      <c r="J9" s="1021" t="n">
        <f aca="false">J7+J8</f>
        <v>2457390</v>
      </c>
      <c r="K9" s="1021" t="n">
        <f aca="false">K7+K8</f>
        <v>3298155</v>
      </c>
      <c r="L9" s="1021" t="n">
        <f aca="false">L7+L8</f>
        <v>2457390</v>
      </c>
      <c r="M9" s="1021" t="n">
        <f aca="false">M7+M8</f>
        <v>2457390</v>
      </c>
      <c r="N9" s="1021" t="n">
        <f aca="false">N7+N8</f>
        <v>2711460</v>
      </c>
      <c r="P9" s="1028"/>
    </row>
    <row r="10" customFormat="false" ht="49.5" hidden="false" customHeight="true" outlineLevel="0" collapsed="false">
      <c r="A10" s="1029" t="s">
        <v>58</v>
      </c>
      <c r="B10" s="1023" t="n">
        <f aca="false">'1 kiemelt ei. '!N19</f>
        <v>378017</v>
      </c>
      <c r="C10" s="1024" t="n">
        <f aca="false">10063+257261</f>
        <v>267324</v>
      </c>
      <c r="D10" s="1024" t="n">
        <v>10063</v>
      </c>
      <c r="E10" s="1024" t="n">
        <v>10063</v>
      </c>
      <c r="F10" s="1024" t="n">
        <v>10063</v>
      </c>
      <c r="G10" s="1024" t="n">
        <v>10063</v>
      </c>
      <c r="H10" s="1024" t="n">
        <v>10063</v>
      </c>
      <c r="I10" s="1024" t="n">
        <v>10063</v>
      </c>
      <c r="J10" s="1024" t="n">
        <v>10063</v>
      </c>
      <c r="K10" s="1024" t="n">
        <v>10063</v>
      </c>
      <c r="L10" s="1024" t="n">
        <v>10063</v>
      </c>
      <c r="M10" s="1024" t="n">
        <v>10063</v>
      </c>
      <c r="N10" s="1024" t="n">
        <v>10063</v>
      </c>
      <c r="P10" s="1028"/>
    </row>
    <row r="11" s="2" customFormat="true" ht="24" hidden="false" customHeight="true" outlineLevel="0" collapsed="false">
      <c r="A11" s="36" t="s">
        <v>60</v>
      </c>
      <c r="B11" s="1021" t="n">
        <f aca="false">SUM(B9:B10)</f>
        <v>31376932</v>
      </c>
      <c r="C11" s="1021" t="n">
        <f aca="false">SUM(C9:C10)</f>
        <v>2724714</v>
      </c>
      <c r="D11" s="1021" t="n">
        <f aca="false">SUM(D9:D10)</f>
        <v>2467453</v>
      </c>
      <c r="E11" s="1021" t="n">
        <f aca="false">SUM(E9:E10)</f>
        <v>2482853</v>
      </c>
      <c r="F11" s="1021" t="n">
        <f aca="false">SUM(F9:F10)</f>
        <v>2467453</v>
      </c>
      <c r="G11" s="1021" t="n">
        <f aca="false">SUM(G9:G10)</f>
        <v>2867453</v>
      </c>
      <c r="H11" s="1021" t="n">
        <f aca="false">SUM(H9:H10)</f>
        <v>2467453</v>
      </c>
      <c r="I11" s="1021" t="n">
        <f aca="false">SUM(I9:I10)</f>
        <v>2467453</v>
      </c>
      <c r="J11" s="1021" t="n">
        <f aca="false">SUM(J9:J10)</f>
        <v>2467453</v>
      </c>
      <c r="K11" s="1021" t="n">
        <f aca="false">SUM(K9:K10)</f>
        <v>3308218</v>
      </c>
      <c r="L11" s="1021" t="n">
        <f aca="false">SUM(L9:L10)</f>
        <v>2467453</v>
      </c>
      <c r="M11" s="1021" t="n">
        <f aca="false">SUM(M9:M10)</f>
        <v>2467453</v>
      </c>
      <c r="N11" s="1021" t="n">
        <f aca="false">SUM(N9:N10)</f>
        <v>2721523</v>
      </c>
      <c r="P11" s="1028"/>
    </row>
    <row r="12" customFormat="false" ht="24" hidden="false" customHeight="true" outlineLevel="0" collapsed="false">
      <c r="B12" s="1025"/>
    </row>
    <row r="13" s="332" customFormat="true" ht="31.5" hidden="false" customHeight="false" outlineLevel="0" collapsed="false">
      <c r="A13" s="1030" t="s">
        <v>125</v>
      </c>
      <c r="B13" s="1031"/>
      <c r="C13" s="1031" t="s">
        <v>923</v>
      </c>
      <c r="D13" s="1031" t="s">
        <v>924</v>
      </c>
      <c r="E13" s="1032" t="s">
        <v>925</v>
      </c>
      <c r="O13" s="203"/>
      <c r="P13" s="203"/>
      <c r="Q13" s="203"/>
      <c r="R13" s="203"/>
    </row>
    <row r="14" s="332" customFormat="true" ht="16.5" hidden="false" customHeight="false" outlineLevel="0" collapsed="false">
      <c r="A14" s="1033"/>
      <c r="B14" s="1034"/>
      <c r="C14" s="1035"/>
      <c r="D14" s="1035"/>
      <c r="E14" s="1036"/>
      <c r="F14" s="203"/>
      <c r="G14" s="1037"/>
      <c r="H14" s="1037"/>
      <c r="I14" s="1037"/>
      <c r="J14" s="1037"/>
      <c r="K14" s="1037"/>
      <c r="L14" s="1037"/>
      <c r="M14" s="1037"/>
      <c r="N14" s="1037"/>
      <c r="O14" s="1037"/>
      <c r="P14" s="1037"/>
      <c r="Q14" s="1037"/>
      <c r="R14" s="1037"/>
    </row>
    <row r="15" s="332" customFormat="true" ht="18.75" hidden="false" customHeight="false" outlineLevel="0" collapsed="false">
      <c r="A15" s="1038" t="s">
        <v>926</v>
      </c>
      <c r="B15" s="1039"/>
      <c r="C15" s="1040" t="n">
        <f aca="false">'19 ei felh. terv bevétel'!C11</f>
        <v>5509052</v>
      </c>
      <c r="D15" s="1040" t="n">
        <f aca="false">C11</f>
        <v>2724714</v>
      </c>
      <c r="E15" s="1041" t="n">
        <f aca="false">+B15+C15-D15</f>
        <v>2784338</v>
      </c>
      <c r="F15" s="203"/>
      <c r="G15" s="203"/>
      <c r="H15" s="203"/>
      <c r="I15" s="203"/>
      <c r="J15" s="203"/>
      <c r="K15" s="203"/>
      <c r="L15" s="203"/>
      <c r="M15" s="203"/>
      <c r="O15" s="203"/>
      <c r="P15" s="203"/>
      <c r="Q15" s="203"/>
      <c r="R15" s="203"/>
    </row>
    <row r="16" s="332" customFormat="true" ht="18.75" hidden="false" customHeight="false" outlineLevel="0" collapsed="false">
      <c r="A16" s="1042" t="s">
        <v>927</v>
      </c>
      <c r="B16" s="1043"/>
      <c r="C16" s="1040" t="n">
        <f aca="false">'19 ei felh. terv bevétel'!D11</f>
        <v>1038425</v>
      </c>
      <c r="D16" s="1040" t="n">
        <f aca="false">D11</f>
        <v>2467453</v>
      </c>
      <c r="E16" s="1044" t="n">
        <f aca="false">+E15+C16-D16</f>
        <v>1355310</v>
      </c>
      <c r="F16" s="203"/>
      <c r="G16" s="203"/>
      <c r="H16" s="203"/>
      <c r="I16" s="203"/>
      <c r="J16" s="203"/>
      <c r="K16" s="203"/>
      <c r="L16" s="203"/>
      <c r="M16" s="203"/>
      <c r="O16" s="203"/>
      <c r="P16" s="203"/>
      <c r="Q16" s="203"/>
      <c r="R16" s="203"/>
    </row>
    <row r="17" s="332" customFormat="true" ht="18.75" hidden="false" customHeight="false" outlineLevel="0" collapsed="false">
      <c r="A17" s="1042" t="s">
        <v>928</v>
      </c>
      <c r="B17" s="1043"/>
      <c r="C17" s="1040" t="n">
        <f aca="false">'19 ei felh. terv bevétel'!E11</f>
        <v>5821265</v>
      </c>
      <c r="D17" s="1040" t="n">
        <f aca="false">E11</f>
        <v>2482853</v>
      </c>
      <c r="E17" s="1044" t="n">
        <f aca="false">+E16+C17-D17</f>
        <v>4693722</v>
      </c>
      <c r="F17" s="203"/>
      <c r="G17" s="203"/>
      <c r="H17" s="203"/>
      <c r="I17" s="203"/>
      <c r="J17" s="203"/>
      <c r="K17" s="203"/>
      <c r="L17" s="203"/>
      <c r="M17" s="203"/>
      <c r="O17" s="203"/>
      <c r="P17" s="203"/>
      <c r="Q17" s="203"/>
      <c r="R17" s="203"/>
    </row>
    <row r="18" s="332" customFormat="true" ht="18.75" hidden="false" customHeight="false" outlineLevel="0" collapsed="false">
      <c r="A18" s="1042" t="s">
        <v>929</v>
      </c>
      <c r="B18" s="1043"/>
      <c r="C18" s="1040" t="n">
        <f aca="false">'19 ei felh. terv bevétel'!F11</f>
        <v>1038325</v>
      </c>
      <c r="D18" s="1040" t="n">
        <f aca="false">F11</f>
        <v>2467453</v>
      </c>
      <c r="E18" s="1044" t="n">
        <f aca="false">+E17+C18-D18</f>
        <v>3264594</v>
      </c>
      <c r="F18" s="203"/>
      <c r="G18" s="203"/>
      <c r="H18" s="203"/>
      <c r="I18" s="203"/>
      <c r="J18" s="203"/>
      <c r="K18" s="203"/>
      <c r="L18" s="203"/>
      <c r="M18" s="203"/>
      <c r="O18" s="203"/>
      <c r="P18" s="203"/>
      <c r="Q18" s="203"/>
      <c r="R18" s="203"/>
    </row>
    <row r="19" s="332" customFormat="true" ht="18.75" hidden="false" customHeight="false" outlineLevel="0" collapsed="false">
      <c r="A19" s="1042" t="s">
        <v>930</v>
      </c>
      <c r="B19" s="1043"/>
      <c r="C19" s="1040" t="n">
        <f aca="false">'19 ei felh. terv bevétel'!G11</f>
        <v>3838425</v>
      </c>
      <c r="D19" s="1040" t="n">
        <f aca="false">G11</f>
        <v>2867453</v>
      </c>
      <c r="E19" s="1044" t="n">
        <f aca="false">+E18+C19-D19</f>
        <v>4235566</v>
      </c>
      <c r="F19" s="203"/>
      <c r="G19" s="203"/>
      <c r="H19" s="203"/>
      <c r="I19" s="203"/>
      <c r="J19" s="203"/>
      <c r="K19" s="203"/>
      <c r="L19" s="203"/>
      <c r="M19" s="203"/>
      <c r="O19" s="203"/>
      <c r="P19" s="203"/>
      <c r="Q19" s="203"/>
      <c r="R19" s="203"/>
    </row>
    <row r="20" s="332" customFormat="true" ht="18.75" hidden="false" customHeight="false" outlineLevel="0" collapsed="false">
      <c r="A20" s="1042" t="s">
        <v>931</v>
      </c>
      <c r="B20" s="1043"/>
      <c r="C20" s="1040" t="n">
        <f aca="false">'19 ei felh. terv bevétel'!H11</f>
        <v>1724356</v>
      </c>
      <c r="D20" s="1040" t="n">
        <f aca="false">H11</f>
        <v>2467453</v>
      </c>
      <c r="E20" s="1044" t="n">
        <f aca="false">+E19+C20-D20</f>
        <v>3492469</v>
      </c>
      <c r="F20" s="203"/>
      <c r="G20" s="203"/>
      <c r="H20" s="203"/>
      <c r="I20" s="203"/>
      <c r="J20" s="203"/>
      <c r="K20" s="203"/>
      <c r="L20" s="203"/>
      <c r="M20" s="203"/>
      <c r="O20" s="203"/>
      <c r="P20" s="203"/>
      <c r="Q20" s="203"/>
      <c r="R20" s="203"/>
    </row>
    <row r="21" s="332" customFormat="true" ht="18.75" hidden="false" customHeight="false" outlineLevel="0" collapsed="false">
      <c r="A21" s="1042" t="s">
        <v>932</v>
      </c>
      <c r="B21" s="1043"/>
      <c r="C21" s="1040" t="n">
        <f aca="false">'19 ei felh. terv bevétel'!I11</f>
        <v>1038425</v>
      </c>
      <c r="D21" s="1040" t="n">
        <f aca="false">I11</f>
        <v>2467453</v>
      </c>
      <c r="E21" s="1044" t="n">
        <f aca="false">+E20+C21-D21</f>
        <v>2063441</v>
      </c>
      <c r="F21" s="203"/>
      <c r="G21" s="203"/>
      <c r="H21" s="203"/>
      <c r="I21" s="203"/>
      <c r="J21" s="203"/>
      <c r="K21" s="203"/>
      <c r="L21" s="203"/>
      <c r="M21" s="203"/>
      <c r="O21" s="203"/>
      <c r="P21" s="203"/>
      <c r="Q21" s="203"/>
      <c r="R21" s="203"/>
    </row>
    <row r="22" s="332" customFormat="true" ht="18.75" hidden="false" customHeight="false" outlineLevel="0" collapsed="false">
      <c r="A22" s="1042" t="s">
        <v>933</v>
      </c>
      <c r="B22" s="1043"/>
      <c r="C22" s="1040" t="n">
        <f aca="false">'19 ei felh. terv bevétel'!J11</f>
        <v>1038425</v>
      </c>
      <c r="D22" s="1040" t="n">
        <f aca="false">J11</f>
        <v>2467453</v>
      </c>
      <c r="E22" s="1044" t="n">
        <f aca="false">+E21+C22-D22</f>
        <v>634413</v>
      </c>
      <c r="F22" s="203"/>
      <c r="G22" s="203"/>
      <c r="H22" s="203"/>
      <c r="I22" s="203"/>
      <c r="J22" s="203"/>
      <c r="K22" s="203"/>
      <c r="L22" s="203"/>
      <c r="M22" s="203"/>
      <c r="O22" s="203"/>
      <c r="P22" s="203"/>
      <c r="Q22" s="203"/>
      <c r="R22" s="203"/>
    </row>
    <row r="23" s="332" customFormat="true" ht="18.75" hidden="false" customHeight="false" outlineLevel="0" collapsed="false">
      <c r="A23" s="1042" t="s">
        <v>934</v>
      </c>
      <c r="B23" s="1043"/>
      <c r="C23" s="1040" t="n">
        <f aca="false">'19 ei felh. terv bevétel'!K11</f>
        <v>6101425</v>
      </c>
      <c r="D23" s="1040" t="n">
        <f aca="false">K11</f>
        <v>3308218</v>
      </c>
      <c r="E23" s="1044" t="n">
        <f aca="false">+E22+C23-D23</f>
        <v>3427620</v>
      </c>
      <c r="F23" s="203"/>
      <c r="G23" s="203"/>
      <c r="H23" s="203"/>
      <c r="I23" s="203"/>
      <c r="J23" s="203"/>
      <c r="K23" s="203"/>
      <c r="L23" s="203"/>
      <c r="M23" s="203"/>
      <c r="O23" s="203"/>
      <c r="P23" s="203"/>
      <c r="Q23" s="203"/>
      <c r="R23" s="203"/>
    </row>
    <row r="24" s="332" customFormat="true" ht="18.75" hidden="false" customHeight="false" outlineLevel="0" collapsed="false">
      <c r="A24" s="1042" t="s">
        <v>935</v>
      </c>
      <c r="B24" s="1043"/>
      <c r="C24" s="1040" t="n">
        <f aca="false">'19 ei felh. terv bevétel'!L11</f>
        <v>1035425</v>
      </c>
      <c r="D24" s="1040" t="n">
        <f aca="false">L11</f>
        <v>2467453</v>
      </c>
      <c r="E24" s="1044" t="n">
        <f aca="false">+E23+C24-D24</f>
        <v>1995592</v>
      </c>
      <c r="F24" s="203"/>
      <c r="G24" s="203"/>
      <c r="H24" s="203"/>
      <c r="I24" s="203"/>
      <c r="J24" s="203"/>
      <c r="K24" s="203"/>
      <c r="L24" s="203"/>
      <c r="M24" s="203"/>
      <c r="O24" s="203"/>
      <c r="P24" s="203"/>
      <c r="Q24" s="203"/>
      <c r="R24" s="203"/>
    </row>
    <row r="25" s="332" customFormat="true" ht="18.75" hidden="false" customHeight="false" outlineLevel="0" collapsed="false">
      <c r="A25" s="1042" t="s">
        <v>936</v>
      </c>
      <c r="B25" s="1043"/>
      <c r="C25" s="1040" t="n">
        <f aca="false">'19 ei felh. terv bevétel'!M11</f>
        <v>1046675</v>
      </c>
      <c r="D25" s="1040" t="n">
        <f aca="false">M11</f>
        <v>2467453</v>
      </c>
      <c r="E25" s="1044" t="n">
        <f aca="false">+E24+C25-D25</f>
        <v>574814</v>
      </c>
      <c r="F25" s="203"/>
      <c r="G25" s="203"/>
      <c r="H25" s="203"/>
      <c r="I25" s="203"/>
      <c r="J25" s="203"/>
      <c r="K25" s="203"/>
      <c r="L25" s="203"/>
      <c r="M25" s="203"/>
      <c r="O25" s="203"/>
      <c r="P25" s="203"/>
      <c r="Q25" s="203"/>
      <c r="R25" s="203"/>
    </row>
    <row r="26" s="332" customFormat="true" ht="19.5" hidden="false" customHeight="false" outlineLevel="0" collapsed="false">
      <c r="A26" s="1045" t="s">
        <v>937</v>
      </c>
      <c r="B26" s="1046"/>
      <c r="C26" s="1047" t="n">
        <f aca="false">'19 ei felh. terv bevétel'!N11</f>
        <v>2146709</v>
      </c>
      <c r="D26" s="1047" t="n">
        <f aca="false">N11</f>
        <v>2721523</v>
      </c>
      <c r="E26" s="1044" t="n">
        <f aca="false">+E25+C26-D26</f>
        <v>0</v>
      </c>
      <c r="F26" s="203"/>
      <c r="G26" s="203"/>
      <c r="H26" s="203"/>
      <c r="I26" s="203"/>
      <c r="J26" s="203"/>
      <c r="K26" s="203"/>
      <c r="L26" s="203"/>
      <c r="M26" s="203"/>
      <c r="O26" s="203"/>
      <c r="P26" s="203"/>
      <c r="Q26" s="203"/>
      <c r="R26" s="203"/>
    </row>
    <row r="27" s="332" customFormat="true" ht="19.5" hidden="false" customHeight="false" outlineLevel="0" collapsed="false">
      <c r="A27" s="1048" t="s">
        <v>13</v>
      </c>
      <c r="B27" s="1049"/>
      <c r="C27" s="1050" t="n">
        <f aca="false">SUM(C15:C26)</f>
        <v>31376932</v>
      </c>
      <c r="D27" s="1050" t="n">
        <f aca="false">SUM(D15:D26)</f>
        <v>31376932</v>
      </c>
      <c r="E27" s="1051" t="n">
        <f aca="false">+C27-D27</f>
        <v>0</v>
      </c>
      <c r="G27" s="203"/>
      <c r="H27" s="203"/>
      <c r="I27" s="203"/>
      <c r="J27" s="203"/>
      <c r="K27" s="203"/>
      <c r="L27" s="203"/>
      <c r="M27" s="203"/>
      <c r="O27" s="203"/>
      <c r="P27" s="203"/>
      <c r="Q27" s="203"/>
      <c r="R27" s="203"/>
    </row>
    <row r="30" customFormat="false" ht="15.75" hidden="false" customHeight="false" outlineLevel="0" collapsed="false">
      <c r="B30" s="1025"/>
      <c r="C30" s="1052"/>
      <c r="D30" s="1052"/>
      <c r="E30" s="1052"/>
      <c r="F30" s="1052"/>
      <c r="G30" s="1052"/>
      <c r="H30" s="1052"/>
      <c r="I30" s="1052"/>
      <c r="J30" s="1052"/>
      <c r="K30" s="1052"/>
      <c r="L30" s="1052"/>
      <c r="M30" s="1052"/>
      <c r="N30" s="1052"/>
    </row>
    <row r="31" customFormat="false" ht="15.75" hidden="false" customHeight="false" outlineLevel="0" collapsed="false">
      <c r="C31" s="1052"/>
      <c r="D31" s="1052"/>
      <c r="E31" s="1052"/>
      <c r="F31" s="1052"/>
      <c r="G31" s="1052"/>
      <c r="H31" s="1052"/>
      <c r="I31" s="1052"/>
      <c r="J31" s="1052"/>
      <c r="K31" s="1052"/>
      <c r="L31" s="1052"/>
      <c r="M31" s="1052"/>
      <c r="N31" s="105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4. (......) önkormányzati rendelethez
&amp;"Times New Roman CE,Regular"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:U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053" width="15.65"/>
    <col collapsed="false" customWidth="true" hidden="false" outlineLevel="0" max="2" min="2" style="1053" width="102.49"/>
    <col collapsed="false" customWidth="true" hidden="false" outlineLevel="0" max="3" min="3" style="1053" width="45.82"/>
    <col collapsed="false" customWidth="false" hidden="false" outlineLevel="0" max="257" min="4" style="1053" width="9.33"/>
  </cols>
  <sheetData>
    <row r="1" customFormat="false" ht="15.75" hidden="false" customHeight="false" outlineLevel="0" collapsed="false">
      <c r="A1" s="1054"/>
    </row>
    <row r="2" customFormat="false" ht="15.75" hidden="false" customHeight="false" outlineLevel="0" collapsed="false">
      <c r="C2" s="1055"/>
    </row>
    <row r="4" customFormat="false" ht="15" hidden="false" customHeight="true" outlineLevel="0" collapsed="false">
      <c r="A4" s="1056" t="s">
        <v>938</v>
      </c>
      <c r="B4" s="1056"/>
      <c r="C4" s="1056"/>
    </row>
    <row r="5" customFormat="false" ht="15" hidden="false" customHeight="true" outlineLevel="0" collapsed="false">
      <c r="A5" s="1056" t="s">
        <v>0</v>
      </c>
      <c r="B5" s="1056"/>
      <c r="C5" s="1056"/>
    </row>
    <row r="6" customFormat="false" ht="24.75" hidden="false" customHeight="true" outlineLevel="0" collapsed="false">
      <c r="A6" s="1056" t="s">
        <v>939</v>
      </c>
      <c r="B6" s="1056"/>
      <c r="C6" s="1056"/>
    </row>
    <row r="7" customFormat="false" ht="15.75" hidden="false" customHeight="false" outlineLevel="0" collapsed="false">
      <c r="B7" s="1057"/>
    </row>
    <row r="8" customFormat="false" ht="16.5" hidden="false" customHeight="false" outlineLevel="0" collapsed="false">
      <c r="B8" s="1057"/>
      <c r="C8" s="1058" t="s">
        <v>915</v>
      </c>
    </row>
    <row r="9" customFormat="false" ht="15.75" hidden="false" customHeight="false" outlineLevel="0" collapsed="false">
      <c r="A9" s="1059" t="s">
        <v>940</v>
      </c>
      <c r="B9" s="1060" t="s">
        <v>125</v>
      </c>
      <c r="C9" s="1061" t="s">
        <v>13</v>
      </c>
    </row>
    <row r="10" customFormat="false" ht="16.5" hidden="false" customHeight="false" outlineLevel="0" collapsed="false">
      <c r="A10" s="1062"/>
      <c r="B10" s="1063"/>
      <c r="C10" s="1064"/>
    </row>
    <row r="11" customFormat="false" ht="51" hidden="false" customHeight="true" outlineLevel="0" collapsed="false">
      <c r="A11" s="1065" t="s">
        <v>805</v>
      </c>
      <c r="B11" s="1066" t="s">
        <v>941</v>
      </c>
      <c r="C11" s="1065" t="n">
        <v>52065</v>
      </c>
    </row>
    <row r="12" customFormat="false" ht="32.25" hidden="false" customHeight="false" outlineLevel="0" collapsed="false">
      <c r="A12" s="1065" t="s">
        <v>809</v>
      </c>
      <c r="B12" s="1066" t="s">
        <v>942</v>
      </c>
      <c r="C12" s="1065" t="n">
        <v>0</v>
      </c>
    </row>
    <row r="13" customFormat="false" ht="39.75" hidden="false" customHeight="true" outlineLevel="0" collapsed="false">
      <c r="A13" s="1067" t="s">
        <v>812</v>
      </c>
      <c r="B13" s="1068" t="s">
        <v>943</v>
      </c>
      <c r="C13" s="1069" t="n">
        <v>0</v>
      </c>
    </row>
    <row r="14" customFormat="false" ht="15.75" hidden="false" customHeight="false" outlineLevel="0" collapsed="false">
      <c r="A14" s="1070"/>
      <c r="B14" s="1071" t="s">
        <v>944</v>
      </c>
      <c r="C14" s="1072" t="n">
        <v>120000</v>
      </c>
    </row>
    <row r="15" customFormat="false" ht="16.5" hidden="false" customHeight="false" outlineLevel="0" collapsed="false">
      <c r="A15" s="1070"/>
      <c r="B15" s="1073" t="s">
        <v>945</v>
      </c>
      <c r="C15" s="1070" t="n">
        <v>6000</v>
      </c>
    </row>
    <row r="16" customFormat="false" ht="51" hidden="false" customHeight="true" outlineLevel="0" collapsed="false">
      <c r="A16" s="1065" t="s">
        <v>815</v>
      </c>
      <c r="B16" s="1066" t="s">
        <v>946</v>
      </c>
      <c r="C16" s="1065" t="n">
        <v>55450</v>
      </c>
    </row>
    <row r="17" customFormat="false" ht="16.5" hidden="false" customHeight="false" outlineLevel="0" collapsed="false">
      <c r="A17" s="1062" t="s">
        <v>819</v>
      </c>
      <c r="B17" s="1074" t="s">
        <v>947</v>
      </c>
      <c r="C17" s="1062" t="n">
        <v>15000</v>
      </c>
    </row>
    <row r="18" customFormat="false" ht="16.5" hidden="false" customHeight="false" outlineLevel="0" collapsed="false">
      <c r="A18" s="1075" t="s">
        <v>908</v>
      </c>
      <c r="B18" s="1076" t="s">
        <v>7</v>
      </c>
      <c r="C18" s="1075" t="n">
        <f aca="false">SUM(C11:C17)</f>
        <v>248515</v>
      </c>
    </row>
    <row r="20" customFormat="false" ht="15.75" hidden="false" customHeight="false" outlineLevel="0" collapsed="false">
      <c r="B20" s="1077" t="s">
        <v>948</v>
      </c>
    </row>
    <row r="21" customFormat="false" ht="47.25" hidden="false" customHeight="false" outlineLevel="0" collapsed="false">
      <c r="B21" s="1078" t="s">
        <v>949</v>
      </c>
      <c r="C21" s="1079"/>
      <c r="D21" s="1079"/>
    </row>
    <row r="22" customFormat="false" ht="31.5" hidden="false" customHeight="false" outlineLevel="0" collapsed="false">
      <c r="B22" s="1078" t="s">
        <v>950</v>
      </c>
    </row>
    <row r="23" customFormat="false" ht="31.5" hidden="false" customHeight="false" outlineLevel="0" collapsed="false">
      <c r="B23" s="1078" t="s">
        <v>951</v>
      </c>
    </row>
    <row r="24" customFormat="false" ht="15.75" hidden="false" customHeight="false" outlineLevel="0" collapsed="false">
      <c r="B24" s="1078" t="s">
        <v>952</v>
      </c>
      <c r="C24" s="1079"/>
      <c r="D24" s="1079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-,Regular"20. melléklet az ..../2024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:U16384"/>
    </sheetView>
  </sheetViews>
  <sheetFormatPr defaultColWidth="10.65625" defaultRowHeight="15.75" zeroHeight="false" outlineLevelRow="0" outlineLevelCol="0"/>
  <cols>
    <col collapsed="false" customWidth="true" hidden="false" outlineLevel="0" max="1" min="1" style="1080" width="5.99"/>
    <col collapsed="false" customWidth="true" hidden="false" outlineLevel="0" max="2" min="2" style="1080" width="133.49"/>
    <col collapsed="false" customWidth="true" hidden="false" outlineLevel="0" max="3" min="3" style="1080" width="37.83"/>
    <col collapsed="false" customWidth="true" hidden="false" outlineLevel="0" max="4" min="4" style="1080" width="39.15"/>
    <col collapsed="false" customWidth="true" hidden="false" outlineLevel="0" max="5" min="5" style="1080" width="38.15"/>
    <col collapsed="false" customWidth="false" hidden="false" outlineLevel="0" max="7" min="6" style="1080" width="10.65"/>
    <col collapsed="false" customWidth="true" hidden="false" outlineLevel="0" max="8" min="8" style="1080" width="12.65"/>
    <col collapsed="false" customWidth="false" hidden="false" outlineLevel="0" max="257" min="9" style="1080" width="10.65"/>
  </cols>
  <sheetData>
    <row r="1" customFormat="false" ht="18" hidden="false" customHeight="true" outlineLevel="0" collapsed="false">
      <c r="A1" s="1081" t="s">
        <v>953</v>
      </c>
      <c r="B1" s="1081"/>
      <c r="C1" s="1081"/>
      <c r="D1" s="1081"/>
      <c r="E1" s="1081"/>
    </row>
    <row r="2" customFormat="false" ht="19.5" hidden="false" customHeight="false" outlineLevel="0" collapsed="false">
      <c r="B2" s="1082"/>
      <c r="C2" s="1082"/>
      <c r="D2" s="1082"/>
      <c r="E2" s="211" t="s">
        <v>3</v>
      </c>
    </row>
    <row r="3" customFormat="false" ht="18" hidden="false" customHeight="true" outlineLevel="0" collapsed="false">
      <c r="A3" s="1083"/>
      <c r="B3" s="1084" t="s">
        <v>125</v>
      </c>
      <c r="C3" s="215" t="s">
        <v>63</v>
      </c>
      <c r="D3" s="56" t="s">
        <v>126</v>
      </c>
      <c r="E3" s="56" t="s">
        <v>65</v>
      </c>
    </row>
    <row r="4" customFormat="false" ht="33" hidden="false" customHeight="true" outlineLevel="0" collapsed="false">
      <c r="A4" s="1085"/>
      <c r="B4" s="1086"/>
      <c r="C4" s="219" t="s">
        <v>67</v>
      </c>
      <c r="D4" s="220" t="s">
        <v>68</v>
      </c>
      <c r="E4" s="220" t="s">
        <v>67</v>
      </c>
    </row>
    <row r="5" s="1092" customFormat="true" ht="21" hidden="false" customHeight="true" outlineLevel="0" collapsed="false">
      <c r="A5" s="1087" t="s">
        <v>176</v>
      </c>
      <c r="B5" s="1088"/>
      <c r="C5" s="1089"/>
      <c r="D5" s="1090"/>
      <c r="E5" s="1091"/>
    </row>
    <row r="6" s="1092" customFormat="true" ht="21" hidden="false" customHeight="true" outlineLevel="0" collapsed="false">
      <c r="A6" s="1093"/>
      <c r="B6" s="250" t="s">
        <v>168</v>
      </c>
      <c r="C6" s="1094"/>
      <c r="D6" s="277" t="n">
        <v>34029</v>
      </c>
      <c r="E6" s="1095"/>
    </row>
    <row r="7" s="1092" customFormat="true" ht="21" hidden="false" customHeight="true" outlineLevel="0" collapsed="false">
      <c r="A7" s="1093"/>
      <c r="B7" s="303" t="s">
        <v>169</v>
      </c>
      <c r="C7" s="1096"/>
      <c r="D7" s="299" t="n">
        <v>7692</v>
      </c>
      <c r="E7" s="1097"/>
    </row>
    <row r="8" s="1092" customFormat="true" ht="21" hidden="false" customHeight="true" outlineLevel="0" collapsed="false">
      <c r="A8" s="1093"/>
      <c r="B8" s="303" t="s">
        <v>230</v>
      </c>
      <c r="C8" s="1096"/>
      <c r="D8" s="299"/>
      <c r="E8" s="271" t="n">
        <v>1618</v>
      </c>
    </row>
    <row r="9" s="1092" customFormat="true" ht="21" hidden="false" customHeight="true" outlineLevel="0" collapsed="false">
      <c r="A9" s="1093"/>
      <c r="B9" s="303" t="s">
        <v>233</v>
      </c>
      <c r="C9" s="1096"/>
      <c r="D9" s="299" t="n">
        <v>6767</v>
      </c>
      <c r="E9" s="271"/>
    </row>
    <row r="10" s="1092" customFormat="true" ht="21" hidden="false" customHeight="true" outlineLevel="0" collapsed="false">
      <c r="A10" s="1093"/>
      <c r="B10" s="1098" t="s">
        <v>235</v>
      </c>
      <c r="C10" s="1096"/>
      <c r="D10" s="299" t="n">
        <v>9125</v>
      </c>
      <c r="E10" s="271"/>
    </row>
    <row r="11" s="1092" customFormat="true" ht="21" hidden="false" customHeight="true" outlineLevel="0" collapsed="false">
      <c r="A11" s="1093"/>
      <c r="B11" s="1098" t="s">
        <v>238</v>
      </c>
      <c r="C11" s="1096"/>
      <c r="D11" s="299" t="n">
        <v>39937</v>
      </c>
      <c r="E11" s="271"/>
    </row>
    <row r="12" s="1092" customFormat="true" ht="21" hidden="false" customHeight="false" outlineLevel="0" collapsed="false">
      <c r="A12" s="1093" t="s">
        <v>954</v>
      </c>
      <c r="B12" s="1099"/>
      <c r="C12" s="1100"/>
      <c r="D12" s="966"/>
      <c r="E12" s="1091"/>
    </row>
    <row r="13" s="1092" customFormat="true" ht="33" hidden="false" customHeight="false" outlineLevel="0" collapsed="false">
      <c r="A13" s="1093"/>
      <c r="B13" s="895" t="s">
        <v>770</v>
      </c>
      <c r="C13" s="1101"/>
      <c r="D13" s="903" t="n">
        <v>568871</v>
      </c>
      <c r="E13" s="1095"/>
    </row>
    <row r="14" s="1092" customFormat="true" ht="21" hidden="false" customHeight="false" outlineLevel="0" collapsed="false">
      <c r="A14" s="1093"/>
      <c r="B14" s="895" t="s">
        <v>771</v>
      </c>
      <c r="C14" s="1101"/>
      <c r="D14" s="894" t="n">
        <v>186246</v>
      </c>
      <c r="E14" s="1095"/>
    </row>
    <row r="15" s="1092" customFormat="true" ht="21" hidden="false" customHeight="false" outlineLevel="0" collapsed="false">
      <c r="A15" s="1093"/>
      <c r="B15" s="895" t="s">
        <v>772</v>
      </c>
      <c r="C15" s="1101"/>
      <c r="D15" s="896" t="n">
        <v>110144</v>
      </c>
      <c r="E15" s="1095"/>
    </row>
    <row r="16" s="1092" customFormat="true" ht="21" hidden="false" customHeight="false" outlineLevel="0" collapsed="false">
      <c r="A16" s="1093"/>
      <c r="B16" s="895" t="s">
        <v>773</v>
      </c>
      <c r="C16" s="1101"/>
      <c r="D16" s="896" t="n">
        <v>430312</v>
      </c>
      <c r="E16" s="1095"/>
    </row>
    <row r="17" s="1092" customFormat="true" ht="21" hidden="false" customHeight="false" outlineLevel="0" collapsed="false">
      <c r="A17" s="1093"/>
      <c r="B17" s="895" t="s">
        <v>774</v>
      </c>
      <c r="C17" s="1101"/>
      <c r="D17" s="896" t="n">
        <v>6023</v>
      </c>
      <c r="E17" s="1095"/>
    </row>
    <row r="18" s="1092" customFormat="true" ht="21" hidden="false" customHeight="false" outlineLevel="0" collapsed="false">
      <c r="A18" s="1093"/>
      <c r="B18" s="895" t="s">
        <v>775</v>
      </c>
      <c r="C18" s="1101"/>
      <c r="D18" s="896" t="n">
        <v>72</v>
      </c>
      <c r="E18" s="1095"/>
    </row>
    <row r="19" s="1092" customFormat="true" ht="21" hidden="false" customHeight="false" outlineLevel="0" collapsed="false">
      <c r="A19" s="1093"/>
      <c r="B19" s="895" t="s">
        <v>776</v>
      </c>
      <c r="C19" s="1101"/>
      <c r="D19" s="896" t="n">
        <v>480</v>
      </c>
      <c r="E19" s="1095"/>
    </row>
    <row r="20" s="1092" customFormat="true" ht="21.75" hidden="false" customHeight="false" outlineLevel="0" collapsed="false">
      <c r="A20" s="1093"/>
      <c r="B20" s="895" t="s">
        <v>777</v>
      </c>
      <c r="C20" s="1101"/>
      <c r="D20" s="894" t="n">
        <v>1000</v>
      </c>
      <c r="E20" s="1095"/>
    </row>
    <row r="21" customFormat="false" ht="25.35" hidden="false" customHeight="true" outlineLevel="0" collapsed="false">
      <c r="A21" s="1102" t="s">
        <v>955</v>
      </c>
      <c r="B21" s="1102"/>
      <c r="C21" s="1010" t="n">
        <f aca="false">SUM(C5:C20)</f>
        <v>0</v>
      </c>
      <c r="D21" s="1010" t="n">
        <f aca="false">SUM(D5:D20)</f>
        <v>1400698</v>
      </c>
      <c r="E21" s="1010" t="n">
        <f aca="false">SUM(E5:E20)</f>
        <v>1618</v>
      </c>
    </row>
  </sheetData>
  <mergeCells count="2">
    <mergeCell ref="A1:E1"/>
    <mergeCell ref="A21:B2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21. melléklet az ..../2024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16" activeCellId="0" sqref="O1:U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080" width="5.65"/>
    <col collapsed="false" customWidth="true" hidden="false" outlineLevel="0" max="2" min="2" style="1080" width="157.99"/>
    <col collapsed="false" customWidth="true" hidden="false" outlineLevel="0" max="3" min="3" style="1080" width="28.65"/>
    <col collapsed="false" customWidth="true" hidden="false" outlineLevel="0" max="4" min="4" style="1080" width="37.83"/>
    <col collapsed="false" customWidth="true" hidden="false" outlineLevel="0" max="5" min="5" style="1080" width="28.65"/>
    <col collapsed="false" customWidth="false" hidden="false" outlineLevel="0" max="257" min="6" style="1080" width="10.65"/>
  </cols>
  <sheetData>
    <row r="1" customFormat="false" ht="15" hidden="false" customHeight="true" outlineLevel="0" collapsed="false">
      <c r="A1" s="1081"/>
      <c r="B1" s="1081"/>
      <c r="C1" s="1103"/>
    </row>
    <row r="2" customFormat="false" ht="23.25" hidden="false" customHeight="true" outlineLevel="0" collapsed="false">
      <c r="A2" s="1081" t="s">
        <v>953</v>
      </c>
      <c r="B2" s="1081"/>
      <c r="C2" s="1081"/>
      <c r="D2" s="1081"/>
      <c r="E2" s="1081"/>
    </row>
    <row r="3" customFormat="false" ht="15" hidden="false" customHeight="true" outlineLevel="0" collapsed="false">
      <c r="A3" s="1080" t="s">
        <v>691</v>
      </c>
      <c r="E3" s="1104" t="s">
        <v>3</v>
      </c>
    </row>
    <row r="4" customFormat="false" ht="15" hidden="false" customHeight="true" outlineLevel="0" collapsed="false">
      <c r="A4" s="1105" t="s">
        <v>125</v>
      </c>
      <c r="B4" s="1105"/>
      <c r="C4" s="215" t="s">
        <v>63</v>
      </c>
      <c r="D4" s="56" t="s">
        <v>126</v>
      </c>
      <c r="E4" s="56" t="s">
        <v>65</v>
      </c>
    </row>
    <row r="5" customFormat="false" ht="15" hidden="false" customHeight="true" outlineLevel="0" collapsed="false">
      <c r="A5" s="1106"/>
      <c r="B5" s="1107"/>
      <c r="C5" s="219" t="s">
        <v>67</v>
      </c>
      <c r="D5" s="220" t="s">
        <v>68</v>
      </c>
      <c r="E5" s="220" t="s">
        <v>67</v>
      </c>
    </row>
    <row r="6" s="1092" customFormat="true" ht="18.75" hidden="false" customHeight="true" outlineLevel="0" collapsed="false">
      <c r="A6" s="1108" t="s">
        <v>956</v>
      </c>
      <c r="B6" s="1109"/>
      <c r="C6" s="1110"/>
      <c r="D6" s="1110"/>
      <c r="E6" s="1110"/>
    </row>
    <row r="7" s="1092" customFormat="true" ht="21" hidden="false" customHeight="true" outlineLevel="0" collapsed="false">
      <c r="A7" s="1108"/>
      <c r="B7" s="1111" t="s">
        <v>678</v>
      </c>
      <c r="C7" s="798" t="n">
        <v>25350</v>
      </c>
      <c r="D7" s="798"/>
      <c r="E7" s="802" t="n">
        <v>82019</v>
      </c>
    </row>
    <row r="8" s="1092" customFormat="true" ht="21" hidden="false" customHeight="true" outlineLevel="0" collapsed="false">
      <c r="A8" s="1108"/>
      <c r="B8" s="351" t="s">
        <v>230</v>
      </c>
      <c r="C8" s="798"/>
      <c r="D8" s="798"/>
      <c r="E8" s="802" t="n">
        <v>1618</v>
      </c>
    </row>
    <row r="9" s="1092" customFormat="true" ht="21" hidden="false" customHeight="true" outlineLevel="0" collapsed="false">
      <c r="A9" s="1108"/>
      <c r="B9" s="1112" t="s">
        <v>679</v>
      </c>
      <c r="C9" s="798"/>
      <c r="D9" s="798" t="n">
        <v>4400</v>
      </c>
      <c r="E9" s="802"/>
    </row>
    <row r="10" s="1092" customFormat="true" ht="21" hidden="false" customHeight="true" outlineLevel="0" collapsed="false">
      <c r="A10" s="1108"/>
      <c r="B10" s="1112" t="s">
        <v>680</v>
      </c>
      <c r="C10" s="798"/>
      <c r="D10" s="798" t="n">
        <v>187</v>
      </c>
      <c r="E10" s="802"/>
    </row>
    <row r="11" s="1092" customFormat="true" ht="21" hidden="false" customHeight="true" outlineLevel="0" collapsed="false">
      <c r="A11" s="1108"/>
      <c r="B11" s="1112" t="s">
        <v>681</v>
      </c>
      <c r="C11" s="798"/>
      <c r="D11" s="798" t="n">
        <v>200</v>
      </c>
      <c r="E11" s="802"/>
    </row>
    <row r="12" s="1092" customFormat="true" ht="21" hidden="false" customHeight="true" outlineLevel="0" collapsed="false">
      <c r="A12" s="1108"/>
      <c r="B12" s="1112" t="s">
        <v>682</v>
      </c>
      <c r="C12" s="798"/>
      <c r="D12" s="798" t="n">
        <v>41514</v>
      </c>
      <c r="E12" s="802"/>
    </row>
    <row r="13" s="1092" customFormat="true" ht="21" hidden="false" customHeight="true" outlineLevel="0" collapsed="false">
      <c r="A13" s="1108"/>
      <c r="B13" s="1112" t="s">
        <v>683</v>
      </c>
      <c r="C13" s="798"/>
      <c r="D13" s="798" t="n">
        <v>2822</v>
      </c>
      <c r="E13" s="802"/>
    </row>
    <row r="14" s="1092" customFormat="true" ht="21" hidden="false" customHeight="true" outlineLevel="0" collapsed="false">
      <c r="A14" s="1108"/>
      <c r="B14" s="1112" t="s">
        <v>684</v>
      </c>
      <c r="C14" s="798"/>
      <c r="D14" s="798" t="n">
        <v>5</v>
      </c>
      <c r="E14" s="802"/>
    </row>
    <row r="15" s="1092" customFormat="true" ht="21" hidden="false" customHeight="true" outlineLevel="0" collapsed="false">
      <c r="A15" s="1108"/>
      <c r="B15" s="1112" t="s">
        <v>168</v>
      </c>
      <c r="C15" s="798"/>
      <c r="D15" s="798" t="n">
        <v>32258</v>
      </c>
      <c r="E15" s="802"/>
    </row>
    <row r="16" customFormat="false" ht="21" hidden="false" customHeight="true" outlineLevel="0" collapsed="false">
      <c r="A16" s="1113"/>
      <c r="B16" s="1112" t="s">
        <v>233</v>
      </c>
      <c r="C16" s="798"/>
      <c r="D16" s="798" t="n">
        <v>24630</v>
      </c>
      <c r="E16" s="802"/>
    </row>
    <row r="17" s="1092" customFormat="true" ht="21" hidden="false" customHeight="true" outlineLevel="0" collapsed="false">
      <c r="A17" s="1108" t="s">
        <v>957</v>
      </c>
      <c r="B17" s="1081"/>
      <c r="C17" s="1114"/>
      <c r="D17" s="1115"/>
      <c r="E17" s="1114"/>
    </row>
    <row r="18" customFormat="false" ht="21" hidden="false" customHeight="true" outlineLevel="0" collapsed="false">
      <c r="A18" s="1116"/>
      <c r="B18" s="275" t="s">
        <v>867</v>
      </c>
      <c r="C18" s="960" t="n">
        <v>2944424</v>
      </c>
      <c r="D18" s="137"/>
      <c r="E18" s="960" t="n">
        <v>840765</v>
      </c>
    </row>
    <row r="19" customFormat="false" ht="21" hidden="false" customHeight="true" outlineLevel="0" collapsed="false">
      <c r="A19" s="1116"/>
      <c r="B19" s="991" t="s">
        <v>871</v>
      </c>
      <c r="C19" s="960"/>
      <c r="D19" s="894" t="n">
        <v>7801</v>
      </c>
      <c r="E19" s="960"/>
    </row>
    <row r="20" customFormat="false" ht="21" hidden="false" customHeight="true" outlineLevel="0" collapsed="false">
      <c r="A20" s="1116"/>
      <c r="B20" s="991" t="s">
        <v>777</v>
      </c>
      <c r="C20" s="960"/>
      <c r="D20" s="894" t="n">
        <v>15748</v>
      </c>
      <c r="E20" s="960"/>
    </row>
    <row r="21" customFormat="false" ht="21" hidden="false" customHeight="true" outlineLevel="0" collapsed="false">
      <c r="A21" s="1116"/>
      <c r="B21" s="991" t="s">
        <v>873</v>
      </c>
      <c r="C21" s="960"/>
      <c r="D21" s="894" t="n">
        <v>4252</v>
      </c>
      <c r="E21" s="960"/>
    </row>
    <row r="22" customFormat="false" ht="38.25" hidden="false" customHeight="true" outlineLevel="0" collapsed="false">
      <c r="A22" s="1116"/>
      <c r="B22" s="991" t="s">
        <v>876</v>
      </c>
      <c r="C22" s="960"/>
      <c r="D22" s="894" t="n">
        <v>41490</v>
      </c>
      <c r="E22" s="960"/>
    </row>
    <row r="23" customFormat="false" ht="38.25" hidden="false" customHeight="true" outlineLevel="0" collapsed="false">
      <c r="A23" s="1116"/>
      <c r="B23" s="991" t="s">
        <v>877</v>
      </c>
      <c r="C23" s="960"/>
      <c r="D23" s="894" t="n">
        <v>11194</v>
      </c>
      <c r="E23" s="960"/>
    </row>
    <row r="24" customFormat="false" ht="21" hidden="false" customHeight="true" outlineLevel="0" collapsed="false">
      <c r="A24" s="1116"/>
      <c r="B24" s="991" t="s">
        <v>881</v>
      </c>
      <c r="C24" s="960"/>
      <c r="D24" s="903" t="n">
        <v>100574</v>
      </c>
      <c r="E24" s="960"/>
    </row>
    <row r="25" customFormat="false" ht="21" hidden="false" customHeight="true" outlineLevel="0" collapsed="false">
      <c r="A25" s="1116"/>
      <c r="B25" s="991" t="s">
        <v>882</v>
      </c>
      <c r="C25" s="960"/>
      <c r="D25" s="903" t="n">
        <v>26640</v>
      </c>
      <c r="E25" s="960"/>
    </row>
    <row r="26" customFormat="false" ht="21" hidden="false" customHeight="true" outlineLevel="0" collapsed="false">
      <c r="A26" s="1116"/>
      <c r="B26" s="987" t="s">
        <v>886</v>
      </c>
      <c r="C26" s="960"/>
      <c r="D26" s="137" t="n">
        <v>23541</v>
      </c>
      <c r="E26" s="960"/>
    </row>
    <row r="27" customFormat="false" ht="21" hidden="false" customHeight="true" outlineLevel="0" collapsed="false">
      <c r="A27" s="1116"/>
      <c r="B27" s="987" t="s">
        <v>772</v>
      </c>
      <c r="C27" s="960"/>
      <c r="D27" s="137" t="n">
        <v>224578</v>
      </c>
      <c r="E27" s="960"/>
    </row>
    <row r="28" customFormat="false" ht="21" hidden="false" customHeight="true" outlineLevel="0" collapsed="false">
      <c r="A28" s="1116"/>
      <c r="B28" s="987" t="s">
        <v>890</v>
      </c>
      <c r="C28" s="960"/>
      <c r="D28" s="137" t="n">
        <v>50309</v>
      </c>
      <c r="E28" s="960"/>
    </row>
    <row r="29" customFormat="false" ht="21" hidden="false" customHeight="true" outlineLevel="0" collapsed="false">
      <c r="A29" s="1116"/>
      <c r="B29" s="987" t="s">
        <v>893</v>
      </c>
      <c r="C29" s="960"/>
      <c r="D29" s="137" t="n">
        <v>3976</v>
      </c>
      <c r="E29" s="960"/>
    </row>
    <row r="30" customFormat="false" ht="21" hidden="false" customHeight="true" outlineLevel="0" collapsed="false">
      <c r="A30" s="1116"/>
      <c r="B30" s="987" t="s">
        <v>895</v>
      </c>
      <c r="C30" s="960"/>
      <c r="D30" s="137" t="n">
        <v>11420</v>
      </c>
      <c r="E30" s="960"/>
    </row>
    <row r="31" customFormat="false" ht="38.25" hidden="false" customHeight="true" outlineLevel="0" collapsed="false">
      <c r="A31" s="1116"/>
      <c r="B31" s="987" t="s">
        <v>896</v>
      </c>
      <c r="C31" s="960"/>
      <c r="D31" s="137" t="n">
        <v>7818</v>
      </c>
      <c r="E31" s="960"/>
    </row>
    <row r="32" customFormat="false" ht="21" hidden="false" customHeight="true" outlineLevel="0" collapsed="false">
      <c r="A32" s="1116"/>
      <c r="B32" s="987" t="s">
        <v>898</v>
      </c>
      <c r="C32" s="960"/>
      <c r="D32" s="137" t="n">
        <v>560975</v>
      </c>
      <c r="E32" s="960"/>
    </row>
    <row r="33" customFormat="false" ht="21" hidden="false" customHeight="true" outlineLevel="0" collapsed="false">
      <c r="A33" s="1116"/>
      <c r="B33" s="987" t="s">
        <v>899</v>
      </c>
      <c r="C33" s="960"/>
      <c r="D33" s="137" t="n">
        <v>33674</v>
      </c>
      <c r="E33" s="960"/>
    </row>
    <row r="34" customFormat="false" ht="38.25" hidden="false" customHeight="true" outlineLevel="0" collapsed="false">
      <c r="A34" s="1116"/>
      <c r="B34" s="987" t="s">
        <v>770</v>
      </c>
      <c r="C34" s="960"/>
      <c r="D34" s="137" t="n">
        <v>479335</v>
      </c>
      <c r="E34" s="960"/>
    </row>
    <row r="35" customFormat="false" ht="38.25" hidden="false" customHeight="true" outlineLevel="0" collapsed="false">
      <c r="A35" s="1116"/>
      <c r="B35" s="987" t="s">
        <v>902</v>
      </c>
      <c r="C35" s="960"/>
      <c r="D35" s="137" t="n">
        <v>110899</v>
      </c>
      <c r="E35" s="960"/>
    </row>
    <row r="36" customFormat="false" ht="21" hidden="false" customHeight="true" outlineLevel="0" collapsed="false">
      <c r="A36" s="1116"/>
      <c r="B36" s="987" t="s">
        <v>795</v>
      </c>
      <c r="C36" s="960"/>
      <c r="D36" s="137" t="n">
        <v>145800</v>
      </c>
      <c r="E36" s="960"/>
    </row>
    <row r="37" customFormat="false" ht="21.75" hidden="false" customHeight="true" outlineLevel="0" collapsed="false">
      <c r="A37" s="1116"/>
      <c r="B37" s="987" t="s">
        <v>906</v>
      </c>
      <c r="C37" s="966"/>
      <c r="D37" s="967" t="n">
        <v>10</v>
      </c>
      <c r="E37" s="966"/>
    </row>
    <row r="38" customFormat="false" ht="19.5" hidden="false" customHeight="true" outlineLevel="0" collapsed="false">
      <c r="A38" s="1102" t="s">
        <v>958</v>
      </c>
      <c r="B38" s="1102"/>
      <c r="C38" s="1117" t="n">
        <f aca="false">SUM(C6:C37)</f>
        <v>2969774</v>
      </c>
      <c r="D38" s="1010" t="n">
        <f aca="false">SUM(D6:D37)</f>
        <v>1966050</v>
      </c>
      <c r="E38" s="1010" t="n">
        <f aca="false">SUM(E6:E37)</f>
        <v>924402</v>
      </c>
    </row>
  </sheetData>
  <mergeCells count="4">
    <mergeCell ref="A1:B1"/>
    <mergeCell ref="A2:E2"/>
    <mergeCell ref="A4:B4"/>
    <mergeCell ref="A38:B38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 21. melléklet az ../2024. (.....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:U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118" width="17.15"/>
    <col collapsed="false" customWidth="true" hidden="false" outlineLevel="0" max="2" min="2" style="1118" width="34.65"/>
    <col collapsed="false" customWidth="true" hidden="false" outlineLevel="0" max="3" min="3" style="0" width="10.65"/>
    <col collapsed="false" customWidth="true" hidden="false" outlineLevel="0" max="4" min="4" style="1119" width="41.49"/>
    <col collapsed="false" customWidth="true" hidden="false" outlineLevel="0" max="5" min="5" style="0" width="27.49"/>
  </cols>
  <sheetData>
    <row r="1" s="1122" customFormat="true" ht="15" hidden="false" customHeight="false" outlineLevel="0" collapsed="false">
      <c r="A1" s="1120" t="s">
        <v>959</v>
      </c>
      <c r="B1" s="1121"/>
      <c r="D1" s="1123"/>
      <c r="E1" s="1124"/>
    </row>
    <row r="2" s="1122" customFormat="true" ht="15" hidden="false" customHeight="false" outlineLevel="0" collapsed="false">
      <c r="A2" s="1121"/>
      <c r="B2" s="1121"/>
      <c r="D2" s="1123"/>
    </row>
    <row r="3" s="1122" customFormat="true" ht="15" hidden="false" customHeight="false" outlineLevel="0" collapsed="false">
      <c r="A3" s="1125" t="s">
        <v>960</v>
      </c>
      <c r="B3" s="1125" t="s">
        <v>961</v>
      </c>
      <c r="C3" s="1125" t="s">
        <v>962</v>
      </c>
      <c r="D3" s="1126" t="s">
        <v>963</v>
      </c>
      <c r="E3" s="1125" t="s">
        <v>964</v>
      </c>
    </row>
    <row r="4" s="1122" customFormat="true" ht="15" hidden="false" customHeight="false" outlineLevel="0" collapsed="false">
      <c r="A4" s="1127" t="s">
        <v>965</v>
      </c>
      <c r="B4" s="1127" t="s">
        <v>966</v>
      </c>
      <c r="C4" s="1127" t="n">
        <v>76</v>
      </c>
      <c r="D4" s="1128" t="s">
        <v>967</v>
      </c>
      <c r="E4" s="1129" t="s">
        <v>968</v>
      </c>
    </row>
    <row r="5" s="1122" customFormat="true" ht="15" hidden="false" customHeight="false" outlineLevel="0" collapsed="false">
      <c r="A5" s="1127" t="s">
        <v>969</v>
      </c>
      <c r="B5" s="1127" t="s">
        <v>970</v>
      </c>
      <c r="C5" s="1127" t="n">
        <v>44</v>
      </c>
      <c r="D5" s="1129" t="s">
        <v>971</v>
      </c>
      <c r="E5" s="1127" t="s">
        <v>972</v>
      </c>
    </row>
    <row r="6" s="1122" customFormat="true" ht="15" hidden="false" customHeight="false" outlineLevel="0" collapsed="false">
      <c r="A6" s="1127" t="s">
        <v>973</v>
      </c>
      <c r="B6" s="1127" t="s">
        <v>974</v>
      </c>
      <c r="C6" s="1127" t="n">
        <v>65</v>
      </c>
      <c r="D6" s="1129" t="s">
        <v>975</v>
      </c>
      <c r="E6" s="1127" t="s">
        <v>976</v>
      </c>
    </row>
    <row r="7" s="1122" customFormat="true" ht="15" hidden="false" customHeight="false" outlineLevel="0" collapsed="false">
      <c r="A7" s="1127" t="s">
        <v>977</v>
      </c>
      <c r="B7" s="1127" t="s">
        <v>978</v>
      </c>
      <c r="C7" s="1127" t="n">
        <v>33</v>
      </c>
      <c r="D7" s="1129" t="s">
        <v>979</v>
      </c>
      <c r="E7" s="1127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:U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99"/>
    <col collapsed="false" customWidth="true" hidden="false" outlineLevel="0" max="3" min="3" style="0" width="23.15"/>
    <col collapsed="false" customWidth="true" hidden="false" outlineLevel="0" max="4" min="4" style="0" width="41.99"/>
    <col collapsed="false" customWidth="true" hidden="false" outlineLevel="0" max="7" min="7" style="0" width="20.99"/>
  </cols>
  <sheetData>
    <row r="1" s="1122" customFormat="true" ht="15" hidden="false" customHeight="false" outlineLevel="0" collapsed="false">
      <c r="A1" s="1130" t="s">
        <v>980</v>
      </c>
    </row>
    <row r="2" s="1122" customFormat="true" ht="15" hidden="false" customHeight="false" outlineLevel="0" collapsed="false">
      <c r="D2" s="1131"/>
    </row>
    <row r="3" s="1122" customFormat="true" ht="15" hidden="false" customHeight="false" outlineLevel="0" collapsed="false">
      <c r="A3" s="1132" t="s">
        <v>960</v>
      </c>
      <c r="B3" s="1132" t="s">
        <v>981</v>
      </c>
      <c r="C3" s="1132" t="s">
        <v>125</v>
      </c>
      <c r="D3" s="1132" t="s">
        <v>982</v>
      </c>
    </row>
    <row r="4" s="1122" customFormat="true" ht="15" hidden="false" customHeight="false" outlineLevel="0" collapsed="false">
      <c r="A4" s="1133" t="s">
        <v>983</v>
      </c>
      <c r="B4" s="1127" t="n">
        <v>2257</v>
      </c>
      <c r="C4" s="1133" t="s">
        <v>984</v>
      </c>
      <c r="D4" s="1127" t="s">
        <v>985</v>
      </c>
    </row>
    <row r="5" s="1122" customFormat="true" ht="15" hidden="false" customHeight="false" outlineLevel="0" collapsed="false">
      <c r="A5" s="1134" t="s">
        <v>986</v>
      </c>
      <c r="B5" s="1127" t="n">
        <v>810</v>
      </c>
      <c r="C5" s="1133" t="s">
        <v>984</v>
      </c>
      <c r="D5" s="1127" t="s">
        <v>987</v>
      </c>
    </row>
    <row r="6" s="1122" customFormat="true" ht="15" hidden="false" customHeight="false" outlineLevel="0" collapsed="false">
      <c r="A6" s="1133" t="s">
        <v>988</v>
      </c>
      <c r="B6" s="1127" t="s">
        <v>989</v>
      </c>
      <c r="C6" s="1127" t="s">
        <v>990</v>
      </c>
      <c r="D6" s="1127" t="s">
        <v>991</v>
      </c>
    </row>
    <row r="7" s="1122" customFormat="true" ht="15" hidden="false" customHeight="false" outlineLevel="0" collapsed="false">
      <c r="A7" s="1133" t="s">
        <v>992</v>
      </c>
      <c r="B7" s="1127" t="s">
        <v>993</v>
      </c>
      <c r="C7" s="1127" t="s">
        <v>990</v>
      </c>
      <c r="D7" s="1127" t="s">
        <v>991</v>
      </c>
    </row>
    <row r="8" s="1122" customFormat="true" ht="15" hidden="false" customHeight="false" outlineLevel="0" collapsed="false">
      <c r="A8" s="1133" t="s">
        <v>994</v>
      </c>
      <c r="B8" s="1127" t="s">
        <v>995</v>
      </c>
      <c r="C8" s="1127" t="s">
        <v>990</v>
      </c>
      <c r="D8" s="1127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16" activeCellId="0" sqref="O1:U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9.15"/>
    <col collapsed="false" customWidth="true" hidden="false" outlineLevel="0" max="3" min="3" style="0" width="18.49"/>
    <col collapsed="false" customWidth="true" hidden="false" outlineLevel="0" max="4" min="4" style="0" width="21.99"/>
    <col collapsed="false" customWidth="true" hidden="false" outlineLevel="0" max="5" min="5" style="1119" width="44.49"/>
  </cols>
  <sheetData>
    <row r="1" s="1122" customFormat="true" ht="15" hidden="false" customHeight="false" outlineLevel="0" collapsed="false">
      <c r="A1" s="1130" t="s">
        <v>996</v>
      </c>
      <c r="E1" s="1123"/>
    </row>
    <row r="2" s="1122" customFormat="true" ht="15" hidden="false" customHeight="false" outlineLevel="0" collapsed="false">
      <c r="E2" s="1135"/>
    </row>
    <row r="3" s="1122" customFormat="true" ht="15" hidden="false" customHeight="false" outlineLevel="0" collapsed="false">
      <c r="A3" s="1125" t="s">
        <v>997</v>
      </c>
      <c r="B3" s="1125" t="s">
        <v>961</v>
      </c>
      <c r="C3" s="1125" t="s">
        <v>998</v>
      </c>
      <c r="D3" s="1125" t="s">
        <v>125</v>
      </c>
      <c r="E3" s="1126" t="s">
        <v>999</v>
      </c>
    </row>
    <row r="4" s="1122" customFormat="true" ht="15" hidden="false" customHeight="false" outlineLevel="0" collapsed="false">
      <c r="A4" s="1127" t="s">
        <v>1000</v>
      </c>
      <c r="B4" s="1127" t="s">
        <v>1001</v>
      </c>
      <c r="C4" s="1127" t="n">
        <v>212</v>
      </c>
      <c r="D4" s="1127" t="s">
        <v>1002</v>
      </c>
      <c r="E4" s="1129" t="s">
        <v>1003</v>
      </c>
    </row>
    <row r="5" s="1122" customFormat="true" ht="15" hidden="false" customHeight="false" outlineLevel="0" collapsed="false">
      <c r="A5" s="1127" t="s">
        <v>1004</v>
      </c>
      <c r="B5" s="1127" t="s">
        <v>1005</v>
      </c>
      <c r="C5" s="1127" t="n">
        <v>485</v>
      </c>
      <c r="D5" s="1127" t="s">
        <v>1006</v>
      </c>
      <c r="E5" s="1129" t="s">
        <v>1007</v>
      </c>
    </row>
    <row r="6" s="1122" customFormat="true" ht="15" hidden="false" customHeight="false" outlineLevel="0" collapsed="false">
      <c r="A6" s="1127" t="s">
        <v>1008</v>
      </c>
      <c r="B6" s="1127" t="s">
        <v>1009</v>
      </c>
      <c r="C6" s="1127" t="n">
        <v>95</v>
      </c>
      <c r="D6" s="1127" t="s">
        <v>1002</v>
      </c>
      <c r="E6" s="1129" t="s">
        <v>1010</v>
      </c>
    </row>
    <row r="7" s="1122" customFormat="true" ht="15" hidden="false" customHeight="false" outlineLevel="0" collapsed="false">
      <c r="A7" s="1127" t="s">
        <v>1011</v>
      </c>
      <c r="B7" s="1127" t="s">
        <v>1012</v>
      </c>
      <c r="C7" s="1127" t="n">
        <v>92</v>
      </c>
      <c r="D7" s="1127" t="s">
        <v>1013</v>
      </c>
      <c r="E7" s="1129" t="s">
        <v>1014</v>
      </c>
    </row>
    <row r="8" s="1122" customFormat="true" ht="15" hidden="false" customHeight="false" outlineLevel="0" collapsed="false">
      <c r="A8" s="1133" t="s">
        <v>1015</v>
      </c>
      <c r="B8" s="1127" t="s">
        <v>1016</v>
      </c>
      <c r="C8" s="1127" t="n">
        <v>37</v>
      </c>
      <c r="D8" s="1127" t="s">
        <v>1017</v>
      </c>
      <c r="E8" s="1129" t="s">
        <v>1018</v>
      </c>
    </row>
    <row r="9" s="1122" customFormat="true" ht="15" hidden="false" customHeight="false" outlineLevel="0" collapsed="false">
      <c r="A9" s="1133" t="s">
        <v>1019</v>
      </c>
      <c r="B9" s="1127" t="s">
        <v>1020</v>
      </c>
      <c r="C9" s="1127" t="n">
        <v>26</v>
      </c>
      <c r="D9" s="1127" t="s">
        <v>1021</v>
      </c>
      <c r="E9" s="1129" t="s">
        <v>1022</v>
      </c>
    </row>
    <row r="10" s="1122" customFormat="true" ht="15" hidden="false" customHeight="false" outlineLevel="0" collapsed="false">
      <c r="A10" s="1133" t="s">
        <v>1023</v>
      </c>
      <c r="B10" s="1127" t="s">
        <v>1024</v>
      </c>
      <c r="C10" s="1127" t="n">
        <v>63</v>
      </c>
      <c r="D10" s="1127" t="s">
        <v>1013</v>
      </c>
      <c r="E10" s="1129" t="s">
        <v>1025</v>
      </c>
    </row>
    <row r="11" s="1122" customFormat="true" ht="15" hidden="false" customHeight="false" outlineLevel="0" collapsed="false">
      <c r="A11" s="1133" t="s">
        <v>1026</v>
      </c>
      <c r="B11" s="1127" t="s">
        <v>1027</v>
      </c>
      <c r="C11" s="1127" t="n">
        <v>35</v>
      </c>
      <c r="D11" s="1127" t="s">
        <v>1017</v>
      </c>
      <c r="E11" s="1129" t="s">
        <v>1028</v>
      </c>
    </row>
    <row r="12" s="1122" customFormat="true" ht="15" hidden="false" customHeight="false" outlineLevel="0" collapsed="false">
      <c r="A12" s="1133" t="s">
        <v>1029</v>
      </c>
      <c r="B12" s="1127" t="s">
        <v>1030</v>
      </c>
      <c r="C12" s="1127" t="n">
        <v>29</v>
      </c>
      <c r="D12" s="1127" t="s">
        <v>1013</v>
      </c>
      <c r="E12" s="1129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8125" defaultRowHeight="15" zeroHeight="false" outlineLevelRow="0" outlineLevelCol="0"/>
  <cols>
    <col collapsed="false" customWidth="true" hidden="false" outlineLevel="0" max="1" min="1" style="1122" width="15.48"/>
    <col collapsed="false" customWidth="true" hidden="false" outlineLevel="0" max="2" min="2" style="1122" width="29.15"/>
    <col collapsed="false" customWidth="true" hidden="false" outlineLevel="0" max="3" min="3" style="1122" width="11.15"/>
    <col collapsed="false" customWidth="true" hidden="false" outlineLevel="0" max="4" min="4" style="1122" width="40.83"/>
    <col collapsed="false" customWidth="true" hidden="false" outlineLevel="0" max="5" min="5" style="1122" width="23.32"/>
    <col collapsed="false" customWidth="false" hidden="false" outlineLevel="0" max="257" min="6" style="1122" width="9.33"/>
  </cols>
  <sheetData>
    <row r="1" customFormat="false" ht="15" hidden="false" customHeight="false" outlineLevel="0" collapsed="false">
      <c r="A1" s="1130" t="s">
        <v>1032</v>
      </c>
      <c r="E1" s="1124"/>
    </row>
    <row r="3" customFormat="false" ht="15" hidden="false" customHeight="false" outlineLevel="0" collapsed="false">
      <c r="A3" s="1125"/>
      <c r="B3" s="1125"/>
      <c r="C3" s="1125"/>
      <c r="D3" s="1125"/>
      <c r="E3" s="1125"/>
    </row>
    <row r="4" customFormat="false" ht="15" hidden="false" customHeight="false" outlineLevel="0" collapsed="false">
      <c r="A4" s="1125" t="s">
        <v>960</v>
      </c>
      <c r="B4" s="1136" t="s">
        <v>1033</v>
      </c>
      <c r="C4" s="1125" t="s">
        <v>962</v>
      </c>
      <c r="D4" s="1126" t="s">
        <v>1034</v>
      </c>
      <c r="E4" s="1125" t="s">
        <v>964</v>
      </c>
    </row>
    <row r="5" customFormat="false" ht="15" hidden="false" customHeight="false" outlineLevel="0" collapsed="false">
      <c r="A5" s="1137" t="s">
        <v>1035</v>
      </c>
      <c r="B5" s="1133" t="s">
        <v>1036</v>
      </c>
      <c r="C5" s="1127" t="n">
        <v>121</v>
      </c>
      <c r="D5" s="1138" t="s">
        <v>1037</v>
      </c>
      <c r="E5" s="1127" t="s">
        <v>1038</v>
      </c>
    </row>
    <row r="6" customFormat="false" ht="15" hidden="false" customHeight="false" outlineLevel="0" collapsed="false">
      <c r="A6" s="1127" t="s">
        <v>1039</v>
      </c>
      <c r="B6" s="1137" t="s">
        <v>1040</v>
      </c>
      <c r="C6" s="1127" t="n">
        <v>2</v>
      </c>
      <c r="D6" s="1129" t="s">
        <v>1041</v>
      </c>
      <c r="E6" s="1127" t="s">
        <v>1042</v>
      </c>
    </row>
    <row r="7" customFormat="false" ht="15" hidden="false" customHeight="false" outlineLevel="0" collapsed="false">
      <c r="A7" s="1127" t="s">
        <v>1043</v>
      </c>
      <c r="B7" s="1137" t="s">
        <v>1044</v>
      </c>
      <c r="C7" s="1127" t="n">
        <v>2</v>
      </c>
      <c r="D7" s="1129" t="s">
        <v>1041</v>
      </c>
      <c r="E7" s="1127" t="s">
        <v>1042</v>
      </c>
    </row>
    <row r="8" customFormat="false" ht="15" hidden="false" customHeight="false" outlineLevel="0" collapsed="false">
      <c r="A8" s="1127" t="s">
        <v>1045</v>
      </c>
      <c r="B8" s="1137" t="s">
        <v>1046</v>
      </c>
      <c r="C8" s="1127" t="n">
        <v>33</v>
      </c>
      <c r="D8" s="1129" t="s">
        <v>1041</v>
      </c>
      <c r="E8" s="1127" t="s">
        <v>1047</v>
      </c>
    </row>
    <row r="9" customFormat="false" ht="15" hidden="false" customHeight="false" outlineLevel="0" collapsed="false">
      <c r="A9" s="1127" t="s">
        <v>1048</v>
      </c>
      <c r="B9" s="1137" t="s">
        <v>1049</v>
      </c>
      <c r="C9" s="1127" t="n">
        <v>28</v>
      </c>
      <c r="D9" s="1129" t="s">
        <v>1041</v>
      </c>
      <c r="E9" s="1127" t="s">
        <v>1047</v>
      </c>
    </row>
    <row r="10" customFormat="false" ht="15" hidden="false" customHeight="false" outlineLevel="0" collapsed="false">
      <c r="A10" s="1127" t="s">
        <v>1050</v>
      </c>
      <c r="B10" s="1137" t="s">
        <v>1051</v>
      </c>
      <c r="C10" s="1127" t="n">
        <v>89</v>
      </c>
      <c r="D10" s="1129" t="s">
        <v>1052</v>
      </c>
      <c r="E10" s="1127" t="s">
        <v>1038</v>
      </c>
    </row>
    <row r="11" customFormat="false" ht="15" hidden="false" customHeight="false" outlineLevel="0" collapsed="false">
      <c r="A11" s="1127" t="s">
        <v>1053</v>
      </c>
      <c r="B11" s="1137" t="s">
        <v>1054</v>
      </c>
      <c r="C11" s="1127" t="n">
        <v>97</v>
      </c>
      <c r="D11" s="1129" t="s">
        <v>1041</v>
      </c>
      <c r="E11" s="1127" t="s">
        <v>1038</v>
      </c>
    </row>
    <row r="12" customFormat="false" ht="15" hidden="false" customHeight="false" outlineLevel="0" collapsed="false">
      <c r="A12" s="1127" t="s">
        <v>1055</v>
      </c>
      <c r="B12" s="1137" t="s">
        <v>1056</v>
      </c>
      <c r="C12" s="1127" t="n">
        <v>40</v>
      </c>
      <c r="D12" s="1129" t="s">
        <v>1041</v>
      </c>
      <c r="E12" s="1127" t="s">
        <v>1038</v>
      </c>
    </row>
    <row r="13" customFormat="false" ht="15" hidden="false" customHeight="false" outlineLevel="0" collapsed="false">
      <c r="A13" s="1127" t="s">
        <v>1057</v>
      </c>
      <c r="B13" s="1137" t="s">
        <v>1058</v>
      </c>
      <c r="C13" s="1127" t="n">
        <v>48</v>
      </c>
      <c r="D13" s="1129" t="s">
        <v>1041</v>
      </c>
      <c r="E13" s="1127" t="s">
        <v>1038</v>
      </c>
    </row>
    <row r="14" customFormat="false" ht="15" hidden="false" customHeight="false" outlineLevel="0" collapsed="false">
      <c r="A14" s="1127" t="s">
        <v>1059</v>
      </c>
      <c r="B14" s="1137" t="s">
        <v>1060</v>
      </c>
      <c r="C14" s="1127" t="n">
        <v>2</v>
      </c>
      <c r="D14" s="1129" t="s">
        <v>1041</v>
      </c>
      <c r="E14" s="1127" t="s">
        <v>1061</v>
      </c>
    </row>
    <row r="15" customFormat="false" ht="15" hidden="false" customHeight="false" outlineLevel="0" collapsed="false">
      <c r="A15" s="1127" t="s">
        <v>1062</v>
      </c>
      <c r="B15" s="1137" t="s">
        <v>1063</v>
      </c>
      <c r="C15" s="1127" t="n">
        <v>2</v>
      </c>
      <c r="D15" s="1129" t="s">
        <v>1041</v>
      </c>
      <c r="E15" s="1127" t="s">
        <v>1042</v>
      </c>
    </row>
    <row r="16" customFormat="false" ht="15" hidden="false" customHeight="false" outlineLevel="0" collapsed="false">
      <c r="A16" s="1127" t="s">
        <v>1064</v>
      </c>
      <c r="B16" s="1137" t="s">
        <v>1065</v>
      </c>
      <c r="C16" s="1127" t="n">
        <v>34</v>
      </c>
      <c r="D16" s="1129" t="s">
        <v>1041</v>
      </c>
      <c r="E16" s="1127" t="s">
        <v>1038</v>
      </c>
    </row>
    <row r="17" customFormat="false" ht="15" hidden="false" customHeight="false" outlineLevel="0" collapsed="false">
      <c r="A17" s="1127" t="s">
        <v>1066</v>
      </c>
      <c r="B17" s="1137" t="s">
        <v>1067</v>
      </c>
      <c r="C17" s="1127" t="n">
        <v>57</v>
      </c>
      <c r="D17" s="1129" t="s">
        <v>1041</v>
      </c>
      <c r="E17" s="1127" t="s">
        <v>1038</v>
      </c>
    </row>
    <row r="18" customFormat="false" ht="15" hidden="false" customHeight="false" outlineLevel="0" collapsed="false">
      <c r="A18" s="1127" t="s">
        <v>1068</v>
      </c>
      <c r="B18" s="1137" t="s">
        <v>1069</v>
      </c>
      <c r="C18" s="1127" t="n">
        <v>1</v>
      </c>
      <c r="D18" s="1129" t="s">
        <v>1041</v>
      </c>
      <c r="E18" s="1127" t="s">
        <v>1042</v>
      </c>
    </row>
    <row r="19" customFormat="false" ht="15" hidden="false" customHeight="false" outlineLevel="0" collapsed="false">
      <c r="A19" s="1127" t="s">
        <v>1070</v>
      </c>
      <c r="B19" s="1137" t="s">
        <v>1071</v>
      </c>
      <c r="C19" s="1127" t="n">
        <v>15</v>
      </c>
      <c r="D19" s="1129" t="s">
        <v>1072</v>
      </c>
      <c r="E19" s="1127" t="s">
        <v>1073</v>
      </c>
    </row>
    <row r="20" customFormat="false" ht="15" hidden="false" customHeight="false" outlineLevel="0" collapsed="false">
      <c r="A20" s="1127" t="s">
        <v>1074</v>
      </c>
      <c r="B20" s="1137" t="s">
        <v>1075</v>
      </c>
      <c r="C20" s="1127" t="n">
        <v>15</v>
      </c>
      <c r="D20" s="1129" t="s">
        <v>1072</v>
      </c>
      <c r="E20" s="1127" t="s">
        <v>1073</v>
      </c>
    </row>
    <row r="21" customFormat="false" ht="15" hidden="false" customHeight="false" outlineLevel="0" collapsed="false">
      <c r="A21" s="1127" t="s">
        <v>1076</v>
      </c>
      <c r="B21" s="1137" t="s">
        <v>1077</v>
      </c>
      <c r="C21" s="1127" t="n">
        <v>25</v>
      </c>
      <c r="D21" s="1129" t="s">
        <v>1078</v>
      </c>
      <c r="E21" s="1127" t="s">
        <v>1079</v>
      </c>
    </row>
    <row r="22" customFormat="false" ht="15" hidden="false" customHeight="false" outlineLevel="0" collapsed="false">
      <c r="A22" s="1127" t="s">
        <v>1080</v>
      </c>
      <c r="B22" s="1137" t="s">
        <v>1081</v>
      </c>
      <c r="C22" s="1127" t="n">
        <v>13</v>
      </c>
      <c r="D22" s="1129" t="s">
        <v>1082</v>
      </c>
      <c r="E22" s="1127" t="s">
        <v>1073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16" activeCellId="0" sqref="O1:U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4.99"/>
    <col collapsed="false" customWidth="true" hidden="false" outlineLevel="0" max="4" min="2" style="202" width="2.32"/>
    <col collapsed="false" customWidth="true" hidden="false" outlineLevel="0" max="5" min="5" style="202" width="173.32"/>
    <col collapsed="false" customWidth="true" hidden="false" outlineLevel="0" max="6" min="6" style="202" width="29.49"/>
    <col collapsed="false" customWidth="true" hidden="false" outlineLevel="0" max="7" min="7" style="202" width="39.15"/>
    <col collapsed="false" customWidth="true" hidden="false" outlineLevel="0" max="8" min="8" style="203" width="38.15"/>
    <col collapsed="false" customWidth="false" hidden="false" outlineLevel="0" max="257" min="9" style="202" width="9.33"/>
  </cols>
  <sheetData>
    <row r="1" customFormat="false" ht="21" hidden="false" customHeight="true" outlineLevel="0" collapsed="false">
      <c r="A1" s="204"/>
      <c r="B1" s="204"/>
      <c r="C1" s="204"/>
      <c r="D1" s="204"/>
      <c r="E1" s="204"/>
      <c r="F1" s="205"/>
      <c r="G1" s="205"/>
      <c r="H1" s="206"/>
    </row>
    <row r="2" customFormat="false" ht="21" hidden="false" customHeight="true" outlineLevel="0" collapsed="false">
      <c r="A2" s="207" t="s">
        <v>124</v>
      </c>
      <c r="B2" s="207"/>
      <c r="C2" s="207"/>
      <c r="D2" s="207"/>
      <c r="E2" s="207"/>
      <c r="F2" s="207"/>
      <c r="G2" s="207"/>
    </row>
    <row r="3" customFormat="false" ht="21" hidden="false" customHeight="true" outlineLevel="0" collapsed="false">
      <c r="A3" s="205"/>
      <c r="B3" s="205"/>
      <c r="C3" s="205"/>
      <c r="D3" s="205"/>
      <c r="E3" s="205"/>
      <c r="F3" s="205"/>
      <c r="G3" s="205"/>
      <c r="H3" s="206"/>
    </row>
    <row r="4" customFormat="false" ht="21" hidden="false" customHeight="true" outlineLevel="0" collapsed="false">
      <c r="B4" s="208"/>
      <c r="C4" s="208"/>
      <c r="D4" s="208"/>
      <c r="E4" s="209"/>
      <c r="F4" s="210"/>
      <c r="H4" s="211" t="s">
        <v>3</v>
      </c>
    </row>
    <row r="5" customFormat="false" ht="21" hidden="false" customHeight="true" outlineLevel="0" collapsed="false">
      <c r="A5" s="212"/>
      <c r="B5" s="213"/>
      <c r="C5" s="213"/>
      <c r="D5" s="213"/>
      <c r="E5" s="214" t="s">
        <v>125</v>
      </c>
      <c r="F5" s="215" t="s">
        <v>63</v>
      </c>
      <c r="G5" s="215" t="s">
        <v>126</v>
      </c>
      <c r="H5" s="56" t="s">
        <v>65</v>
      </c>
    </row>
    <row r="6" customFormat="false" ht="21" hidden="false" customHeight="true" outlineLevel="0" collapsed="false">
      <c r="A6" s="216"/>
      <c r="B6" s="217"/>
      <c r="C6" s="217"/>
      <c r="D6" s="217"/>
      <c r="E6" s="218"/>
      <c r="F6" s="219" t="s">
        <v>67</v>
      </c>
      <c r="G6" s="219" t="s">
        <v>68</v>
      </c>
      <c r="H6" s="220" t="s">
        <v>67</v>
      </c>
    </row>
    <row r="7" customFormat="false" ht="21" hidden="false" customHeight="true" outlineLevel="0" collapsed="false">
      <c r="A7" s="221" t="s">
        <v>127</v>
      </c>
      <c r="B7" s="222"/>
      <c r="C7" s="222"/>
      <c r="D7" s="222"/>
      <c r="E7" s="222"/>
      <c r="F7" s="223"/>
      <c r="G7" s="223"/>
      <c r="H7" s="224"/>
    </row>
    <row r="8" s="230" customFormat="true" ht="21" hidden="false" customHeight="true" outlineLevel="0" collapsed="false">
      <c r="A8" s="225"/>
      <c r="B8" s="226" t="s">
        <v>128</v>
      </c>
      <c r="C8" s="226"/>
      <c r="D8" s="226"/>
      <c r="E8" s="227"/>
      <c r="F8" s="228" t="n">
        <v>1534218</v>
      </c>
      <c r="G8" s="228" t="n">
        <v>1588441</v>
      </c>
      <c r="H8" s="229" t="n">
        <v>1738126</v>
      </c>
    </row>
    <row r="9" s="235" customFormat="true" ht="21" hidden="false" customHeight="true" outlineLevel="0" collapsed="false">
      <c r="A9" s="231"/>
      <c r="B9" s="232"/>
      <c r="C9" s="232"/>
      <c r="D9" s="232"/>
      <c r="E9" s="233"/>
      <c r="F9" s="234"/>
      <c r="G9" s="234"/>
      <c r="H9" s="234"/>
    </row>
    <row r="10" s="230" customFormat="true" ht="24.75" hidden="false" customHeight="true" outlineLevel="0" collapsed="false">
      <c r="A10" s="225"/>
      <c r="B10" s="236" t="s">
        <v>129</v>
      </c>
      <c r="C10" s="236"/>
      <c r="D10" s="236"/>
      <c r="E10" s="237"/>
      <c r="F10" s="238" t="n">
        <v>2027417</v>
      </c>
      <c r="G10" s="238" t="n">
        <v>2320801</v>
      </c>
      <c r="H10" s="239" t="n">
        <f aca="false">2415117+530371</f>
        <v>2945488</v>
      </c>
    </row>
    <row r="11" s="230" customFormat="true" ht="24.75" hidden="false" customHeight="true" outlineLevel="0" collapsed="false">
      <c r="A11" s="225"/>
      <c r="B11" s="240"/>
      <c r="C11" s="240"/>
      <c r="D11" s="240"/>
      <c r="E11" s="241"/>
      <c r="F11" s="228"/>
      <c r="G11" s="228"/>
      <c r="H11" s="229"/>
    </row>
    <row r="12" s="244" customFormat="true" ht="21" hidden="false" customHeight="true" outlineLevel="0" collapsed="false">
      <c r="A12" s="225"/>
      <c r="B12" s="242" t="s">
        <v>130</v>
      </c>
      <c r="C12" s="242"/>
      <c r="D12" s="242"/>
      <c r="E12" s="243" t="s">
        <v>131</v>
      </c>
      <c r="F12" s="238" t="n">
        <v>1267054</v>
      </c>
      <c r="G12" s="238" t="n">
        <v>1505939</v>
      </c>
      <c r="H12" s="239" t="n">
        <f aca="false">1783273+58627</f>
        <v>1841900</v>
      </c>
    </row>
    <row r="13" s="230" customFormat="true" ht="21" hidden="false" customHeight="true" outlineLevel="0" collapsed="false">
      <c r="A13" s="225"/>
      <c r="C13" s="242"/>
      <c r="F13" s="228"/>
      <c r="G13" s="228"/>
      <c r="H13" s="229"/>
    </row>
    <row r="14" s="230" customFormat="true" ht="21" hidden="false" customHeight="true" outlineLevel="0" collapsed="false">
      <c r="A14" s="225"/>
      <c r="B14" s="245" t="s">
        <v>132</v>
      </c>
      <c r="C14" s="245"/>
      <c r="D14" s="245"/>
      <c r="E14" s="246" t="s">
        <v>133</v>
      </c>
      <c r="F14" s="247" t="n">
        <v>750886</v>
      </c>
      <c r="G14" s="247" t="n">
        <v>808739</v>
      </c>
      <c r="H14" s="248" t="n">
        <v>729940</v>
      </c>
    </row>
    <row r="15" s="230" customFormat="true" ht="21" hidden="false" customHeight="true" outlineLevel="0" collapsed="false">
      <c r="A15" s="225"/>
      <c r="B15" s="245" t="s">
        <v>134</v>
      </c>
      <c r="C15" s="245"/>
      <c r="D15" s="245"/>
      <c r="E15" s="246"/>
      <c r="F15" s="247" t="n">
        <f aca="false">SUM(F16:F17)</f>
        <v>215020</v>
      </c>
      <c r="G15" s="247" t="n">
        <f aca="false">SUM(G16:G17)</f>
        <v>215020</v>
      </c>
      <c r="H15" s="248" t="n">
        <f aca="false">SUM(H16:H17)</f>
        <v>214650</v>
      </c>
    </row>
    <row r="16" s="230" customFormat="true" ht="21" hidden="false" customHeight="true" outlineLevel="0" collapsed="false">
      <c r="A16" s="225"/>
      <c r="B16" s="249"/>
      <c r="C16" s="250" t="s">
        <v>135</v>
      </c>
      <c r="D16" s="250"/>
      <c r="E16" s="251"/>
      <c r="F16" s="252" t="n">
        <v>72306</v>
      </c>
      <c r="G16" s="252" t="n">
        <v>72306</v>
      </c>
      <c r="H16" s="252" t="n">
        <v>71937</v>
      </c>
    </row>
    <row r="17" s="230" customFormat="true" ht="21" hidden="false" customHeight="true" outlineLevel="0" collapsed="false">
      <c r="A17" s="225"/>
      <c r="B17" s="253"/>
      <c r="C17" s="254" t="s">
        <v>136</v>
      </c>
      <c r="D17" s="254"/>
      <c r="E17" s="255"/>
      <c r="F17" s="252" t="n">
        <v>142714</v>
      </c>
      <c r="G17" s="252" t="n">
        <v>142714</v>
      </c>
      <c r="H17" s="252" t="n">
        <v>142713</v>
      </c>
    </row>
    <row r="18" s="230" customFormat="true" ht="21" hidden="false" customHeight="true" outlineLevel="0" collapsed="false">
      <c r="A18" s="225"/>
      <c r="B18" s="245" t="s">
        <v>137</v>
      </c>
      <c r="C18" s="245"/>
      <c r="D18" s="245"/>
      <c r="E18" s="246"/>
      <c r="F18" s="247" t="n">
        <f aca="false">F8+F10+F12+F14+F15</f>
        <v>5794595</v>
      </c>
      <c r="G18" s="247" t="n">
        <f aca="false">G8+G10+G12+G14+G15</f>
        <v>6438940</v>
      </c>
      <c r="H18" s="248" t="n">
        <f aca="false">H8+H10+H12+H14+H15</f>
        <v>7470104</v>
      </c>
    </row>
    <row r="19" s="230" customFormat="true" ht="21" hidden="false" customHeight="true" outlineLevel="0" collapsed="false">
      <c r="A19" s="225"/>
      <c r="B19" s="226" t="s">
        <v>138</v>
      </c>
      <c r="C19" s="256"/>
      <c r="D19" s="226"/>
      <c r="E19" s="226"/>
      <c r="F19" s="238"/>
      <c r="G19" s="238"/>
      <c r="H19" s="239"/>
    </row>
    <row r="20" s="230" customFormat="true" ht="21" hidden="false" customHeight="true" outlineLevel="0" collapsed="false">
      <c r="A20" s="257"/>
      <c r="B20" s="249"/>
      <c r="C20" s="258" t="s">
        <v>139</v>
      </c>
      <c r="D20" s="258"/>
      <c r="E20" s="259"/>
      <c r="F20" s="252"/>
      <c r="G20" s="260" t="n">
        <v>6766</v>
      </c>
      <c r="H20" s="252"/>
    </row>
    <row r="21" s="230" customFormat="true" ht="21" hidden="false" customHeight="true" outlineLevel="0" collapsed="false">
      <c r="A21" s="257"/>
      <c r="B21" s="249"/>
      <c r="C21" s="258" t="s">
        <v>140</v>
      </c>
      <c r="D21" s="258"/>
      <c r="E21" s="259"/>
      <c r="F21" s="252"/>
      <c r="G21" s="260" t="n">
        <v>238627</v>
      </c>
      <c r="H21" s="252"/>
    </row>
    <row r="22" s="230" customFormat="true" ht="21" hidden="false" customHeight="true" outlineLevel="0" collapsed="false">
      <c r="A22" s="257"/>
      <c r="B22" s="249"/>
      <c r="C22" s="261" t="s">
        <v>141</v>
      </c>
      <c r="D22" s="261"/>
      <c r="E22" s="262"/>
      <c r="F22" s="263" t="n">
        <v>71357</v>
      </c>
      <c r="G22" s="264" t="n">
        <v>80308</v>
      </c>
      <c r="H22" s="263"/>
    </row>
    <row r="23" s="230" customFormat="true" ht="21" hidden="false" customHeight="true" outlineLevel="0" collapsed="false">
      <c r="A23" s="225"/>
      <c r="B23" s="245"/>
      <c r="C23" s="245" t="s">
        <v>142</v>
      </c>
      <c r="D23" s="245"/>
      <c r="E23" s="265"/>
      <c r="F23" s="266" t="n">
        <f aca="false">SUM(F20:F22)</f>
        <v>71357</v>
      </c>
      <c r="G23" s="266" t="n">
        <f aca="false">SUM(G20:G22)</f>
        <v>325701</v>
      </c>
      <c r="H23" s="267" t="n">
        <f aca="false">SUM(H20:H22)</f>
        <v>0</v>
      </c>
    </row>
    <row r="24" s="244" customFormat="true" ht="21" hidden="false" customHeight="true" outlineLevel="0" collapsed="false">
      <c r="A24" s="225"/>
      <c r="B24" s="236" t="s">
        <v>143</v>
      </c>
      <c r="C24" s="236"/>
      <c r="D24" s="236"/>
      <c r="E24" s="268"/>
      <c r="F24" s="269"/>
      <c r="G24" s="269"/>
      <c r="H24" s="270"/>
    </row>
    <row r="25" s="244" customFormat="true" ht="21" hidden="false" customHeight="true" outlineLevel="0" collapsed="false">
      <c r="A25" s="225"/>
      <c r="B25" s="249"/>
      <c r="C25" s="250" t="s">
        <v>144</v>
      </c>
      <c r="D25" s="250"/>
      <c r="E25" s="251"/>
      <c r="F25" s="252" t="n">
        <v>230670</v>
      </c>
      <c r="G25" s="260" t="n">
        <v>230670</v>
      </c>
      <c r="H25" s="252" t="n">
        <f aca="false">150760+79910</f>
        <v>230670</v>
      </c>
    </row>
    <row r="26" s="244" customFormat="true" ht="21" hidden="false" customHeight="true" outlineLevel="0" collapsed="false">
      <c r="A26" s="225"/>
      <c r="B26" s="249"/>
      <c r="C26" s="250" t="s">
        <v>145</v>
      </c>
      <c r="D26" s="250"/>
      <c r="E26" s="251"/>
      <c r="F26" s="252" t="n">
        <v>188000</v>
      </c>
      <c r="G26" s="260" t="n">
        <v>188000</v>
      </c>
      <c r="H26" s="271" t="n">
        <f aca="false">150000+38000</f>
        <v>188000</v>
      </c>
    </row>
    <row r="27" customFormat="false" ht="21" hidden="false" customHeight="true" outlineLevel="0" collapsed="false">
      <c r="A27" s="257"/>
      <c r="B27" s="249"/>
      <c r="C27" s="258" t="s">
        <v>146</v>
      </c>
      <c r="D27" s="258"/>
      <c r="E27" s="259"/>
      <c r="F27" s="252" t="n">
        <v>318240</v>
      </c>
      <c r="G27" s="272" t="n">
        <v>318240</v>
      </c>
      <c r="H27" s="252" t="n">
        <f aca="false">255350-14810+77700+26</f>
        <v>318266</v>
      </c>
    </row>
    <row r="28" customFormat="false" ht="21" hidden="false" customHeight="true" outlineLevel="0" collapsed="false">
      <c r="A28" s="257"/>
      <c r="B28" s="249"/>
      <c r="C28" s="258" t="s">
        <v>147</v>
      </c>
      <c r="D28" s="259"/>
      <c r="E28" s="252"/>
      <c r="F28" s="272" t="n">
        <v>116318</v>
      </c>
      <c r="G28" s="252" t="n">
        <v>116318</v>
      </c>
      <c r="H28" s="252" t="n">
        <v>116318</v>
      </c>
    </row>
    <row r="29" customFormat="false" ht="21" hidden="false" customHeight="true" outlineLevel="0" collapsed="false">
      <c r="A29" s="257"/>
      <c r="B29" s="249"/>
      <c r="C29" s="261" t="s">
        <v>148</v>
      </c>
      <c r="D29" s="262"/>
      <c r="E29" s="263"/>
      <c r="F29" s="264"/>
      <c r="G29" s="263" t="n">
        <v>37389</v>
      </c>
      <c r="H29" s="263" t="n">
        <v>37389</v>
      </c>
    </row>
    <row r="30" s="230" customFormat="true" ht="21" hidden="false" customHeight="true" outlineLevel="0" collapsed="false">
      <c r="A30" s="225"/>
      <c r="B30" s="245" t="s">
        <v>149</v>
      </c>
      <c r="C30" s="245"/>
      <c r="D30" s="245"/>
      <c r="E30" s="265"/>
      <c r="F30" s="267" t="n">
        <f aca="false">SUM(F25:F29)</f>
        <v>853228</v>
      </c>
      <c r="G30" s="267" t="n">
        <f aca="false">SUM(G25:G29)</f>
        <v>890617</v>
      </c>
      <c r="H30" s="267" t="n">
        <f aca="false">SUM(H25:H29)</f>
        <v>890643</v>
      </c>
    </row>
    <row r="31" s="244" customFormat="true" ht="21" hidden="false" customHeight="true" outlineLevel="0" collapsed="false">
      <c r="A31" s="225"/>
      <c r="B31" s="236" t="s">
        <v>150</v>
      </c>
      <c r="C31" s="236"/>
      <c r="D31" s="236"/>
      <c r="E31" s="237"/>
      <c r="F31" s="269"/>
      <c r="G31" s="269"/>
      <c r="H31" s="270"/>
    </row>
    <row r="32" s="230" customFormat="true" ht="42" hidden="false" customHeight="true" outlineLevel="0" collapsed="false">
      <c r="A32" s="273"/>
      <c r="B32" s="274"/>
      <c r="C32" s="275"/>
      <c r="D32" s="275"/>
      <c r="E32" s="276" t="s">
        <v>151</v>
      </c>
      <c r="F32" s="277"/>
      <c r="G32" s="277" t="n">
        <v>39668</v>
      </c>
      <c r="H32" s="278"/>
    </row>
    <row r="33" s="230" customFormat="true" ht="21" hidden="false" customHeight="true" outlineLevel="0" collapsed="false">
      <c r="A33" s="273"/>
      <c r="B33" s="274"/>
      <c r="C33" s="275"/>
      <c r="D33" s="275"/>
      <c r="E33" s="276" t="s">
        <v>152</v>
      </c>
      <c r="F33" s="252" t="n">
        <v>632038</v>
      </c>
      <c r="G33" s="260" t="n">
        <v>632038</v>
      </c>
      <c r="H33" s="271"/>
    </row>
    <row r="34" s="230" customFormat="true" ht="21" hidden="false" customHeight="true" outlineLevel="0" collapsed="false">
      <c r="A34" s="225"/>
      <c r="B34" s="240"/>
      <c r="C34" s="226"/>
      <c r="D34" s="226"/>
      <c r="E34" s="279" t="s">
        <v>153</v>
      </c>
      <c r="F34" s="92"/>
      <c r="G34" s="92" t="n">
        <v>117571</v>
      </c>
      <c r="H34" s="280"/>
    </row>
    <row r="35" s="230" customFormat="true" ht="21" hidden="false" customHeight="true" outlineLevel="0" collapsed="false">
      <c r="A35" s="225"/>
      <c r="B35" s="281" t="s">
        <v>154</v>
      </c>
      <c r="C35" s="245"/>
      <c r="D35" s="245"/>
      <c r="E35" s="282"/>
      <c r="F35" s="266" t="n">
        <f aca="false">SUM(F32:F34)</f>
        <v>632038</v>
      </c>
      <c r="G35" s="266" t="n">
        <f aca="false">SUM(G32:G34)</f>
        <v>789277</v>
      </c>
      <c r="H35" s="266" t="n">
        <f aca="false">SUM(H32:H34)</f>
        <v>0</v>
      </c>
    </row>
    <row r="36" s="230" customFormat="true" ht="21" hidden="false" customHeight="true" outlineLevel="0" collapsed="false">
      <c r="A36" s="283" t="s">
        <v>155</v>
      </c>
      <c r="B36" s="226"/>
      <c r="C36" s="236"/>
      <c r="D36" s="236"/>
      <c r="E36" s="237"/>
      <c r="F36" s="269" t="n">
        <f aca="false">F18+F23+F30+F35</f>
        <v>7351218</v>
      </c>
      <c r="G36" s="269" t="n">
        <f aca="false">G18+G23+G30+G35</f>
        <v>8444535</v>
      </c>
      <c r="H36" s="269" t="n">
        <f aca="false">H18+H23+H30+H35</f>
        <v>8360747</v>
      </c>
    </row>
    <row r="37" customFormat="false" ht="21" hidden="false" customHeight="true" outlineLevel="0" collapsed="false">
      <c r="A37" s="225"/>
      <c r="B37" s="236" t="s">
        <v>156</v>
      </c>
      <c r="C37" s="236"/>
      <c r="D37" s="236"/>
      <c r="E37" s="237"/>
      <c r="F37" s="284"/>
      <c r="G37" s="284"/>
      <c r="H37" s="285"/>
    </row>
    <row r="38" customFormat="false" ht="21" hidden="false" customHeight="true" outlineLevel="0" collapsed="false">
      <c r="A38" s="257"/>
      <c r="B38" s="249"/>
      <c r="C38" s="49" t="s">
        <v>157</v>
      </c>
      <c r="D38" s="49"/>
      <c r="E38" s="286"/>
      <c r="F38" s="92"/>
      <c r="G38" s="92" t="n">
        <v>48440</v>
      </c>
      <c r="H38" s="252"/>
    </row>
    <row r="39" customFormat="false" ht="21" hidden="false" customHeight="true" outlineLevel="0" collapsed="false">
      <c r="A39" s="225"/>
      <c r="B39" s="287" t="s">
        <v>158</v>
      </c>
      <c r="C39" s="287"/>
      <c r="D39" s="287"/>
      <c r="E39" s="288"/>
      <c r="F39" s="289" t="n">
        <f aca="false">SUM(F38)</f>
        <v>0</v>
      </c>
      <c r="G39" s="289" t="n">
        <f aca="false">SUM(G38)</f>
        <v>48440</v>
      </c>
      <c r="H39" s="290" t="n">
        <f aca="false">SUM(H38)</f>
        <v>0</v>
      </c>
    </row>
    <row r="40" customFormat="false" ht="21" hidden="false" customHeight="true" outlineLevel="0" collapsed="false">
      <c r="A40" s="221" t="s">
        <v>159</v>
      </c>
      <c r="B40" s="291" t="s">
        <v>160</v>
      </c>
      <c r="C40" s="292"/>
      <c r="D40" s="292"/>
      <c r="E40" s="292"/>
      <c r="F40" s="293" t="n">
        <f aca="false">F36+F39</f>
        <v>7351218</v>
      </c>
      <c r="G40" s="293" t="n">
        <f aca="false">G36+G39</f>
        <v>8492975</v>
      </c>
      <c r="H40" s="293" t="n">
        <f aca="false">H36+H39</f>
        <v>8360747</v>
      </c>
    </row>
    <row r="41" customFormat="false" ht="21" hidden="false" customHeight="true" outlineLevel="0" collapsed="false">
      <c r="A41" s="221"/>
      <c r="B41" s="291"/>
      <c r="C41" s="294" t="s">
        <v>161</v>
      </c>
      <c r="D41" s="292"/>
      <c r="E41" s="292"/>
      <c r="F41" s="293"/>
      <c r="G41" s="293"/>
      <c r="H41" s="295"/>
    </row>
    <row r="42" customFormat="false" ht="21" hidden="false" customHeight="true" outlineLevel="0" collapsed="false">
      <c r="A42" s="221" t="s">
        <v>162</v>
      </c>
      <c r="B42" s="296" t="s">
        <v>163</v>
      </c>
      <c r="C42" s="297"/>
      <c r="D42" s="297"/>
      <c r="E42" s="297"/>
      <c r="F42" s="149" t="n">
        <f aca="false">F41</f>
        <v>0</v>
      </c>
      <c r="G42" s="149" t="n">
        <f aca="false">G41</f>
        <v>0</v>
      </c>
      <c r="H42" s="298" t="n">
        <v>0</v>
      </c>
    </row>
    <row r="43" customFormat="false" ht="21" hidden="false" customHeight="true" outlineLevel="0" collapsed="false">
      <c r="A43" s="257"/>
      <c r="B43" s="249"/>
      <c r="C43" s="250" t="s">
        <v>164</v>
      </c>
      <c r="D43" s="258"/>
      <c r="E43" s="259"/>
      <c r="F43" s="277" t="n">
        <v>302075</v>
      </c>
      <c r="G43" s="277" t="n">
        <v>302075</v>
      </c>
      <c r="H43" s="278" t="n">
        <v>302075</v>
      </c>
    </row>
    <row r="44" customFormat="false" ht="21" hidden="false" customHeight="true" outlineLevel="0" collapsed="false">
      <c r="A44" s="257"/>
      <c r="B44" s="249"/>
      <c r="C44" s="250" t="s">
        <v>165</v>
      </c>
      <c r="D44" s="258"/>
      <c r="E44" s="259"/>
      <c r="F44" s="299" t="n">
        <v>53000</v>
      </c>
      <c r="G44" s="299" t="n">
        <v>53000</v>
      </c>
      <c r="H44" s="300" t="n">
        <v>53000</v>
      </c>
    </row>
    <row r="45" customFormat="false" ht="21" hidden="false" customHeight="true" outlineLevel="0" collapsed="false">
      <c r="A45" s="257"/>
      <c r="B45" s="226"/>
      <c r="C45" s="250" t="s">
        <v>166</v>
      </c>
      <c r="D45" s="301"/>
      <c r="E45" s="250"/>
      <c r="F45" s="277"/>
      <c r="G45" s="277" t="n">
        <v>7021</v>
      </c>
      <c r="H45" s="278"/>
    </row>
    <row r="46" customFormat="false" ht="21" hidden="false" customHeight="true" outlineLevel="0" collapsed="false">
      <c r="A46" s="257"/>
      <c r="B46" s="226"/>
      <c r="C46" s="250" t="s">
        <v>167</v>
      </c>
      <c r="D46" s="277"/>
      <c r="E46" s="277"/>
      <c r="F46" s="277" t="n">
        <v>34595</v>
      </c>
      <c r="G46" s="277" t="n">
        <v>92079</v>
      </c>
      <c r="H46" s="252"/>
    </row>
    <row r="47" customFormat="false" ht="21" hidden="false" customHeight="true" outlineLevel="0" collapsed="false">
      <c r="A47" s="257"/>
      <c r="B47" s="302"/>
      <c r="C47" s="250" t="s">
        <v>168</v>
      </c>
      <c r="D47" s="277"/>
      <c r="E47" s="277"/>
      <c r="F47" s="277"/>
      <c r="G47" s="277" t="n">
        <v>34029</v>
      </c>
      <c r="H47" s="252"/>
    </row>
    <row r="48" customFormat="false" ht="21" hidden="false" customHeight="true" outlineLevel="0" collapsed="false">
      <c r="A48" s="257"/>
      <c r="B48" s="302"/>
      <c r="C48" s="303" t="s">
        <v>169</v>
      </c>
      <c r="D48" s="304"/>
      <c r="E48" s="305"/>
      <c r="F48" s="277"/>
      <c r="G48" s="277" t="n">
        <v>7692</v>
      </c>
      <c r="H48" s="252"/>
    </row>
    <row r="49" s="310" customFormat="true" ht="21" hidden="false" customHeight="true" outlineLevel="0" collapsed="false">
      <c r="A49" s="257"/>
      <c r="B49" s="306"/>
      <c r="C49" s="307" t="s">
        <v>170</v>
      </c>
      <c r="D49" s="308"/>
      <c r="E49" s="309"/>
      <c r="F49" s="92"/>
      <c r="G49" s="92"/>
      <c r="H49" s="263"/>
    </row>
    <row r="50" customFormat="false" ht="21" hidden="false" customHeight="true" outlineLevel="0" collapsed="false">
      <c r="A50" s="257"/>
      <c r="B50" s="226"/>
      <c r="C50" s="49"/>
      <c r="D50" s="61"/>
      <c r="E50" s="311" t="s">
        <v>171</v>
      </c>
      <c r="F50" s="92" t="n">
        <v>300000</v>
      </c>
      <c r="G50" s="92"/>
      <c r="H50" s="280"/>
    </row>
    <row r="51" customFormat="false" ht="21" hidden="false" customHeight="true" outlineLevel="0" collapsed="false">
      <c r="A51" s="257"/>
      <c r="B51" s="226"/>
      <c r="C51" s="49"/>
      <c r="D51" s="61"/>
      <c r="E51" s="258" t="s">
        <v>172</v>
      </c>
      <c r="F51" s="299" t="n">
        <v>300000</v>
      </c>
      <c r="G51" s="299"/>
      <c r="H51" s="300"/>
    </row>
    <row r="52" customFormat="false" ht="21" hidden="false" customHeight="true" outlineLevel="0" collapsed="false">
      <c r="A52" s="257"/>
      <c r="B52" s="226"/>
      <c r="C52" s="49"/>
      <c r="D52" s="61"/>
      <c r="E52" s="258" t="s">
        <v>173</v>
      </c>
      <c r="F52" s="299" t="n">
        <v>500000</v>
      </c>
      <c r="G52" s="299"/>
      <c r="H52" s="300"/>
    </row>
    <row r="53" customFormat="false" ht="21.75" hidden="false" customHeight="true" outlineLevel="0" collapsed="false">
      <c r="A53" s="257"/>
      <c r="B53" s="226"/>
      <c r="C53" s="49"/>
      <c r="D53" s="61"/>
      <c r="E53" s="311" t="s">
        <v>174</v>
      </c>
      <c r="F53" s="92"/>
      <c r="G53" s="92"/>
      <c r="H53" s="280" t="n">
        <f aca="false">300000+200000</f>
        <v>500000</v>
      </c>
    </row>
    <row r="54" customFormat="false" ht="21" hidden="false" customHeight="true" outlineLevel="0" collapsed="false">
      <c r="A54" s="221" t="s">
        <v>175</v>
      </c>
      <c r="B54" s="312" t="s">
        <v>176</v>
      </c>
      <c r="C54" s="312"/>
      <c r="D54" s="312"/>
      <c r="E54" s="312"/>
      <c r="F54" s="162" t="n">
        <f aca="false">SUM(F43:F53)</f>
        <v>1489670</v>
      </c>
      <c r="G54" s="162" t="n">
        <f aca="false">SUM(G43:G53)</f>
        <v>495896</v>
      </c>
      <c r="H54" s="313" t="n">
        <f aca="false">SUM(H43:H53)</f>
        <v>855075</v>
      </c>
    </row>
    <row r="55" s="210" customFormat="true" ht="21" hidden="false" customHeight="true" outlineLevel="0" collapsed="false">
      <c r="A55" s="314" t="s">
        <v>177</v>
      </c>
      <c r="B55" s="315"/>
      <c r="C55" s="316"/>
      <c r="D55" s="316"/>
      <c r="E55" s="316"/>
      <c r="F55" s="317" t="n">
        <f aca="false">F40+F42+F54</f>
        <v>8840888</v>
      </c>
      <c r="G55" s="317" t="n">
        <f aca="false">G40+G42+G54</f>
        <v>8988871</v>
      </c>
      <c r="H55" s="318" t="n">
        <f aca="false">H40+H42+H54</f>
        <v>9215822</v>
      </c>
    </row>
    <row r="56" customFormat="false" ht="21" hidden="false" customHeight="true" outlineLevel="0" collapsed="false">
      <c r="A56" s="319" t="s">
        <v>178</v>
      </c>
      <c r="B56" s="320"/>
      <c r="C56" s="320"/>
      <c r="D56" s="320"/>
      <c r="E56" s="321"/>
      <c r="F56" s="322"/>
      <c r="G56" s="322"/>
      <c r="H56" s="323"/>
    </row>
    <row r="57" customFormat="false" ht="21" hidden="false" customHeight="true" outlineLevel="0" collapsed="false">
      <c r="A57" s="221"/>
      <c r="B57" s="226" t="s">
        <v>179</v>
      </c>
      <c r="C57" s="226"/>
      <c r="D57" s="226"/>
      <c r="E57" s="302"/>
      <c r="F57" s="324"/>
      <c r="G57" s="324"/>
      <c r="H57" s="325"/>
    </row>
    <row r="58" customFormat="false" ht="21" hidden="false" customHeight="true" outlineLevel="0" collapsed="false">
      <c r="A58" s="257"/>
      <c r="B58" s="249"/>
      <c r="C58" s="250" t="s">
        <v>180</v>
      </c>
      <c r="D58" s="250"/>
      <c r="E58" s="251"/>
      <c r="F58" s="278"/>
      <c r="G58" s="277" t="n">
        <v>859</v>
      </c>
      <c r="H58" s="278"/>
    </row>
    <row r="59" customFormat="false" ht="21" hidden="false" customHeight="true" outlineLevel="0" collapsed="false">
      <c r="A59" s="221"/>
      <c r="B59" s="226" t="s">
        <v>181</v>
      </c>
      <c r="C59" s="226"/>
      <c r="D59" s="226"/>
      <c r="E59" s="302"/>
      <c r="F59" s="326"/>
      <c r="G59" s="327"/>
      <c r="H59" s="326"/>
    </row>
    <row r="60" customFormat="false" ht="21" hidden="false" customHeight="true" outlineLevel="0" collapsed="false">
      <c r="A60" s="257"/>
      <c r="B60" s="249"/>
      <c r="C60" s="250" t="s">
        <v>182</v>
      </c>
      <c r="D60" s="250"/>
      <c r="E60" s="301"/>
      <c r="F60" s="278" t="n">
        <v>1874000</v>
      </c>
      <c r="G60" s="277" t="n">
        <v>1828790</v>
      </c>
      <c r="H60" s="278" t="n">
        <f aca="false">1234000+640000-44000</f>
        <v>1830000</v>
      </c>
    </row>
    <row r="61" customFormat="false" ht="21" hidden="false" customHeight="true" outlineLevel="0" collapsed="false">
      <c r="A61" s="221"/>
      <c r="B61" s="226" t="s">
        <v>183</v>
      </c>
      <c r="C61" s="226"/>
      <c r="D61" s="226"/>
      <c r="E61" s="302"/>
      <c r="F61" s="326"/>
      <c r="G61" s="327"/>
      <c r="H61" s="326"/>
    </row>
    <row r="62" customFormat="false" ht="21" hidden="false" customHeight="true" outlineLevel="0" collapsed="false">
      <c r="A62" s="257"/>
      <c r="B62" s="249"/>
      <c r="C62" s="250" t="s">
        <v>184</v>
      </c>
      <c r="D62" s="250"/>
      <c r="E62" s="301"/>
      <c r="F62" s="278" t="n">
        <v>9600000</v>
      </c>
      <c r="G62" s="277" t="n">
        <v>11867181</v>
      </c>
      <c r="H62" s="278" t="n">
        <f aca="false">6500000+1700000+800000+500000+100000+2000000-200000</f>
        <v>11400000</v>
      </c>
    </row>
    <row r="63" s="332" customFormat="true" ht="21" hidden="false" customHeight="true" outlineLevel="0" collapsed="false">
      <c r="A63" s="328"/>
      <c r="B63" s="329"/>
      <c r="C63" s="330" t="s">
        <v>185</v>
      </c>
      <c r="D63" s="330"/>
      <c r="E63" s="331"/>
      <c r="F63" s="278" t="n">
        <v>30000</v>
      </c>
      <c r="G63" s="278" t="n">
        <v>33959</v>
      </c>
      <c r="H63" s="278" t="n">
        <v>30000</v>
      </c>
    </row>
    <row r="64" customFormat="false" ht="21" hidden="false" customHeight="true" outlineLevel="0" collapsed="false">
      <c r="A64" s="221"/>
      <c r="B64" s="226" t="s">
        <v>186</v>
      </c>
      <c r="C64" s="226"/>
      <c r="D64" s="226"/>
      <c r="E64" s="302"/>
      <c r="F64" s="326"/>
      <c r="G64" s="92"/>
      <c r="H64" s="326"/>
    </row>
    <row r="65" customFormat="false" ht="21" hidden="false" customHeight="true" outlineLevel="0" collapsed="false">
      <c r="A65" s="257"/>
      <c r="B65" s="249"/>
      <c r="C65" s="250" t="s">
        <v>187</v>
      </c>
      <c r="D65" s="250"/>
      <c r="E65" s="301"/>
      <c r="F65" s="278" t="n">
        <v>10000</v>
      </c>
      <c r="G65" s="277" t="n">
        <v>24101</v>
      </c>
      <c r="H65" s="278" t="n">
        <v>10000</v>
      </c>
    </row>
    <row r="66" customFormat="false" ht="21" hidden="false" customHeight="true" outlineLevel="0" collapsed="false">
      <c r="A66" s="257"/>
      <c r="B66" s="249"/>
      <c r="C66" s="258" t="s">
        <v>188</v>
      </c>
      <c r="D66" s="258"/>
      <c r="E66" s="258"/>
      <c r="F66" s="278" t="n">
        <v>1000</v>
      </c>
      <c r="G66" s="277" t="n">
        <v>1072</v>
      </c>
      <c r="H66" s="278" t="n">
        <v>1000</v>
      </c>
    </row>
    <row r="67" customFormat="false" ht="21" hidden="false" customHeight="true" outlineLevel="0" collapsed="false">
      <c r="A67" s="257"/>
      <c r="B67" s="249"/>
      <c r="C67" s="258" t="s">
        <v>189</v>
      </c>
      <c r="D67" s="258"/>
      <c r="E67" s="258"/>
      <c r="F67" s="278"/>
      <c r="G67" s="277" t="n">
        <v>1135</v>
      </c>
      <c r="H67" s="278"/>
    </row>
    <row r="68" customFormat="false" ht="21" hidden="false" customHeight="true" outlineLevel="0" collapsed="false">
      <c r="A68" s="257"/>
      <c r="B68" s="249"/>
      <c r="C68" s="249" t="s">
        <v>190</v>
      </c>
      <c r="D68" s="249"/>
      <c r="E68" s="258"/>
      <c r="F68" s="277"/>
      <c r="G68" s="277" t="n">
        <v>7558</v>
      </c>
      <c r="H68" s="278"/>
    </row>
    <row r="69" customFormat="false" ht="21" hidden="false" customHeight="true" outlineLevel="0" collapsed="false">
      <c r="A69" s="314" t="s">
        <v>191</v>
      </c>
      <c r="B69" s="315"/>
      <c r="C69" s="316"/>
      <c r="D69" s="316"/>
      <c r="E69" s="316"/>
      <c r="F69" s="317" t="n">
        <f aca="false">SUM(F56:F68)</f>
        <v>11515000</v>
      </c>
      <c r="G69" s="317" t="n">
        <f aca="false">SUM(G56:G68)</f>
        <v>13764655</v>
      </c>
      <c r="H69" s="318" t="n">
        <f aca="false">SUM(H56:H68)</f>
        <v>13271000</v>
      </c>
    </row>
    <row r="70" s="310" customFormat="true" ht="21" hidden="false" customHeight="true" outlineLevel="0" collapsed="false">
      <c r="A70" s="221" t="s">
        <v>62</v>
      </c>
      <c r="B70" s="306"/>
      <c r="C70" s="306"/>
      <c r="D70" s="306"/>
      <c r="E70" s="333"/>
      <c r="F70" s="324"/>
      <c r="G70" s="324"/>
      <c r="H70" s="325"/>
    </row>
    <row r="71" s="310" customFormat="true" ht="21" hidden="false" customHeight="true" outlineLevel="0" collapsed="false">
      <c r="A71" s="328"/>
      <c r="B71" s="329"/>
      <c r="C71" s="329"/>
      <c r="D71" s="329"/>
      <c r="E71" s="334" t="s">
        <v>192</v>
      </c>
      <c r="F71" s="278"/>
      <c r="G71" s="278" t="n">
        <v>905</v>
      </c>
      <c r="H71" s="278"/>
    </row>
    <row r="72" s="310" customFormat="true" ht="21" hidden="false" customHeight="true" outlineLevel="0" collapsed="false">
      <c r="A72" s="328"/>
      <c r="B72" s="329"/>
      <c r="C72" s="329"/>
      <c r="D72" s="329"/>
      <c r="E72" s="334" t="s">
        <v>193</v>
      </c>
      <c r="F72" s="278"/>
      <c r="G72" s="278" t="n">
        <v>14690</v>
      </c>
      <c r="H72" s="278"/>
    </row>
    <row r="73" s="332" customFormat="true" ht="21" hidden="false" customHeight="true" outlineLevel="0" collapsed="false">
      <c r="A73" s="328"/>
      <c r="B73" s="329"/>
      <c r="C73" s="329"/>
      <c r="D73" s="329"/>
      <c r="E73" s="334" t="s">
        <v>194</v>
      </c>
      <c r="F73" s="278" t="n">
        <v>10215</v>
      </c>
      <c r="G73" s="278" t="n">
        <v>20858</v>
      </c>
      <c r="H73" s="278" t="n">
        <f aca="false">10215+5385</f>
        <v>15600</v>
      </c>
    </row>
    <row r="74" s="332" customFormat="true" ht="21" hidden="false" customHeight="true" outlineLevel="0" collapsed="false">
      <c r="A74" s="328"/>
      <c r="B74" s="329"/>
      <c r="C74" s="329"/>
      <c r="D74" s="329"/>
      <c r="E74" s="334" t="s">
        <v>195</v>
      </c>
      <c r="F74" s="278"/>
      <c r="G74" s="278" t="n">
        <v>93</v>
      </c>
      <c r="H74" s="278"/>
    </row>
    <row r="75" s="332" customFormat="true" ht="37.5" hidden="false" customHeight="true" outlineLevel="0" collapsed="false">
      <c r="A75" s="328"/>
      <c r="B75" s="329"/>
      <c r="C75" s="329"/>
      <c r="D75" s="329"/>
      <c r="E75" s="335" t="s">
        <v>196</v>
      </c>
      <c r="F75" s="278"/>
      <c r="G75" s="278" t="n">
        <v>403</v>
      </c>
      <c r="H75" s="278"/>
    </row>
    <row r="76" s="332" customFormat="true" ht="21" hidden="false" customHeight="true" outlineLevel="0" collapsed="false">
      <c r="A76" s="328"/>
      <c r="B76" s="329"/>
      <c r="C76" s="329"/>
      <c r="D76" s="329"/>
      <c r="E76" s="330" t="s">
        <v>197</v>
      </c>
      <c r="F76" s="278" t="n">
        <v>37404</v>
      </c>
      <c r="G76" s="278" t="n">
        <v>37404</v>
      </c>
      <c r="H76" s="278" t="n">
        <v>37404</v>
      </c>
    </row>
    <row r="77" s="332" customFormat="true" ht="21" hidden="false" customHeight="true" outlineLevel="0" collapsed="false">
      <c r="A77" s="328"/>
      <c r="B77" s="329"/>
      <c r="C77" s="329"/>
      <c r="D77" s="329"/>
      <c r="E77" s="330" t="s">
        <v>198</v>
      </c>
      <c r="F77" s="278" t="n">
        <v>515000</v>
      </c>
      <c r="G77" s="278" t="n">
        <v>665959</v>
      </c>
      <c r="H77" s="278" t="n">
        <f aca="false">395000+90000+30000+10000-10000+150000</f>
        <v>665000</v>
      </c>
    </row>
    <row r="78" s="332" customFormat="true" ht="21" hidden="false" customHeight="true" outlineLevel="0" collapsed="false">
      <c r="A78" s="328"/>
      <c r="B78" s="329"/>
      <c r="C78" s="329"/>
      <c r="D78" s="329"/>
      <c r="E78" s="330" t="s">
        <v>199</v>
      </c>
      <c r="F78" s="278" t="n">
        <v>9000</v>
      </c>
      <c r="G78" s="278" t="n">
        <v>14727</v>
      </c>
      <c r="H78" s="278" t="n">
        <v>9000</v>
      </c>
    </row>
    <row r="79" s="332" customFormat="true" ht="21" hidden="false" customHeight="true" outlineLevel="0" collapsed="false">
      <c r="A79" s="328"/>
      <c r="B79" s="329"/>
      <c r="C79" s="329"/>
      <c r="D79" s="329"/>
      <c r="E79" s="330" t="s">
        <v>200</v>
      </c>
      <c r="F79" s="278" t="n">
        <v>2700</v>
      </c>
      <c r="G79" s="278" t="n">
        <v>2709</v>
      </c>
      <c r="H79" s="278" t="n">
        <v>2700</v>
      </c>
    </row>
    <row r="80" customFormat="false" ht="21" hidden="false" customHeight="true" outlineLevel="0" collapsed="false">
      <c r="A80" s="257"/>
      <c r="B80" s="249"/>
      <c r="C80" s="249"/>
      <c r="D80" s="249"/>
      <c r="E80" s="258" t="s">
        <v>201</v>
      </c>
      <c r="F80" s="278" t="n">
        <v>700000</v>
      </c>
      <c r="G80" s="277" t="n">
        <v>700000</v>
      </c>
      <c r="H80" s="278" t="n">
        <v>700000</v>
      </c>
    </row>
    <row r="81" customFormat="false" ht="21" hidden="false" customHeight="true" outlineLevel="0" collapsed="false">
      <c r="A81" s="257"/>
      <c r="B81" s="249"/>
      <c r="C81" s="249"/>
      <c r="D81" s="249"/>
      <c r="E81" s="258" t="s">
        <v>202</v>
      </c>
      <c r="F81" s="278" t="n">
        <v>3000</v>
      </c>
      <c r="G81" s="277" t="n">
        <v>11324</v>
      </c>
      <c r="H81" s="278" t="n">
        <f aca="false">3000+6000</f>
        <v>9000</v>
      </c>
    </row>
    <row r="82" customFormat="false" ht="21" hidden="false" customHeight="true" outlineLevel="0" collapsed="false">
      <c r="A82" s="257"/>
      <c r="B82" s="249"/>
      <c r="C82" s="249"/>
      <c r="D82" s="311"/>
      <c r="E82" s="258" t="s">
        <v>203</v>
      </c>
      <c r="F82" s="278" t="n">
        <v>17000</v>
      </c>
      <c r="G82" s="277" t="n">
        <v>27206</v>
      </c>
      <c r="H82" s="278" t="n">
        <v>17000</v>
      </c>
    </row>
    <row r="83" customFormat="false" ht="21" hidden="false" customHeight="true" outlineLevel="0" collapsed="false">
      <c r="A83" s="257"/>
      <c r="B83" s="249"/>
      <c r="D83" s="311"/>
      <c r="E83" s="258" t="s">
        <v>204</v>
      </c>
      <c r="F83" s="278" t="n">
        <v>1700</v>
      </c>
      <c r="G83" s="277" t="n">
        <v>1213</v>
      </c>
      <c r="H83" s="278" t="n">
        <v>1700</v>
      </c>
    </row>
    <row r="84" customFormat="false" ht="21" hidden="false" customHeight="true" outlineLevel="0" collapsed="false">
      <c r="A84" s="257"/>
      <c r="B84" s="249"/>
      <c r="C84" s="249"/>
      <c r="D84" s="311"/>
      <c r="E84" s="250" t="s">
        <v>205</v>
      </c>
      <c r="F84" s="278"/>
      <c r="G84" s="277" t="n">
        <v>425175</v>
      </c>
      <c r="H84" s="278"/>
    </row>
    <row r="85" customFormat="false" ht="21" hidden="false" customHeight="true" outlineLevel="0" collapsed="false">
      <c r="A85" s="257"/>
      <c r="B85" s="249"/>
      <c r="C85" s="249"/>
      <c r="D85" s="311"/>
      <c r="E85" s="250" t="s">
        <v>206</v>
      </c>
      <c r="F85" s="278"/>
      <c r="G85" s="277" t="n">
        <v>24765</v>
      </c>
      <c r="H85" s="278"/>
    </row>
    <row r="86" customFormat="false" ht="21" hidden="false" customHeight="true" outlineLevel="0" collapsed="false">
      <c r="A86" s="257"/>
      <c r="B86" s="249"/>
      <c r="C86" s="249"/>
      <c r="D86" s="311"/>
      <c r="E86" s="250" t="s">
        <v>207</v>
      </c>
      <c r="F86" s="278"/>
      <c r="G86" s="277" t="n">
        <v>26</v>
      </c>
      <c r="H86" s="278"/>
    </row>
    <row r="87" customFormat="false" ht="21" hidden="false" customHeight="true" outlineLevel="0" collapsed="false">
      <c r="A87" s="257"/>
      <c r="B87" s="249"/>
      <c r="C87" s="249"/>
      <c r="D87" s="311"/>
      <c r="E87" s="250" t="s">
        <v>208</v>
      </c>
      <c r="F87" s="278"/>
      <c r="G87" s="277" t="n">
        <v>83</v>
      </c>
      <c r="H87" s="278"/>
    </row>
    <row r="88" customFormat="false" ht="21" hidden="false" customHeight="true" outlineLevel="0" collapsed="false">
      <c r="A88" s="257"/>
      <c r="B88" s="249"/>
      <c r="C88" s="249"/>
      <c r="D88" s="311"/>
      <c r="E88" s="250" t="s">
        <v>209</v>
      </c>
      <c r="F88" s="278"/>
      <c r="G88" s="277" t="n">
        <v>8648</v>
      </c>
      <c r="H88" s="278"/>
    </row>
    <row r="89" customFormat="false" ht="21" hidden="false" customHeight="true" outlineLevel="0" collapsed="false">
      <c r="A89" s="257"/>
      <c r="B89" s="249"/>
      <c r="C89" s="249"/>
      <c r="D89" s="311"/>
      <c r="E89" s="250" t="s">
        <v>210</v>
      </c>
      <c r="F89" s="278"/>
      <c r="G89" s="277" t="n">
        <v>14652</v>
      </c>
      <c r="H89" s="278"/>
    </row>
    <row r="90" customFormat="false" ht="21" hidden="false" customHeight="true" outlineLevel="0" collapsed="false">
      <c r="A90" s="257"/>
      <c r="B90" s="302" t="s">
        <v>211</v>
      </c>
      <c r="C90" s="302"/>
      <c r="D90" s="302"/>
      <c r="E90" s="336"/>
      <c r="F90" s="326"/>
      <c r="G90" s="327"/>
      <c r="H90" s="326"/>
    </row>
    <row r="91" s="332" customFormat="true" ht="21" hidden="false" customHeight="true" outlineLevel="0" collapsed="false">
      <c r="A91" s="328"/>
      <c r="B91" s="337"/>
      <c r="C91" s="337"/>
      <c r="D91" s="337"/>
      <c r="E91" s="334" t="s">
        <v>212</v>
      </c>
      <c r="F91" s="278" t="n">
        <v>89712</v>
      </c>
      <c r="G91" s="278" t="n">
        <v>89712</v>
      </c>
      <c r="H91" s="278" t="n">
        <v>114480</v>
      </c>
    </row>
    <row r="92" customFormat="false" ht="21" hidden="false" customHeight="true" outlineLevel="0" collapsed="false">
      <c r="A92" s="257"/>
      <c r="B92" s="222"/>
      <c r="C92" s="222"/>
      <c r="D92" s="222"/>
      <c r="E92" s="338" t="s">
        <v>213</v>
      </c>
      <c r="F92" s="278" t="n">
        <v>250000</v>
      </c>
      <c r="G92" s="260" t="n">
        <v>250000</v>
      </c>
      <c r="H92" s="278" t="n">
        <v>250000</v>
      </c>
    </row>
    <row r="93" customFormat="false" ht="21" hidden="false" customHeight="true" outlineLevel="0" collapsed="false">
      <c r="A93" s="257"/>
      <c r="B93" s="339"/>
      <c r="C93" s="339"/>
      <c r="D93" s="339"/>
      <c r="E93" s="250" t="s">
        <v>214</v>
      </c>
      <c r="F93" s="278" t="n">
        <v>20000</v>
      </c>
      <c r="G93" s="260" t="n">
        <v>20000</v>
      </c>
      <c r="H93" s="278" t="n">
        <v>20000</v>
      </c>
    </row>
    <row r="94" customFormat="false" ht="21" hidden="false" customHeight="true" outlineLevel="0" collapsed="false">
      <c r="A94" s="257"/>
      <c r="B94" s="339"/>
      <c r="C94" s="339"/>
      <c r="D94" s="339"/>
      <c r="E94" s="250" t="s">
        <v>215</v>
      </c>
      <c r="F94" s="278"/>
      <c r="G94" s="260" t="n">
        <v>1350</v>
      </c>
      <c r="H94" s="278"/>
    </row>
    <row r="95" customFormat="false" ht="21" hidden="false" customHeight="true" outlineLevel="0" collapsed="false">
      <c r="A95" s="257"/>
      <c r="B95" s="339"/>
      <c r="C95" s="339"/>
      <c r="D95" s="339"/>
      <c r="E95" s="250" t="s">
        <v>216</v>
      </c>
      <c r="F95" s="278"/>
      <c r="G95" s="260" t="n">
        <v>16963</v>
      </c>
      <c r="H95" s="278"/>
    </row>
    <row r="96" customFormat="false" ht="21" hidden="false" customHeight="true" outlineLevel="0" collapsed="false">
      <c r="A96" s="257"/>
      <c r="B96" s="339"/>
      <c r="C96" s="339"/>
      <c r="D96" s="339"/>
      <c r="E96" s="250" t="s">
        <v>217</v>
      </c>
      <c r="F96" s="272"/>
      <c r="G96" s="272" t="n">
        <v>547978</v>
      </c>
      <c r="H96" s="271"/>
    </row>
    <row r="97" customFormat="false" ht="21" hidden="false" customHeight="true" outlineLevel="0" collapsed="false">
      <c r="A97" s="257"/>
      <c r="B97" s="302" t="s">
        <v>218</v>
      </c>
      <c r="C97" s="302"/>
      <c r="D97" s="302"/>
      <c r="E97" s="336"/>
      <c r="F97" s="327"/>
      <c r="G97" s="327"/>
      <c r="H97" s="326"/>
    </row>
    <row r="98" customFormat="false" ht="21" hidden="false" customHeight="true" outlineLevel="0" collapsed="false">
      <c r="A98" s="257"/>
      <c r="B98" s="339"/>
      <c r="C98" s="339"/>
      <c r="D98" s="339"/>
      <c r="E98" s="250" t="s">
        <v>219</v>
      </c>
      <c r="F98" s="277" t="n">
        <v>295000</v>
      </c>
      <c r="G98" s="277" t="n">
        <v>1026260</v>
      </c>
      <c r="H98" s="278" t="n">
        <f aca="false">325000+-100000+50000+20000+155000+10000</f>
        <v>460000</v>
      </c>
    </row>
    <row r="99" customFormat="false" ht="21" hidden="false" customHeight="true" outlineLevel="0" collapsed="false">
      <c r="A99" s="257"/>
      <c r="B99" s="339"/>
      <c r="C99" s="339"/>
      <c r="D99" s="339"/>
      <c r="E99" s="250" t="s">
        <v>220</v>
      </c>
      <c r="F99" s="277"/>
      <c r="G99" s="277" t="n">
        <v>4096</v>
      </c>
      <c r="H99" s="278"/>
    </row>
    <row r="100" customFormat="false" ht="21" hidden="false" customHeight="true" outlineLevel="0" collapsed="false">
      <c r="A100" s="314" t="s">
        <v>221</v>
      </c>
      <c r="B100" s="316"/>
      <c r="C100" s="316"/>
      <c r="D100" s="316"/>
      <c r="E100" s="316"/>
      <c r="F100" s="157" t="n">
        <f aca="false">SUM(F70:F99)</f>
        <v>1950731</v>
      </c>
      <c r="G100" s="157" t="n">
        <f aca="false">SUM(G70:G99)</f>
        <v>3927199</v>
      </c>
      <c r="H100" s="340" t="n">
        <f aca="false">SUM(H70:H99)</f>
        <v>2301884</v>
      </c>
    </row>
    <row r="101" customFormat="false" ht="21" hidden="false" customHeight="true" outlineLevel="0" collapsed="false">
      <c r="A101" s="221" t="s">
        <v>222</v>
      </c>
      <c r="B101" s="222"/>
      <c r="C101" s="222"/>
      <c r="D101" s="222"/>
      <c r="E101" s="222"/>
      <c r="F101" s="223"/>
      <c r="G101" s="223"/>
      <c r="H101" s="224"/>
    </row>
    <row r="102" customFormat="false" ht="21" hidden="false" customHeight="true" outlineLevel="0" collapsed="false">
      <c r="A102" s="221"/>
      <c r="B102" s="341" t="s">
        <v>223</v>
      </c>
      <c r="C102" s="222"/>
      <c r="D102" s="222"/>
      <c r="E102" s="222"/>
      <c r="F102" s="342"/>
      <c r="G102" s="342"/>
      <c r="H102" s="343"/>
    </row>
    <row r="103" customFormat="false" ht="21" hidden="false" customHeight="true" outlineLevel="0" collapsed="false">
      <c r="A103" s="344"/>
      <c r="B103" s="339"/>
      <c r="C103" s="338" t="s">
        <v>224</v>
      </c>
      <c r="D103" s="338"/>
      <c r="E103" s="250"/>
      <c r="F103" s="260"/>
      <c r="G103" s="260" t="n">
        <v>20000</v>
      </c>
      <c r="H103" s="252"/>
    </row>
    <row r="104" customFormat="false" ht="21" hidden="false" customHeight="true" outlineLevel="0" collapsed="false">
      <c r="A104" s="344"/>
      <c r="B104" s="339"/>
      <c r="C104" s="338" t="s">
        <v>225</v>
      </c>
      <c r="D104" s="338"/>
      <c r="E104" s="250"/>
      <c r="F104" s="260"/>
      <c r="G104" s="260" t="n">
        <v>50000</v>
      </c>
      <c r="H104" s="252"/>
    </row>
    <row r="105" customFormat="false" ht="21" hidden="false" customHeight="true" outlineLevel="0" collapsed="false">
      <c r="A105" s="344"/>
      <c r="B105" s="339"/>
      <c r="C105" s="338" t="s">
        <v>226</v>
      </c>
      <c r="D105" s="338"/>
      <c r="E105" s="250"/>
      <c r="F105" s="260"/>
      <c r="G105" s="260" t="n">
        <v>45000</v>
      </c>
      <c r="H105" s="252"/>
    </row>
    <row r="106" customFormat="false" ht="21" hidden="false" customHeight="true" outlineLevel="0" collapsed="false">
      <c r="A106" s="344"/>
      <c r="B106" s="339"/>
      <c r="C106" s="345" t="s">
        <v>227</v>
      </c>
      <c r="D106" s="345"/>
      <c r="E106" s="311"/>
      <c r="F106" s="346" t="n">
        <v>700000</v>
      </c>
      <c r="G106" s="346" t="n">
        <v>0</v>
      </c>
      <c r="H106" s="263"/>
    </row>
    <row r="107" customFormat="false" ht="21" hidden="false" customHeight="true" outlineLevel="0" collapsed="false">
      <c r="A107" s="257"/>
      <c r="B107" s="302" t="s">
        <v>228</v>
      </c>
      <c r="C107" s="302"/>
      <c r="D107" s="302"/>
      <c r="E107" s="336"/>
      <c r="F107" s="327"/>
      <c r="G107" s="327"/>
      <c r="H107" s="347"/>
    </row>
    <row r="108" customFormat="false" ht="21" hidden="false" customHeight="true" outlineLevel="0" collapsed="false">
      <c r="A108" s="344"/>
      <c r="B108" s="339"/>
      <c r="C108" s="338" t="s">
        <v>229</v>
      </c>
      <c r="D108" s="338"/>
      <c r="E108" s="250"/>
      <c r="F108" s="277"/>
      <c r="G108" s="277" t="n">
        <v>8</v>
      </c>
      <c r="H108" s="252"/>
    </row>
    <row r="109" customFormat="false" ht="21" hidden="false" customHeight="true" outlineLevel="0" collapsed="false">
      <c r="A109" s="344"/>
      <c r="B109" s="339"/>
      <c r="C109" s="338" t="s">
        <v>230</v>
      </c>
      <c r="D109" s="338"/>
      <c r="E109" s="250"/>
      <c r="F109" s="277"/>
      <c r="G109" s="277"/>
      <c r="H109" s="252" t="n">
        <v>1618</v>
      </c>
    </row>
    <row r="110" customFormat="false" ht="21" hidden="false" customHeight="true" outlineLevel="0" collapsed="false">
      <c r="A110" s="344"/>
      <c r="B110" s="339"/>
      <c r="C110" s="338" t="s">
        <v>231</v>
      </c>
      <c r="D110" s="338"/>
      <c r="E110" s="250"/>
      <c r="F110" s="277"/>
      <c r="G110" s="277" t="n">
        <v>3544</v>
      </c>
      <c r="H110" s="252"/>
    </row>
    <row r="111" customFormat="false" ht="21" hidden="false" customHeight="true" outlineLevel="0" collapsed="false">
      <c r="A111" s="344"/>
      <c r="B111" s="339"/>
      <c r="C111" s="338" t="s">
        <v>232</v>
      </c>
      <c r="D111" s="338"/>
      <c r="E111" s="250"/>
      <c r="F111" s="277"/>
      <c r="G111" s="277" t="n">
        <v>1540</v>
      </c>
      <c r="H111" s="252"/>
    </row>
    <row r="112" customFormat="false" ht="21" hidden="false" customHeight="true" outlineLevel="0" collapsed="false">
      <c r="A112" s="344"/>
      <c r="B112" s="339"/>
      <c r="C112" s="338" t="s">
        <v>233</v>
      </c>
      <c r="D112" s="338"/>
      <c r="E112" s="250"/>
      <c r="F112" s="277"/>
      <c r="G112" s="277" t="n">
        <v>6767</v>
      </c>
      <c r="H112" s="252"/>
    </row>
    <row r="113" customFormat="false" ht="21" hidden="false" customHeight="true" outlineLevel="0" collapsed="false">
      <c r="A113" s="257"/>
      <c r="B113" s="302"/>
      <c r="C113" s="338" t="s">
        <v>234</v>
      </c>
      <c r="D113" s="348"/>
      <c r="E113" s="349"/>
      <c r="F113" s="277"/>
      <c r="G113" s="277" t="n">
        <v>685</v>
      </c>
      <c r="H113" s="252"/>
    </row>
    <row r="114" customFormat="false" ht="21" hidden="false" customHeight="true" outlineLevel="0" collapsed="false">
      <c r="A114" s="257"/>
      <c r="B114" s="350"/>
      <c r="C114" s="351" t="s">
        <v>235</v>
      </c>
      <c r="D114" s="277"/>
      <c r="E114" s="277"/>
      <c r="F114" s="277"/>
      <c r="G114" s="277" t="n">
        <v>9125</v>
      </c>
      <c r="H114" s="252"/>
    </row>
    <row r="115" customFormat="false" ht="21" hidden="false" customHeight="true" outlineLevel="0" collapsed="false">
      <c r="A115" s="257"/>
      <c r="B115" s="302"/>
      <c r="C115" s="338" t="s">
        <v>236</v>
      </c>
      <c r="D115" s="348"/>
      <c r="E115" s="349"/>
      <c r="F115" s="277"/>
      <c r="G115" s="277" t="n">
        <v>150</v>
      </c>
      <c r="H115" s="252"/>
    </row>
    <row r="116" customFormat="false" ht="21" hidden="false" customHeight="true" outlineLevel="0" collapsed="false">
      <c r="A116" s="257"/>
      <c r="B116" s="302"/>
      <c r="C116" s="338" t="s">
        <v>237</v>
      </c>
      <c r="D116" s="348"/>
      <c r="E116" s="349"/>
      <c r="F116" s="277"/>
      <c r="G116" s="277" t="n">
        <v>200</v>
      </c>
      <c r="H116" s="252"/>
    </row>
    <row r="117" customFormat="false" ht="21" hidden="false" customHeight="true" outlineLevel="0" collapsed="false">
      <c r="A117" s="257"/>
      <c r="B117" s="350"/>
      <c r="C117" s="351" t="s">
        <v>238</v>
      </c>
      <c r="D117" s="277"/>
      <c r="E117" s="277"/>
      <c r="F117" s="277"/>
      <c r="G117" s="277" t="n">
        <v>39937</v>
      </c>
      <c r="H117" s="252"/>
    </row>
    <row r="118" customFormat="false" ht="21" hidden="false" customHeight="true" outlineLevel="0" collapsed="false">
      <c r="A118" s="257"/>
      <c r="B118" s="302"/>
      <c r="C118" s="345" t="s">
        <v>239</v>
      </c>
      <c r="D118" s="306"/>
      <c r="E118" s="125"/>
      <c r="F118" s="92"/>
      <c r="G118" s="92" t="n">
        <v>2100</v>
      </c>
      <c r="H118" s="263"/>
    </row>
    <row r="119" s="210" customFormat="true" ht="21" hidden="false" customHeight="true" outlineLevel="0" collapsed="false">
      <c r="A119" s="352" t="s">
        <v>240</v>
      </c>
      <c r="B119" s="353"/>
      <c r="C119" s="312"/>
      <c r="D119" s="312"/>
      <c r="E119" s="312"/>
      <c r="F119" s="354" t="n">
        <f aca="false">SUM(F101:F118)</f>
        <v>700000</v>
      </c>
      <c r="G119" s="354" t="n">
        <f aca="false">SUM(G101:G118)</f>
        <v>179056</v>
      </c>
      <c r="H119" s="355" t="n">
        <f aca="false">SUM(H101:H118)</f>
        <v>1618</v>
      </c>
    </row>
    <row r="120" customFormat="false" ht="21" hidden="false" customHeight="true" outlineLevel="0" collapsed="false">
      <c r="A120" s="319" t="s">
        <v>241</v>
      </c>
      <c r="B120" s="356"/>
      <c r="C120" s="356"/>
      <c r="D120" s="356"/>
      <c r="E120" s="356"/>
      <c r="F120" s="357"/>
      <c r="G120" s="357"/>
      <c r="H120" s="358"/>
    </row>
    <row r="121" s="210" customFormat="true" ht="21" hidden="false" customHeight="true" outlineLevel="0" collapsed="false">
      <c r="A121" s="359"/>
      <c r="B121" s="339" t="s">
        <v>242</v>
      </c>
      <c r="C121" s="302"/>
      <c r="D121" s="302"/>
      <c r="E121" s="163"/>
      <c r="F121" s="278" t="n">
        <v>23920</v>
      </c>
      <c r="G121" s="260" t="n">
        <v>32691</v>
      </c>
      <c r="H121" s="278" t="n">
        <v>19300</v>
      </c>
    </row>
    <row r="122" s="210" customFormat="true" ht="21" hidden="false" customHeight="true" outlineLevel="0" collapsed="false">
      <c r="A122" s="359"/>
      <c r="B122" s="303" t="s">
        <v>243</v>
      </c>
      <c r="C122" s="304"/>
      <c r="D122" s="304"/>
      <c r="E122" s="360"/>
      <c r="F122" s="278" t="n">
        <v>545990</v>
      </c>
      <c r="G122" s="277" t="n">
        <v>572055</v>
      </c>
      <c r="H122" s="278" t="n">
        <v>608901</v>
      </c>
    </row>
    <row r="123" s="210" customFormat="true" ht="21" hidden="false" customHeight="true" outlineLevel="0" collapsed="false">
      <c r="A123" s="359"/>
      <c r="B123" s="303" t="s">
        <v>244</v>
      </c>
      <c r="C123" s="304"/>
      <c r="D123" s="304"/>
      <c r="E123" s="360"/>
      <c r="F123" s="278" t="n">
        <v>28471</v>
      </c>
      <c r="G123" s="277" t="n">
        <v>198812</v>
      </c>
      <c r="H123" s="278" t="n">
        <v>28471</v>
      </c>
    </row>
    <row r="124" s="210" customFormat="true" ht="21" hidden="false" customHeight="true" outlineLevel="0" collapsed="false">
      <c r="A124" s="359"/>
      <c r="B124" s="303" t="s">
        <v>245</v>
      </c>
      <c r="C124" s="304"/>
      <c r="D124" s="304"/>
      <c r="E124" s="360"/>
      <c r="F124" s="278" t="n">
        <v>94166</v>
      </c>
      <c r="G124" s="277" t="n">
        <v>234585</v>
      </c>
      <c r="H124" s="278" t="n">
        <v>102344</v>
      </c>
    </row>
    <row r="125" s="210" customFormat="true" ht="21" hidden="false" customHeight="true" outlineLevel="0" collapsed="false">
      <c r="A125" s="359"/>
      <c r="B125" s="303" t="s">
        <v>246</v>
      </c>
      <c r="C125" s="304"/>
      <c r="D125" s="304"/>
      <c r="E125" s="360"/>
      <c r="F125" s="278" t="n">
        <v>26100</v>
      </c>
      <c r="G125" s="277" t="n">
        <v>56154</v>
      </c>
      <c r="H125" s="278" t="n">
        <f aca="false">24000+2100</f>
        <v>26100</v>
      </c>
    </row>
    <row r="126" s="210" customFormat="true" ht="21" hidden="false" customHeight="true" outlineLevel="0" collapsed="false">
      <c r="A126" s="359"/>
      <c r="B126" s="303" t="s">
        <v>247</v>
      </c>
      <c r="C126" s="304"/>
      <c r="D126" s="304"/>
      <c r="E126" s="360"/>
      <c r="F126" s="278" t="n">
        <v>189833</v>
      </c>
      <c r="G126" s="277" t="n">
        <v>232260</v>
      </c>
      <c r="H126" s="278" t="n">
        <v>154078</v>
      </c>
    </row>
    <row r="127" s="210" customFormat="true" ht="21" hidden="false" customHeight="true" outlineLevel="0" collapsed="false">
      <c r="A127" s="359"/>
      <c r="B127" s="303" t="s">
        <v>248</v>
      </c>
      <c r="C127" s="304"/>
      <c r="D127" s="304"/>
      <c r="E127" s="360"/>
      <c r="F127" s="278" t="n">
        <v>112207</v>
      </c>
      <c r="G127" s="277" t="n">
        <v>203522</v>
      </c>
      <c r="H127" s="278" t="n">
        <v>141307</v>
      </c>
    </row>
    <row r="128" s="210" customFormat="true" ht="21" hidden="false" customHeight="true" outlineLevel="0" collapsed="false">
      <c r="A128" s="359"/>
      <c r="B128" s="303" t="s">
        <v>249</v>
      </c>
      <c r="C128" s="304"/>
      <c r="D128" s="304"/>
      <c r="E128" s="360"/>
      <c r="F128" s="278" t="n">
        <v>702568</v>
      </c>
      <c r="G128" s="277" t="n">
        <v>670789</v>
      </c>
      <c r="H128" s="278" t="n">
        <f aca="false">480889+3256</f>
        <v>484145</v>
      </c>
    </row>
    <row r="129" s="210" customFormat="true" ht="21" hidden="false" customHeight="true" outlineLevel="0" collapsed="false">
      <c r="A129" s="359"/>
      <c r="B129" s="303" t="s">
        <v>250</v>
      </c>
      <c r="C129" s="304"/>
      <c r="D129" s="304"/>
      <c r="E129" s="360"/>
      <c r="F129" s="278" t="n">
        <v>71465</v>
      </c>
      <c r="G129" s="277" t="n">
        <v>110791</v>
      </c>
      <c r="H129" s="278" t="n">
        <v>88796</v>
      </c>
    </row>
    <row r="130" s="210" customFormat="true" ht="21" hidden="false" customHeight="true" outlineLevel="0" collapsed="false">
      <c r="A130" s="359"/>
      <c r="B130" s="303" t="s">
        <v>251</v>
      </c>
      <c r="C130" s="304"/>
      <c r="D130" s="304"/>
      <c r="E130" s="360"/>
      <c r="F130" s="278" t="n">
        <v>233971</v>
      </c>
      <c r="G130" s="277" t="n">
        <v>227877</v>
      </c>
      <c r="H130" s="278" t="n">
        <f aca="false">187986+837</f>
        <v>188823</v>
      </c>
    </row>
    <row r="131" s="210" customFormat="true" ht="21" hidden="false" customHeight="true" outlineLevel="0" collapsed="false">
      <c r="A131" s="359"/>
      <c r="B131" s="303" t="s">
        <v>252</v>
      </c>
      <c r="C131" s="304"/>
      <c r="D131" s="304"/>
      <c r="E131" s="360"/>
      <c r="F131" s="278" t="n">
        <v>16000</v>
      </c>
      <c r="G131" s="277" t="n">
        <v>34421</v>
      </c>
      <c r="H131" s="278" t="n">
        <v>18520</v>
      </c>
    </row>
    <row r="132" customFormat="false" ht="21" hidden="false" customHeight="true" outlineLevel="0" collapsed="false">
      <c r="A132" s="314" t="s">
        <v>253</v>
      </c>
      <c r="B132" s="315"/>
      <c r="C132" s="316"/>
      <c r="D132" s="316"/>
      <c r="E132" s="316"/>
      <c r="F132" s="317" t="n">
        <f aca="false">SUM(F121:F131)</f>
        <v>2044691</v>
      </c>
      <c r="G132" s="317" t="n">
        <f aca="false">SUM(G121:G131)</f>
        <v>2573957</v>
      </c>
      <c r="H132" s="318" t="n">
        <f aca="false">SUM(H121:H131)</f>
        <v>1860785</v>
      </c>
    </row>
    <row r="133" customFormat="false" ht="21" hidden="false" customHeight="true" outlineLevel="0" collapsed="false">
      <c r="A133" s="314" t="s">
        <v>254</v>
      </c>
      <c r="B133" s="315"/>
      <c r="C133" s="316"/>
      <c r="D133" s="316"/>
      <c r="E133" s="316"/>
      <c r="F133" s="317" t="n">
        <f aca="false">F100+F55+F119+F69+F132</f>
        <v>25051310</v>
      </c>
      <c r="G133" s="317" t="n">
        <f aca="false">G100+G55+G119+G69+G132</f>
        <v>29433738</v>
      </c>
      <c r="H133" s="318" t="n">
        <f aca="false">H100+H55+H119+H69+H132</f>
        <v>26651109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....../2024. (.........) önkormányzati rendelethez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:U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1" width="144.15"/>
    <col collapsed="false" customWidth="true" hidden="false" outlineLevel="0" max="2" min="2" style="362" width="51.99"/>
    <col collapsed="false" customWidth="true" hidden="false" outlineLevel="0" max="3" min="3" style="362" width="43.49"/>
    <col collapsed="false" customWidth="true" hidden="false" outlineLevel="0" max="4" min="4" style="362" width="45.33"/>
    <col collapsed="false" customWidth="true" hidden="false" outlineLevel="0" max="5" min="5" style="362" width="41.32"/>
    <col collapsed="false" customWidth="true" hidden="false" outlineLevel="0" max="6" min="6" style="362" width="47.32"/>
    <col collapsed="false" customWidth="true" hidden="false" outlineLevel="0" max="7" min="7" style="361" width="144.15"/>
    <col collapsed="false" customWidth="true" hidden="false" outlineLevel="0" max="8" min="8" style="362" width="41.32"/>
    <col collapsed="false" customWidth="true" hidden="false" outlineLevel="0" max="9" min="9" style="362" width="44.82"/>
    <col collapsed="false" customWidth="true" hidden="false" outlineLevel="0" max="10" min="10" style="362" width="43.65"/>
    <col collapsed="false" customWidth="true" hidden="false" outlineLevel="0" max="11" min="11" style="362" width="34.99"/>
    <col collapsed="false" customWidth="true" hidden="false" outlineLevel="0" max="12" min="12" style="362" width="45.65"/>
    <col collapsed="false" customWidth="true" hidden="false" outlineLevel="0" max="13" min="13" style="362" width="44.15"/>
    <col collapsed="false" customWidth="true" hidden="false" outlineLevel="0" max="14" min="14" style="362" width="45.33"/>
    <col collapsed="false" customWidth="true" hidden="false" outlineLevel="0" max="15" min="15" style="362" width="45.15"/>
    <col collapsed="false" customWidth="false" hidden="false" outlineLevel="0" max="257" min="16" style="363" width="9.33"/>
  </cols>
  <sheetData>
    <row r="1" customFormat="false" ht="26.45" hidden="false" customHeight="true" outlineLevel="0" collapsed="false">
      <c r="B1" s="364"/>
      <c r="C1" s="364"/>
      <c r="D1" s="364"/>
      <c r="E1" s="364"/>
      <c r="F1" s="364"/>
      <c r="H1" s="364"/>
      <c r="I1" s="364"/>
      <c r="J1" s="364"/>
      <c r="K1" s="364"/>
      <c r="L1" s="364"/>
      <c r="M1" s="364"/>
      <c r="N1" s="364"/>
      <c r="O1" s="364"/>
    </row>
    <row r="2" customFormat="false" ht="54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 t="s">
        <v>0</v>
      </c>
      <c r="H2" s="365"/>
      <c r="I2" s="365"/>
      <c r="J2" s="365"/>
      <c r="K2" s="365"/>
      <c r="L2" s="365"/>
      <c r="M2" s="365"/>
      <c r="N2" s="365"/>
      <c r="O2" s="365"/>
    </row>
    <row r="3" customFormat="false" ht="54" hidden="false" customHeight="true" outlineLevel="0" collapsed="false">
      <c r="A3" s="365" t="s">
        <v>255</v>
      </c>
      <c r="B3" s="365"/>
      <c r="C3" s="365"/>
      <c r="D3" s="365"/>
      <c r="E3" s="365"/>
      <c r="F3" s="365"/>
      <c r="G3" s="365" t="s">
        <v>255</v>
      </c>
      <c r="H3" s="365"/>
      <c r="I3" s="365"/>
      <c r="J3" s="365"/>
      <c r="K3" s="365"/>
      <c r="L3" s="365"/>
      <c r="M3" s="365"/>
      <c r="N3" s="365"/>
      <c r="O3" s="365"/>
    </row>
    <row r="4" customFormat="false" ht="42.75" hidden="false" customHeight="true" outlineLevel="0" collapsed="false">
      <c r="A4" s="366"/>
      <c r="B4" s="367"/>
      <c r="C4" s="367"/>
      <c r="D4" s="367"/>
      <c r="E4" s="367"/>
      <c r="F4" s="367"/>
      <c r="G4" s="366"/>
      <c r="H4" s="367"/>
      <c r="I4" s="367"/>
      <c r="J4" s="367"/>
      <c r="K4" s="367"/>
      <c r="L4" s="367"/>
      <c r="M4" s="367"/>
      <c r="N4" s="367"/>
      <c r="O4" s="367"/>
    </row>
    <row r="5" s="371" customFormat="true" ht="41.25" hidden="false" customHeight="true" outlineLevel="0" collapsed="false">
      <c r="A5" s="368"/>
      <c r="B5" s="369"/>
      <c r="C5" s="370"/>
      <c r="D5" s="370"/>
      <c r="E5" s="370"/>
      <c r="F5" s="369"/>
      <c r="G5" s="368"/>
      <c r="H5" s="370"/>
      <c r="I5" s="370"/>
      <c r="J5" s="370"/>
      <c r="K5" s="370"/>
      <c r="L5" s="370"/>
      <c r="M5" s="370"/>
      <c r="N5" s="370"/>
      <c r="O5" s="369"/>
    </row>
    <row r="6" s="375" customFormat="true" ht="143.25" hidden="false" customHeight="true" outlineLevel="0" collapsed="false">
      <c r="A6" s="372" t="s">
        <v>256</v>
      </c>
      <c r="B6" s="373" t="s">
        <v>72</v>
      </c>
      <c r="C6" s="373" t="s">
        <v>20</v>
      </c>
      <c r="D6" s="373" t="s">
        <v>32</v>
      </c>
      <c r="E6" s="374" t="s">
        <v>24</v>
      </c>
      <c r="F6" s="374" t="s">
        <v>37</v>
      </c>
      <c r="G6" s="372" t="s">
        <v>256</v>
      </c>
      <c r="H6" s="374" t="s">
        <v>44</v>
      </c>
      <c r="I6" s="373" t="s">
        <v>40</v>
      </c>
      <c r="J6" s="373" t="s">
        <v>48</v>
      </c>
      <c r="K6" s="374" t="s">
        <v>51</v>
      </c>
      <c r="L6" s="374" t="s">
        <v>257</v>
      </c>
      <c r="M6" s="374" t="s">
        <v>258</v>
      </c>
      <c r="N6" s="374" t="s">
        <v>259</v>
      </c>
      <c r="O6" s="374" t="s">
        <v>53</v>
      </c>
    </row>
    <row r="7" s="371" customFormat="true" ht="51.75" hidden="false" customHeight="true" outlineLevel="0" collapsed="false">
      <c r="A7" s="376" t="s">
        <v>260</v>
      </c>
      <c r="B7" s="377"/>
      <c r="C7" s="377"/>
      <c r="D7" s="377"/>
      <c r="E7" s="377"/>
      <c r="F7" s="377"/>
      <c r="G7" s="376" t="s">
        <v>260</v>
      </c>
      <c r="H7" s="377"/>
      <c r="I7" s="377"/>
      <c r="J7" s="377"/>
      <c r="K7" s="377"/>
      <c r="L7" s="377"/>
      <c r="M7" s="377"/>
      <c r="N7" s="377"/>
      <c r="O7" s="377"/>
    </row>
    <row r="8" customFormat="false" ht="26.45" hidden="false" customHeight="true" outlineLevel="0" collapsed="false">
      <c r="A8" s="378" t="s">
        <v>261</v>
      </c>
      <c r="B8" s="379"/>
      <c r="C8" s="379"/>
      <c r="D8" s="379"/>
      <c r="E8" s="379"/>
      <c r="F8" s="379"/>
      <c r="G8" s="378" t="s">
        <v>261</v>
      </c>
      <c r="H8" s="379"/>
      <c r="I8" s="379"/>
      <c r="J8" s="379"/>
      <c r="K8" s="379"/>
      <c r="L8" s="379"/>
      <c r="M8" s="379"/>
      <c r="N8" s="379"/>
      <c r="O8" s="379"/>
    </row>
    <row r="9" customFormat="false" ht="26.45" hidden="false" customHeight="true" outlineLevel="0" collapsed="false">
      <c r="A9" s="380" t="s">
        <v>262</v>
      </c>
      <c r="B9" s="381" t="n">
        <v>1620</v>
      </c>
      <c r="C9" s="381"/>
      <c r="D9" s="381"/>
      <c r="E9" s="381"/>
      <c r="F9" s="382" t="n">
        <f aca="false">SUM(B9:E9)</f>
        <v>1620</v>
      </c>
      <c r="G9" s="380" t="s">
        <v>262</v>
      </c>
      <c r="H9" s="381"/>
      <c r="I9" s="381"/>
      <c r="J9" s="381"/>
      <c r="K9" s="382" t="n">
        <f aca="false">SUM(H9:J9)</f>
        <v>0</v>
      </c>
      <c r="L9" s="381" t="n">
        <v>243167</v>
      </c>
      <c r="M9" s="383"/>
      <c r="N9" s="382" t="n">
        <f aca="false">SUM(L9:M9)</f>
        <v>243167</v>
      </c>
      <c r="O9" s="382" t="n">
        <f aca="false">F9+K9+N9</f>
        <v>244787</v>
      </c>
    </row>
    <row r="10" customFormat="false" ht="26.45" hidden="false" customHeight="true" outlineLevel="0" collapsed="false">
      <c r="A10" s="384" t="s">
        <v>263</v>
      </c>
      <c r="B10" s="385" t="n">
        <v>1000</v>
      </c>
      <c r="C10" s="385"/>
      <c r="D10" s="385"/>
      <c r="E10" s="385"/>
      <c r="F10" s="382" t="n">
        <f aca="false">SUM(B10:E10)</f>
        <v>1000</v>
      </c>
      <c r="G10" s="384" t="s">
        <v>263</v>
      </c>
      <c r="H10" s="385"/>
      <c r="I10" s="385"/>
      <c r="J10" s="385"/>
      <c r="K10" s="382" t="n">
        <f aca="false">SUM(H10:J10)</f>
        <v>0</v>
      </c>
      <c r="L10" s="381" t="n">
        <v>157918</v>
      </c>
      <c r="M10" s="381"/>
      <c r="N10" s="382" t="n">
        <f aca="false">SUM(L10:M10)</f>
        <v>157918</v>
      </c>
      <c r="O10" s="382" t="n">
        <f aca="false">F10+K10+N10</f>
        <v>158918</v>
      </c>
    </row>
    <row r="11" customFormat="false" ht="26.45" hidden="false" customHeight="true" outlineLevel="0" collapsed="false">
      <c r="A11" s="384" t="s">
        <v>264</v>
      </c>
      <c r="B11" s="385" t="n">
        <v>1248</v>
      </c>
      <c r="C11" s="385"/>
      <c r="D11" s="385"/>
      <c r="E11" s="385"/>
      <c r="F11" s="382" t="n">
        <f aca="false">SUM(B11:E11)</f>
        <v>1248</v>
      </c>
      <c r="G11" s="384" t="s">
        <v>264</v>
      </c>
      <c r="H11" s="385"/>
      <c r="I11" s="385"/>
      <c r="J11" s="385"/>
      <c r="K11" s="382" t="n">
        <f aca="false">SUM(H11:J11)</f>
        <v>0</v>
      </c>
      <c r="L11" s="381" t="n">
        <v>176103</v>
      </c>
      <c r="M11" s="381"/>
      <c r="N11" s="382" t="n">
        <f aca="false">SUM(L11:M11)</f>
        <v>176103</v>
      </c>
      <c r="O11" s="382" t="n">
        <f aca="false">F11+K11+N11</f>
        <v>177351</v>
      </c>
    </row>
    <row r="12" customFormat="false" ht="26.45" hidden="false" customHeight="true" outlineLevel="0" collapsed="false">
      <c r="A12" s="384" t="s">
        <v>265</v>
      </c>
      <c r="B12" s="385" t="n">
        <v>1040</v>
      </c>
      <c r="C12" s="385"/>
      <c r="D12" s="385"/>
      <c r="E12" s="385"/>
      <c r="F12" s="382" t="n">
        <f aca="false">SUM(B12:E12)</f>
        <v>1040</v>
      </c>
      <c r="G12" s="384" t="s">
        <v>265</v>
      </c>
      <c r="H12" s="385"/>
      <c r="I12" s="385"/>
      <c r="J12" s="385"/>
      <c r="K12" s="382" t="n">
        <f aca="false">SUM(H12:J12)</f>
        <v>0</v>
      </c>
      <c r="L12" s="381" t="n">
        <v>197553</v>
      </c>
      <c r="M12" s="381"/>
      <c r="N12" s="382" t="n">
        <f aca="false">SUM(L12:M12)</f>
        <v>197553</v>
      </c>
      <c r="O12" s="382" t="n">
        <f aca="false">F12+K12+N12</f>
        <v>198593</v>
      </c>
    </row>
    <row r="13" customFormat="false" ht="26.45" hidden="false" customHeight="true" outlineLevel="0" collapsed="false">
      <c r="A13" s="384" t="s">
        <v>266</v>
      </c>
      <c r="B13" s="385" t="n">
        <v>920</v>
      </c>
      <c r="C13" s="385"/>
      <c r="D13" s="385"/>
      <c r="E13" s="385"/>
      <c r="F13" s="382" t="n">
        <f aca="false">SUM(B13:E13)</f>
        <v>920</v>
      </c>
      <c r="G13" s="384" t="s">
        <v>266</v>
      </c>
      <c r="H13" s="385"/>
      <c r="I13" s="385"/>
      <c r="J13" s="385"/>
      <c r="K13" s="382" t="n">
        <f aca="false">SUM(H13:J13)</f>
        <v>0</v>
      </c>
      <c r="L13" s="381" t="n">
        <v>190823</v>
      </c>
      <c r="M13" s="381"/>
      <c r="N13" s="382" t="n">
        <f aca="false">SUM(L13:M13)</f>
        <v>190823</v>
      </c>
      <c r="O13" s="382" t="n">
        <f aca="false">F13+K13+N13</f>
        <v>191743</v>
      </c>
    </row>
    <row r="14" customFormat="false" ht="26.45" hidden="false" customHeight="true" outlineLevel="0" collapsed="false">
      <c r="A14" s="384" t="s">
        <v>267</v>
      </c>
      <c r="B14" s="385" t="n">
        <v>1392</v>
      </c>
      <c r="C14" s="385"/>
      <c r="D14" s="385"/>
      <c r="E14" s="385"/>
      <c r="F14" s="382" t="n">
        <f aca="false">SUM(B14:E14)</f>
        <v>1392</v>
      </c>
      <c r="G14" s="384" t="s">
        <v>267</v>
      </c>
      <c r="H14" s="385"/>
      <c r="I14" s="385"/>
      <c r="J14" s="385"/>
      <c r="K14" s="382" t="n">
        <f aca="false">SUM(H14:J14)</f>
        <v>0</v>
      </c>
      <c r="L14" s="381" t="n">
        <v>168592</v>
      </c>
      <c r="M14" s="381"/>
      <c r="N14" s="382" t="n">
        <f aca="false">SUM(L14:M14)</f>
        <v>168592</v>
      </c>
      <c r="O14" s="382" t="n">
        <f aca="false">F14+K14+N14</f>
        <v>169984</v>
      </c>
    </row>
    <row r="15" customFormat="false" ht="26.45" hidden="false" customHeight="true" outlineLevel="0" collapsed="false">
      <c r="A15" s="384" t="s">
        <v>268</v>
      </c>
      <c r="B15" s="385" t="n">
        <v>1040</v>
      </c>
      <c r="C15" s="385"/>
      <c r="D15" s="385"/>
      <c r="E15" s="385"/>
      <c r="F15" s="382" t="n">
        <f aca="false">SUM(B15:E15)</f>
        <v>1040</v>
      </c>
      <c r="G15" s="384" t="s">
        <v>268</v>
      </c>
      <c r="H15" s="385"/>
      <c r="I15" s="385"/>
      <c r="J15" s="385"/>
      <c r="K15" s="382" t="n">
        <f aca="false">SUM(H15:J15)</f>
        <v>0</v>
      </c>
      <c r="L15" s="381" t="n">
        <v>133002</v>
      </c>
      <c r="M15" s="381"/>
      <c r="N15" s="382" t="n">
        <f aca="false">SUM(L15:M15)</f>
        <v>133002</v>
      </c>
      <c r="O15" s="382" t="n">
        <f aca="false">F15+K15+N15</f>
        <v>134042</v>
      </c>
    </row>
    <row r="16" customFormat="false" ht="26.45" hidden="false" customHeight="true" outlineLevel="0" collapsed="false">
      <c r="A16" s="384" t="s">
        <v>269</v>
      </c>
      <c r="B16" s="385" t="n">
        <v>960</v>
      </c>
      <c r="C16" s="385"/>
      <c r="D16" s="385"/>
      <c r="E16" s="385"/>
      <c r="F16" s="382" t="n">
        <f aca="false">SUM(B16:E16)</f>
        <v>960</v>
      </c>
      <c r="G16" s="384" t="s">
        <v>269</v>
      </c>
      <c r="H16" s="385"/>
      <c r="I16" s="385"/>
      <c r="J16" s="385"/>
      <c r="K16" s="382" t="n">
        <f aca="false">SUM(H16:J16)</f>
        <v>0</v>
      </c>
      <c r="L16" s="381" t="n">
        <v>141857</v>
      </c>
      <c r="M16" s="381"/>
      <c r="N16" s="382" t="n">
        <f aca="false">SUM(L16:M16)</f>
        <v>141857</v>
      </c>
      <c r="O16" s="382" t="n">
        <f aca="false">F16+K16+N16</f>
        <v>142817</v>
      </c>
    </row>
    <row r="17" customFormat="false" ht="26.45" hidden="false" customHeight="true" outlineLevel="0" collapsed="false">
      <c r="A17" s="384" t="s">
        <v>270</v>
      </c>
      <c r="B17" s="385" t="n">
        <v>1180</v>
      </c>
      <c r="C17" s="385"/>
      <c r="D17" s="385"/>
      <c r="E17" s="385"/>
      <c r="F17" s="382" t="n">
        <f aca="false">SUM(B17:E17)</f>
        <v>1180</v>
      </c>
      <c r="G17" s="384" t="s">
        <v>270</v>
      </c>
      <c r="H17" s="385"/>
      <c r="I17" s="385"/>
      <c r="J17" s="385"/>
      <c r="K17" s="382" t="n">
        <f aca="false">SUM(H17:J17)</f>
        <v>0</v>
      </c>
      <c r="L17" s="381" t="n">
        <v>187073</v>
      </c>
      <c r="M17" s="381"/>
      <c r="N17" s="382" t="n">
        <f aca="false">SUM(L17:M17)</f>
        <v>187073</v>
      </c>
      <c r="O17" s="382" t="n">
        <f aca="false">F17+K17+N17</f>
        <v>188253</v>
      </c>
    </row>
    <row r="18" customFormat="false" ht="26.45" hidden="false" customHeight="true" outlineLevel="0" collapsed="false">
      <c r="A18" s="384" t="s">
        <v>271</v>
      </c>
      <c r="B18" s="385" t="n">
        <v>1480</v>
      </c>
      <c r="C18" s="385"/>
      <c r="D18" s="385"/>
      <c r="E18" s="385"/>
      <c r="F18" s="382" t="n">
        <f aca="false">SUM(B18:E18)</f>
        <v>1480</v>
      </c>
      <c r="G18" s="384" t="s">
        <v>271</v>
      </c>
      <c r="H18" s="385"/>
      <c r="I18" s="385"/>
      <c r="J18" s="385"/>
      <c r="K18" s="382" t="n">
        <f aca="false">SUM(H18:J18)</f>
        <v>0</v>
      </c>
      <c r="L18" s="381" t="n">
        <v>230200</v>
      </c>
      <c r="M18" s="381"/>
      <c r="N18" s="382" t="n">
        <f aca="false">SUM(L18:M18)</f>
        <v>230200</v>
      </c>
      <c r="O18" s="382" t="n">
        <f aca="false">F18+K18+N18</f>
        <v>231680</v>
      </c>
    </row>
    <row r="19" customFormat="false" ht="27" hidden="false" customHeight="true" outlineLevel="0" collapsed="false">
      <c r="A19" s="384" t="s">
        <v>272</v>
      </c>
      <c r="B19" s="385" t="n">
        <v>480</v>
      </c>
      <c r="C19" s="385"/>
      <c r="D19" s="385"/>
      <c r="E19" s="385"/>
      <c r="F19" s="382" t="n">
        <f aca="false">SUM(B19:E19)</f>
        <v>480</v>
      </c>
      <c r="G19" s="384" t="s">
        <v>272</v>
      </c>
      <c r="H19" s="385"/>
      <c r="I19" s="385"/>
      <c r="J19" s="385"/>
      <c r="K19" s="382" t="n">
        <f aca="false">SUM(H19:J19)</f>
        <v>0</v>
      </c>
      <c r="L19" s="381" t="n">
        <v>114825</v>
      </c>
      <c r="M19" s="381"/>
      <c r="N19" s="382" t="n">
        <f aca="false">SUM(L19:M19)</f>
        <v>114825</v>
      </c>
      <c r="O19" s="382" t="n">
        <f aca="false">F19+K19+N19</f>
        <v>115305</v>
      </c>
    </row>
    <row r="20" customFormat="false" ht="25.5" hidden="false" customHeight="true" outlineLevel="0" collapsed="false">
      <c r="A20" s="384" t="s">
        <v>273</v>
      </c>
      <c r="B20" s="385" t="n">
        <v>1070</v>
      </c>
      <c r="C20" s="385"/>
      <c r="D20" s="385"/>
      <c r="E20" s="385"/>
      <c r="F20" s="382" t="n">
        <f aca="false">SUM(B20:E20)</f>
        <v>1070</v>
      </c>
      <c r="G20" s="384" t="s">
        <v>273</v>
      </c>
      <c r="H20" s="385"/>
      <c r="I20" s="385"/>
      <c r="J20" s="385"/>
      <c r="K20" s="382" t="n">
        <f aca="false">SUM(H20:J20)</f>
        <v>0</v>
      </c>
      <c r="L20" s="381" t="n">
        <v>112861</v>
      </c>
      <c r="M20" s="381"/>
      <c r="N20" s="382" t="n">
        <f aca="false">SUM(L20:M20)</f>
        <v>112861</v>
      </c>
      <c r="O20" s="382" t="n">
        <f aca="false">F20+K20+N20</f>
        <v>113931</v>
      </c>
    </row>
    <row r="21" customFormat="false" ht="26.45" hidden="false" customHeight="true" outlineLevel="0" collapsed="false">
      <c r="A21" s="384" t="s">
        <v>274</v>
      </c>
      <c r="B21" s="385" t="n">
        <v>1320</v>
      </c>
      <c r="C21" s="385"/>
      <c r="D21" s="385"/>
      <c r="E21" s="385"/>
      <c r="F21" s="382" t="n">
        <f aca="false">SUM(B21:E21)</f>
        <v>1320</v>
      </c>
      <c r="G21" s="384" t="s">
        <v>274</v>
      </c>
      <c r="H21" s="385"/>
      <c r="I21" s="385"/>
      <c r="J21" s="385"/>
      <c r="K21" s="382" t="n">
        <f aca="false">SUM(H21:J21)</f>
        <v>0</v>
      </c>
      <c r="L21" s="381" t="n">
        <v>137381</v>
      </c>
      <c r="M21" s="381"/>
      <c r="N21" s="382" t="n">
        <f aca="false">SUM(L21:M21)</f>
        <v>137381</v>
      </c>
      <c r="O21" s="382" t="n">
        <f aca="false">F21+K21+N21</f>
        <v>138701</v>
      </c>
    </row>
    <row r="22" customFormat="false" ht="26.45" hidden="false" customHeight="true" outlineLevel="0" collapsed="false">
      <c r="A22" s="384" t="s">
        <v>275</v>
      </c>
      <c r="B22" s="385" t="n">
        <v>720</v>
      </c>
      <c r="C22" s="385"/>
      <c r="D22" s="385"/>
      <c r="E22" s="385"/>
      <c r="F22" s="382" t="n">
        <f aca="false">SUM(B22:E22)</f>
        <v>720</v>
      </c>
      <c r="G22" s="384" t="s">
        <v>275</v>
      </c>
      <c r="H22" s="385"/>
      <c r="I22" s="385"/>
      <c r="J22" s="385"/>
      <c r="K22" s="382" t="n">
        <f aca="false">SUM(H22:J22)</f>
        <v>0</v>
      </c>
      <c r="L22" s="381" t="n">
        <v>152559</v>
      </c>
      <c r="M22" s="381"/>
      <c r="N22" s="382" t="n">
        <f aca="false">SUM(L22:M22)</f>
        <v>152559</v>
      </c>
      <c r="O22" s="382" t="n">
        <f aca="false">F22+K22+N22</f>
        <v>153279</v>
      </c>
    </row>
    <row r="23" customFormat="false" ht="26.45" hidden="false" customHeight="true" outlineLevel="0" collapsed="false">
      <c r="A23" s="384" t="s">
        <v>276</v>
      </c>
      <c r="B23" s="385" t="n">
        <v>1290</v>
      </c>
      <c r="C23" s="385"/>
      <c r="D23" s="385"/>
      <c r="E23" s="385"/>
      <c r="F23" s="382" t="n">
        <f aca="false">SUM(B23:E23)</f>
        <v>1290</v>
      </c>
      <c r="G23" s="384" t="s">
        <v>276</v>
      </c>
      <c r="H23" s="385"/>
      <c r="I23" s="385"/>
      <c r="J23" s="385"/>
      <c r="K23" s="382" t="n">
        <f aca="false">SUM(H23:J23)</f>
        <v>0</v>
      </c>
      <c r="L23" s="381" t="n">
        <v>223172</v>
      </c>
      <c r="M23" s="381"/>
      <c r="N23" s="382" t="n">
        <f aca="false">SUM(L23:M23)</f>
        <v>223172</v>
      </c>
      <c r="O23" s="382" t="n">
        <f aca="false">F23+K23+N23</f>
        <v>224462</v>
      </c>
    </row>
    <row r="24" customFormat="false" ht="26.45" hidden="false" customHeight="true" outlineLevel="0" collapsed="false">
      <c r="A24" s="384" t="s">
        <v>277</v>
      </c>
      <c r="B24" s="385" t="n">
        <v>700</v>
      </c>
      <c r="C24" s="385"/>
      <c r="D24" s="385"/>
      <c r="E24" s="385"/>
      <c r="F24" s="382" t="n">
        <f aca="false">SUM(B24:E24)</f>
        <v>700</v>
      </c>
      <c r="G24" s="384" t="s">
        <v>277</v>
      </c>
      <c r="H24" s="385"/>
      <c r="I24" s="385"/>
      <c r="J24" s="385"/>
      <c r="K24" s="382" t="n">
        <f aca="false">SUM(H24:J24)</f>
        <v>0</v>
      </c>
      <c r="L24" s="381" t="n">
        <v>176893</v>
      </c>
      <c r="M24" s="381"/>
      <c r="N24" s="382" t="n">
        <f aca="false">SUM(L24:M24)</f>
        <v>176893</v>
      </c>
      <c r="O24" s="382" t="n">
        <f aca="false">F24+K24+N24</f>
        <v>177593</v>
      </c>
    </row>
    <row r="25" customFormat="false" ht="26.45" hidden="false" customHeight="true" outlineLevel="0" collapsed="false">
      <c r="A25" s="380" t="s">
        <v>278</v>
      </c>
      <c r="B25" s="381" t="n">
        <v>720</v>
      </c>
      <c r="C25" s="381"/>
      <c r="D25" s="381"/>
      <c r="E25" s="381"/>
      <c r="F25" s="382" t="n">
        <f aca="false">SUM(B25:E25)</f>
        <v>720</v>
      </c>
      <c r="G25" s="380" t="s">
        <v>278</v>
      </c>
      <c r="H25" s="381"/>
      <c r="I25" s="381"/>
      <c r="J25" s="381"/>
      <c r="K25" s="382" t="n">
        <f aca="false">SUM(H25:J25)</f>
        <v>0</v>
      </c>
      <c r="L25" s="381" t="n">
        <v>126324</v>
      </c>
      <c r="M25" s="381"/>
      <c r="N25" s="382" t="n">
        <f aca="false">SUM(L25:M25)</f>
        <v>126324</v>
      </c>
      <c r="O25" s="382" t="n">
        <f aca="false">F25+K25+N25</f>
        <v>127044</v>
      </c>
    </row>
    <row r="26" customFormat="false" ht="26.45" hidden="false" customHeight="true" outlineLevel="0" collapsed="false">
      <c r="A26" s="386" t="s">
        <v>279</v>
      </c>
      <c r="B26" s="387" t="n">
        <v>1120</v>
      </c>
      <c r="C26" s="387"/>
      <c r="D26" s="387"/>
      <c r="E26" s="387"/>
      <c r="F26" s="382" t="n">
        <f aca="false">SUM(B26:E26)</f>
        <v>1120</v>
      </c>
      <c r="G26" s="386" t="s">
        <v>279</v>
      </c>
      <c r="H26" s="387"/>
      <c r="I26" s="387"/>
      <c r="J26" s="387"/>
      <c r="K26" s="382" t="n">
        <f aca="false">SUM(H26:J26)</f>
        <v>0</v>
      </c>
      <c r="L26" s="381" t="n">
        <v>93101</v>
      </c>
      <c r="M26" s="381"/>
      <c r="N26" s="382" t="n">
        <f aca="false">SUM(L26:M26)</f>
        <v>93101</v>
      </c>
      <c r="O26" s="382" t="n">
        <f aca="false">F26+K26+N26</f>
        <v>94221</v>
      </c>
    </row>
    <row r="27" s="390" customFormat="true" ht="26.45" hidden="false" customHeight="true" outlineLevel="0" collapsed="false">
      <c r="A27" s="388" t="s">
        <v>280</v>
      </c>
      <c r="B27" s="389" t="n">
        <f aca="false">SUM(B9:B26)</f>
        <v>19300</v>
      </c>
      <c r="C27" s="389" t="n">
        <f aca="false">SUM(C9:C26)</f>
        <v>0</v>
      </c>
      <c r="D27" s="389" t="n">
        <f aca="false">SUM(D9:D26)</f>
        <v>0</v>
      </c>
      <c r="E27" s="389" t="n">
        <f aca="false">SUM(E9:E26)</f>
        <v>0</v>
      </c>
      <c r="F27" s="389" t="n">
        <f aca="false">SUM(F9:F26)</f>
        <v>19300</v>
      </c>
      <c r="G27" s="388" t="s">
        <v>280</v>
      </c>
      <c r="H27" s="389" t="n">
        <f aca="false">SUM(H9:H26)</f>
        <v>0</v>
      </c>
      <c r="I27" s="389" t="n">
        <f aca="false">SUM(I9:I26)</f>
        <v>0</v>
      </c>
      <c r="J27" s="389" t="n">
        <f aca="false">SUM(J9:J26)</f>
        <v>0</v>
      </c>
      <c r="K27" s="389" t="n">
        <f aca="false">SUM(K9:K26)</f>
        <v>0</v>
      </c>
      <c r="L27" s="389" t="n">
        <f aca="false">SUM(L9:L26)</f>
        <v>2963404</v>
      </c>
      <c r="M27" s="389" t="n">
        <f aca="false">SUM(M9:M26)</f>
        <v>0</v>
      </c>
      <c r="N27" s="389" t="n">
        <f aca="false">SUM(N9:N26)</f>
        <v>2963404</v>
      </c>
      <c r="O27" s="389" t="n">
        <f aca="false">SUM(O9:O26)</f>
        <v>2982704</v>
      </c>
    </row>
    <row r="28" customFormat="false" ht="26.45" hidden="false" customHeight="true" outlineLevel="0" collapsed="false">
      <c r="A28" s="391" t="s">
        <v>281</v>
      </c>
      <c r="B28" s="392" t="n">
        <v>608901</v>
      </c>
      <c r="C28" s="392"/>
      <c r="D28" s="392"/>
      <c r="E28" s="392"/>
      <c r="F28" s="389" t="n">
        <f aca="false">SUM(B28:E28)</f>
        <v>608901</v>
      </c>
      <c r="G28" s="391" t="s">
        <v>281</v>
      </c>
      <c r="H28" s="392"/>
      <c r="I28" s="392"/>
      <c r="J28" s="392"/>
      <c r="K28" s="389" t="n">
        <f aca="false">SUM(H28:J28)</f>
        <v>0</v>
      </c>
      <c r="L28" s="392" t="n">
        <v>1675504</v>
      </c>
      <c r="M28" s="392"/>
      <c r="N28" s="389" t="n">
        <f aca="false">SUM(L28:M28)</f>
        <v>1675504</v>
      </c>
      <c r="O28" s="389" t="n">
        <f aca="false">F28+K28+N28</f>
        <v>2284405</v>
      </c>
    </row>
    <row r="29" s="395" customFormat="true" ht="26.45" hidden="false" customHeight="true" outlineLevel="0" collapsed="false">
      <c r="A29" s="393" t="s">
        <v>282</v>
      </c>
      <c r="B29" s="394" t="n">
        <f aca="false">SUM(B27:B28)</f>
        <v>628201</v>
      </c>
      <c r="C29" s="394" t="n">
        <f aca="false">SUM(C27:C28)</f>
        <v>0</v>
      </c>
      <c r="D29" s="394" t="n">
        <f aca="false">SUM(D27:D28)</f>
        <v>0</v>
      </c>
      <c r="E29" s="394" t="n">
        <f aca="false">SUM(E27:E28)</f>
        <v>0</v>
      </c>
      <c r="F29" s="394" t="n">
        <f aca="false">SUM(F27:F28)</f>
        <v>628201</v>
      </c>
      <c r="G29" s="393" t="s">
        <v>282</v>
      </c>
      <c r="H29" s="394" t="n">
        <f aca="false">SUM(H27:H28)</f>
        <v>0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4638908</v>
      </c>
      <c r="M29" s="394" t="n">
        <f aca="false">SUM(M27:M28)</f>
        <v>0</v>
      </c>
      <c r="N29" s="394" t="n">
        <f aca="false">SUM(N27:N28)</f>
        <v>4638908</v>
      </c>
      <c r="O29" s="394" t="n">
        <f aca="false">SUM(O27:O28)</f>
        <v>5267109</v>
      </c>
    </row>
    <row r="30" customFormat="false" ht="26.45" hidden="false" customHeight="true" outlineLevel="0" collapsed="false">
      <c r="A30" s="378" t="s">
        <v>283</v>
      </c>
      <c r="B30" s="396"/>
      <c r="C30" s="396"/>
      <c r="D30" s="396"/>
      <c r="E30" s="396"/>
      <c r="F30" s="396"/>
      <c r="G30" s="378" t="s">
        <v>283</v>
      </c>
      <c r="H30" s="396"/>
      <c r="I30" s="396"/>
      <c r="J30" s="396"/>
      <c r="K30" s="396"/>
      <c r="L30" s="396"/>
      <c r="M30" s="396"/>
      <c r="N30" s="396"/>
      <c r="O30" s="396"/>
    </row>
    <row r="31" customFormat="false" ht="26.45" hidden="false" customHeight="true" outlineLevel="0" collapsed="false">
      <c r="A31" s="378" t="s">
        <v>284</v>
      </c>
      <c r="B31" s="396"/>
      <c r="C31" s="396"/>
      <c r="D31" s="396"/>
      <c r="E31" s="396"/>
      <c r="F31" s="396"/>
      <c r="G31" s="378" t="s">
        <v>284</v>
      </c>
      <c r="H31" s="396"/>
      <c r="I31" s="396"/>
      <c r="J31" s="396"/>
      <c r="K31" s="396"/>
      <c r="L31" s="396"/>
      <c r="M31" s="396"/>
      <c r="N31" s="396"/>
      <c r="O31" s="396"/>
    </row>
    <row r="32" customFormat="false" ht="26.45" hidden="false" customHeight="true" outlineLevel="0" collapsed="false">
      <c r="A32" s="397" t="s">
        <v>244</v>
      </c>
      <c r="B32" s="387" t="n">
        <v>28471</v>
      </c>
      <c r="C32" s="387"/>
      <c r="D32" s="387"/>
      <c r="E32" s="387"/>
      <c r="F32" s="382" t="n">
        <f aca="false">SUM(B32:E32)</f>
        <v>28471</v>
      </c>
      <c r="G32" s="397" t="s">
        <v>244</v>
      </c>
      <c r="H32" s="381"/>
      <c r="I32" s="381"/>
      <c r="J32" s="381"/>
      <c r="K32" s="382" t="n">
        <f aca="false">SUM(H32:J32)</f>
        <v>0</v>
      </c>
      <c r="L32" s="381" t="n">
        <v>133730</v>
      </c>
      <c r="M32" s="381"/>
      <c r="N32" s="382" t="n">
        <f aca="false">SUM(L32:M32)</f>
        <v>133730</v>
      </c>
      <c r="O32" s="382" t="n">
        <f aca="false">F32+K32+N32</f>
        <v>162201</v>
      </c>
    </row>
    <row r="33" customFormat="false" ht="26.45" hidden="false" customHeight="true" outlineLevel="0" collapsed="false">
      <c r="A33" s="384" t="s">
        <v>285</v>
      </c>
      <c r="B33" s="385" t="n">
        <v>102344</v>
      </c>
      <c r="C33" s="385"/>
      <c r="D33" s="385"/>
      <c r="E33" s="385"/>
      <c r="F33" s="382" t="n">
        <f aca="false">SUM(B33:E33)</f>
        <v>102344</v>
      </c>
      <c r="G33" s="384" t="s">
        <v>285</v>
      </c>
      <c r="H33" s="385"/>
      <c r="I33" s="385"/>
      <c r="J33" s="385"/>
      <c r="K33" s="382" t="n">
        <f aca="false">SUM(H33:J33)</f>
        <v>0</v>
      </c>
      <c r="L33" s="381" t="n">
        <v>454971</v>
      </c>
      <c r="M33" s="381"/>
      <c r="N33" s="382" t="n">
        <f aca="false">SUM(L33:M33)</f>
        <v>454971</v>
      </c>
      <c r="O33" s="382" t="n">
        <f aca="false">F33+K33+N33</f>
        <v>557315</v>
      </c>
    </row>
    <row r="34" customFormat="false" ht="26.45" hidden="false" customHeight="true" outlineLevel="0" collapsed="false">
      <c r="A34" s="384" t="s">
        <v>286</v>
      </c>
      <c r="B34" s="385" t="n">
        <v>26100</v>
      </c>
      <c r="C34" s="385"/>
      <c r="D34" s="385"/>
      <c r="E34" s="385"/>
      <c r="F34" s="382" t="n">
        <f aca="false">SUM(B34:E34)</f>
        <v>26100</v>
      </c>
      <c r="G34" s="384" t="s">
        <v>286</v>
      </c>
      <c r="H34" s="385"/>
      <c r="I34" s="385"/>
      <c r="J34" s="385"/>
      <c r="K34" s="382" t="n">
        <f aca="false">SUM(H34:J34)</f>
        <v>0</v>
      </c>
      <c r="L34" s="381" t="n">
        <v>289784</v>
      </c>
      <c r="M34" s="381"/>
      <c r="N34" s="382" t="n">
        <f aca="false">SUM(L34:M34)</f>
        <v>289784</v>
      </c>
      <c r="O34" s="382" t="n">
        <f aca="false">F34+K34+N34</f>
        <v>315884</v>
      </c>
    </row>
    <row r="35" customFormat="false" ht="26.45" hidden="false" customHeight="true" outlineLevel="0" collapsed="false">
      <c r="A35" s="398" t="s">
        <v>287</v>
      </c>
      <c r="B35" s="399" t="n">
        <v>154078</v>
      </c>
      <c r="C35" s="399"/>
      <c r="D35" s="399"/>
      <c r="E35" s="399"/>
      <c r="F35" s="400" t="n">
        <f aca="false">SUM(B35:E35)</f>
        <v>154078</v>
      </c>
      <c r="G35" s="398" t="s">
        <v>287</v>
      </c>
      <c r="H35" s="399"/>
      <c r="I35" s="399"/>
      <c r="J35" s="399"/>
      <c r="K35" s="400" t="n">
        <f aca="false">SUM(H35:J35)</f>
        <v>0</v>
      </c>
      <c r="L35" s="399" t="n">
        <v>617225</v>
      </c>
      <c r="M35" s="399"/>
      <c r="N35" s="400" t="n">
        <f aca="false">SUM(L35:M35)</f>
        <v>617225</v>
      </c>
      <c r="O35" s="400" t="n">
        <f aca="false">F35+K35+N35</f>
        <v>771303</v>
      </c>
    </row>
    <row r="36" customFormat="false" ht="26.45" hidden="false" customHeight="true" outlineLevel="0" collapsed="false">
      <c r="A36" s="393" t="s">
        <v>288</v>
      </c>
      <c r="B36" s="394" t="n">
        <f aca="false">SUM(B32:B35)</f>
        <v>310993</v>
      </c>
      <c r="C36" s="394" t="n">
        <f aca="false">SUM(C32:C35)</f>
        <v>0</v>
      </c>
      <c r="D36" s="394" t="n">
        <f aca="false">SUM(D32:D35)</f>
        <v>0</v>
      </c>
      <c r="E36" s="394" t="n">
        <f aca="false">SUM(E32:E35)</f>
        <v>0</v>
      </c>
      <c r="F36" s="394" t="n">
        <f aca="false">SUM(F32:F35)</f>
        <v>310993</v>
      </c>
      <c r="G36" s="393" t="s">
        <v>288</v>
      </c>
      <c r="H36" s="394" t="n">
        <f aca="false">SUM(H32:H35)</f>
        <v>0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1495710</v>
      </c>
      <c r="M36" s="394" t="n">
        <f aca="false">SUM(M32:M35)</f>
        <v>0</v>
      </c>
      <c r="N36" s="394" t="n">
        <f aca="false">SUM(N32:N35)</f>
        <v>1495710</v>
      </c>
      <c r="O36" s="394" t="n">
        <f aca="false">SUM(O32:O35)</f>
        <v>1806703</v>
      </c>
    </row>
    <row r="37" customFormat="false" ht="26.45" hidden="false" customHeight="true" outlineLevel="0" collapsed="false">
      <c r="A37" s="369" t="s">
        <v>289</v>
      </c>
      <c r="B37" s="396"/>
      <c r="C37" s="396"/>
      <c r="D37" s="396"/>
      <c r="E37" s="396"/>
      <c r="F37" s="396"/>
      <c r="G37" s="369" t="s">
        <v>290</v>
      </c>
      <c r="H37" s="401"/>
      <c r="I37" s="401"/>
      <c r="J37" s="401"/>
      <c r="K37" s="401"/>
      <c r="L37" s="401"/>
      <c r="M37" s="401"/>
      <c r="N37" s="401"/>
      <c r="O37" s="401"/>
    </row>
    <row r="38" customFormat="false" ht="26.45" hidden="false" customHeight="true" outlineLevel="0" collapsed="false">
      <c r="A38" s="397" t="s">
        <v>291</v>
      </c>
      <c r="B38" s="387" t="n">
        <v>141307</v>
      </c>
      <c r="C38" s="387"/>
      <c r="D38" s="387"/>
      <c r="E38" s="387"/>
      <c r="F38" s="382" t="n">
        <f aca="false">SUM(B38:E38)</f>
        <v>141307</v>
      </c>
      <c r="G38" s="397" t="s">
        <v>291</v>
      </c>
      <c r="H38" s="402"/>
      <c r="I38" s="402"/>
      <c r="J38" s="402"/>
      <c r="K38" s="382" t="n">
        <f aca="false">SUM(H38:J38)</f>
        <v>0</v>
      </c>
      <c r="L38" s="381" t="n">
        <v>1416028</v>
      </c>
      <c r="M38" s="381"/>
      <c r="N38" s="382" t="n">
        <f aca="false">SUM(L38:M38)</f>
        <v>1416028</v>
      </c>
      <c r="O38" s="382" t="n">
        <f aca="false">F38+K38+N38</f>
        <v>1557335</v>
      </c>
    </row>
    <row r="39" customFormat="false" ht="26.45" hidden="false" customHeight="true" outlineLevel="0" collapsed="false">
      <c r="A39" s="369" t="s">
        <v>292</v>
      </c>
      <c r="B39" s="401"/>
      <c r="C39" s="401"/>
      <c r="D39" s="401"/>
      <c r="E39" s="401"/>
      <c r="F39" s="401"/>
      <c r="G39" s="369" t="s">
        <v>292</v>
      </c>
      <c r="H39" s="403"/>
      <c r="I39" s="403"/>
      <c r="J39" s="403"/>
      <c r="K39" s="401"/>
      <c r="L39" s="403"/>
      <c r="M39" s="403"/>
      <c r="N39" s="401"/>
      <c r="O39" s="401"/>
    </row>
    <row r="40" customFormat="false" ht="26.45" hidden="false" customHeight="true" outlineLevel="0" collapsed="false">
      <c r="A40" s="397" t="s">
        <v>293</v>
      </c>
      <c r="B40" s="402" t="n">
        <v>52045</v>
      </c>
      <c r="C40" s="402" t="n">
        <v>432100</v>
      </c>
      <c r="D40" s="402"/>
      <c r="E40" s="402"/>
      <c r="F40" s="394" t="n">
        <f aca="false">SUM(B40:E40)</f>
        <v>484145</v>
      </c>
      <c r="G40" s="404" t="s">
        <v>293</v>
      </c>
      <c r="H40" s="402"/>
      <c r="I40" s="402" t="n">
        <v>250</v>
      </c>
      <c r="J40" s="402"/>
      <c r="K40" s="394" t="n">
        <f aca="false">SUM(H40:J40)</f>
        <v>250</v>
      </c>
      <c r="L40" s="402" t="n">
        <v>383068</v>
      </c>
      <c r="M40" s="402" t="n">
        <v>1778</v>
      </c>
      <c r="N40" s="394" t="n">
        <f aca="false">SUM(L40:M40)</f>
        <v>384846</v>
      </c>
      <c r="O40" s="394" t="n">
        <f aca="false">F40+K40+N40</f>
        <v>869241</v>
      </c>
    </row>
    <row r="41" customFormat="false" ht="26.45" hidden="false" customHeight="true" outlineLevel="0" collapsed="false">
      <c r="A41" s="369" t="s">
        <v>294</v>
      </c>
      <c r="B41" s="396"/>
      <c r="C41" s="396"/>
      <c r="D41" s="396"/>
      <c r="E41" s="396"/>
      <c r="F41" s="396"/>
      <c r="G41" s="378" t="s">
        <v>294</v>
      </c>
      <c r="H41" s="387"/>
      <c r="I41" s="387"/>
      <c r="J41" s="387"/>
      <c r="K41" s="396"/>
      <c r="L41" s="387"/>
      <c r="M41" s="387"/>
      <c r="N41" s="396"/>
      <c r="O41" s="396"/>
    </row>
    <row r="42" customFormat="false" ht="26.45" hidden="false" customHeight="true" outlineLevel="0" collapsed="false">
      <c r="A42" s="405" t="s">
        <v>295</v>
      </c>
      <c r="B42" s="387" t="n">
        <v>88796</v>
      </c>
      <c r="C42" s="387"/>
      <c r="D42" s="387"/>
      <c r="E42" s="387"/>
      <c r="F42" s="382" t="n">
        <f aca="false">SUM(B42:E42)</f>
        <v>88796</v>
      </c>
      <c r="G42" s="405" t="s">
        <v>295</v>
      </c>
      <c r="H42" s="387"/>
      <c r="I42" s="387"/>
      <c r="J42" s="387"/>
      <c r="K42" s="382" t="n">
        <f aca="false">SUM(H42:J42)</f>
        <v>0</v>
      </c>
      <c r="L42" s="381" t="n">
        <v>1625075</v>
      </c>
      <c r="M42" s="381"/>
      <c r="N42" s="382" t="n">
        <f aca="false">SUM(L42:M42)</f>
        <v>1625075</v>
      </c>
      <c r="O42" s="382" t="n">
        <f aca="false">F42+K42+N42</f>
        <v>1713871</v>
      </c>
    </row>
    <row r="43" customFormat="false" ht="26.45" hidden="false" customHeight="true" outlineLevel="0" collapsed="false">
      <c r="A43" s="369" t="s">
        <v>296</v>
      </c>
      <c r="B43" s="401"/>
      <c r="C43" s="401"/>
      <c r="D43" s="401"/>
      <c r="E43" s="401"/>
      <c r="F43" s="401"/>
      <c r="G43" s="369" t="s">
        <v>296</v>
      </c>
      <c r="H43" s="403"/>
      <c r="I43" s="403"/>
      <c r="J43" s="403"/>
      <c r="K43" s="401"/>
      <c r="L43" s="403"/>
      <c r="M43" s="403"/>
      <c r="N43" s="401"/>
      <c r="O43" s="401"/>
    </row>
    <row r="44" customFormat="false" ht="26.45" hidden="false" customHeight="true" outlineLevel="0" collapsed="false">
      <c r="A44" s="397" t="s">
        <v>297</v>
      </c>
      <c r="B44" s="381" t="n">
        <v>188823</v>
      </c>
      <c r="C44" s="381"/>
      <c r="D44" s="381"/>
      <c r="E44" s="381"/>
      <c r="F44" s="382" t="n">
        <f aca="false">SUM(B44:E44)</f>
        <v>188823</v>
      </c>
      <c r="G44" s="397" t="s">
        <v>297</v>
      </c>
      <c r="H44" s="381"/>
      <c r="I44" s="381"/>
      <c r="J44" s="381"/>
      <c r="K44" s="382" t="n">
        <f aca="false">SUM(H44:J44)</f>
        <v>0</v>
      </c>
      <c r="L44" s="381" t="n">
        <v>16986</v>
      </c>
      <c r="M44" s="381"/>
      <c r="N44" s="382" t="n">
        <f aca="false">SUM(L44:M44)</f>
        <v>16986</v>
      </c>
      <c r="O44" s="382" t="n">
        <f aca="false">F44+K44+N44</f>
        <v>205809</v>
      </c>
    </row>
    <row r="45" s="407" customFormat="true" ht="26.25" hidden="false" customHeight="true" outlineLevel="0" collapsed="false">
      <c r="A45" s="384" t="s">
        <v>252</v>
      </c>
      <c r="B45" s="385" t="n">
        <v>16670</v>
      </c>
      <c r="C45" s="385"/>
      <c r="D45" s="385"/>
      <c r="E45" s="385" t="n">
        <v>1850</v>
      </c>
      <c r="F45" s="406" t="n">
        <f aca="false">SUM(B45:E45)</f>
        <v>18520</v>
      </c>
      <c r="G45" s="384" t="s">
        <v>252</v>
      </c>
      <c r="H45" s="385"/>
      <c r="I45" s="385"/>
      <c r="J45" s="385"/>
      <c r="K45" s="382" t="n">
        <f aca="false">SUM(H45:J45)</f>
        <v>0</v>
      </c>
      <c r="L45" s="385" t="n">
        <v>2955272</v>
      </c>
      <c r="M45" s="385" t="n">
        <v>150150</v>
      </c>
      <c r="N45" s="406" t="n">
        <f aca="false">SUM(L45:M45)</f>
        <v>3105422</v>
      </c>
      <c r="O45" s="406" t="n">
        <f aca="false">F45+K45+N45</f>
        <v>3123942</v>
      </c>
    </row>
    <row r="46" customFormat="false" ht="26.45" hidden="false" customHeight="true" outlineLevel="0" collapsed="false">
      <c r="A46" s="393" t="s">
        <v>298</v>
      </c>
      <c r="B46" s="394" t="n">
        <f aca="false">SUM(B44:B45)</f>
        <v>205493</v>
      </c>
      <c r="C46" s="394" t="n">
        <f aca="false">SUM(C44:C45)</f>
        <v>0</v>
      </c>
      <c r="D46" s="394" t="n">
        <f aca="false">SUM(D44:D45)</f>
        <v>0</v>
      </c>
      <c r="E46" s="394" t="n">
        <f aca="false">SUM(E44:E45)</f>
        <v>1850</v>
      </c>
      <c r="F46" s="394" t="n">
        <f aca="false">SUM(F44:F45)</f>
        <v>207343</v>
      </c>
      <c r="G46" s="393" t="s">
        <v>298</v>
      </c>
      <c r="H46" s="394" t="n">
        <f aca="false">SUM(H44:H45)</f>
        <v>0</v>
      </c>
      <c r="I46" s="394" t="n">
        <f aca="false">SUM(I44:I45)</f>
        <v>0</v>
      </c>
      <c r="J46" s="394" t="n">
        <f aca="false">SUM(J44:J45)</f>
        <v>0</v>
      </c>
      <c r="K46" s="394" t="n">
        <f aca="false">SUM(K44:K45)</f>
        <v>0</v>
      </c>
      <c r="L46" s="394" t="n">
        <f aca="false">SUM(L44:L45)</f>
        <v>2972258</v>
      </c>
      <c r="M46" s="394" t="n">
        <f aca="false">SUM(M44:M45)</f>
        <v>150150</v>
      </c>
      <c r="N46" s="394" t="n">
        <f aca="false">SUM(N44:N45)</f>
        <v>3122408</v>
      </c>
      <c r="O46" s="394" t="n">
        <f aca="false">SUM(O44:O45)</f>
        <v>3329751</v>
      </c>
    </row>
    <row r="47" customFormat="false" ht="26.45" hidden="false" customHeight="true" outlineLevel="0" collapsed="false">
      <c r="A47" s="393" t="s">
        <v>299</v>
      </c>
      <c r="B47" s="394" t="n">
        <f aca="false">B36+B38+B40+B42+B46</f>
        <v>798634</v>
      </c>
      <c r="C47" s="394" t="n">
        <f aca="false">C36+C38+C40+C42+C46</f>
        <v>432100</v>
      </c>
      <c r="D47" s="394" t="n">
        <f aca="false">D36+D38+D40+D42+D46</f>
        <v>0</v>
      </c>
      <c r="E47" s="394" t="n">
        <f aca="false">E36+E38+E40+E42+E46</f>
        <v>1850</v>
      </c>
      <c r="F47" s="394" t="n">
        <f aca="false">F36+F38+F40+F42+F46</f>
        <v>1232584</v>
      </c>
      <c r="G47" s="393" t="s">
        <v>299</v>
      </c>
      <c r="H47" s="394" t="n">
        <f aca="false">H36+H38+H40+H42+H46</f>
        <v>0</v>
      </c>
      <c r="I47" s="394" t="n">
        <f aca="false">I36+I38+I40+I42+I46</f>
        <v>250</v>
      </c>
      <c r="J47" s="394" t="n">
        <f aca="false">J36+J38+J40+J42+J46</f>
        <v>0</v>
      </c>
      <c r="K47" s="394" t="n">
        <f aca="false">K36+K38+K40+K42+K46</f>
        <v>250</v>
      </c>
      <c r="L47" s="394" t="n">
        <f aca="false">L36+L38+L40+L42+L46</f>
        <v>7892139</v>
      </c>
      <c r="M47" s="394" t="n">
        <f aca="false">M36+M38+M40+M42+M46</f>
        <v>151928</v>
      </c>
      <c r="N47" s="394" t="n">
        <f aca="false">N36+N38+N40+N42+N46</f>
        <v>8044067</v>
      </c>
      <c r="O47" s="394" t="n">
        <f aca="false">O36+O38+O40+O42+O46</f>
        <v>9276901</v>
      </c>
    </row>
    <row r="48" customFormat="false" ht="39.75" hidden="false" customHeight="true" outlineLevel="0" collapsed="false">
      <c r="A48" s="388" t="s">
        <v>300</v>
      </c>
      <c r="B48" s="389" t="n">
        <f aca="false">B29+B47</f>
        <v>1426835</v>
      </c>
      <c r="C48" s="389" t="n">
        <f aca="false">C29+C47</f>
        <v>432100</v>
      </c>
      <c r="D48" s="389" t="n">
        <f aca="false">D29+D47</f>
        <v>0</v>
      </c>
      <c r="E48" s="389" t="n">
        <f aca="false">E29+E47</f>
        <v>1850</v>
      </c>
      <c r="F48" s="389" t="n">
        <f aca="false">F29+F47</f>
        <v>1860785</v>
      </c>
      <c r="G48" s="388" t="s">
        <v>300</v>
      </c>
      <c r="H48" s="389" t="n">
        <f aca="false">H29+H47</f>
        <v>0</v>
      </c>
      <c r="I48" s="389" t="n">
        <f aca="false">I29+I47</f>
        <v>250</v>
      </c>
      <c r="J48" s="389" t="n">
        <f aca="false">J29+J47</f>
        <v>0</v>
      </c>
      <c r="K48" s="389" t="n">
        <f aca="false">K29+K47</f>
        <v>250</v>
      </c>
      <c r="L48" s="389" t="n">
        <f aca="false">L29+L47</f>
        <v>12531047</v>
      </c>
      <c r="M48" s="389" t="n">
        <f aca="false">M29+M47</f>
        <v>151928</v>
      </c>
      <c r="N48" s="389" t="n">
        <f aca="false">N29+N47</f>
        <v>12682975</v>
      </c>
      <c r="O48" s="389" t="n">
        <f aca="false">O29+O47</f>
        <v>14544010</v>
      </c>
    </row>
    <row r="49" customFormat="false" ht="26.45" hidden="false" customHeight="true" outlineLevel="0" collapsed="false">
      <c r="A49" s="408"/>
      <c r="G49" s="408"/>
    </row>
    <row r="50" customFormat="false" ht="26.45" hidden="false" customHeight="true" outlineLevel="0" collapsed="false">
      <c r="A50" s="408"/>
      <c r="G50" s="408"/>
    </row>
    <row r="51" customFormat="false" ht="26.45" hidden="false" customHeight="true" outlineLevel="0" collapsed="false">
      <c r="A51" s="408"/>
      <c r="G51" s="408"/>
    </row>
    <row r="52" customFormat="false" ht="26.45" hidden="false" customHeight="true" outlineLevel="0" collapsed="false">
      <c r="A52" s="408"/>
      <c r="G52" s="408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4. melléklet a  ../2024.(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16" activeCellId="0" sqref="O1:U16384"/>
    </sheetView>
  </sheetViews>
  <sheetFormatPr defaultColWidth="10.328125" defaultRowHeight="20.25" zeroHeight="false" outlineLevelRow="0" outlineLevelCol="0"/>
  <cols>
    <col collapsed="false" customWidth="true" hidden="false" outlineLevel="0" max="1" min="1" style="409" width="162.65"/>
    <col collapsed="false" customWidth="true" hidden="false" outlineLevel="0" max="2" min="2" style="410" width="33.82"/>
    <col collapsed="false" customWidth="true" hidden="false" outlineLevel="0" max="3" min="3" style="410" width="39.32"/>
    <col collapsed="false" customWidth="true" hidden="false" outlineLevel="0" max="4" min="4" style="410" width="31.32"/>
    <col collapsed="false" customWidth="false" hidden="false" outlineLevel="0" max="257" min="5" style="411" width="10.33"/>
  </cols>
  <sheetData>
    <row r="1" s="413" customFormat="true" ht="43.5" hidden="false" customHeight="true" outlineLevel="0" collapsed="false">
      <c r="A1" s="412" t="s">
        <v>301</v>
      </c>
      <c r="B1" s="412"/>
      <c r="C1" s="412"/>
      <c r="D1" s="412"/>
    </row>
    <row r="2" customFormat="false" ht="33" hidden="false" customHeight="true" outlineLevel="0" collapsed="false">
      <c r="A2" s="414" t="s">
        <v>302</v>
      </c>
      <c r="B2" s="414"/>
      <c r="C2" s="414"/>
      <c r="D2" s="414"/>
    </row>
    <row r="3" customFormat="false" ht="28.5" hidden="false" customHeight="true" outlineLevel="0" collapsed="false"/>
    <row r="4" s="418" customFormat="true" ht="123.75" hidden="false" customHeight="true" outlineLevel="0" collapsed="false">
      <c r="A4" s="415" t="s">
        <v>303</v>
      </c>
      <c r="B4" s="416" t="s">
        <v>304</v>
      </c>
      <c r="C4" s="416" t="s">
        <v>305</v>
      </c>
      <c r="D4" s="417" t="s">
        <v>306</v>
      </c>
    </row>
    <row r="5" s="421" customFormat="true" ht="77.25" hidden="false" customHeight="true" outlineLevel="0" collapsed="false">
      <c r="A5" s="419" t="s">
        <v>307</v>
      </c>
      <c r="B5" s="420"/>
      <c r="C5" s="420"/>
      <c r="D5" s="420"/>
    </row>
    <row r="6" s="421" customFormat="true" ht="51" hidden="false" customHeight="true" outlineLevel="0" collapsed="false">
      <c r="A6" s="422" t="s">
        <v>308</v>
      </c>
      <c r="B6" s="423" t="n">
        <v>893561</v>
      </c>
      <c r="C6" s="423" t="n">
        <v>1066402</v>
      </c>
      <c r="D6" s="423" t="n">
        <f aca="false">C6-B6</f>
        <v>172841</v>
      </c>
    </row>
    <row r="7" s="421" customFormat="true" ht="54.75" hidden="false" customHeight="true" outlineLevel="0" collapsed="false">
      <c r="A7" s="424" t="s">
        <v>309</v>
      </c>
      <c r="B7" s="425" t="n">
        <v>83099</v>
      </c>
      <c r="C7" s="425" t="n">
        <v>83140</v>
      </c>
      <c r="D7" s="423" t="n">
        <f aca="false">C7-B7</f>
        <v>41</v>
      </c>
    </row>
    <row r="8" s="421" customFormat="true" ht="54.75" hidden="false" customHeight="true" outlineLevel="0" collapsed="false">
      <c r="A8" s="424" t="s">
        <v>310</v>
      </c>
      <c r="B8" s="425" t="n">
        <v>216665</v>
      </c>
      <c r="C8" s="425" t="n">
        <v>218067</v>
      </c>
      <c r="D8" s="423" t="n">
        <f aca="false">C8-B8</f>
        <v>1402</v>
      </c>
    </row>
    <row r="9" s="421" customFormat="true" ht="77.25" hidden="false" customHeight="true" outlineLevel="0" collapsed="false">
      <c r="A9" s="424" t="s">
        <v>311</v>
      </c>
      <c r="B9" s="425" t="n">
        <v>100</v>
      </c>
      <c r="C9" s="426" t="n">
        <v>30744</v>
      </c>
      <c r="D9" s="423" t="n">
        <f aca="false">C9-B9</f>
        <v>30644</v>
      </c>
    </row>
    <row r="10" s="421" customFormat="true" ht="77.25" hidden="false" customHeight="true" outlineLevel="0" collapsed="false">
      <c r="A10" s="424" t="s">
        <v>312</v>
      </c>
      <c r="B10" s="425" t="n">
        <v>130601</v>
      </c>
      <c r="C10" s="425" t="n">
        <v>130601</v>
      </c>
      <c r="D10" s="423" t="n">
        <f aca="false">C10-B10</f>
        <v>0</v>
      </c>
    </row>
    <row r="11" s="421" customFormat="true" ht="77.25" hidden="false" customHeight="true" outlineLevel="0" collapsed="false">
      <c r="A11" s="424" t="s">
        <v>313</v>
      </c>
      <c r="B11" s="425" t="n">
        <v>210017</v>
      </c>
      <c r="C11" s="425" t="n">
        <v>208944</v>
      </c>
      <c r="D11" s="423" t="n">
        <f aca="false">C11-B11</f>
        <v>-1073</v>
      </c>
    </row>
    <row r="12" s="421" customFormat="true" ht="77.25" hidden="false" customHeight="true" outlineLevel="0" collapsed="false">
      <c r="A12" s="424" t="s">
        <v>314</v>
      </c>
      <c r="B12" s="425" t="n">
        <v>140</v>
      </c>
      <c r="C12" s="425" t="n">
        <v>186</v>
      </c>
      <c r="D12" s="423" t="n">
        <f aca="false">C12-B12</f>
        <v>46</v>
      </c>
    </row>
    <row r="13" s="421" customFormat="true" ht="77.25" hidden="false" customHeight="true" outlineLevel="0" collapsed="false">
      <c r="A13" s="427" t="s">
        <v>315</v>
      </c>
      <c r="B13" s="425" t="n">
        <v>35</v>
      </c>
      <c r="C13" s="425" t="n">
        <v>42</v>
      </c>
      <c r="D13" s="423" t="n">
        <f aca="false">C13-B13</f>
        <v>7</v>
      </c>
    </row>
    <row r="14" s="430" customFormat="true" ht="77.25" hidden="false" customHeight="true" outlineLevel="0" collapsed="false">
      <c r="A14" s="428" t="s">
        <v>316</v>
      </c>
      <c r="B14" s="429" t="n">
        <f aca="false">SUM(B5:B13)</f>
        <v>1534218</v>
      </c>
      <c r="C14" s="429" t="n">
        <f aca="false">SUM(C5:C13)</f>
        <v>1738126</v>
      </c>
      <c r="D14" s="429" t="n">
        <f aca="false">SUM(D5:D13)</f>
        <v>203908</v>
      </c>
    </row>
    <row r="15" s="430" customFormat="true" ht="77.25" hidden="false" customHeight="true" outlineLevel="0" collapsed="false">
      <c r="A15" s="431" t="s">
        <v>317</v>
      </c>
      <c r="B15" s="432"/>
      <c r="C15" s="432"/>
      <c r="D15" s="432"/>
    </row>
    <row r="16" s="421" customFormat="true" ht="77.25" hidden="false" customHeight="true" outlineLevel="0" collapsed="false">
      <c r="A16" s="433" t="s">
        <v>318</v>
      </c>
      <c r="B16" s="434"/>
      <c r="C16" s="434"/>
      <c r="D16" s="434"/>
    </row>
    <row r="17" s="421" customFormat="true" ht="77.25" hidden="false" customHeight="true" outlineLevel="0" collapsed="false">
      <c r="A17" s="435" t="s">
        <v>319</v>
      </c>
      <c r="B17" s="423" t="n">
        <v>291759</v>
      </c>
      <c r="C17" s="423" t="n">
        <v>373655</v>
      </c>
      <c r="D17" s="423" t="n">
        <f aca="false">C17-B17</f>
        <v>81896</v>
      </c>
    </row>
    <row r="18" s="421" customFormat="true" ht="77.25" hidden="false" customHeight="true" outlineLevel="0" collapsed="false">
      <c r="A18" s="436" t="s">
        <v>320</v>
      </c>
      <c r="B18" s="437"/>
      <c r="C18" s="437"/>
      <c r="D18" s="437"/>
    </row>
    <row r="19" s="421" customFormat="true" ht="77.25" hidden="false" customHeight="true" outlineLevel="0" collapsed="false">
      <c r="A19" s="435" t="s">
        <v>321</v>
      </c>
      <c r="B19" s="423" t="n">
        <v>1087841</v>
      </c>
      <c r="C19" s="423" t="n">
        <v>1681935</v>
      </c>
      <c r="D19" s="423" t="n">
        <f aca="false">C19-B19</f>
        <v>594094</v>
      </c>
    </row>
    <row r="20" s="421" customFormat="true" ht="77.25" hidden="false" customHeight="true" outlineLevel="0" collapsed="false">
      <c r="A20" s="438" t="s">
        <v>322</v>
      </c>
      <c r="B20" s="437"/>
      <c r="C20" s="437"/>
      <c r="D20" s="437"/>
    </row>
    <row r="21" s="421" customFormat="true" ht="77.25" hidden="false" customHeight="true" outlineLevel="0" collapsed="false">
      <c r="A21" s="427" t="s">
        <v>323</v>
      </c>
      <c r="B21" s="434"/>
      <c r="C21" s="434"/>
      <c r="D21" s="434"/>
    </row>
    <row r="22" s="421" customFormat="true" ht="77.25" hidden="false" customHeight="true" outlineLevel="0" collapsed="false">
      <c r="A22" s="422" t="s">
        <v>324</v>
      </c>
      <c r="B22" s="423" t="n">
        <v>8116</v>
      </c>
      <c r="C22" s="423" t="n">
        <v>14340</v>
      </c>
      <c r="D22" s="423" t="n">
        <f aca="false">C22-B22</f>
        <v>6224</v>
      </c>
    </row>
    <row r="23" s="421" customFormat="true" ht="77.25" hidden="false" customHeight="true" outlineLevel="0" collapsed="false">
      <c r="A23" s="433" t="s">
        <v>325</v>
      </c>
      <c r="B23" s="434"/>
      <c r="C23" s="434"/>
      <c r="D23" s="434"/>
    </row>
    <row r="24" s="421" customFormat="true" ht="77.25" hidden="false" customHeight="true" outlineLevel="0" collapsed="false">
      <c r="A24" s="427" t="s">
        <v>326</v>
      </c>
      <c r="B24" s="434"/>
      <c r="C24" s="434"/>
      <c r="D24" s="434"/>
    </row>
    <row r="25" s="421" customFormat="true" ht="77.25" hidden="false" customHeight="true" outlineLevel="0" collapsed="false">
      <c r="A25" s="422" t="s">
        <v>327</v>
      </c>
      <c r="B25" s="423" t="n">
        <v>542920</v>
      </c>
      <c r="C25" s="423" t="n">
        <v>721716</v>
      </c>
      <c r="D25" s="423" t="n">
        <f aca="false">C25-B25</f>
        <v>178796</v>
      </c>
    </row>
    <row r="26" s="421" customFormat="true" ht="77.25" hidden="false" customHeight="true" outlineLevel="0" collapsed="false">
      <c r="A26" s="439" t="s">
        <v>328</v>
      </c>
      <c r="B26" s="440" t="n">
        <v>36840</v>
      </c>
      <c r="C26" s="440" t="n">
        <v>58604</v>
      </c>
      <c r="D26" s="423" t="n">
        <f aca="false">C26-B26</f>
        <v>21764</v>
      </c>
    </row>
    <row r="27" s="418" customFormat="true" ht="92.25" hidden="false" customHeight="false" outlineLevel="0" collapsed="false">
      <c r="A27" s="438" t="s">
        <v>329</v>
      </c>
      <c r="B27" s="434"/>
      <c r="C27" s="434"/>
      <c r="D27" s="434"/>
    </row>
    <row r="28" s="418" customFormat="true" ht="77.25" hidden="false" customHeight="true" outlineLevel="0" collapsed="false">
      <c r="A28" s="433" t="s">
        <v>330</v>
      </c>
      <c r="B28" s="434"/>
      <c r="C28" s="434"/>
      <c r="D28" s="434"/>
    </row>
    <row r="29" s="421" customFormat="true" ht="77.25" hidden="false" customHeight="true" outlineLevel="0" collapsed="false">
      <c r="A29" s="427" t="s">
        <v>331</v>
      </c>
      <c r="B29" s="434"/>
      <c r="C29" s="434"/>
      <c r="D29" s="434"/>
    </row>
    <row r="30" s="418" customFormat="true" ht="77.25" hidden="false" customHeight="true" outlineLevel="0" collapsed="false">
      <c r="A30" s="433" t="s">
        <v>332</v>
      </c>
      <c r="B30" s="434"/>
      <c r="C30" s="434"/>
      <c r="D30" s="434"/>
    </row>
    <row r="31" s="421" customFormat="true" ht="88.5" hidden="false" customHeight="true" outlineLevel="0" collapsed="false">
      <c r="A31" s="422" t="s">
        <v>333</v>
      </c>
      <c r="B31" s="423" t="n">
        <v>28810</v>
      </c>
      <c r="C31" s="423" t="n">
        <v>47609</v>
      </c>
      <c r="D31" s="423" t="n">
        <f aca="false">C31-B31</f>
        <v>18799</v>
      </c>
    </row>
    <row r="32" s="421" customFormat="true" ht="77.25" hidden="false" customHeight="true" outlineLevel="0" collapsed="false">
      <c r="A32" s="422" t="s">
        <v>334</v>
      </c>
      <c r="B32" s="425" t="n">
        <v>27555</v>
      </c>
      <c r="C32" s="425" t="n">
        <v>41447</v>
      </c>
      <c r="D32" s="423" t="n">
        <f aca="false">C32-B32</f>
        <v>13892</v>
      </c>
    </row>
    <row r="33" s="421" customFormat="true" ht="77.25" hidden="false" customHeight="true" outlineLevel="0" collapsed="false">
      <c r="A33" s="438" t="s">
        <v>335</v>
      </c>
      <c r="B33" s="437"/>
      <c r="C33" s="437"/>
      <c r="D33" s="437"/>
    </row>
    <row r="34" s="421" customFormat="true" ht="86.25" hidden="false" customHeight="true" outlineLevel="0" collapsed="false">
      <c r="A34" s="422" t="s">
        <v>336</v>
      </c>
      <c r="B34" s="423" t="n">
        <v>1126</v>
      </c>
      <c r="C34" s="423" t="n">
        <v>1728</v>
      </c>
      <c r="D34" s="423" t="n">
        <f aca="false">C34-B34</f>
        <v>602</v>
      </c>
    </row>
    <row r="35" s="421" customFormat="true" ht="77.25" hidden="false" customHeight="true" outlineLevel="0" collapsed="false">
      <c r="A35" s="422" t="s">
        <v>337</v>
      </c>
      <c r="B35" s="425" t="n">
        <v>1970</v>
      </c>
      <c r="C35" s="425" t="n">
        <v>3020</v>
      </c>
      <c r="D35" s="425" t="n">
        <f aca="false">C35-B35</f>
        <v>1050</v>
      </c>
    </row>
    <row r="36" s="418" customFormat="true" ht="77.25" hidden="false" customHeight="true" outlineLevel="0" collapsed="false">
      <c r="A36" s="438" t="s">
        <v>338</v>
      </c>
      <c r="B36" s="437"/>
      <c r="C36" s="437"/>
      <c r="D36" s="437" t="n">
        <f aca="false">C36-B36</f>
        <v>0</v>
      </c>
    </row>
    <row r="37" s="421" customFormat="true" ht="77.25" hidden="false" customHeight="true" outlineLevel="0" collapsed="false">
      <c r="A37" s="427" t="s">
        <v>339</v>
      </c>
      <c r="B37" s="434"/>
      <c r="C37" s="434"/>
      <c r="D37" s="434"/>
    </row>
    <row r="38" s="418" customFormat="true" ht="42" hidden="false" customHeight="true" outlineLevel="0" collapsed="false">
      <c r="A38" s="433" t="s">
        <v>340</v>
      </c>
      <c r="B38" s="434"/>
      <c r="C38" s="434"/>
      <c r="D38" s="434"/>
    </row>
    <row r="39" s="421" customFormat="true" ht="88.5" hidden="false" customHeight="true" outlineLevel="0" collapsed="false">
      <c r="A39" s="422" t="s">
        <v>341</v>
      </c>
      <c r="B39" s="423"/>
      <c r="C39" s="423"/>
      <c r="D39" s="423" t="n">
        <f aca="false">C39-B39</f>
        <v>0</v>
      </c>
    </row>
    <row r="40" s="421" customFormat="true" ht="77.25" hidden="false" customHeight="true" outlineLevel="0" collapsed="false">
      <c r="A40" s="422" t="s">
        <v>342</v>
      </c>
      <c r="B40" s="425"/>
      <c r="C40" s="425"/>
      <c r="D40" s="425" t="n">
        <f aca="false">C40-B40</f>
        <v>0</v>
      </c>
    </row>
    <row r="41" s="421" customFormat="true" ht="52.5" hidden="false" customHeight="true" outlineLevel="0" collapsed="false">
      <c r="A41" s="438" t="s">
        <v>343</v>
      </c>
      <c r="B41" s="437"/>
      <c r="C41" s="437"/>
      <c r="D41" s="437"/>
    </row>
    <row r="42" s="421" customFormat="true" ht="90.75" hidden="false" customHeight="true" outlineLevel="0" collapsed="false">
      <c r="A42" s="422" t="s">
        <v>344</v>
      </c>
      <c r="B42" s="423"/>
      <c r="C42" s="423"/>
      <c r="D42" s="423" t="n">
        <f aca="false">C42-B42</f>
        <v>0</v>
      </c>
    </row>
    <row r="43" s="421" customFormat="true" ht="77.25" hidden="false" customHeight="true" outlineLevel="0" collapsed="false">
      <c r="A43" s="424" t="s">
        <v>345</v>
      </c>
      <c r="B43" s="425"/>
      <c r="C43" s="425"/>
      <c r="D43" s="425" t="n">
        <f aca="false">C43-B43</f>
        <v>0</v>
      </c>
    </row>
    <row r="44" s="421" customFormat="true" ht="77.25" hidden="false" customHeight="true" outlineLevel="0" collapsed="false">
      <c r="A44" s="424" t="s">
        <v>346</v>
      </c>
      <c r="B44" s="425" t="n">
        <v>480</v>
      </c>
      <c r="C44" s="425" t="n">
        <v>1434</v>
      </c>
      <c r="D44" s="425" t="n">
        <f aca="false">C44-B44</f>
        <v>954</v>
      </c>
    </row>
    <row r="45" s="421" customFormat="true" ht="62.25" hidden="false" customHeight="true" outlineLevel="0" collapsed="false">
      <c r="A45" s="428" t="s">
        <v>347</v>
      </c>
      <c r="B45" s="441" t="n">
        <f aca="false">SUM(B15:B44)</f>
        <v>2027417</v>
      </c>
      <c r="C45" s="441" t="n">
        <f aca="false">SUM(C15:C44)</f>
        <v>2945488</v>
      </c>
      <c r="D45" s="441" t="n">
        <f aca="false">SUM(D15:D44)</f>
        <v>918071</v>
      </c>
    </row>
    <row r="46" s="442" customFormat="true" ht="77.25" hidden="false" customHeight="true" outlineLevel="0" collapsed="false">
      <c r="A46" s="431" t="s">
        <v>348</v>
      </c>
      <c r="B46" s="432"/>
      <c r="C46" s="432"/>
      <c r="D46" s="432"/>
    </row>
    <row r="47" s="421" customFormat="true" ht="77.25" hidden="false" customHeight="true" outlineLevel="0" collapsed="false">
      <c r="A47" s="443" t="s">
        <v>349</v>
      </c>
      <c r="B47" s="423"/>
      <c r="C47" s="423"/>
      <c r="D47" s="434"/>
    </row>
    <row r="48" s="421" customFormat="true" ht="77.25" hidden="false" customHeight="true" outlineLevel="0" collapsed="false">
      <c r="A48" s="424" t="s">
        <v>350</v>
      </c>
      <c r="B48" s="444" t="n">
        <v>78986</v>
      </c>
      <c r="C48" s="444" t="n">
        <v>101639</v>
      </c>
      <c r="D48" s="425" t="n">
        <f aca="false">C48-B48</f>
        <v>22653</v>
      </c>
    </row>
    <row r="49" s="421" customFormat="true" ht="77.25" hidden="false" customHeight="true" outlineLevel="0" collapsed="false">
      <c r="A49" s="424" t="s">
        <v>351</v>
      </c>
      <c r="B49" s="444" t="n">
        <v>102991</v>
      </c>
      <c r="C49" s="444" t="n">
        <v>135912</v>
      </c>
      <c r="D49" s="425" t="n">
        <f aca="false">C49-B49</f>
        <v>32921</v>
      </c>
    </row>
    <row r="50" s="421" customFormat="true" ht="77.25" hidden="false" customHeight="true" outlineLevel="0" collapsed="false">
      <c r="A50" s="445" t="s">
        <v>352</v>
      </c>
      <c r="B50" s="444"/>
      <c r="C50" s="444" t="n">
        <v>88330</v>
      </c>
      <c r="D50" s="425" t="n">
        <f aca="false">C50-B50</f>
        <v>88330</v>
      </c>
    </row>
    <row r="51" s="421" customFormat="true" ht="77.25" hidden="false" customHeight="true" outlineLevel="0" collapsed="false">
      <c r="A51" s="424" t="s">
        <v>353</v>
      </c>
      <c r="B51" s="423" t="n">
        <v>62222</v>
      </c>
      <c r="C51" s="444" t="n">
        <v>80447</v>
      </c>
      <c r="D51" s="425" t="n">
        <f aca="false">C51-B51</f>
        <v>18225</v>
      </c>
    </row>
    <row r="52" s="421" customFormat="true" ht="77.25" hidden="false" customHeight="true" outlineLevel="0" collapsed="false">
      <c r="A52" s="424" t="s">
        <v>354</v>
      </c>
      <c r="B52" s="423" t="n">
        <v>100</v>
      </c>
      <c r="C52" s="444" t="n">
        <v>100</v>
      </c>
      <c r="D52" s="425" t="n">
        <f aca="false">C52-B52</f>
        <v>0</v>
      </c>
    </row>
    <row r="53" s="421" customFormat="true" ht="77.25" hidden="false" customHeight="true" outlineLevel="0" collapsed="false">
      <c r="A53" s="424" t="s">
        <v>355</v>
      </c>
      <c r="B53" s="423" t="n">
        <v>47702</v>
      </c>
      <c r="C53" s="444" t="n">
        <v>69890</v>
      </c>
      <c r="D53" s="425" t="n">
        <f aca="false">C53-B53</f>
        <v>22188</v>
      </c>
    </row>
    <row r="54" s="442" customFormat="true" ht="77.25" hidden="false" customHeight="true" outlineLevel="0" collapsed="false">
      <c r="A54" s="446" t="s">
        <v>356</v>
      </c>
      <c r="B54" s="423" t="n">
        <v>37590</v>
      </c>
      <c r="C54" s="444" t="n">
        <v>50376</v>
      </c>
      <c r="D54" s="425" t="n">
        <f aca="false">C54-B54</f>
        <v>12786</v>
      </c>
    </row>
    <row r="55" s="421" customFormat="true" ht="77.25" hidden="false" customHeight="true" outlineLevel="0" collapsed="false">
      <c r="A55" s="424" t="s">
        <v>357</v>
      </c>
      <c r="B55" s="425" t="n">
        <v>8295</v>
      </c>
      <c r="C55" s="426" t="n">
        <v>6803</v>
      </c>
      <c r="D55" s="425" t="n">
        <f aca="false">C55-B55</f>
        <v>-1492</v>
      </c>
    </row>
    <row r="56" s="421" customFormat="true" ht="60" hidden="false" customHeight="true" outlineLevel="0" collapsed="false">
      <c r="A56" s="447" t="s">
        <v>349</v>
      </c>
      <c r="B56" s="448" t="n">
        <f aca="false">SUM(B48:B55)</f>
        <v>337886</v>
      </c>
      <c r="C56" s="448" t="n">
        <f aca="false">SUM(C48:C55)</f>
        <v>533497</v>
      </c>
      <c r="D56" s="448" t="n">
        <f aca="false">SUM(D48:D55)</f>
        <v>195611</v>
      </c>
    </row>
    <row r="57" s="421" customFormat="true" ht="77.25" hidden="false" customHeight="true" outlineLevel="0" collapsed="false">
      <c r="A57" s="433" t="s">
        <v>358</v>
      </c>
      <c r="B57" s="434"/>
      <c r="C57" s="434"/>
      <c r="D57" s="434"/>
    </row>
    <row r="58" s="421" customFormat="true" ht="77.25" hidden="false" customHeight="true" outlineLevel="0" collapsed="false">
      <c r="A58" s="433" t="s">
        <v>359</v>
      </c>
      <c r="B58" s="434"/>
      <c r="C58" s="434"/>
      <c r="D58" s="434"/>
    </row>
    <row r="59" s="421" customFormat="true" ht="77.25" hidden="false" customHeight="true" outlineLevel="0" collapsed="false">
      <c r="A59" s="422" t="s">
        <v>360</v>
      </c>
      <c r="B59" s="423" t="n">
        <v>394275</v>
      </c>
      <c r="C59" s="423" t="n">
        <v>519842</v>
      </c>
      <c r="D59" s="423" t="n">
        <f aca="false">C59-B59</f>
        <v>125567</v>
      </c>
    </row>
    <row r="60" s="421" customFormat="true" ht="77.25" hidden="false" customHeight="true" outlineLevel="0" collapsed="false">
      <c r="A60" s="424" t="s">
        <v>361</v>
      </c>
      <c r="B60" s="423" t="n">
        <v>261744</v>
      </c>
      <c r="C60" s="423" t="n">
        <v>493020</v>
      </c>
      <c r="D60" s="423" t="n">
        <f aca="false">C60-B60</f>
        <v>231276</v>
      </c>
    </row>
    <row r="61" s="421" customFormat="true" ht="58.5" hidden="false" customHeight="true" outlineLevel="0" collapsed="false">
      <c r="A61" s="449" t="s">
        <v>362</v>
      </c>
      <c r="B61" s="423" t="n">
        <v>210471</v>
      </c>
      <c r="C61" s="423" t="n">
        <v>220472</v>
      </c>
      <c r="D61" s="423" t="n">
        <f aca="false">C61-B61</f>
        <v>10001</v>
      </c>
    </row>
    <row r="62" s="421" customFormat="true" ht="60.75" hidden="false" customHeight="true" outlineLevel="0" collapsed="false">
      <c r="A62" s="447" t="s">
        <v>363</v>
      </c>
      <c r="B62" s="448" t="n">
        <f aca="false">SUM(B59:B61)</f>
        <v>866490</v>
      </c>
      <c r="C62" s="448" t="n">
        <f aca="false">SUM(C59:C61)</f>
        <v>1233334</v>
      </c>
      <c r="D62" s="448" t="n">
        <f aca="false">SUM(D59:D61)</f>
        <v>366844</v>
      </c>
    </row>
    <row r="63" s="421" customFormat="true" ht="92.25" hidden="false" customHeight="false" outlineLevel="0" collapsed="false">
      <c r="A63" s="450" t="s">
        <v>364</v>
      </c>
      <c r="B63" s="451"/>
      <c r="C63" s="451"/>
      <c r="D63" s="451"/>
    </row>
    <row r="64" s="421" customFormat="true" ht="48.75" hidden="false" customHeight="true" outlineLevel="0" collapsed="false">
      <c r="A64" s="422" t="s">
        <v>365</v>
      </c>
      <c r="B64" s="423" t="n">
        <v>48959</v>
      </c>
      <c r="C64" s="423" t="n">
        <v>57991</v>
      </c>
      <c r="D64" s="423" t="n">
        <f aca="false">C64-B64</f>
        <v>9032</v>
      </c>
    </row>
    <row r="65" s="421" customFormat="true" ht="77.25" hidden="false" customHeight="true" outlineLevel="0" collapsed="false">
      <c r="A65" s="424" t="s">
        <v>366</v>
      </c>
      <c r="B65" s="423" t="n">
        <v>13719</v>
      </c>
      <c r="C65" s="423" t="n">
        <v>17078</v>
      </c>
      <c r="D65" s="423" t="n">
        <f aca="false">C65-B65</f>
        <v>3359</v>
      </c>
    </row>
    <row r="66" s="421" customFormat="true" ht="93" hidden="false" customHeight="false" outlineLevel="0" collapsed="false">
      <c r="A66" s="452" t="s">
        <v>367</v>
      </c>
      <c r="B66" s="448" t="n">
        <f aca="false">SUM(B64:B65)</f>
        <v>62678</v>
      </c>
      <c r="C66" s="448" t="n">
        <f aca="false">SUM(C64:C65)</f>
        <v>75069</v>
      </c>
      <c r="D66" s="448" t="n">
        <f aca="false">SUM(D64:D65)</f>
        <v>12391</v>
      </c>
    </row>
    <row r="67" s="421" customFormat="true" ht="77.25" hidden="false" customHeight="true" outlineLevel="0" collapsed="false">
      <c r="A67" s="428" t="s">
        <v>368</v>
      </c>
      <c r="B67" s="441" t="n">
        <f aca="false">B56+B62+B66</f>
        <v>1267054</v>
      </c>
      <c r="C67" s="441" t="n">
        <f aca="false">C56+C62+C66</f>
        <v>1841900</v>
      </c>
      <c r="D67" s="441" t="n">
        <f aca="false">D56+D62+D66</f>
        <v>574846</v>
      </c>
    </row>
    <row r="68" s="421" customFormat="true" ht="77.25" hidden="false" customHeight="true" outlineLevel="0" collapsed="false">
      <c r="A68" s="453" t="s">
        <v>369</v>
      </c>
      <c r="B68" s="434"/>
      <c r="C68" s="434"/>
      <c r="D68" s="434"/>
    </row>
    <row r="69" s="442" customFormat="true" ht="45" hidden="false" customHeight="true" outlineLevel="0" collapsed="false">
      <c r="A69" s="454" t="s">
        <v>370</v>
      </c>
      <c r="B69" s="432"/>
      <c r="C69" s="432"/>
      <c r="D69" s="432"/>
    </row>
    <row r="70" s="421" customFormat="true" ht="42" hidden="false" customHeight="true" outlineLevel="0" collapsed="false">
      <c r="A70" s="455" t="s">
        <v>371</v>
      </c>
      <c r="B70" s="423" t="n">
        <v>267627</v>
      </c>
      <c r="C70" s="423" t="n">
        <v>313998</v>
      </c>
      <c r="D70" s="423" t="n">
        <f aca="false">C70-B70</f>
        <v>46371</v>
      </c>
    </row>
    <row r="71" s="421" customFormat="true" ht="45" hidden="false" customHeight="true" outlineLevel="0" collapsed="false">
      <c r="A71" s="456" t="s">
        <v>372</v>
      </c>
      <c r="B71" s="423" t="n">
        <v>482930</v>
      </c>
      <c r="C71" s="423" t="n">
        <v>415024</v>
      </c>
      <c r="D71" s="423" t="n">
        <f aca="false">C71-B71</f>
        <v>-67906</v>
      </c>
    </row>
    <row r="72" s="421" customFormat="true" ht="38.25" hidden="false" customHeight="true" outlineLevel="0" collapsed="false">
      <c r="A72" s="457" t="s">
        <v>373</v>
      </c>
      <c r="B72" s="423" t="n">
        <v>329</v>
      </c>
      <c r="C72" s="423" t="n">
        <v>918</v>
      </c>
      <c r="D72" s="423" t="n">
        <f aca="false">C72-B72</f>
        <v>589</v>
      </c>
    </row>
    <row r="73" s="421" customFormat="true" ht="60" hidden="false" customHeight="true" outlineLevel="0" collapsed="false">
      <c r="A73" s="458" t="s">
        <v>374</v>
      </c>
      <c r="B73" s="441" t="n">
        <f aca="false">SUM(B70:B72)</f>
        <v>750886</v>
      </c>
      <c r="C73" s="441" t="n">
        <f aca="false">SUM(C70:C72)</f>
        <v>729940</v>
      </c>
      <c r="D73" s="441" t="n">
        <f aca="false">SUM(D70:D72)</f>
        <v>-20946</v>
      </c>
    </row>
    <row r="74" s="421" customFormat="true" ht="56.25" hidden="false" customHeight="true" outlineLevel="0" collapsed="false">
      <c r="A74" s="459" t="s">
        <v>375</v>
      </c>
      <c r="B74" s="451"/>
      <c r="C74" s="451"/>
      <c r="D74" s="451"/>
    </row>
    <row r="75" s="421" customFormat="true" ht="64.5" hidden="false" customHeight="true" outlineLevel="0" collapsed="false">
      <c r="A75" s="460" t="s">
        <v>376</v>
      </c>
      <c r="B75" s="423" t="n">
        <v>72306</v>
      </c>
      <c r="C75" s="423" t="n">
        <v>71937</v>
      </c>
      <c r="D75" s="423" t="n">
        <f aca="false">C75-B75</f>
        <v>-369</v>
      </c>
    </row>
    <row r="76" s="421" customFormat="true" ht="52.5" hidden="false" customHeight="true" outlineLevel="0" collapsed="false">
      <c r="A76" s="461" t="s">
        <v>377</v>
      </c>
      <c r="B76" s="423" t="n">
        <v>142714</v>
      </c>
      <c r="C76" s="423" t="n">
        <v>142713</v>
      </c>
      <c r="D76" s="425" t="n">
        <f aca="false">C76-B76</f>
        <v>-1</v>
      </c>
    </row>
    <row r="77" s="421" customFormat="true" ht="63.75" hidden="false" customHeight="true" outlineLevel="0" collapsed="false">
      <c r="A77" s="458" t="s">
        <v>378</v>
      </c>
      <c r="B77" s="441" t="n">
        <f aca="false">SUM(B75:B76)</f>
        <v>215020</v>
      </c>
      <c r="C77" s="441" t="n">
        <f aca="false">SUM(C75:C76)</f>
        <v>214650</v>
      </c>
      <c r="D77" s="441" t="n">
        <f aca="false">SUM(D75:D76)</f>
        <v>-370</v>
      </c>
    </row>
    <row r="78" s="421" customFormat="true" ht="72" hidden="false" customHeight="true" outlineLevel="0" collapsed="false">
      <c r="A78" s="462" t="s">
        <v>379</v>
      </c>
      <c r="B78" s="463" t="n">
        <f aca="false">B14+B45+B67+B73+B77</f>
        <v>5794595</v>
      </c>
      <c r="C78" s="463" t="n">
        <f aca="false">C14+C45+C67+C73+C77</f>
        <v>7470104</v>
      </c>
      <c r="D78" s="463" t="n">
        <f aca="false">D14+D45+D67+D73+D77</f>
        <v>1675509</v>
      </c>
    </row>
    <row r="79" s="418" customFormat="true" ht="77.25" hidden="false" customHeight="true" outlineLevel="0" collapsed="false">
      <c r="A79" s="464" t="s">
        <v>380</v>
      </c>
      <c r="B79" s="465"/>
      <c r="C79" s="465"/>
      <c r="D79" s="465"/>
    </row>
    <row r="80" s="421" customFormat="true" ht="77.25" hidden="false" customHeight="true" outlineLevel="0" collapsed="false">
      <c r="A80" s="466" t="s">
        <v>381</v>
      </c>
      <c r="B80" s="467" t="n">
        <v>71357</v>
      </c>
      <c r="C80" s="467"/>
      <c r="D80" s="467" t="n">
        <f aca="false">C80-B80</f>
        <v>-71357</v>
      </c>
    </row>
    <row r="81" s="421" customFormat="true" ht="47.25" hidden="false" customHeight="true" outlineLevel="0" collapsed="false">
      <c r="A81" s="468" t="s">
        <v>382</v>
      </c>
      <c r="B81" s="469" t="n">
        <f aca="false">SUM(B80)</f>
        <v>71357</v>
      </c>
      <c r="C81" s="469" t="n">
        <f aca="false">SUM(C80)</f>
        <v>0</v>
      </c>
      <c r="D81" s="469" t="n">
        <f aca="false">SUM(D80)</f>
        <v>-71357</v>
      </c>
    </row>
    <row r="82" s="421" customFormat="true" ht="60.75" hidden="false" customHeight="true" outlineLevel="0" collapsed="false">
      <c r="A82" s="466" t="s">
        <v>383</v>
      </c>
      <c r="B82" s="470" t="n">
        <v>230670</v>
      </c>
      <c r="C82" s="470" t="n">
        <v>230670</v>
      </c>
      <c r="D82" s="425" t="n">
        <f aca="false">C82-B82</f>
        <v>0</v>
      </c>
    </row>
    <row r="83" s="421" customFormat="true" ht="48.75" hidden="false" customHeight="true" outlineLevel="0" collapsed="false">
      <c r="A83" s="466" t="s">
        <v>384</v>
      </c>
      <c r="B83" s="471" t="n">
        <v>188000</v>
      </c>
      <c r="C83" s="471" t="n">
        <v>188000</v>
      </c>
      <c r="D83" s="425" t="n">
        <f aca="false">C83-B83</f>
        <v>0</v>
      </c>
    </row>
    <row r="84" s="442" customFormat="true" ht="52.5" hidden="false" customHeight="true" outlineLevel="0" collapsed="false">
      <c r="A84" s="472" t="s">
        <v>385</v>
      </c>
      <c r="B84" s="471" t="n">
        <v>318240</v>
      </c>
      <c r="C84" s="471" t="n">
        <v>318266</v>
      </c>
      <c r="D84" s="425" t="n">
        <f aca="false">C84-B84</f>
        <v>26</v>
      </c>
    </row>
    <row r="85" s="442" customFormat="true" ht="77.25" hidden="false" customHeight="true" outlineLevel="0" collapsed="false">
      <c r="A85" s="473" t="s">
        <v>386</v>
      </c>
      <c r="B85" s="471" t="n">
        <v>116318</v>
      </c>
      <c r="C85" s="471" t="n">
        <v>116318</v>
      </c>
      <c r="D85" s="425" t="n">
        <f aca="false">C85-B85</f>
        <v>0</v>
      </c>
    </row>
    <row r="86" s="442" customFormat="true" ht="52.5" hidden="false" customHeight="true" outlineLevel="0" collapsed="false">
      <c r="A86" s="474" t="s">
        <v>148</v>
      </c>
      <c r="B86" s="471"/>
      <c r="C86" s="471" t="n">
        <v>37389</v>
      </c>
      <c r="D86" s="425" t="n">
        <f aca="false">C86-B86</f>
        <v>37389</v>
      </c>
    </row>
    <row r="87" s="476" customFormat="true" ht="47.25" hidden="false" customHeight="true" outlineLevel="0" collapsed="false">
      <c r="A87" s="468" t="s">
        <v>387</v>
      </c>
      <c r="B87" s="475" t="n">
        <f aca="false">SUM(B82:B86)</f>
        <v>853228</v>
      </c>
      <c r="C87" s="475" t="n">
        <f aca="false">SUM(C82:C86)</f>
        <v>890643</v>
      </c>
      <c r="D87" s="475" t="n">
        <f aca="false">SUM(D82:D86)</f>
        <v>37415</v>
      </c>
    </row>
    <row r="88" s="442" customFormat="true" ht="64.5" hidden="false" customHeight="true" outlineLevel="0" collapsed="false">
      <c r="A88" s="477" t="s">
        <v>152</v>
      </c>
      <c r="B88" s="478" t="n">
        <v>632038</v>
      </c>
      <c r="C88" s="479"/>
      <c r="D88" s="425" t="n">
        <f aca="false">C88-B88</f>
        <v>-632038</v>
      </c>
    </row>
    <row r="89" s="442" customFormat="true" ht="60.75" hidden="false" customHeight="true" outlineLevel="0" collapsed="false">
      <c r="A89" s="468" t="s">
        <v>388</v>
      </c>
      <c r="B89" s="480" t="n">
        <f aca="false">SUM(B88)</f>
        <v>632038</v>
      </c>
      <c r="C89" s="480" t="n">
        <f aca="false">SUM(C88)</f>
        <v>0</v>
      </c>
      <c r="D89" s="480" t="n">
        <f aca="false">SUM(D88)</f>
        <v>-632038</v>
      </c>
    </row>
    <row r="90" s="430" customFormat="true" ht="49.5" hidden="false" customHeight="true" outlineLevel="0" collapsed="false">
      <c r="A90" s="481" t="s">
        <v>389</v>
      </c>
      <c r="B90" s="482" t="n">
        <f aca="false">B81+B87+B89</f>
        <v>1556623</v>
      </c>
      <c r="C90" s="482" t="n">
        <f aca="false">C81+C87+C89</f>
        <v>890643</v>
      </c>
      <c r="D90" s="482" t="n">
        <f aca="false">D81+D87+D89</f>
        <v>-665980</v>
      </c>
    </row>
    <row r="91" s="430" customFormat="true" ht="48.75" hidden="false" customHeight="true" outlineLevel="0" collapsed="false">
      <c r="A91" s="483" t="s">
        <v>390</v>
      </c>
      <c r="B91" s="484" t="n">
        <f aca="false">B78+B90</f>
        <v>7351218</v>
      </c>
      <c r="C91" s="484" t="n">
        <f aca="false">C78+C90</f>
        <v>8360747</v>
      </c>
      <c r="D91" s="484" t="n">
        <f aca="false">D78+D90</f>
        <v>1009529</v>
      </c>
    </row>
    <row r="92" s="430" customFormat="true" ht="30.75" hidden="false" customHeight="true" outlineLevel="0" collapsed="false">
      <c r="A92" s="485" t="s">
        <v>391</v>
      </c>
      <c r="B92" s="486"/>
      <c r="C92" s="487"/>
      <c r="D92" s="487"/>
    </row>
    <row r="93" s="442" customFormat="true" ht="28.5" hidden="false" customHeight="true" outlineLevel="0" collapsed="false">
      <c r="A93" s="488" t="s">
        <v>392</v>
      </c>
      <c r="B93" s="432"/>
      <c r="C93" s="432"/>
      <c r="D93" s="432"/>
    </row>
    <row r="94" s="442" customFormat="true" ht="29.25" hidden="false" customHeight="true" outlineLevel="0" collapsed="false">
      <c r="A94" s="489" t="s">
        <v>393</v>
      </c>
      <c r="B94" s="490" t="n">
        <v>53000</v>
      </c>
      <c r="C94" s="490" t="n">
        <v>53000</v>
      </c>
      <c r="D94" s="490" t="n">
        <f aca="false">C94-B94</f>
        <v>0</v>
      </c>
    </row>
    <row r="95" s="442" customFormat="true" ht="38.25" hidden="false" customHeight="true" outlineLevel="0" collapsed="false">
      <c r="A95" s="491" t="s">
        <v>394</v>
      </c>
      <c r="B95" s="492" t="n">
        <v>302075</v>
      </c>
      <c r="C95" s="471" t="n">
        <v>302075</v>
      </c>
      <c r="D95" s="425" t="n">
        <f aca="false">C95-B95</f>
        <v>0</v>
      </c>
    </row>
    <row r="96" s="430" customFormat="true" ht="39.75" hidden="false" customHeight="true" outlineLevel="0" collapsed="false">
      <c r="A96" s="493" t="s">
        <v>395</v>
      </c>
      <c r="B96" s="494" t="n">
        <f aca="false">B78+B90+B94+B95</f>
        <v>7706293</v>
      </c>
      <c r="C96" s="494" t="n">
        <f aca="false">C78+C90+C94+C95</f>
        <v>8715822</v>
      </c>
      <c r="D96" s="494" t="n">
        <f aca="false">D78+D90+D94+D95</f>
        <v>1009529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315277777777778" bottom="0" header="0.31527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26 &amp;14 5.melléklet a ....../2024. (........) önkormányzati rendelethez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:U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495" width="144.15"/>
    <col collapsed="false" customWidth="true" hidden="false" outlineLevel="0" max="2" min="2" style="496" width="40.99"/>
    <col collapsed="false" customWidth="true" hidden="false" outlineLevel="0" max="3" min="3" style="496" width="42.82"/>
    <col collapsed="false" customWidth="true" hidden="false" outlineLevel="0" max="5" min="4" style="496" width="37.49"/>
    <col collapsed="false" customWidth="true" hidden="false" outlineLevel="0" max="7" min="6" style="361" width="45.15"/>
    <col collapsed="false" customWidth="true" hidden="false" outlineLevel="0" max="8" min="8" style="495" width="144.15"/>
    <col collapsed="false" customWidth="true" hidden="false" outlineLevel="0" max="9" min="9" style="361" width="48.99"/>
    <col collapsed="false" customWidth="true" hidden="false" outlineLevel="0" max="10" min="10" style="361" width="48.83"/>
    <col collapsed="false" customWidth="true" hidden="false" outlineLevel="0" max="11" min="11" style="361" width="48.99"/>
    <col collapsed="false" customWidth="true" hidden="false" outlineLevel="0" max="13" min="12" style="361" width="48.83"/>
    <col collapsed="false" customWidth="false" hidden="false" outlineLevel="0" max="257" min="14" style="395" width="9.33"/>
  </cols>
  <sheetData>
    <row r="2" customFormat="false" ht="54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  <c r="H2" s="365" t="s">
        <v>0</v>
      </c>
      <c r="I2" s="365"/>
      <c r="J2" s="365"/>
      <c r="K2" s="365"/>
      <c r="L2" s="365"/>
      <c r="M2" s="365"/>
    </row>
    <row r="3" customFormat="false" ht="54" hidden="false" customHeight="true" outlineLevel="0" collapsed="false">
      <c r="A3" s="365" t="s">
        <v>396</v>
      </c>
      <c r="B3" s="365"/>
      <c r="C3" s="365"/>
      <c r="D3" s="365"/>
      <c r="E3" s="365"/>
      <c r="F3" s="365"/>
      <c r="G3" s="365"/>
      <c r="H3" s="365" t="s">
        <v>396</v>
      </c>
      <c r="I3" s="365"/>
      <c r="J3" s="365"/>
      <c r="K3" s="365"/>
      <c r="L3" s="365"/>
      <c r="M3" s="365"/>
    </row>
    <row r="4" customFormat="false" ht="42.75" hidden="false" customHeight="true" outlineLevel="0" collapsed="false">
      <c r="A4" s="497"/>
      <c r="B4" s="498"/>
      <c r="C4" s="498"/>
      <c r="D4" s="498"/>
      <c r="E4" s="498"/>
      <c r="F4" s="366"/>
      <c r="G4" s="366"/>
      <c r="H4" s="497"/>
      <c r="I4" s="366"/>
      <c r="J4" s="366"/>
      <c r="K4" s="366"/>
      <c r="L4" s="366"/>
      <c r="M4" s="366"/>
    </row>
    <row r="5" s="371" customFormat="true" ht="41.25" hidden="false" customHeight="true" outlineLevel="0" collapsed="false">
      <c r="A5" s="370"/>
      <c r="B5" s="370"/>
      <c r="C5" s="369"/>
      <c r="D5" s="369"/>
      <c r="E5" s="369"/>
      <c r="F5" s="368"/>
      <c r="G5" s="368"/>
      <c r="H5" s="370"/>
      <c r="I5" s="499"/>
      <c r="J5" s="499"/>
      <c r="K5" s="499"/>
      <c r="L5" s="500"/>
      <c r="M5" s="368"/>
    </row>
    <row r="6" s="505" customFormat="true" ht="141" hidden="false" customHeight="true" outlineLevel="0" collapsed="false">
      <c r="A6" s="501" t="s">
        <v>256</v>
      </c>
      <c r="B6" s="502" t="s">
        <v>22</v>
      </c>
      <c r="C6" s="373" t="s">
        <v>26</v>
      </c>
      <c r="D6" s="374" t="s">
        <v>30</v>
      </c>
      <c r="E6" s="374" t="s">
        <v>34</v>
      </c>
      <c r="F6" s="373" t="s">
        <v>397</v>
      </c>
      <c r="G6" s="374" t="s">
        <v>38</v>
      </c>
      <c r="H6" s="501" t="s">
        <v>256</v>
      </c>
      <c r="I6" s="503" t="s">
        <v>42</v>
      </c>
      <c r="J6" s="503" t="s">
        <v>46</v>
      </c>
      <c r="K6" s="373" t="s">
        <v>50</v>
      </c>
      <c r="L6" s="504" t="s">
        <v>398</v>
      </c>
      <c r="M6" s="503" t="s">
        <v>54</v>
      </c>
    </row>
    <row r="7" s="510" customFormat="true" ht="89.25" hidden="false" customHeight="true" outlineLevel="0" collapsed="false">
      <c r="A7" s="506" t="s">
        <v>260</v>
      </c>
      <c r="B7" s="507"/>
      <c r="C7" s="377"/>
      <c r="D7" s="377"/>
      <c r="E7" s="377"/>
      <c r="F7" s="377"/>
      <c r="G7" s="508"/>
      <c r="H7" s="506" t="s">
        <v>260</v>
      </c>
      <c r="I7" s="377"/>
      <c r="J7" s="377"/>
      <c r="K7" s="377"/>
      <c r="L7" s="509"/>
      <c r="M7" s="377"/>
    </row>
    <row r="8" customFormat="false" ht="26.45" hidden="false" customHeight="true" outlineLevel="0" collapsed="false">
      <c r="A8" s="369" t="s">
        <v>261</v>
      </c>
      <c r="B8" s="511"/>
      <c r="C8" s="511"/>
      <c r="D8" s="511"/>
      <c r="E8" s="511"/>
      <c r="F8" s="512"/>
      <c r="G8" s="512"/>
      <c r="H8" s="369" t="s">
        <v>261</v>
      </c>
      <c r="I8" s="512"/>
      <c r="J8" s="512"/>
      <c r="K8" s="513"/>
      <c r="L8" s="514"/>
      <c r="M8" s="514"/>
    </row>
    <row r="9" customFormat="false" ht="26.45" hidden="false" customHeight="true" outlineLevel="0" collapsed="false">
      <c r="A9" s="380" t="s">
        <v>262</v>
      </c>
      <c r="B9" s="381" t="n">
        <v>208896</v>
      </c>
      <c r="C9" s="381" t="n">
        <v>31081</v>
      </c>
      <c r="D9" s="381" t="n">
        <v>4810</v>
      </c>
      <c r="E9" s="387"/>
      <c r="F9" s="515"/>
      <c r="G9" s="516" t="n">
        <f aca="false">SUM(B9:F9)</f>
        <v>244787</v>
      </c>
      <c r="H9" s="380" t="s">
        <v>262</v>
      </c>
      <c r="I9" s="515"/>
      <c r="J9" s="515"/>
      <c r="K9" s="515"/>
      <c r="L9" s="516" t="n">
        <f aca="false">SUM(I9:K9)</f>
        <v>0</v>
      </c>
      <c r="M9" s="516" t="n">
        <f aca="false">G9+L9</f>
        <v>244787</v>
      </c>
    </row>
    <row r="10" customFormat="false" ht="26.45" hidden="false" customHeight="true" outlineLevel="0" collapsed="false">
      <c r="A10" s="384" t="s">
        <v>263</v>
      </c>
      <c r="B10" s="385" t="n">
        <v>138357</v>
      </c>
      <c r="C10" s="385" t="n">
        <v>17978</v>
      </c>
      <c r="D10" s="385" t="n">
        <v>2583</v>
      </c>
      <c r="E10" s="385"/>
      <c r="F10" s="517"/>
      <c r="G10" s="518" t="n">
        <f aca="false">SUM(B10:F10)</f>
        <v>158918</v>
      </c>
      <c r="H10" s="384" t="s">
        <v>263</v>
      </c>
      <c r="I10" s="517"/>
      <c r="J10" s="517"/>
      <c r="K10" s="517"/>
      <c r="L10" s="518" t="n">
        <f aca="false">SUM(I10:K10)</f>
        <v>0</v>
      </c>
      <c r="M10" s="518" t="n">
        <f aca="false">G10+L10</f>
        <v>158918</v>
      </c>
    </row>
    <row r="11" customFormat="false" ht="26.45" hidden="false" customHeight="true" outlineLevel="0" collapsed="false">
      <c r="A11" s="384" t="s">
        <v>264</v>
      </c>
      <c r="B11" s="385" t="n">
        <v>153949</v>
      </c>
      <c r="C11" s="385" t="n">
        <v>20266</v>
      </c>
      <c r="D11" s="385" t="n">
        <v>3136</v>
      </c>
      <c r="E11" s="385"/>
      <c r="F11" s="517"/>
      <c r="G11" s="518" t="n">
        <f aca="false">SUM(B11:F11)</f>
        <v>177351</v>
      </c>
      <c r="H11" s="384" t="s">
        <v>264</v>
      </c>
      <c r="I11" s="517"/>
      <c r="J11" s="517"/>
      <c r="K11" s="517"/>
      <c r="L11" s="518" t="n">
        <f aca="false">SUM(I11:K11)</f>
        <v>0</v>
      </c>
      <c r="M11" s="518" t="n">
        <f aca="false">G11+L11</f>
        <v>177351</v>
      </c>
    </row>
    <row r="12" customFormat="false" ht="27.75" hidden="false" customHeight="true" outlineLevel="0" collapsed="false">
      <c r="A12" s="384" t="s">
        <v>265</v>
      </c>
      <c r="B12" s="385" t="n">
        <v>169606</v>
      </c>
      <c r="C12" s="385" t="n">
        <v>25558</v>
      </c>
      <c r="D12" s="385" t="n">
        <v>3429</v>
      </c>
      <c r="E12" s="385"/>
      <c r="F12" s="517"/>
      <c r="G12" s="518" t="n">
        <f aca="false">SUM(B12:F12)</f>
        <v>198593</v>
      </c>
      <c r="H12" s="384" t="s">
        <v>265</v>
      </c>
      <c r="I12" s="517"/>
      <c r="J12" s="517"/>
      <c r="K12" s="517"/>
      <c r="L12" s="518" t="n">
        <f aca="false">SUM(I12:K12)</f>
        <v>0</v>
      </c>
      <c r="M12" s="518" t="n">
        <f aca="false">G12+L12</f>
        <v>198593</v>
      </c>
    </row>
    <row r="13" customFormat="false" ht="26.45" hidden="false" customHeight="true" outlineLevel="0" collapsed="false">
      <c r="A13" s="384" t="s">
        <v>266</v>
      </c>
      <c r="B13" s="385" t="n">
        <v>164253</v>
      </c>
      <c r="C13" s="385" t="n">
        <v>24454</v>
      </c>
      <c r="D13" s="385" t="n">
        <v>3036</v>
      </c>
      <c r="E13" s="385"/>
      <c r="F13" s="517"/>
      <c r="G13" s="518" t="n">
        <f aca="false">SUM(B13:F13)</f>
        <v>191743</v>
      </c>
      <c r="H13" s="384" t="s">
        <v>266</v>
      </c>
      <c r="I13" s="517"/>
      <c r="J13" s="517"/>
      <c r="K13" s="517"/>
      <c r="L13" s="518" t="n">
        <f aca="false">SUM(I13:K13)</f>
        <v>0</v>
      </c>
      <c r="M13" s="518" t="n">
        <f aca="false">G13+L13</f>
        <v>191743</v>
      </c>
    </row>
    <row r="14" customFormat="false" ht="26.45" hidden="false" customHeight="true" outlineLevel="0" collapsed="false">
      <c r="A14" s="384" t="s">
        <v>267</v>
      </c>
      <c r="B14" s="385" t="n">
        <v>147777</v>
      </c>
      <c r="C14" s="385" t="n">
        <v>19496</v>
      </c>
      <c r="D14" s="385" t="n">
        <v>2711</v>
      </c>
      <c r="E14" s="385"/>
      <c r="F14" s="517"/>
      <c r="G14" s="518" t="n">
        <f aca="false">SUM(B14:F14)</f>
        <v>169984</v>
      </c>
      <c r="H14" s="384" t="s">
        <v>267</v>
      </c>
      <c r="I14" s="517"/>
      <c r="J14" s="517"/>
      <c r="K14" s="517"/>
      <c r="L14" s="518" t="n">
        <f aca="false">SUM(I14:K14)</f>
        <v>0</v>
      </c>
      <c r="M14" s="518" t="n">
        <f aca="false">G14+L14</f>
        <v>169984</v>
      </c>
    </row>
    <row r="15" customFormat="false" ht="26.45" hidden="false" customHeight="true" outlineLevel="0" collapsed="false">
      <c r="A15" s="384" t="s">
        <v>268</v>
      </c>
      <c r="B15" s="385" t="n">
        <v>116079</v>
      </c>
      <c r="C15" s="385" t="n">
        <v>15148</v>
      </c>
      <c r="D15" s="385" t="n">
        <v>2815</v>
      </c>
      <c r="E15" s="385"/>
      <c r="F15" s="517"/>
      <c r="G15" s="518" t="n">
        <f aca="false">SUM(B15:F15)</f>
        <v>134042</v>
      </c>
      <c r="H15" s="384" t="s">
        <v>268</v>
      </c>
      <c r="I15" s="517"/>
      <c r="J15" s="517"/>
      <c r="K15" s="517"/>
      <c r="L15" s="518" t="n">
        <f aca="false">SUM(I15:K15)</f>
        <v>0</v>
      </c>
      <c r="M15" s="518" t="n">
        <f aca="false">G15+L15</f>
        <v>134042</v>
      </c>
    </row>
    <row r="16" customFormat="false" ht="26.45" hidden="false" customHeight="true" outlineLevel="0" collapsed="false">
      <c r="A16" s="384" t="s">
        <v>269</v>
      </c>
      <c r="B16" s="385" t="n">
        <v>123896</v>
      </c>
      <c r="C16" s="385" t="n">
        <v>16223</v>
      </c>
      <c r="D16" s="385" t="n">
        <v>2698</v>
      </c>
      <c r="E16" s="385"/>
      <c r="F16" s="517"/>
      <c r="G16" s="518" t="n">
        <f aca="false">SUM(B16:F16)</f>
        <v>142817</v>
      </c>
      <c r="H16" s="384" t="s">
        <v>269</v>
      </c>
      <c r="I16" s="517"/>
      <c r="J16" s="517"/>
      <c r="K16" s="517"/>
      <c r="L16" s="518" t="n">
        <f aca="false">SUM(I16:K16)</f>
        <v>0</v>
      </c>
      <c r="M16" s="518" t="n">
        <f aca="false">G16+L16</f>
        <v>142817</v>
      </c>
    </row>
    <row r="17" customFormat="false" ht="26.45" hidden="false" customHeight="true" outlineLevel="0" collapsed="false">
      <c r="A17" s="384" t="s">
        <v>270</v>
      </c>
      <c r="B17" s="385" t="n">
        <v>161023</v>
      </c>
      <c r="C17" s="385" t="n">
        <v>24156</v>
      </c>
      <c r="D17" s="385" t="n">
        <v>3074</v>
      </c>
      <c r="E17" s="385"/>
      <c r="F17" s="517"/>
      <c r="G17" s="518" t="n">
        <f aca="false">SUM(B17:F17)</f>
        <v>188253</v>
      </c>
      <c r="H17" s="384" t="s">
        <v>270</v>
      </c>
      <c r="I17" s="517"/>
      <c r="J17" s="517"/>
      <c r="K17" s="517"/>
      <c r="L17" s="518" t="n">
        <f aca="false">SUM(I17:K17)</f>
        <v>0</v>
      </c>
      <c r="M17" s="518" t="n">
        <f aca="false">G17+L17</f>
        <v>188253</v>
      </c>
    </row>
    <row r="18" customFormat="false" ht="26.45" hidden="false" customHeight="true" outlineLevel="0" collapsed="false">
      <c r="A18" s="384" t="s">
        <v>271</v>
      </c>
      <c r="B18" s="385" t="n">
        <v>198472</v>
      </c>
      <c r="C18" s="385" t="n">
        <v>29306</v>
      </c>
      <c r="D18" s="385" t="n">
        <v>3902</v>
      </c>
      <c r="E18" s="385"/>
      <c r="F18" s="517"/>
      <c r="G18" s="518" t="n">
        <f aca="false">SUM(B18:F18)</f>
        <v>231680</v>
      </c>
      <c r="H18" s="384" t="s">
        <v>271</v>
      </c>
      <c r="I18" s="517"/>
      <c r="J18" s="517"/>
      <c r="K18" s="517"/>
      <c r="L18" s="518" t="n">
        <f aca="false">SUM(I18:K18)</f>
        <v>0</v>
      </c>
      <c r="M18" s="518" t="n">
        <f aca="false">G18+L18</f>
        <v>231680</v>
      </c>
    </row>
    <row r="19" customFormat="false" ht="25.5" hidden="false" customHeight="true" outlineLevel="0" collapsed="false">
      <c r="A19" s="384" t="s">
        <v>272</v>
      </c>
      <c r="B19" s="385" t="n">
        <v>99981</v>
      </c>
      <c r="C19" s="385" t="n">
        <v>13016</v>
      </c>
      <c r="D19" s="385" t="n">
        <v>2308</v>
      </c>
      <c r="E19" s="385"/>
      <c r="F19" s="517"/>
      <c r="G19" s="518" t="n">
        <f aca="false">SUM(B19:F19)</f>
        <v>115305</v>
      </c>
      <c r="H19" s="384" t="s">
        <v>272</v>
      </c>
      <c r="I19" s="517"/>
      <c r="J19" s="517"/>
      <c r="K19" s="517"/>
      <c r="L19" s="518" t="n">
        <f aca="false">SUM(I19:K19)</f>
        <v>0</v>
      </c>
      <c r="M19" s="518" t="n">
        <f aca="false">G19+L19</f>
        <v>115305</v>
      </c>
    </row>
    <row r="20" customFormat="false" ht="25.5" hidden="false" customHeight="true" outlineLevel="0" collapsed="false">
      <c r="A20" s="384" t="s">
        <v>273</v>
      </c>
      <c r="B20" s="385" t="n">
        <v>98833</v>
      </c>
      <c r="C20" s="385" t="n">
        <v>12927</v>
      </c>
      <c r="D20" s="385" t="n">
        <v>2171</v>
      </c>
      <c r="E20" s="385"/>
      <c r="F20" s="517"/>
      <c r="G20" s="518" t="n">
        <f aca="false">SUM(B20:F20)</f>
        <v>113931</v>
      </c>
      <c r="H20" s="384" t="s">
        <v>273</v>
      </c>
      <c r="I20" s="517"/>
      <c r="J20" s="517"/>
      <c r="K20" s="517"/>
      <c r="L20" s="518" t="n">
        <f aca="false">SUM(I20:K20)</f>
        <v>0</v>
      </c>
      <c r="M20" s="518" t="n">
        <f aca="false">G20+L20</f>
        <v>113931</v>
      </c>
    </row>
    <row r="21" customFormat="false" ht="26.45" hidden="false" customHeight="true" outlineLevel="0" collapsed="false">
      <c r="A21" s="384" t="s">
        <v>274</v>
      </c>
      <c r="B21" s="385" t="n">
        <v>120464</v>
      </c>
      <c r="C21" s="385" t="n">
        <v>15604</v>
      </c>
      <c r="D21" s="385" t="n">
        <v>2633</v>
      </c>
      <c r="E21" s="385"/>
      <c r="F21" s="517"/>
      <c r="G21" s="518" t="n">
        <f aca="false">SUM(B21:F21)</f>
        <v>138701</v>
      </c>
      <c r="H21" s="384" t="s">
        <v>274</v>
      </c>
      <c r="I21" s="517"/>
      <c r="J21" s="517"/>
      <c r="K21" s="517"/>
      <c r="L21" s="518" t="n">
        <f aca="false">SUM(I21:K21)</f>
        <v>0</v>
      </c>
      <c r="M21" s="518" t="n">
        <f aca="false">G21+L21</f>
        <v>138701</v>
      </c>
    </row>
    <row r="22" customFormat="false" ht="26.45" hidden="false" customHeight="true" outlineLevel="0" collapsed="false">
      <c r="A22" s="384" t="s">
        <v>275</v>
      </c>
      <c r="B22" s="385" t="n">
        <v>133011</v>
      </c>
      <c r="C22" s="385" t="n">
        <v>17557</v>
      </c>
      <c r="D22" s="385" t="n">
        <v>2711</v>
      </c>
      <c r="E22" s="385"/>
      <c r="F22" s="517"/>
      <c r="G22" s="518" t="n">
        <f aca="false">SUM(B22:F22)</f>
        <v>153279</v>
      </c>
      <c r="H22" s="384" t="s">
        <v>275</v>
      </c>
      <c r="I22" s="517"/>
      <c r="J22" s="517"/>
      <c r="K22" s="517"/>
      <c r="L22" s="518" t="n">
        <f aca="false">SUM(I22:K22)</f>
        <v>0</v>
      </c>
      <c r="M22" s="518" t="n">
        <f aca="false">G22+L22</f>
        <v>153279</v>
      </c>
    </row>
    <row r="23" customFormat="false" ht="26.45" hidden="false" customHeight="true" outlineLevel="0" collapsed="false">
      <c r="A23" s="384" t="s">
        <v>276</v>
      </c>
      <c r="B23" s="385" t="n">
        <v>192608</v>
      </c>
      <c r="C23" s="385" t="n">
        <v>28553</v>
      </c>
      <c r="D23" s="385" t="n">
        <v>3301</v>
      </c>
      <c r="E23" s="385"/>
      <c r="F23" s="517"/>
      <c r="G23" s="518" t="n">
        <f aca="false">SUM(B23:F23)</f>
        <v>224462</v>
      </c>
      <c r="H23" s="384" t="s">
        <v>276</v>
      </c>
      <c r="I23" s="517"/>
      <c r="J23" s="517"/>
      <c r="K23" s="517"/>
      <c r="L23" s="518" t="n">
        <f aca="false">SUM(I23:K23)</f>
        <v>0</v>
      </c>
      <c r="M23" s="518" t="n">
        <f aca="false">G23+L23</f>
        <v>224462</v>
      </c>
    </row>
    <row r="24" customFormat="false" ht="26.45" hidden="false" customHeight="true" outlineLevel="0" collapsed="false">
      <c r="A24" s="384" t="s">
        <v>277</v>
      </c>
      <c r="B24" s="385" t="n">
        <v>154697</v>
      </c>
      <c r="C24" s="385" t="n">
        <v>20330</v>
      </c>
      <c r="D24" s="385" t="n">
        <v>2566</v>
      </c>
      <c r="E24" s="385"/>
      <c r="F24" s="517"/>
      <c r="G24" s="518" t="n">
        <f aca="false">SUM(B24:F24)</f>
        <v>177593</v>
      </c>
      <c r="H24" s="384" t="s">
        <v>277</v>
      </c>
      <c r="I24" s="517"/>
      <c r="J24" s="517"/>
      <c r="K24" s="519"/>
      <c r="L24" s="520" t="n">
        <f aca="false">SUM(I24:K24)</f>
        <v>0</v>
      </c>
      <c r="M24" s="520" t="n">
        <f aca="false">G24+L24</f>
        <v>177593</v>
      </c>
    </row>
    <row r="25" customFormat="false" ht="26.45" hidden="false" customHeight="true" outlineLevel="0" collapsed="false">
      <c r="A25" s="380" t="s">
        <v>278</v>
      </c>
      <c r="B25" s="381" t="n">
        <v>109709</v>
      </c>
      <c r="C25" s="381" t="n">
        <v>14347</v>
      </c>
      <c r="D25" s="381" t="n">
        <v>2988</v>
      </c>
      <c r="E25" s="381"/>
      <c r="F25" s="519"/>
      <c r="G25" s="520" t="n">
        <f aca="false">SUM(B25:F25)</f>
        <v>127044</v>
      </c>
      <c r="H25" s="380" t="s">
        <v>278</v>
      </c>
      <c r="I25" s="519"/>
      <c r="J25" s="519"/>
      <c r="K25" s="519"/>
      <c r="L25" s="520" t="n">
        <f aca="false">SUM(I25:K25)</f>
        <v>0</v>
      </c>
      <c r="M25" s="520" t="n">
        <f aca="false">G25+L25</f>
        <v>127044</v>
      </c>
    </row>
    <row r="26" customFormat="false" ht="26.45" hidden="false" customHeight="true" outlineLevel="0" collapsed="false">
      <c r="A26" s="386" t="s">
        <v>279</v>
      </c>
      <c r="B26" s="387" t="n">
        <v>80870</v>
      </c>
      <c r="C26" s="387" t="n">
        <v>10513</v>
      </c>
      <c r="D26" s="387" t="n">
        <v>2838</v>
      </c>
      <c r="E26" s="387"/>
      <c r="F26" s="521"/>
      <c r="G26" s="516" t="n">
        <f aca="false">SUM(B26:F26)</f>
        <v>94221</v>
      </c>
      <c r="H26" s="386" t="s">
        <v>279</v>
      </c>
      <c r="I26" s="521"/>
      <c r="J26" s="387"/>
      <c r="K26" s="387"/>
      <c r="L26" s="396" t="n">
        <f aca="false">SUM(I26:K26)</f>
        <v>0</v>
      </c>
      <c r="M26" s="396" t="n">
        <f aca="false">G26+L26</f>
        <v>94221</v>
      </c>
    </row>
    <row r="27" customFormat="false" ht="26.45" hidden="false" customHeight="true" outlineLevel="0" collapsed="false">
      <c r="A27" s="388" t="s">
        <v>280</v>
      </c>
      <c r="B27" s="389" t="n">
        <f aca="false">SUM(B9:B26)</f>
        <v>2572481</v>
      </c>
      <c r="C27" s="389" t="n">
        <f aca="false">SUM(C9:C26)</f>
        <v>356513</v>
      </c>
      <c r="D27" s="389" t="n">
        <f aca="false">SUM(D9:D26)</f>
        <v>53710</v>
      </c>
      <c r="E27" s="389" t="n">
        <f aca="false">SUM(E9:E26)</f>
        <v>0</v>
      </c>
      <c r="F27" s="389" t="n">
        <f aca="false">SUM(F9:F26)</f>
        <v>0</v>
      </c>
      <c r="G27" s="389" t="n">
        <f aca="false">SUM(G9:G26)</f>
        <v>2982704</v>
      </c>
      <c r="H27" s="388" t="s">
        <v>280</v>
      </c>
      <c r="I27" s="389" t="n">
        <f aca="false">SUM(I9:I26)</f>
        <v>0</v>
      </c>
      <c r="J27" s="389" t="n">
        <f aca="false">SUM(J9:J26)</f>
        <v>0</v>
      </c>
      <c r="K27" s="389" t="n">
        <f aca="false">SUM(K9:K26)</f>
        <v>0</v>
      </c>
      <c r="L27" s="389" t="n">
        <f aca="false">SUM(L9:L26)</f>
        <v>0</v>
      </c>
      <c r="M27" s="389" t="n">
        <f aca="false">SUM(M9:M26)</f>
        <v>2982704</v>
      </c>
    </row>
    <row r="28" customFormat="false" ht="26.45" hidden="false" customHeight="true" outlineLevel="0" collapsed="false">
      <c r="A28" s="391" t="s">
        <v>281</v>
      </c>
      <c r="B28" s="392" t="n">
        <v>316605</v>
      </c>
      <c r="C28" s="392" t="n">
        <v>46522</v>
      </c>
      <c r="D28" s="392" t="n">
        <v>1921278</v>
      </c>
      <c r="E28" s="392"/>
      <c r="F28" s="522"/>
      <c r="G28" s="523" t="n">
        <f aca="false">SUM(B28:F28)</f>
        <v>2284405</v>
      </c>
      <c r="H28" s="391" t="s">
        <v>281</v>
      </c>
      <c r="I28" s="522"/>
      <c r="J28" s="522"/>
      <c r="K28" s="522"/>
      <c r="L28" s="523" t="n">
        <f aca="false">SUM(I28:K28)</f>
        <v>0</v>
      </c>
      <c r="M28" s="523" t="n">
        <f aca="false">G28+L28</f>
        <v>2284405</v>
      </c>
    </row>
    <row r="29" customFormat="false" ht="26.45" hidden="false" customHeight="true" outlineLevel="0" collapsed="false">
      <c r="A29" s="524" t="s">
        <v>282</v>
      </c>
      <c r="B29" s="389" t="n">
        <f aca="false">SUM(B27:B28)</f>
        <v>2889086</v>
      </c>
      <c r="C29" s="394" t="n">
        <f aca="false">SUM(C27:C28)</f>
        <v>403035</v>
      </c>
      <c r="D29" s="394" t="n">
        <f aca="false">SUM(D27:D28)</f>
        <v>1974988</v>
      </c>
      <c r="E29" s="394" t="n">
        <f aca="false">SUM(E27:E28)</f>
        <v>0</v>
      </c>
      <c r="F29" s="394" t="n">
        <f aca="false">SUM(F27:F28)</f>
        <v>0</v>
      </c>
      <c r="G29" s="394" t="n">
        <f aca="false">SUM(G27:G28)</f>
        <v>5267109</v>
      </c>
      <c r="H29" s="393" t="s">
        <v>282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0</v>
      </c>
      <c r="M29" s="394" t="n">
        <f aca="false">SUM(M27:M28)</f>
        <v>5267109</v>
      </c>
    </row>
    <row r="30" customFormat="false" ht="26.45" hidden="false" customHeight="true" outlineLevel="0" collapsed="false">
      <c r="A30" s="370" t="s">
        <v>283</v>
      </c>
      <c r="B30" s="511"/>
      <c r="C30" s="525"/>
      <c r="D30" s="396"/>
      <c r="E30" s="396"/>
      <c r="F30" s="526"/>
      <c r="G30" s="526"/>
      <c r="H30" s="378" t="s">
        <v>283</v>
      </c>
      <c r="I30" s="526"/>
      <c r="J30" s="526"/>
      <c r="K30" s="526"/>
      <c r="L30" s="526"/>
      <c r="M30" s="526"/>
    </row>
    <row r="31" customFormat="false" ht="26.45" hidden="false" customHeight="true" outlineLevel="0" collapsed="false">
      <c r="A31" s="527" t="s">
        <v>284</v>
      </c>
      <c r="B31" s="528"/>
      <c r="C31" s="529"/>
      <c r="D31" s="530"/>
      <c r="E31" s="530"/>
      <c r="F31" s="530"/>
      <c r="G31" s="530"/>
      <c r="H31" s="378" t="s">
        <v>284</v>
      </c>
      <c r="I31" s="530"/>
      <c r="J31" s="530"/>
      <c r="K31" s="530"/>
      <c r="L31" s="530"/>
      <c r="M31" s="530"/>
    </row>
    <row r="32" customFormat="false" ht="26.45" hidden="false" customHeight="true" outlineLevel="0" collapsed="false">
      <c r="A32" s="531" t="s">
        <v>244</v>
      </c>
      <c r="B32" s="381" t="n">
        <v>121993</v>
      </c>
      <c r="C32" s="532" t="n">
        <v>15512</v>
      </c>
      <c r="D32" s="381" t="n">
        <v>24696</v>
      </c>
      <c r="E32" s="381"/>
      <c r="F32" s="381"/>
      <c r="G32" s="382" t="n">
        <f aca="false">SUM(B32:F32)</f>
        <v>162201</v>
      </c>
      <c r="H32" s="397" t="s">
        <v>244</v>
      </c>
      <c r="I32" s="381"/>
      <c r="J32" s="381"/>
      <c r="K32" s="381"/>
      <c r="L32" s="382" t="n">
        <f aca="false">SUM(I32:K32)</f>
        <v>0</v>
      </c>
      <c r="M32" s="382" t="n">
        <f aca="false">G32+L32</f>
        <v>162201</v>
      </c>
    </row>
    <row r="33" customFormat="false" ht="26.45" hidden="false" customHeight="true" outlineLevel="0" collapsed="false">
      <c r="A33" s="533" t="s">
        <v>285</v>
      </c>
      <c r="B33" s="385" t="n">
        <v>430541</v>
      </c>
      <c r="C33" s="534" t="n">
        <v>55305</v>
      </c>
      <c r="D33" s="385" t="n">
        <v>71469</v>
      </c>
      <c r="E33" s="385"/>
      <c r="F33" s="517"/>
      <c r="G33" s="518" t="n">
        <f aca="false">SUM(B33:F33)</f>
        <v>557315</v>
      </c>
      <c r="H33" s="384" t="s">
        <v>285</v>
      </c>
      <c r="I33" s="517"/>
      <c r="J33" s="381"/>
      <c r="K33" s="381"/>
      <c r="L33" s="382" t="n">
        <f aca="false">SUM(I33:K33)</f>
        <v>0</v>
      </c>
      <c r="M33" s="382" t="n">
        <f aca="false">G33+L33</f>
        <v>557315</v>
      </c>
    </row>
    <row r="34" customFormat="false" ht="26.45" hidden="false" customHeight="true" outlineLevel="0" collapsed="false">
      <c r="A34" s="533" t="s">
        <v>286</v>
      </c>
      <c r="B34" s="385" t="n">
        <v>224567</v>
      </c>
      <c r="C34" s="534" t="n">
        <v>28930</v>
      </c>
      <c r="D34" s="385" t="n">
        <v>62387</v>
      </c>
      <c r="E34" s="385"/>
      <c r="F34" s="517"/>
      <c r="G34" s="518" t="n">
        <f aca="false">SUM(B34:F34)</f>
        <v>315884</v>
      </c>
      <c r="H34" s="384" t="s">
        <v>286</v>
      </c>
      <c r="I34" s="517"/>
      <c r="J34" s="381"/>
      <c r="K34" s="381"/>
      <c r="L34" s="382" t="n">
        <f aca="false">SUM(I34:K34)</f>
        <v>0</v>
      </c>
      <c r="M34" s="382" t="n">
        <f aca="false">G34+L34</f>
        <v>315884</v>
      </c>
    </row>
    <row r="35" customFormat="false" ht="26.45" hidden="false" customHeight="true" outlineLevel="0" collapsed="false">
      <c r="A35" s="535" t="s">
        <v>287</v>
      </c>
      <c r="B35" s="399" t="n">
        <v>481069</v>
      </c>
      <c r="C35" s="536" t="n">
        <v>61858</v>
      </c>
      <c r="D35" s="399" t="n">
        <v>228376</v>
      </c>
      <c r="E35" s="399"/>
      <c r="F35" s="537"/>
      <c r="G35" s="538" t="n">
        <f aca="false">SUM(B35:F35)</f>
        <v>771303</v>
      </c>
      <c r="H35" s="398" t="s">
        <v>287</v>
      </c>
      <c r="I35" s="537"/>
      <c r="J35" s="399"/>
      <c r="K35" s="399"/>
      <c r="L35" s="400" t="n">
        <f aca="false">SUM(I35:K35)</f>
        <v>0</v>
      </c>
      <c r="M35" s="400" t="n">
        <f aca="false">G35+L35</f>
        <v>771303</v>
      </c>
    </row>
    <row r="36" customFormat="false" ht="26.45" hidden="false" customHeight="true" outlineLevel="0" collapsed="false">
      <c r="A36" s="393" t="s">
        <v>288</v>
      </c>
      <c r="B36" s="394" t="n">
        <f aca="false">SUM(B32:B35)</f>
        <v>1258170</v>
      </c>
      <c r="C36" s="394" t="n">
        <f aca="false">SUM(C32:C35)</f>
        <v>161605</v>
      </c>
      <c r="D36" s="394" t="n">
        <f aca="false">SUM(D32:D35)</f>
        <v>386928</v>
      </c>
      <c r="E36" s="394" t="n">
        <f aca="false">SUM(E32:E35)</f>
        <v>0</v>
      </c>
      <c r="F36" s="394" t="n">
        <f aca="false">SUM(F32:F35)</f>
        <v>0</v>
      </c>
      <c r="G36" s="394" t="n">
        <f aca="false">SUM(G32:G35)</f>
        <v>1806703</v>
      </c>
      <c r="H36" s="393" t="s">
        <v>288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0</v>
      </c>
      <c r="M36" s="394" t="n">
        <f aca="false">SUM(M32:M35)</f>
        <v>1806703</v>
      </c>
    </row>
    <row r="37" customFormat="false" ht="26.45" hidden="false" customHeight="true" outlineLevel="0" collapsed="false">
      <c r="A37" s="369" t="s">
        <v>289</v>
      </c>
      <c r="B37" s="401"/>
      <c r="C37" s="401"/>
      <c r="D37" s="401"/>
      <c r="E37" s="401"/>
      <c r="F37" s="539"/>
      <c r="G37" s="539"/>
      <c r="H37" s="369" t="s">
        <v>289</v>
      </c>
      <c r="I37" s="401"/>
      <c r="J37" s="401"/>
      <c r="K37" s="401"/>
      <c r="L37" s="539"/>
      <c r="M37" s="539"/>
    </row>
    <row r="38" customFormat="false" ht="26.45" hidden="false" customHeight="true" outlineLevel="0" collapsed="false">
      <c r="A38" s="397" t="s">
        <v>291</v>
      </c>
      <c r="B38" s="402" t="n">
        <v>874789</v>
      </c>
      <c r="C38" s="402" t="n">
        <v>139323</v>
      </c>
      <c r="D38" s="402" t="n">
        <v>543223</v>
      </c>
      <c r="E38" s="402"/>
      <c r="F38" s="540"/>
      <c r="G38" s="541" t="n">
        <f aca="false">SUM(B38:F38)</f>
        <v>1557335</v>
      </c>
      <c r="H38" s="397" t="s">
        <v>291</v>
      </c>
      <c r="I38" s="402"/>
      <c r="J38" s="402"/>
      <c r="K38" s="402"/>
      <c r="L38" s="541" t="n">
        <f aca="false">SUM(I38:K38)</f>
        <v>0</v>
      </c>
      <c r="M38" s="541" t="n">
        <f aca="false">G38+L38</f>
        <v>1557335</v>
      </c>
    </row>
    <row r="39" customFormat="false" ht="26.45" hidden="false" customHeight="true" outlineLevel="0" collapsed="false">
      <c r="A39" s="369" t="s">
        <v>292</v>
      </c>
      <c r="B39" s="403"/>
      <c r="C39" s="403"/>
      <c r="D39" s="403"/>
      <c r="E39" s="403"/>
      <c r="F39" s="542"/>
      <c r="G39" s="539"/>
      <c r="H39" s="369" t="s">
        <v>292</v>
      </c>
      <c r="I39" s="403"/>
      <c r="J39" s="403"/>
      <c r="K39" s="403"/>
      <c r="L39" s="539"/>
      <c r="M39" s="539"/>
    </row>
    <row r="40" customFormat="false" ht="26.45" hidden="false" customHeight="true" outlineLevel="0" collapsed="false">
      <c r="A40" s="397" t="s">
        <v>293</v>
      </c>
      <c r="B40" s="402" t="n">
        <v>567632</v>
      </c>
      <c r="C40" s="402" t="n">
        <v>80907</v>
      </c>
      <c r="D40" s="402" t="n">
        <v>218674</v>
      </c>
      <c r="E40" s="402"/>
      <c r="F40" s="540"/>
      <c r="G40" s="541" t="n">
        <f aca="false">SUM(B40:F40)</f>
        <v>867213</v>
      </c>
      <c r="H40" s="397" t="s">
        <v>293</v>
      </c>
      <c r="I40" s="402" t="n">
        <v>2028</v>
      </c>
      <c r="J40" s="402"/>
      <c r="K40" s="402"/>
      <c r="L40" s="541" t="n">
        <f aca="false">SUM(I40:K40)</f>
        <v>2028</v>
      </c>
      <c r="M40" s="541" t="n">
        <f aca="false">G40+L40</f>
        <v>869241</v>
      </c>
    </row>
    <row r="41" customFormat="false" ht="26.45" hidden="false" customHeight="true" outlineLevel="0" collapsed="false">
      <c r="A41" s="369" t="s">
        <v>294</v>
      </c>
      <c r="B41" s="403"/>
      <c r="C41" s="403"/>
      <c r="D41" s="403"/>
      <c r="E41" s="403"/>
      <c r="F41" s="542"/>
      <c r="G41" s="539"/>
      <c r="H41" s="369" t="s">
        <v>294</v>
      </c>
      <c r="I41" s="403"/>
      <c r="J41" s="403"/>
      <c r="K41" s="403"/>
      <c r="L41" s="539"/>
      <c r="M41" s="539"/>
    </row>
    <row r="42" customFormat="false" ht="26.45" hidden="false" customHeight="true" outlineLevel="0" collapsed="false">
      <c r="A42" s="405" t="s">
        <v>295</v>
      </c>
      <c r="B42" s="402" t="n">
        <v>1292344</v>
      </c>
      <c r="C42" s="402" t="n">
        <v>194534</v>
      </c>
      <c r="D42" s="402" t="n">
        <v>226993</v>
      </c>
      <c r="E42" s="402"/>
      <c r="F42" s="540"/>
      <c r="G42" s="541" t="n">
        <f aca="false">SUM(B42:F42)</f>
        <v>1713871</v>
      </c>
      <c r="H42" s="405" t="s">
        <v>295</v>
      </c>
      <c r="I42" s="402"/>
      <c r="J42" s="402"/>
      <c r="K42" s="402"/>
      <c r="L42" s="541" t="n">
        <f aca="false">SUM(I42:K42)</f>
        <v>0</v>
      </c>
      <c r="M42" s="541" t="n">
        <f aca="false">G42+L42</f>
        <v>1713871</v>
      </c>
    </row>
    <row r="43" customFormat="false" ht="26.45" hidden="false" customHeight="true" outlineLevel="0" collapsed="false">
      <c r="A43" s="369" t="s">
        <v>296</v>
      </c>
      <c r="B43" s="403"/>
      <c r="C43" s="403"/>
      <c r="D43" s="403"/>
      <c r="E43" s="403"/>
      <c r="F43" s="542"/>
      <c r="G43" s="539"/>
      <c r="H43" s="369" t="s">
        <v>296</v>
      </c>
      <c r="I43" s="403"/>
      <c r="J43" s="403"/>
      <c r="K43" s="403"/>
      <c r="L43" s="539"/>
      <c r="M43" s="539"/>
    </row>
    <row r="44" customFormat="false" ht="26.25" hidden="false" customHeight="true" outlineLevel="0" collapsed="false">
      <c r="A44" s="397" t="s">
        <v>297</v>
      </c>
      <c r="B44" s="387" t="n">
        <v>78754</v>
      </c>
      <c r="C44" s="387" t="n">
        <v>10325</v>
      </c>
      <c r="D44" s="387" t="n">
        <v>116730</v>
      </c>
      <c r="E44" s="387"/>
      <c r="F44" s="515"/>
      <c r="G44" s="516" t="n">
        <f aca="false">SUM(B44:F44)</f>
        <v>205809</v>
      </c>
      <c r="H44" s="397" t="s">
        <v>297</v>
      </c>
      <c r="I44" s="387"/>
      <c r="J44" s="387"/>
      <c r="K44" s="387"/>
      <c r="L44" s="520" t="n">
        <f aca="false">SUM(I44:K44)</f>
        <v>0</v>
      </c>
      <c r="M44" s="516" t="n">
        <f aca="false">G44+L44</f>
        <v>205809</v>
      </c>
    </row>
    <row r="45" customFormat="false" ht="26.45" hidden="false" customHeight="true" outlineLevel="0" collapsed="false">
      <c r="A45" s="384" t="s">
        <v>252</v>
      </c>
      <c r="B45" s="385" t="n">
        <v>2211636</v>
      </c>
      <c r="C45" s="385" t="n">
        <v>327239</v>
      </c>
      <c r="D45" s="385" t="n">
        <v>431917</v>
      </c>
      <c r="E45" s="385"/>
      <c r="F45" s="385" t="n">
        <v>3000</v>
      </c>
      <c r="G45" s="518" t="n">
        <f aca="false">SUM(B45:F45)</f>
        <v>2973792</v>
      </c>
      <c r="H45" s="384" t="s">
        <v>252</v>
      </c>
      <c r="I45" s="385" t="n">
        <v>136150</v>
      </c>
      <c r="J45" s="385" t="n">
        <v>14000</v>
      </c>
      <c r="K45" s="385"/>
      <c r="L45" s="518" t="n">
        <f aca="false">SUM(I45:K45)</f>
        <v>150150</v>
      </c>
      <c r="M45" s="518" t="n">
        <f aca="false">G45+L45</f>
        <v>3123942</v>
      </c>
    </row>
    <row r="46" customFormat="false" ht="26.45" hidden="false" customHeight="true" outlineLevel="0" collapsed="false">
      <c r="A46" s="393" t="s">
        <v>298</v>
      </c>
      <c r="B46" s="394" t="n">
        <f aca="false">SUM(B44:B45)</f>
        <v>2290390</v>
      </c>
      <c r="C46" s="394" t="n">
        <f aca="false">SUM(C44:C45)</f>
        <v>337564</v>
      </c>
      <c r="D46" s="394" t="n">
        <f aca="false">SUM(D44:D45)</f>
        <v>548647</v>
      </c>
      <c r="E46" s="394" t="n">
        <f aca="false">SUM(E44:E45)</f>
        <v>0</v>
      </c>
      <c r="F46" s="394" t="n">
        <f aca="false">SUM(F44:F45)</f>
        <v>3000</v>
      </c>
      <c r="G46" s="400" t="n">
        <f aca="false">SUM(G44:G45)</f>
        <v>3179601</v>
      </c>
      <c r="H46" s="393" t="s">
        <v>298</v>
      </c>
      <c r="I46" s="394" t="n">
        <f aca="false">SUM(I44:I45)</f>
        <v>136150</v>
      </c>
      <c r="J46" s="394" t="n">
        <f aca="false">SUM(J44:J45)</f>
        <v>14000</v>
      </c>
      <c r="K46" s="394" t="n">
        <f aca="false">SUM(K44:K45)</f>
        <v>0</v>
      </c>
      <c r="L46" s="394" t="n">
        <f aca="false">SUM(L44:L45)</f>
        <v>150150</v>
      </c>
      <c r="M46" s="400" t="n">
        <f aca="false">SUM(M44:M45)</f>
        <v>3329751</v>
      </c>
    </row>
    <row r="47" customFormat="false" ht="26.45" hidden="false" customHeight="true" outlineLevel="0" collapsed="false">
      <c r="A47" s="393" t="s">
        <v>299</v>
      </c>
      <c r="B47" s="400" t="n">
        <f aca="false">B36+B38+B40+B42+B46</f>
        <v>6283325</v>
      </c>
      <c r="C47" s="400" t="n">
        <f aca="false">C36+C38+C40+C42+C46</f>
        <v>913933</v>
      </c>
      <c r="D47" s="400" t="n">
        <f aca="false">D36+D38+D40+D42+D46</f>
        <v>1924465</v>
      </c>
      <c r="E47" s="400" t="n">
        <f aca="false">E36+E38+E40+E42+E46</f>
        <v>0</v>
      </c>
      <c r="F47" s="400" t="n">
        <f aca="false">F36+F38+F40+F42+F46</f>
        <v>3000</v>
      </c>
      <c r="G47" s="400" t="n">
        <f aca="false">G36+G38+G40+G42+G46</f>
        <v>9124723</v>
      </c>
      <c r="H47" s="393" t="s">
        <v>299</v>
      </c>
      <c r="I47" s="400" t="n">
        <f aca="false">I36+I38+I40+I42+I46</f>
        <v>138178</v>
      </c>
      <c r="J47" s="400" t="n">
        <f aca="false">J36+J38+J40+J42+J46</f>
        <v>14000</v>
      </c>
      <c r="K47" s="400" t="n">
        <f aca="false">K36+K38+K40+K42+K46</f>
        <v>0</v>
      </c>
      <c r="L47" s="400" t="n">
        <f aca="false">L36+L38+L40+L42+L46</f>
        <v>152178</v>
      </c>
      <c r="M47" s="400" t="n">
        <f aca="false">M36+M38+M40+M42+M46</f>
        <v>9276901</v>
      </c>
    </row>
    <row r="48" customFormat="false" ht="39.75" hidden="false" customHeight="true" outlineLevel="0" collapsed="false">
      <c r="A48" s="543" t="s">
        <v>300</v>
      </c>
      <c r="B48" s="389" t="n">
        <f aca="false">B29+B47</f>
        <v>9172411</v>
      </c>
      <c r="C48" s="389" t="n">
        <f aca="false">C29+C47</f>
        <v>1316968</v>
      </c>
      <c r="D48" s="389" t="n">
        <f aca="false">D29+D47</f>
        <v>3899453</v>
      </c>
      <c r="E48" s="389" t="n">
        <f aca="false">E29+E47</f>
        <v>0</v>
      </c>
      <c r="F48" s="389" t="n">
        <f aca="false">F29+F47</f>
        <v>3000</v>
      </c>
      <c r="G48" s="389" t="n">
        <f aca="false">G29+G47</f>
        <v>14391832</v>
      </c>
      <c r="H48" s="543" t="s">
        <v>300</v>
      </c>
      <c r="I48" s="389" t="n">
        <f aca="false">I29+I47</f>
        <v>138178</v>
      </c>
      <c r="J48" s="389" t="n">
        <f aca="false">J29+J47</f>
        <v>14000</v>
      </c>
      <c r="K48" s="389" t="n">
        <f aca="false">K29+K47</f>
        <v>0</v>
      </c>
      <c r="L48" s="389" t="n">
        <f aca="false">L29+L47</f>
        <v>152178</v>
      </c>
      <c r="M48" s="389" t="n">
        <f aca="false">M29+M47</f>
        <v>14544010</v>
      </c>
    </row>
    <row r="49" customFormat="false" ht="26.45" hidden="false" customHeight="true" outlineLevel="0" collapsed="false">
      <c r="A49" s="497"/>
      <c r="B49" s="498"/>
      <c r="C49" s="498"/>
      <c r="D49" s="498"/>
      <c r="E49" s="498"/>
      <c r="F49" s="366"/>
      <c r="G49" s="366"/>
      <c r="H49" s="497"/>
      <c r="I49" s="544"/>
      <c r="J49" s="366"/>
      <c r="K49" s="544"/>
      <c r="L49" s="544"/>
      <c r="M49" s="36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6. melléklet a ../2024.(....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O16" activeCellId="0" sqref="O1:U16384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5" width="159.65"/>
    <col collapsed="false" customWidth="true" hidden="false" outlineLevel="0" max="2" min="2" style="546" width="60.82"/>
    <col collapsed="false" customWidth="true" hidden="false" outlineLevel="0" max="3" min="3" style="546" width="50.49"/>
    <col collapsed="false" customWidth="true" hidden="false" outlineLevel="0" max="5" min="4" style="546" width="60.82"/>
    <col collapsed="false" customWidth="true" hidden="false" outlineLevel="0" max="6" min="6" style="546" width="60.65"/>
    <col collapsed="false" customWidth="true" hidden="false" outlineLevel="0" max="7" min="7" style="546" width="60.82"/>
    <col collapsed="false" customWidth="false" hidden="false" outlineLevel="0" max="8" min="8" style="546" width="11.99"/>
    <col collapsed="false" customWidth="true" hidden="false" outlineLevel="0" max="9" min="9" style="547" width="22.49"/>
    <col collapsed="false" customWidth="false" hidden="false" outlineLevel="0" max="257" min="10" style="546" width="11.99"/>
  </cols>
  <sheetData>
    <row r="1" s="545" customFormat="true" ht="45" hidden="false" customHeight="true" outlineLevel="0" collapsed="false">
      <c r="A1" s="548" t="s">
        <v>399</v>
      </c>
      <c r="B1" s="548"/>
      <c r="C1" s="548"/>
      <c r="D1" s="548"/>
      <c r="E1" s="548"/>
      <c r="F1" s="548"/>
      <c r="G1" s="548"/>
      <c r="I1" s="549"/>
    </row>
    <row r="2" s="545" customFormat="true" ht="44.25" hidden="false" customHeight="true" outlineLevel="0" collapsed="false">
      <c r="A2" s="548" t="s">
        <v>400</v>
      </c>
      <c r="B2" s="548"/>
      <c r="C2" s="548"/>
      <c r="D2" s="548"/>
      <c r="E2" s="548"/>
      <c r="F2" s="548"/>
      <c r="G2" s="548"/>
      <c r="I2" s="549"/>
    </row>
    <row r="3" customFormat="false" ht="44.25" hidden="false" customHeight="true" outlineLevel="0" collapsed="false">
      <c r="A3" s="550"/>
      <c r="B3" s="551"/>
      <c r="C3" s="551"/>
      <c r="D3" s="551"/>
      <c r="E3" s="551"/>
      <c r="F3" s="552"/>
      <c r="G3" s="552"/>
    </row>
    <row r="4" s="545" customFormat="true" ht="108.75" hidden="false" customHeight="true" outlineLevel="0" collapsed="false">
      <c r="A4" s="553"/>
      <c r="B4" s="554" t="s">
        <v>401</v>
      </c>
      <c r="C4" s="554"/>
      <c r="D4" s="554"/>
      <c r="E4" s="554"/>
      <c r="F4" s="555" t="s">
        <v>402</v>
      </c>
      <c r="G4" s="555"/>
      <c r="I4" s="556"/>
    </row>
    <row r="5" s="545" customFormat="true" ht="45.75" hidden="false" customHeight="true" outlineLevel="0" collapsed="false">
      <c r="A5" s="557" t="s">
        <v>403</v>
      </c>
      <c r="B5" s="558" t="s">
        <v>404</v>
      </c>
      <c r="C5" s="558"/>
      <c r="D5" s="559" t="s">
        <v>405</v>
      </c>
      <c r="E5" s="559"/>
      <c r="F5" s="560"/>
      <c r="G5" s="560"/>
      <c r="I5" s="556"/>
    </row>
    <row r="6" s="545" customFormat="true" ht="44.25" hidden="false" customHeight="true" outlineLevel="0" collapsed="false">
      <c r="A6" s="561"/>
      <c r="B6" s="562" t="s">
        <v>406</v>
      </c>
      <c r="C6" s="563" t="s">
        <v>407</v>
      </c>
      <c r="D6" s="562" t="s">
        <v>406</v>
      </c>
      <c r="E6" s="563" t="s">
        <v>407</v>
      </c>
      <c r="F6" s="564" t="s">
        <v>406</v>
      </c>
      <c r="G6" s="564" t="s">
        <v>408</v>
      </c>
      <c r="I6" s="556"/>
    </row>
    <row r="7" s="568" customFormat="true" ht="90.75" hidden="false" customHeight="true" outlineLevel="0" collapsed="false">
      <c r="A7" s="565" t="s">
        <v>409</v>
      </c>
      <c r="B7" s="566"/>
      <c r="C7" s="567"/>
      <c r="D7" s="567"/>
      <c r="E7" s="567"/>
      <c r="F7" s="567"/>
      <c r="G7" s="567"/>
      <c r="I7" s="569"/>
    </row>
    <row r="8" s="576" customFormat="true" ht="45.75" hidden="false" customHeight="true" outlineLevel="0" collapsed="false">
      <c r="A8" s="570" t="s">
        <v>262</v>
      </c>
      <c r="B8" s="571" t="n">
        <f aca="false">'[10]létszám ei mód 2023-2024eltérés'!I9</f>
        <v>33</v>
      </c>
      <c r="C8" s="572" t="n">
        <f aca="false">'[10]létszám ei mód 2023-2024eltérés'!J9</f>
        <v>33</v>
      </c>
      <c r="D8" s="573" t="n">
        <f aca="false">'[10]létszám ei mód 2023-2024eltérés'!P9</f>
        <v>1</v>
      </c>
      <c r="E8" s="572" t="n">
        <f aca="false">'[10]létszám ei mód 2023-2024eltérés'!Q9</f>
        <v>1</v>
      </c>
      <c r="F8" s="574" t="n">
        <f aca="false">B8+D8</f>
        <v>34</v>
      </c>
      <c r="G8" s="575" t="n">
        <f aca="false">C8+E8</f>
        <v>34</v>
      </c>
      <c r="I8" s="547"/>
    </row>
    <row r="9" s="576" customFormat="true" ht="45.75" hidden="false" customHeight="true" outlineLevel="0" collapsed="false">
      <c r="A9" s="577" t="s">
        <v>263</v>
      </c>
      <c r="B9" s="578" t="n">
        <f aca="false">'[10]létszám ei mód 2023-2024eltérés'!I10</f>
        <v>23</v>
      </c>
      <c r="C9" s="579" t="n">
        <f aca="false">'[10]létszám ei mód 2023-2024eltérés'!J10</f>
        <v>23</v>
      </c>
      <c r="D9" s="578" t="n">
        <f aca="false">'[10]létszám ei mód 2023-2024eltérés'!P10</f>
        <v>1</v>
      </c>
      <c r="E9" s="579" t="n">
        <f aca="false">'[10]létszám ei mód 2023-2024eltérés'!Q10</f>
        <v>1</v>
      </c>
      <c r="F9" s="580" t="n">
        <f aca="false">B9+D9</f>
        <v>24</v>
      </c>
      <c r="G9" s="581" t="n">
        <f aca="false">C9+E9</f>
        <v>24</v>
      </c>
      <c r="I9" s="547"/>
    </row>
    <row r="10" s="576" customFormat="true" ht="45.75" hidden="false" customHeight="true" outlineLevel="0" collapsed="false">
      <c r="A10" s="577" t="s">
        <v>264</v>
      </c>
      <c r="B10" s="571" t="n">
        <f aca="false">'[10]létszám ei mód 2023-2024eltérés'!I11</f>
        <v>23</v>
      </c>
      <c r="C10" s="572" t="n">
        <f aca="false">'[10]létszám ei mód 2023-2024eltérés'!J11</f>
        <v>23</v>
      </c>
      <c r="D10" s="573" t="n">
        <f aca="false">'[10]létszám ei mód 2023-2024eltérés'!P11</f>
        <v>1</v>
      </c>
      <c r="E10" s="572" t="n">
        <f aca="false">'[10]létszám ei mód 2023-2024eltérés'!Q11</f>
        <v>1</v>
      </c>
      <c r="F10" s="574" t="n">
        <f aca="false">B10+D10</f>
        <v>24</v>
      </c>
      <c r="G10" s="575" t="n">
        <f aca="false">C10+E10</f>
        <v>24</v>
      </c>
      <c r="I10" s="547"/>
    </row>
    <row r="11" s="576" customFormat="true" ht="45.75" hidden="false" customHeight="true" outlineLevel="0" collapsed="false">
      <c r="A11" s="577" t="s">
        <v>265</v>
      </c>
      <c r="B11" s="578" t="n">
        <f aca="false">'[10]létszám ei mód 2023-2024eltérés'!I12</f>
        <v>28</v>
      </c>
      <c r="C11" s="579" t="n">
        <f aca="false">'[10]létszám ei mód 2023-2024eltérés'!J12</f>
        <v>28</v>
      </c>
      <c r="D11" s="578" t="n">
        <f aca="false">'[10]létszám ei mód 2023-2024eltérés'!P12</f>
        <v>1</v>
      </c>
      <c r="E11" s="579" t="n">
        <f aca="false">'[10]létszám ei mód 2023-2024eltérés'!Q12</f>
        <v>1</v>
      </c>
      <c r="F11" s="580" t="n">
        <f aca="false">B11+D11</f>
        <v>29</v>
      </c>
      <c r="G11" s="581" t="n">
        <f aca="false">C11+E11</f>
        <v>29</v>
      </c>
      <c r="I11" s="547"/>
    </row>
    <row r="12" s="576" customFormat="true" ht="45.75" hidden="false" customHeight="true" outlineLevel="0" collapsed="false">
      <c r="A12" s="577" t="s">
        <v>266</v>
      </c>
      <c r="B12" s="578" t="n">
        <f aca="false">'[10]létszám ei mód 2023-2024eltérés'!I13</f>
        <v>26</v>
      </c>
      <c r="C12" s="579" t="n">
        <f aca="false">'[10]létszám ei mód 2023-2024eltérés'!J13</f>
        <v>26</v>
      </c>
      <c r="D12" s="578" t="n">
        <f aca="false">'[10]létszám ei mód 2023-2024eltérés'!P13</f>
        <v>1</v>
      </c>
      <c r="E12" s="579" t="n">
        <f aca="false">'[10]létszám ei mód 2023-2024eltérés'!Q13</f>
        <v>1</v>
      </c>
      <c r="F12" s="580" t="n">
        <f aca="false">B12+D12</f>
        <v>27</v>
      </c>
      <c r="G12" s="581" t="n">
        <f aca="false">C12+E12</f>
        <v>27</v>
      </c>
      <c r="I12" s="547"/>
    </row>
    <row r="13" s="576" customFormat="true" ht="45.75" hidden="false" customHeight="true" outlineLevel="0" collapsed="false">
      <c r="A13" s="577" t="s">
        <v>267</v>
      </c>
      <c r="B13" s="578" t="n">
        <f aca="false">'[10]létszám ei mód 2023-2024eltérés'!I14</f>
        <v>23</v>
      </c>
      <c r="C13" s="579" t="n">
        <f aca="false">'[10]létszám ei mód 2023-2024eltérés'!J14</f>
        <v>23</v>
      </c>
      <c r="D13" s="578" t="n">
        <f aca="false">'[10]létszám ei mód 2023-2024eltérés'!P14</f>
        <v>1</v>
      </c>
      <c r="E13" s="579" t="n">
        <f aca="false">'[10]létszám ei mód 2023-2024eltérés'!Q14</f>
        <v>1</v>
      </c>
      <c r="F13" s="580" t="n">
        <f aca="false">B13+D13</f>
        <v>24</v>
      </c>
      <c r="G13" s="581" t="n">
        <f aca="false">C13+E13</f>
        <v>24</v>
      </c>
      <c r="I13" s="547"/>
    </row>
    <row r="14" s="576" customFormat="true" ht="45.75" hidden="false" customHeight="true" outlineLevel="0" collapsed="false">
      <c r="A14" s="577" t="s">
        <v>268</v>
      </c>
      <c r="B14" s="578" t="n">
        <f aca="false">'[10]létszám ei mód 2023-2024eltérés'!I15</f>
        <v>19</v>
      </c>
      <c r="C14" s="579" t="n">
        <f aca="false">'[10]létszám ei mód 2023-2024eltérés'!J15</f>
        <v>19</v>
      </c>
      <c r="D14" s="578" t="n">
        <f aca="false">'[10]létszám ei mód 2023-2024eltérés'!P15</f>
        <v>1</v>
      </c>
      <c r="E14" s="579" t="n">
        <f aca="false">'[10]létszám ei mód 2023-2024eltérés'!Q15</f>
        <v>1</v>
      </c>
      <c r="F14" s="580" t="n">
        <f aca="false">B14+D14</f>
        <v>20</v>
      </c>
      <c r="G14" s="581" t="n">
        <f aca="false">C14+E14</f>
        <v>20</v>
      </c>
      <c r="I14" s="547"/>
    </row>
    <row r="15" s="576" customFormat="true" ht="45.75" hidden="false" customHeight="true" outlineLevel="0" collapsed="false">
      <c r="A15" s="577" t="s">
        <v>269</v>
      </c>
      <c r="B15" s="578" t="n">
        <f aca="false">'[10]létszám ei mód 2023-2024eltérés'!I16</f>
        <v>18</v>
      </c>
      <c r="C15" s="579" t="n">
        <f aca="false">'[10]létszám ei mód 2023-2024eltérés'!J16</f>
        <v>18</v>
      </c>
      <c r="D15" s="578" t="n">
        <f aca="false">'[10]létszám ei mód 2023-2024eltérés'!P16</f>
        <v>1</v>
      </c>
      <c r="E15" s="579" t="n">
        <f aca="false">'[10]létszám ei mód 2023-2024eltérés'!Q16</f>
        <v>1</v>
      </c>
      <c r="F15" s="580" t="n">
        <f aca="false">B15+D15</f>
        <v>19</v>
      </c>
      <c r="G15" s="581" t="n">
        <f aca="false">C15+E15</f>
        <v>19</v>
      </c>
      <c r="I15" s="547"/>
    </row>
    <row r="16" s="576" customFormat="true" ht="45.75" hidden="false" customHeight="true" outlineLevel="0" collapsed="false">
      <c r="A16" s="577" t="s">
        <v>270</v>
      </c>
      <c r="B16" s="578" t="n">
        <f aca="false">'[10]létszám ei mód 2023-2024eltérés'!I17</f>
        <v>27</v>
      </c>
      <c r="C16" s="579" t="n">
        <f aca="false">'[10]létszám ei mód 2023-2024eltérés'!J17</f>
        <v>27</v>
      </c>
      <c r="D16" s="578" t="n">
        <f aca="false">'[10]létszám ei mód 2023-2024eltérés'!P17</f>
        <v>1</v>
      </c>
      <c r="E16" s="579" t="n">
        <f aca="false">'[10]létszám ei mód 2023-2024eltérés'!Q17</f>
        <v>1</v>
      </c>
      <c r="F16" s="580" t="n">
        <f aca="false">B16+D16</f>
        <v>28</v>
      </c>
      <c r="G16" s="581" t="n">
        <f aca="false">C16+E16</f>
        <v>28</v>
      </c>
      <c r="I16" s="547"/>
    </row>
    <row r="17" s="576" customFormat="true" ht="45.75" hidden="false" customHeight="true" outlineLevel="0" collapsed="false">
      <c r="A17" s="577" t="s">
        <v>271</v>
      </c>
      <c r="B17" s="578" t="n">
        <f aca="false">'[10]létszám ei mód 2023-2024eltérés'!I18</f>
        <v>30</v>
      </c>
      <c r="C17" s="579" t="n">
        <f aca="false">'[10]létszám ei mód 2023-2024eltérés'!J18</f>
        <v>30</v>
      </c>
      <c r="D17" s="578" t="n">
        <f aca="false">'[10]létszám ei mód 2023-2024eltérés'!P18</f>
        <v>1</v>
      </c>
      <c r="E17" s="579" t="n">
        <f aca="false">'[10]létszám ei mód 2023-2024eltérés'!Q18</f>
        <v>1</v>
      </c>
      <c r="F17" s="580" t="n">
        <f aca="false">B17+D17</f>
        <v>31</v>
      </c>
      <c r="G17" s="581" t="n">
        <f aca="false">C17+E17</f>
        <v>31</v>
      </c>
      <c r="I17" s="547"/>
    </row>
    <row r="18" s="576" customFormat="true" ht="45.75" hidden="false" customHeight="true" outlineLevel="0" collapsed="false">
      <c r="A18" s="577" t="s">
        <v>272</v>
      </c>
      <c r="B18" s="578" t="n">
        <f aca="false">'[10]létszám ei mód 2023-2024eltérés'!I19</f>
        <v>15</v>
      </c>
      <c r="C18" s="579" t="n">
        <f aca="false">'[10]létszám ei mód 2023-2024eltérés'!J19</f>
        <v>15</v>
      </c>
      <c r="D18" s="578" t="n">
        <f aca="false">'[10]létszám ei mód 2023-2024eltérés'!P19</f>
        <v>1</v>
      </c>
      <c r="E18" s="579" t="n">
        <f aca="false">'[10]létszám ei mód 2023-2024eltérés'!Q19</f>
        <v>1</v>
      </c>
      <c r="F18" s="580" t="n">
        <f aca="false">B18+D18</f>
        <v>16</v>
      </c>
      <c r="G18" s="581" t="n">
        <f aca="false">C18+E18</f>
        <v>16</v>
      </c>
      <c r="I18" s="547"/>
    </row>
    <row r="19" s="576" customFormat="true" ht="45.75" hidden="false" customHeight="true" outlineLevel="0" collapsed="false">
      <c r="A19" s="577" t="s">
        <v>273</v>
      </c>
      <c r="B19" s="578" t="n">
        <f aca="false">'[10]létszám ei mód 2023-2024eltérés'!I20</f>
        <v>13.5</v>
      </c>
      <c r="C19" s="579" t="n">
        <f aca="false">'[10]létszám ei mód 2023-2024eltérés'!J20</f>
        <v>13</v>
      </c>
      <c r="D19" s="578" t="n">
        <f aca="false">'[10]létszám ei mód 2023-2024eltérés'!P20</f>
        <v>1.5</v>
      </c>
      <c r="E19" s="579" t="n">
        <f aca="false">'[10]létszám ei mód 2023-2024eltérés'!Q20</f>
        <v>2</v>
      </c>
      <c r="F19" s="580" t="n">
        <f aca="false">B19+D19</f>
        <v>15</v>
      </c>
      <c r="G19" s="581" t="n">
        <f aca="false">C19+E19</f>
        <v>15</v>
      </c>
      <c r="I19" s="547"/>
    </row>
    <row r="20" s="576" customFormat="true" ht="45.75" hidden="false" customHeight="true" outlineLevel="0" collapsed="false">
      <c r="A20" s="577" t="s">
        <v>274</v>
      </c>
      <c r="B20" s="578" t="n">
        <f aca="false">'[10]létszám ei mód 2023-2024eltérés'!I21</f>
        <v>19</v>
      </c>
      <c r="C20" s="579" t="n">
        <f aca="false">'[10]létszám ei mód 2023-2024eltérés'!J21</f>
        <v>19</v>
      </c>
      <c r="D20" s="578" t="n">
        <f aca="false">'[10]létszám ei mód 2023-2024eltérés'!P21</f>
        <v>1</v>
      </c>
      <c r="E20" s="579" t="n">
        <f aca="false">'[10]létszám ei mód 2023-2024eltérés'!Q21</f>
        <v>1</v>
      </c>
      <c r="F20" s="580" t="n">
        <f aca="false">B20+D20</f>
        <v>20</v>
      </c>
      <c r="G20" s="581" t="n">
        <f aca="false">C20+E20</f>
        <v>20</v>
      </c>
      <c r="I20" s="547"/>
    </row>
    <row r="21" s="576" customFormat="true" ht="45.75" hidden="false" customHeight="true" outlineLevel="0" collapsed="false">
      <c r="A21" s="577" t="s">
        <v>275</v>
      </c>
      <c r="B21" s="578" t="n">
        <f aca="false">'[10]létszám ei mód 2023-2024eltérés'!I22</f>
        <v>20</v>
      </c>
      <c r="C21" s="579" t="n">
        <f aca="false">'[10]létszám ei mód 2023-2024eltérés'!J22</f>
        <v>20</v>
      </c>
      <c r="D21" s="578" t="n">
        <f aca="false">'[10]létszám ei mód 2023-2024eltérés'!P22</f>
        <v>1</v>
      </c>
      <c r="E21" s="579" t="n">
        <f aca="false">'[10]létszám ei mód 2023-2024eltérés'!Q22</f>
        <v>1</v>
      </c>
      <c r="F21" s="580" t="n">
        <f aca="false">B21+D21</f>
        <v>21</v>
      </c>
      <c r="G21" s="581" t="n">
        <f aca="false">C21+E21</f>
        <v>21</v>
      </c>
      <c r="I21" s="547"/>
    </row>
    <row r="22" s="576" customFormat="true" ht="45.75" hidden="false" customHeight="true" outlineLevel="0" collapsed="false">
      <c r="A22" s="577" t="s">
        <v>276</v>
      </c>
      <c r="B22" s="578" t="n">
        <f aca="false">'[10]létszám ei mód 2023-2024eltérés'!I23</f>
        <v>30</v>
      </c>
      <c r="C22" s="579" t="n">
        <f aca="false">'[10]létszám ei mód 2023-2024eltérés'!J23</f>
        <v>30</v>
      </c>
      <c r="D22" s="578" t="n">
        <f aca="false">'[10]létszám ei mód 2023-2024eltérés'!P23</f>
        <v>1</v>
      </c>
      <c r="E22" s="579" t="n">
        <f aca="false">'[10]létszám ei mód 2023-2024eltérés'!Q23</f>
        <v>1</v>
      </c>
      <c r="F22" s="580" t="n">
        <f aca="false">B22+D22</f>
        <v>31</v>
      </c>
      <c r="G22" s="581" t="n">
        <f aca="false">C22+E22</f>
        <v>31</v>
      </c>
      <c r="I22" s="547"/>
    </row>
    <row r="23" s="576" customFormat="true" ht="45.75" hidden="false" customHeight="true" outlineLevel="0" collapsed="false">
      <c r="A23" s="577" t="s">
        <v>277</v>
      </c>
      <c r="B23" s="578" t="n">
        <f aca="false">'[10]létszám ei mód 2023-2024eltérés'!I24</f>
        <v>23</v>
      </c>
      <c r="C23" s="579" t="n">
        <f aca="false">'[10]létszám ei mód 2023-2024eltérés'!J24</f>
        <v>23</v>
      </c>
      <c r="D23" s="578" t="n">
        <f aca="false">'[10]létszám ei mód 2023-2024eltérés'!P24</f>
        <v>1</v>
      </c>
      <c r="E23" s="579" t="n">
        <f aca="false">'[10]létszám ei mód 2023-2024eltérés'!Q24</f>
        <v>1</v>
      </c>
      <c r="F23" s="580" t="n">
        <f aca="false">B23+D23</f>
        <v>24</v>
      </c>
      <c r="G23" s="581" t="n">
        <f aca="false">C23+E23</f>
        <v>24</v>
      </c>
      <c r="I23" s="547"/>
    </row>
    <row r="24" s="576" customFormat="true" ht="45.75" hidden="false" customHeight="true" outlineLevel="0" collapsed="false">
      <c r="A24" s="570" t="s">
        <v>278</v>
      </c>
      <c r="B24" s="578" t="n">
        <f aca="false">'[10]létszám ei mód 2023-2024eltérés'!I25</f>
        <v>17</v>
      </c>
      <c r="C24" s="579" t="n">
        <f aca="false">'[10]létszám ei mód 2023-2024eltérés'!J25</f>
        <v>17</v>
      </c>
      <c r="D24" s="578" t="n">
        <f aca="false">'[10]létszám ei mód 2023-2024eltérés'!P25</f>
        <v>1</v>
      </c>
      <c r="E24" s="579" t="n">
        <f aca="false">'[10]létszám ei mód 2023-2024eltérés'!Q25</f>
        <v>1</v>
      </c>
      <c r="F24" s="580" t="n">
        <f aca="false">B24+D24</f>
        <v>18</v>
      </c>
      <c r="G24" s="581" t="n">
        <f aca="false">C24+E24</f>
        <v>18</v>
      </c>
      <c r="I24" s="547"/>
    </row>
    <row r="25" s="576" customFormat="true" ht="45.75" hidden="false" customHeight="true" outlineLevel="0" collapsed="false">
      <c r="A25" s="582" t="s">
        <v>279</v>
      </c>
      <c r="B25" s="571" t="n">
        <f aca="false">'[10]létszám ei mód 2023-2024eltérés'!I26</f>
        <v>11.5</v>
      </c>
      <c r="C25" s="572" t="n">
        <f aca="false">'[10]létszám ei mód 2023-2024eltérés'!J26</f>
        <v>12</v>
      </c>
      <c r="D25" s="573" t="n">
        <f aca="false">'[10]létszám ei mód 2023-2024eltérés'!P26</f>
        <v>1.5</v>
      </c>
      <c r="E25" s="572" t="n">
        <f aca="false">'[10]létszám ei mód 2023-2024eltérés'!Q26</f>
        <v>1</v>
      </c>
      <c r="F25" s="574" t="n">
        <f aca="false">B25+D25</f>
        <v>13</v>
      </c>
      <c r="G25" s="575" t="n">
        <f aca="false">C25+E25</f>
        <v>13</v>
      </c>
      <c r="I25" s="547"/>
    </row>
    <row r="26" s="576" customFormat="true" ht="45.75" hidden="false" customHeight="true" outlineLevel="0" collapsed="false">
      <c r="A26" s="583" t="s">
        <v>410</v>
      </c>
      <c r="B26" s="584" t="n">
        <f aca="false">SUM(B8:B25)</f>
        <v>399</v>
      </c>
      <c r="C26" s="585" t="n">
        <f aca="false">SUM(C8:C25)</f>
        <v>399</v>
      </c>
      <c r="D26" s="584" t="n">
        <f aca="false">SUM(D8:D25)</f>
        <v>19</v>
      </c>
      <c r="E26" s="585" t="n">
        <f aca="false">SUM(E8:E25)</f>
        <v>19</v>
      </c>
      <c r="F26" s="584" t="n">
        <f aca="false">SUM(F8:F25)</f>
        <v>418</v>
      </c>
      <c r="G26" s="585" t="n">
        <f aca="false">SUM(G8:G25)</f>
        <v>418</v>
      </c>
      <c r="I26" s="547"/>
    </row>
    <row r="27" s="576" customFormat="true" ht="44.25" hidden="false" customHeight="true" outlineLevel="0" collapsed="false">
      <c r="A27" s="586" t="s">
        <v>281</v>
      </c>
      <c r="B27" s="571" t="n">
        <f aca="false">'[10]létszám ei mód 2023-2024eltérés'!I28</f>
        <v>0</v>
      </c>
      <c r="C27" s="572" t="n">
        <f aca="false">'[10]létszám ei mód 2023-2024eltérés'!J28</f>
        <v>0</v>
      </c>
      <c r="D27" s="573" t="n">
        <f aca="false">'[10]létszám ei mód 2023-2024eltérés'!P28</f>
        <v>44</v>
      </c>
      <c r="E27" s="572" t="n">
        <f aca="false">'[10]létszám ei mód 2023-2024eltérés'!Q28</f>
        <v>44</v>
      </c>
      <c r="F27" s="574" t="n">
        <f aca="false">B27+D27</f>
        <v>44</v>
      </c>
      <c r="G27" s="575" t="n">
        <f aca="false">C27+E27</f>
        <v>44</v>
      </c>
      <c r="I27" s="547"/>
    </row>
    <row r="28" s="576" customFormat="true" ht="42.75" hidden="false" customHeight="true" outlineLevel="0" collapsed="false">
      <c r="A28" s="583" t="s">
        <v>411</v>
      </c>
      <c r="B28" s="584" t="n">
        <f aca="false">SUM(B26:B27)</f>
        <v>399</v>
      </c>
      <c r="C28" s="587" t="n">
        <f aca="false">SUM(C26:C27)</f>
        <v>399</v>
      </c>
      <c r="D28" s="584" t="n">
        <f aca="false">SUM(D26:D27)</f>
        <v>63</v>
      </c>
      <c r="E28" s="587" t="n">
        <f aca="false">SUM(E26:E27)</f>
        <v>63</v>
      </c>
      <c r="F28" s="584" t="n">
        <f aca="false">SUM(F26:F27)</f>
        <v>462</v>
      </c>
      <c r="G28" s="587" t="n">
        <f aca="false">SUM(G26:G27)</f>
        <v>462</v>
      </c>
      <c r="I28" s="547"/>
    </row>
    <row r="29" s="576" customFormat="true" ht="42.75" hidden="false" customHeight="true" outlineLevel="0" collapsed="false">
      <c r="A29" s="588" t="s">
        <v>283</v>
      </c>
      <c r="B29" s="574"/>
      <c r="C29" s="574"/>
      <c r="D29" s="574"/>
      <c r="E29" s="574"/>
      <c r="F29" s="574"/>
      <c r="G29" s="574"/>
      <c r="I29" s="547"/>
    </row>
    <row r="30" s="576" customFormat="true" ht="45.75" hidden="false" customHeight="true" outlineLevel="0" collapsed="false">
      <c r="A30" s="588" t="s">
        <v>412</v>
      </c>
      <c r="B30" s="574"/>
      <c r="C30" s="574"/>
      <c r="D30" s="574"/>
      <c r="E30" s="574"/>
      <c r="F30" s="574"/>
      <c r="G30" s="574"/>
      <c r="I30" s="547"/>
    </row>
    <row r="31" s="576" customFormat="true" ht="44.25" hidden="false" customHeight="true" outlineLevel="0" collapsed="false">
      <c r="A31" s="589" t="s">
        <v>244</v>
      </c>
      <c r="B31" s="573" t="n">
        <f aca="false">'[10]létszám ei mód 2023-2024eltérés'!I32</f>
        <v>18</v>
      </c>
      <c r="C31" s="572" t="n">
        <f aca="false">'[10]létszám ei mód 2023-2024eltérés'!J32</f>
        <v>18</v>
      </c>
      <c r="D31" s="573" t="n">
        <f aca="false">'[10]létszám ei mód 2023-2024eltérés'!P32</f>
        <v>1.75</v>
      </c>
      <c r="E31" s="572" t="n">
        <f aca="false">'[10]létszám ei mód 2023-2024eltérés'!Q32</f>
        <v>2</v>
      </c>
      <c r="F31" s="574" t="n">
        <f aca="false">B31+D31</f>
        <v>19.75</v>
      </c>
      <c r="G31" s="575" t="n">
        <f aca="false">C31+E31</f>
        <v>20</v>
      </c>
      <c r="I31" s="547"/>
    </row>
    <row r="32" s="576" customFormat="true" ht="44.25" hidden="false" customHeight="true" outlineLevel="0" collapsed="false">
      <c r="A32" s="577" t="s">
        <v>285</v>
      </c>
      <c r="B32" s="590" t="n">
        <f aca="false">'[10]létszám ei mód 2023-2024eltérés'!I33</f>
        <v>77</v>
      </c>
      <c r="C32" s="579" t="n">
        <f aca="false">'[10]létszám ei mód 2023-2024eltérés'!J33</f>
        <v>77</v>
      </c>
      <c r="D32" s="578" t="n">
        <f aca="false">'[10]létszám ei mód 2023-2024eltérés'!P33</f>
        <v>7.5</v>
      </c>
      <c r="E32" s="579" t="n">
        <f aca="false">'[10]létszám ei mód 2023-2024eltérés'!Q33</f>
        <v>7</v>
      </c>
      <c r="F32" s="580" t="n">
        <f aca="false">B32+D32</f>
        <v>84.5</v>
      </c>
      <c r="G32" s="581" t="n">
        <f aca="false">C32+E32</f>
        <v>84</v>
      </c>
      <c r="I32" s="547"/>
    </row>
    <row r="33" s="576" customFormat="true" ht="44.25" hidden="false" customHeight="true" outlineLevel="0" collapsed="false">
      <c r="A33" s="577" t="s">
        <v>286</v>
      </c>
      <c r="B33" s="590" t="n">
        <f aca="false">'[10]létszám ei mód 2023-2024eltérés'!I34</f>
        <v>35</v>
      </c>
      <c r="C33" s="579" t="n">
        <f aca="false">'[10]létszám ei mód 2023-2024eltérés'!J34</f>
        <v>35</v>
      </c>
      <c r="D33" s="578" t="n">
        <f aca="false">'[10]létszám ei mód 2023-2024eltérés'!P34</f>
        <v>11</v>
      </c>
      <c r="E33" s="579" t="n">
        <f aca="false">'[10]létszám ei mód 2023-2024eltérés'!Q34</f>
        <v>11</v>
      </c>
      <c r="F33" s="580" t="n">
        <f aca="false">B33+D33</f>
        <v>46</v>
      </c>
      <c r="G33" s="581" t="n">
        <f aca="false">C33+E33</f>
        <v>46</v>
      </c>
      <c r="I33" s="547"/>
    </row>
    <row r="34" s="576" customFormat="true" ht="44.25" hidden="false" customHeight="true" outlineLevel="0" collapsed="false">
      <c r="A34" s="591" t="s">
        <v>287</v>
      </c>
      <c r="B34" s="573" t="n">
        <f aca="false">'[10]létszám ei mód 2023-2024eltérés'!I35</f>
        <v>66.5</v>
      </c>
      <c r="C34" s="572" t="n">
        <f aca="false">'[10]létszám ei mód 2023-2024eltérés'!J35</f>
        <v>67</v>
      </c>
      <c r="D34" s="573" t="n">
        <f aca="false">'[10]létszám ei mód 2023-2024eltérés'!P35</f>
        <v>34.25</v>
      </c>
      <c r="E34" s="572" t="n">
        <f aca="false">'[10]létszám ei mód 2023-2024eltérés'!Q35</f>
        <v>34</v>
      </c>
      <c r="F34" s="574" t="n">
        <f aca="false">B34+D34</f>
        <v>100.75</v>
      </c>
      <c r="G34" s="575" t="n">
        <f aca="false">C34+E34</f>
        <v>101</v>
      </c>
      <c r="I34" s="547"/>
    </row>
    <row r="35" s="576" customFormat="true" ht="44.25" hidden="false" customHeight="true" outlineLevel="0" collapsed="false">
      <c r="A35" s="583" t="s">
        <v>413</v>
      </c>
      <c r="B35" s="592" t="n">
        <f aca="false">SUM(B31:B34)</f>
        <v>196.5</v>
      </c>
      <c r="C35" s="587" t="n">
        <f aca="false">SUM(C31:C34)</f>
        <v>197</v>
      </c>
      <c r="D35" s="592" t="n">
        <f aca="false">SUM(D31:D34)</f>
        <v>54.5</v>
      </c>
      <c r="E35" s="587" t="n">
        <f aca="false">SUM(E31:E34)</f>
        <v>54</v>
      </c>
      <c r="F35" s="592" t="n">
        <f aca="false">SUM(F31:F34)</f>
        <v>251</v>
      </c>
      <c r="G35" s="587" t="n">
        <f aca="false">SUM(G31:G34)</f>
        <v>251</v>
      </c>
      <c r="I35" s="547"/>
    </row>
    <row r="36" s="576" customFormat="true" ht="45.75" hidden="false" customHeight="true" outlineLevel="0" collapsed="false">
      <c r="A36" s="588" t="s">
        <v>289</v>
      </c>
      <c r="B36" s="593"/>
      <c r="C36" s="593"/>
      <c r="D36" s="593"/>
      <c r="E36" s="593"/>
      <c r="F36" s="593"/>
      <c r="G36" s="593"/>
      <c r="I36" s="547"/>
    </row>
    <row r="37" s="576" customFormat="true" ht="69" hidden="false" customHeight="false" outlineLevel="0" collapsed="false">
      <c r="A37" s="589" t="s">
        <v>291</v>
      </c>
      <c r="B37" s="571" t="n">
        <f aca="false">'[10]létszám ei mód 2023-2024eltérés'!I38</f>
        <v>161.25</v>
      </c>
      <c r="C37" s="572" t="n">
        <f aca="false">'[10]létszám ei mód 2023-2024eltérés'!J38</f>
        <v>161</v>
      </c>
      <c r="D37" s="573" t="n">
        <f aca="false">'[10]létszám ei mód 2023-2024eltérés'!P38</f>
        <v>21.5</v>
      </c>
      <c r="E37" s="572" t="n">
        <f aca="false">'[10]létszám ei mód 2023-2024eltérés'!Q38</f>
        <v>22</v>
      </c>
      <c r="F37" s="574" t="n">
        <f aca="false">B37+D37</f>
        <v>182.75</v>
      </c>
      <c r="G37" s="575" t="n">
        <f aca="false">C37+E37</f>
        <v>183</v>
      </c>
      <c r="I37" s="547"/>
    </row>
    <row r="38" s="576" customFormat="true" ht="44.25" hidden="false" customHeight="true" outlineLevel="0" collapsed="false">
      <c r="A38" s="588" t="s">
        <v>292</v>
      </c>
      <c r="B38" s="593"/>
      <c r="C38" s="593"/>
      <c r="D38" s="593"/>
      <c r="E38" s="593"/>
      <c r="F38" s="593"/>
      <c r="G38" s="593"/>
      <c r="I38" s="547"/>
    </row>
    <row r="39" s="576" customFormat="true" ht="45.75" hidden="false" customHeight="true" outlineLevel="0" collapsed="false">
      <c r="A39" s="594" t="s">
        <v>414</v>
      </c>
      <c r="B39" s="571" t="n">
        <f aca="false">'[10]létszám ei mód 2023-2024eltérés'!I40</f>
        <v>45</v>
      </c>
      <c r="C39" s="572" t="n">
        <f aca="false">'[10]létszám ei mód 2023-2024eltérés'!J40</f>
        <v>45</v>
      </c>
      <c r="D39" s="573" t="n">
        <f aca="false">'[10]létszám ei mód 2023-2024eltérés'!P40</f>
        <v>30</v>
      </c>
      <c r="E39" s="572" t="n">
        <f aca="false">'[10]létszám ei mód 2023-2024eltérés'!Q40</f>
        <v>30</v>
      </c>
      <c r="F39" s="574" t="n">
        <f aca="false">B39+D39</f>
        <v>75</v>
      </c>
      <c r="G39" s="575" t="n">
        <f aca="false">C39+E39</f>
        <v>75</v>
      </c>
      <c r="I39" s="547"/>
    </row>
    <row r="40" s="576" customFormat="true" ht="45" hidden="false" customHeight="true" outlineLevel="0" collapsed="false">
      <c r="A40" s="588" t="s">
        <v>294</v>
      </c>
      <c r="B40" s="593"/>
      <c r="C40" s="593"/>
      <c r="D40" s="593"/>
      <c r="E40" s="593"/>
      <c r="F40" s="593"/>
      <c r="G40" s="593"/>
      <c r="I40" s="547"/>
    </row>
    <row r="41" s="576" customFormat="true" ht="44.25" hidden="false" customHeight="true" outlineLevel="0" collapsed="false">
      <c r="A41" s="594" t="s">
        <v>415</v>
      </c>
      <c r="B41" s="571" t="n">
        <f aca="false">'[10]létszám ei mód 2023-2024eltérés'!I42</f>
        <v>146.01</v>
      </c>
      <c r="C41" s="572" t="n">
        <f aca="false">'[10]létszám ei mód 2023-2024eltérés'!J42</f>
        <v>146</v>
      </c>
      <c r="D41" s="573" t="n">
        <f aca="false">'[10]létszám ei mód 2023-2024eltérés'!P42</f>
        <v>42.745</v>
      </c>
      <c r="E41" s="572" t="n">
        <f aca="false">'[10]létszám ei mód 2023-2024eltérés'!Q42</f>
        <v>43</v>
      </c>
      <c r="F41" s="574" t="n">
        <f aca="false">B41+D41</f>
        <v>188.755</v>
      </c>
      <c r="G41" s="575" t="n">
        <f aca="false">C41+E41</f>
        <v>189</v>
      </c>
      <c r="I41" s="547"/>
    </row>
    <row r="42" s="576" customFormat="true" ht="45.75" hidden="false" customHeight="true" outlineLevel="0" collapsed="false">
      <c r="A42" s="588" t="s">
        <v>296</v>
      </c>
      <c r="B42" s="593"/>
      <c r="C42" s="593"/>
      <c r="D42" s="593"/>
      <c r="E42" s="593"/>
      <c r="F42" s="593"/>
      <c r="G42" s="593"/>
      <c r="I42" s="547"/>
    </row>
    <row r="43" s="576" customFormat="true" ht="44.25" hidden="false" customHeight="true" outlineLevel="0" collapsed="false">
      <c r="A43" s="594" t="s">
        <v>297</v>
      </c>
      <c r="B43" s="571" t="n">
        <f aca="false">'[10]létszám ei mód 2023-2024eltérés'!I44</f>
        <v>1</v>
      </c>
      <c r="C43" s="572" t="n">
        <f aca="false">'[10]létszám ei mód 2023-2024eltérés'!J44</f>
        <v>1</v>
      </c>
      <c r="D43" s="595" t="n">
        <f aca="false">'[10]létszám ei mód 2023-2024eltérés'!P44</f>
        <v>13.5</v>
      </c>
      <c r="E43" s="596" t="n">
        <f aca="false">'[10]létszám ei mód 2023-2024eltérés'!Q44</f>
        <v>13</v>
      </c>
      <c r="F43" s="597" t="n">
        <f aca="false">B43+D43</f>
        <v>14.5</v>
      </c>
      <c r="G43" s="598" t="n">
        <f aca="false">C43+E43</f>
        <v>14</v>
      </c>
      <c r="I43" s="547"/>
    </row>
    <row r="44" s="576" customFormat="true" ht="45" hidden="false" customHeight="true" outlineLevel="0" collapsed="false">
      <c r="A44" s="599" t="s">
        <v>416</v>
      </c>
      <c r="B44" s="578" t="n">
        <f aca="false">'[10]létszám ei mód 2023-2024eltérés'!I45</f>
        <v>279.5</v>
      </c>
      <c r="C44" s="579" t="n">
        <f aca="false">'[10]létszám ei mód 2023-2024eltérés'!J45</f>
        <v>280</v>
      </c>
      <c r="D44" s="590" t="n">
        <f aca="false">'[10]létszám ei mód 2023-2024eltérés'!P45</f>
        <v>0</v>
      </c>
      <c r="E44" s="579" t="n">
        <f aca="false">'[10]létszám ei mód 2023-2024eltérés'!Q45</f>
        <v>0</v>
      </c>
      <c r="F44" s="600" t="n">
        <f aca="false">B44+D44</f>
        <v>279.5</v>
      </c>
      <c r="G44" s="581" t="n">
        <f aca="false">C44+E44</f>
        <v>280</v>
      </c>
      <c r="I44" s="547"/>
    </row>
    <row r="45" s="576" customFormat="true" ht="44.25" hidden="false" customHeight="true" outlineLevel="0" collapsed="false">
      <c r="A45" s="583" t="s">
        <v>413</v>
      </c>
      <c r="B45" s="601" t="n">
        <f aca="false">SUM(B43:B44)</f>
        <v>280.5</v>
      </c>
      <c r="C45" s="602" t="n">
        <f aca="false">SUM(C43:C44)</f>
        <v>281</v>
      </c>
      <c r="D45" s="601" t="n">
        <f aca="false">SUM(D43:D44)</f>
        <v>13.5</v>
      </c>
      <c r="E45" s="602" t="n">
        <f aca="false">SUM(E43:E44)</f>
        <v>13</v>
      </c>
      <c r="F45" s="601" t="n">
        <f aca="false">SUM(F43:F44)</f>
        <v>294</v>
      </c>
      <c r="G45" s="602" t="n">
        <f aca="false">SUM(G43:G44)</f>
        <v>294</v>
      </c>
      <c r="I45" s="547"/>
    </row>
    <row r="46" s="576" customFormat="true" ht="44.25" hidden="false" customHeight="true" outlineLevel="0" collapsed="false">
      <c r="A46" s="603" t="s">
        <v>299</v>
      </c>
      <c r="B46" s="601" t="n">
        <f aca="false">B35+B37+B39+B41+B45</f>
        <v>829.26</v>
      </c>
      <c r="C46" s="602" t="n">
        <f aca="false">C35+C37+C39+C41+C45</f>
        <v>830</v>
      </c>
      <c r="D46" s="601" t="n">
        <f aca="false">D35+D37+D39+D41+D45</f>
        <v>162.245</v>
      </c>
      <c r="E46" s="602" t="n">
        <f aca="false">E35+E37+E39+E41+E45</f>
        <v>162</v>
      </c>
      <c r="F46" s="601" t="n">
        <f aca="false">F35+F37+F39+F41+F45</f>
        <v>991.505</v>
      </c>
      <c r="G46" s="602" t="n">
        <f aca="false">G35+G37+G39+G41+G45</f>
        <v>992</v>
      </c>
      <c r="I46" s="547"/>
    </row>
    <row r="47" s="576" customFormat="true" ht="44.25" hidden="false" customHeight="true" outlineLevel="0" collapsed="false">
      <c r="A47" s="604" t="s">
        <v>300</v>
      </c>
      <c r="B47" s="601" t="n">
        <f aca="false">B28+B46</f>
        <v>1228.26</v>
      </c>
      <c r="C47" s="602" t="n">
        <f aca="false">C28+C46</f>
        <v>1229</v>
      </c>
      <c r="D47" s="601" t="n">
        <f aca="false">D28+D46</f>
        <v>225.245</v>
      </c>
      <c r="E47" s="602" t="n">
        <f aca="false">E28+E46</f>
        <v>225</v>
      </c>
      <c r="F47" s="601" t="n">
        <f aca="false">F28+F46</f>
        <v>1453.505</v>
      </c>
      <c r="G47" s="602" t="n">
        <f aca="false">G28+G46</f>
        <v>1454</v>
      </c>
      <c r="I47" s="547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6 7.  melléklet a ../2024.(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G18" activeCellId="0" sqref="G18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08.33"/>
    <col collapsed="false" customWidth="true" hidden="false" outlineLevel="0" max="2" min="2" style="202" width="28.15"/>
    <col collapsed="false" customWidth="true" hidden="false" outlineLevel="0" max="3" min="3" style="202" width="34.15"/>
    <col collapsed="false" customWidth="true" hidden="false" outlineLevel="0" max="4" min="4" style="605" width="30.99"/>
    <col collapsed="false" customWidth="true" hidden="false" outlineLevel="0" max="5" min="5" style="332" width="7.82"/>
    <col collapsed="false" customWidth="true" hidden="false" outlineLevel="0" max="6" min="6" style="605" width="14.83"/>
    <col collapsed="false" customWidth="true" hidden="false" outlineLevel="0" max="7" min="7" style="186" width="18.33"/>
    <col collapsed="false" customWidth="false" hidden="false" outlineLevel="0" max="8" min="8" style="186" width="9.33"/>
    <col collapsed="false" customWidth="true" hidden="false" outlineLevel="0" max="9" min="9" style="186" width="18.82"/>
    <col collapsed="false" customWidth="false" hidden="false" outlineLevel="0" max="257" min="10" style="202" width="9.33"/>
  </cols>
  <sheetData>
    <row r="1" customFormat="false" ht="15" hidden="false" customHeight="true" outlineLevel="0" collapsed="false">
      <c r="A1" s="205"/>
      <c r="B1" s="205"/>
      <c r="C1" s="205"/>
      <c r="D1" s="606"/>
    </row>
    <row r="2" customFormat="false" ht="15" hidden="false" customHeight="true" outlineLevel="0" collapsed="false">
      <c r="A2" s="204" t="s">
        <v>417</v>
      </c>
      <c r="B2" s="204"/>
      <c r="C2" s="204"/>
      <c r="D2" s="202"/>
    </row>
    <row r="3" customFormat="false" ht="15" hidden="false" customHeight="true" outlineLevel="0" collapsed="false">
      <c r="A3" s="205"/>
      <c r="B3" s="205"/>
      <c r="C3" s="205"/>
      <c r="D3" s="606"/>
    </row>
    <row r="4" customFormat="false" ht="24" hidden="false" customHeight="true" outlineLevel="0" collapsed="false">
      <c r="A4" s="226" t="s">
        <v>418</v>
      </c>
      <c r="B4" s="226"/>
      <c r="C4" s="226"/>
      <c r="D4" s="607" t="s">
        <v>3</v>
      </c>
    </row>
    <row r="5" customFormat="false" ht="20.1" hidden="false" customHeight="tru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24" hidden="false" customHeight="true" outlineLevel="0" collapsed="false">
      <c r="A6" s="609"/>
      <c r="B6" s="219" t="s">
        <v>67</v>
      </c>
      <c r="C6" s="219" t="s">
        <v>68</v>
      </c>
      <c r="D6" s="220" t="s">
        <v>67</v>
      </c>
    </row>
    <row r="7" customFormat="false" ht="23.25" hidden="false" customHeight="true" outlineLevel="0" collapsed="false">
      <c r="A7" s="610" t="s">
        <v>242</v>
      </c>
      <c r="B7" s="611" t="n">
        <v>2413675</v>
      </c>
      <c r="C7" s="611" t="n">
        <v>2542802</v>
      </c>
      <c r="D7" s="611" t="n">
        <f aca="false">2686949-24000+301000+18755</f>
        <v>2982704</v>
      </c>
      <c r="E7" s="612"/>
      <c r="G7" s="613"/>
      <c r="I7" s="613"/>
    </row>
    <row r="8" customFormat="false" ht="24" hidden="false" customHeight="true" outlineLevel="0" collapsed="false">
      <c r="A8" s="610" t="s">
        <v>419</v>
      </c>
      <c r="B8" s="614" t="n">
        <v>2237002</v>
      </c>
      <c r="C8" s="614" t="n">
        <v>2461430</v>
      </c>
      <c r="D8" s="614" t="n">
        <f aca="false">2256696-1000+22617+6092</f>
        <v>2284405</v>
      </c>
      <c r="E8" s="612"/>
      <c r="G8" s="613"/>
      <c r="I8" s="613"/>
    </row>
    <row r="9" customFormat="false" ht="21.75" hidden="false" customHeight="true" outlineLevel="0" collapsed="false">
      <c r="A9" s="615" t="s">
        <v>420</v>
      </c>
      <c r="B9" s="616" t="n">
        <f aca="false">B7+B8</f>
        <v>4650677</v>
      </c>
      <c r="C9" s="616" t="n">
        <f aca="false">C7+C8</f>
        <v>5004232</v>
      </c>
      <c r="D9" s="616" t="n">
        <f aca="false">D7+D8</f>
        <v>5267109</v>
      </c>
      <c r="E9" s="88"/>
      <c r="F9" s="73"/>
      <c r="G9" s="73"/>
      <c r="H9" s="73"/>
      <c r="I9" s="73"/>
    </row>
    <row r="10" customFormat="false" ht="23.25" hidden="false" customHeight="true" outlineLevel="0" collapsed="false">
      <c r="A10" s="610" t="s">
        <v>421</v>
      </c>
      <c r="B10" s="611" t="n">
        <v>30000</v>
      </c>
      <c r="C10" s="617"/>
      <c r="D10" s="611" t="n">
        <v>30000</v>
      </c>
      <c r="E10" s="612"/>
      <c r="G10" s="613"/>
    </row>
    <row r="11" s="332" customFormat="true" ht="23.25" hidden="false" customHeight="true" outlineLevel="0" collapsed="false">
      <c r="A11" s="618" t="s">
        <v>422</v>
      </c>
      <c r="B11" s="278" t="n">
        <v>7200</v>
      </c>
      <c r="C11" s="278" t="n">
        <v>14352</v>
      </c>
      <c r="D11" s="278" t="n">
        <f aca="false">7034+166</f>
        <v>7200</v>
      </c>
      <c r="E11" s="612"/>
      <c r="F11" s="203"/>
      <c r="G11" s="619"/>
      <c r="H11" s="619"/>
      <c r="I11" s="619"/>
    </row>
    <row r="12" s="332" customFormat="true" ht="23.25" hidden="false" customHeight="true" outlineLevel="0" collapsed="false">
      <c r="A12" s="618" t="s">
        <v>423</v>
      </c>
      <c r="B12" s="278" t="n">
        <v>800</v>
      </c>
      <c r="C12" s="278" t="n">
        <v>0</v>
      </c>
      <c r="D12" s="278" t="n">
        <v>800</v>
      </c>
      <c r="E12" s="612"/>
      <c r="F12" s="203"/>
      <c r="G12" s="619"/>
      <c r="H12" s="619"/>
      <c r="I12" s="619"/>
    </row>
    <row r="13" customFormat="false" ht="23.25" hidden="false" customHeight="true" outlineLevel="0" collapsed="false">
      <c r="A13" s="610" t="s">
        <v>424</v>
      </c>
      <c r="B13" s="611" t="n">
        <v>4000</v>
      </c>
      <c r="C13" s="611" t="n">
        <v>4000</v>
      </c>
      <c r="D13" s="611" t="n">
        <v>4000</v>
      </c>
      <c r="E13" s="612"/>
      <c r="G13" s="613"/>
    </row>
    <row r="14" customFormat="false" ht="23.25" hidden="false" customHeight="true" outlineLevel="0" collapsed="false">
      <c r="A14" s="620" t="s">
        <v>425</v>
      </c>
      <c r="B14" s="278" t="n">
        <v>400</v>
      </c>
      <c r="C14" s="277" t="n">
        <v>350</v>
      </c>
      <c r="D14" s="278" t="n">
        <f aca="false">400+100</f>
        <v>500</v>
      </c>
      <c r="E14" s="612"/>
    </row>
    <row r="15" customFormat="false" ht="39" hidden="false" customHeight="true" outlineLevel="0" collapsed="false">
      <c r="A15" s="621" t="s">
        <v>426</v>
      </c>
      <c r="B15" s="278" t="n">
        <v>1500</v>
      </c>
      <c r="C15" s="277" t="n">
        <v>1796</v>
      </c>
      <c r="D15" s="278" t="n">
        <f aca="false">1500+300</f>
        <v>1800</v>
      </c>
      <c r="E15" s="612"/>
    </row>
    <row r="16" customFormat="false" ht="23.25" hidden="false" customHeight="true" outlineLevel="0" collapsed="false">
      <c r="A16" s="610" t="s">
        <v>427</v>
      </c>
      <c r="B16" s="611" t="n">
        <v>8000</v>
      </c>
      <c r="C16" s="611"/>
      <c r="D16" s="611" t="n">
        <f aca="false">4000+4000+2000</f>
        <v>10000</v>
      </c>
      <c r="E16" s="612"/>
    </row>
    <row r="17" customFormat="false" ht="23.25" hidden="false" customHeight="true" outlineLevel="0" collapsed="false">
      <c r="A17" s="622" t="s">
        <v>428</v>
      </c>
      <c r="B17" s="278" t="n">
        <v>6000</v>
      </c>
      <c r="C17" s="277" t="n">
        <v>6000</v>
      </c>
      <c r="D17" s="278" t="n">
        <v>6000</v>
      </c>
      <c r="E17" s="612"/>
    </row>
    <row r="18" customFormat="false" ht="23.25" hidden="false" customHeight="true" outlineLevel="0" collapsed="false">
      <c r="A18" s="620" t="s">
        <v>429</v>
      </c>
      <c r="B18" s="278" t="n">
        <v>4842</v>
      </c>
      <c r="C18" s="277" t="n">
        <v>4905</v>
      </c>
      <c r="D18" s="278" t="n">
        <v>4842</v>
      </c>
      <c r="E18" s="612"/>
    </row>
    <row r="19" customFormat="false" ht="23.25" hidden="false" customHeight="true" outlineLevel="0" collapsed="false">
      <c r="A19" s="620" t="s">
        <v>430</v>
      </c>
      <c r="B19" s="278" t="n">
        <v>1250</v>
      </c>
      <c r="C19" s="277" t="n">
        <v>1250</v>
      </c>
      <c r="D19" s="278" t="n">
        <v>1250</v>
      </c>
      <c r="E19" s="612"/>
    </row>
    <row r="20" customFormat="false" ht="23.25" hidden="false" customHeight="true" outlineLevel="0" collapsed="false">
      <c r="A20" s="620" t="s">
        <v>431</v>
      </c>
      <c r="B20" s="278" t="n">
        <v>3000</v>
      </c>
      <c r="C20" s="277" t="n">
        <v>2800</v>
      </c>
      <c r="D20" s="278" t="n">
        <f aca="false">9350-7100+750</f>
        <v>3000</v>
      </c>
      <c r="E20" s="612"/>
    </row>
    <row r="21" s="332" customFormat="true" ht="23.25" hidden="false" customHeight="true" outlineLevel="0" collapsed="false">
      <c r="A21" s="622" t="s">
        <v>432</v>
      </c>
      <c r="B21" s="278" t="n">
        <v>300</v>
      </c>
      <c r="C21" s="278" t="n">
        <v>300</v>
      </c>
      <c r="D21" s="278" t="n">
        <v>300</v>
      </c>
      <c r="E21" s="612"/>
      <c r="F21" s="203"/>
      <c r="G21" s="619"/>
      <c r="H21" s="619"/>
      <c r="I21" s="619"/>
    </row>
    <row r="22" customFormat="false" ht="23.25" hidden="false" customHeight="true" outlineLevel="0" collapsed="false">
      <c r="A22" s="620" t="s">
        <v>433</v>
      </c>
      <c r="B22" s="278" t="n">
        <v>1000</v>
      </c>
      <c r="C22" s="277" t="n">
        <v>837</v>
      </c>
      <c r="D22" s="278" t="n">
        <f aca="false">1000+500</f>
        <v>1500</v>
      </c>
      <c r="E22" s="612"/>
    </row>
    <row r="23" customFormat="false" ht="23.25" hidden="false" customHeight="true" outlineLevel="0" collapsed="false">
      <c r="A23" s="623" t="s">
        <v>434</v>
      </c>
      <c r="B23" s="278"/>
      <c r="C23" s="277" t="n">
        <v>162200</v>
      </c>
      <c r="D23" s="278"/>
      <c r="E23" s="612"/>
    </row>
    <row r="24" customFormat="false" ht="44.25" hidden="false" customHeight="true" outlineLevel="0" collapsed="false">
      <c r="A24" s="624" t="s">
        <v>435</v>
      </c>
      <c r="B24" s="278" t="n">
        <v>2050</v>
      </c>
      <c r="C24" s="277" t="n">
        <v>0</v>
      </c>
      <c r="D24" s="278" t="n">
        <f aca="false">2050+2950</f>
        <v>5000</v>
      </c>
      <c r="E24" s="612"/>
    </row>
    <row r="25" customFormat="false" ht="32.25" hidden="false" customHeight="true" outlineLevel="0" collapsed="false">
      <c r="A25" s="625" t="s">
        <v>436</v>
      </c>
      <c r="B25" s="278" t="n">
        <v>1000</v>
      </c>
      <c r="C25" s="277" t="n">
        <v>1690</v>
      </c>
      <c r="D25" s="278" t="n">
        <f aca="false">1000+700</f>
        <v>1700</v>
      </c>
      <c r="E25" s="612"/>
    </row>
    <row r="26" customFormat="false" ht="23.25" hidden="false" customHeight="true" outlineLevel="0" collapsed="false">
      <c r="A26" s="626" t="s">
        <v>437</v>
      </c>
      <c r="B26" s="278" t="n">
        <v>6900</v>
      </c>
      <c r="C26" s="277" t="n">
        <v>6200</v>
      </c>
      <c r="D26" s="300" t="n">
        <v>6900</v>
      </c>
      <c r="E26" s="612"/>
    </row>
    <row r="27" customFormat="false" ht="24" hidden="false" customHeight="true" outlineLevel="0" collapsed="false">
      <c r="A27" s="627" t="s">
        <v>438</v>
      </c>
      <c r="B27" s="628" t="n">
        <f aca="false">SUM(B10:B26)</f>
        <v>78242</v>
      </c>
      <c r="C27" s="628" t="n">
        <f aca="false">SUM(C10:C26)</f>
        <v>206680</v>
      </c>
      <c r="D27" s="629" t="n">
        <f aca="false">SUM(D10:D26)</f>
        <v>84792</v>
      </c>
      <c r="E27" s="612"/>
    </row>
    <row r="28" customFormat="false" ht="24" hidden="false" customHeight="true" outlineLevel="0" collapsed="false">
      <c r="A28" s="627" t="s">
        <v>439</v>
      </c>
      <c r="B28" s="628" t="n">
        <f aca="false">+B27+B9</f>
        <v>4728919</v>
      </c>
      <c r="C28" s="628" t="n">
        <f aca="false">+C27+C9</f>
        <v>5210912</v>
      </c>
      <c r="D28" s="629" t="n">
        <f aca="false">+D27+D9</f>
        <v>5351901</v>
      </c>
      <c r="E28" s="612"/>
    </row>
    <row r="29" s="210" customFormat="true" ht="23.25" hidden="false" customHeight="true" outlineLevel="0" collapsed="false">
      <c r="D29" s="630"/>
      <c r="E29" s="631"/>
      <c r="F29" s="630"/>
      <c r="G29" s="632"/>
      <c r="H29" s="632"/>
      <c r="I29" s="632"/>
    </row>
    <row r="30" s="210" customFormat="true" ht="24" hidden="false" customHeight="true" outlineLevel="0" collapsed="false">
      <c r="A30" s="226" t="s">
        <v>440</v>
      </c>
      <c r="B30" s="226"/>
      <c r="C30" s="226"/>
      <c r="D30" s="633"/>
      <c r="E30" s="631"/>
      <c r="F30" s="630"/>
      <c r="G30" s="632"/>
      <c r="H30" s="632"/>
      <c r="I30" s="632"/>
    </row>
    <row r="31" s="210" customFormat="true" ht="23.25" hidden="false" customHeight="true" outlineLevel="0" collapsed="false">
      <c r="A31" s="634" t="s">
        <v>125</v>
      </c>
      <c r="B31" s="215" t="s">
        <v>63</v>
      </c>
      <c r="C31" s="215" t="s">
        <v>126</v>
      </c>
      <c r="D31" s="56" t="s">
        <v>65</v>
      </c>
      <c r="E31" s="631"/>
      <c r="F31" s="630"/>
      <c r="G31" s="632"/>
      <c r="H31" s="632"/>
      <c r="I31" s="632"/>
    </row>
    <row r="32" s="210" customFormat="true" ht="24" hidden="false" customHeight="true" outlineLevel="0" collapsed="false">
      <c r="A32" s="635"/>
      <c r="B32" s="219" t="s">
        <v>67</v>
      </c>
      <c r="C32" s="219" t="s">
        <v>68</v>
      </c>
      <c r="D32" s="220" t="s">
        <v>67</v>
      </c>
      <c r="E32" s="631"/>
      <c r="F32" s="630"/>
      <c r="G32" s="632"/>
      <c r="H32" s="632"/>
      <c r="I32" s="632"/>
    </row>
    <row r="33" s="631" customFormat="true" ht="23.25" hidden="false" customHeight="true" outlineLevel="0" collapsed="false">
      <c r="A33" s="636" t="s">
        <v>242</v>
      </c>
      <c r="B33" s="617"/>
      <c r="C33" s="617" t="n">
        <v>65472</v>
      </c>
      <c r="D33" s="617"/>
      <c r="F33" s="637"/>
      <c r="G33" s="638"/>
      <c r="H33" s="638"/>
      <c r="I33" s="638"/>
    </row>
    <row r="34" s="631" customFormat="true" ht="23.25" hidden="false" customHeight="true" outlineLevel="0" collapsed="false">
      <c r="A34" s="639" t="s">
        <v>419</v>
      </c>
      <c r="B34" s="640"/>
      <c r="C34" s="611" t="n">
        <v>123517</v>
      </c>
      <c r="D34" s="640"/>
      <c r="F34" s="637"/>
      <c r="G34" s="638"/>
      <c r="H34" s="638"/>
      <c r="I34" s="638"/>
    </row>
    <row r="35" s="210" customFormat="true" ht="24" hidden="false" customHeight="true" outlineLevel="0" collapsed="false">
      <c r="A35" s="641" t="s">
        <v>441</v>
      </c>
      <c r="B35" s="642" t="n">
        <f aca="false">SUM(B33:B34)</f>
        <v>0</v>
      </c>
      <c r="C35" s="642" t="n">
        <f aca="false">SUM(C33:C34)</f>
        <v>188989</v>
      </c>
      <c r="D35" s="157" t="n">
        <f aca="false">SUM(D33:D34)</f>
        <v>0</v>
      </c>
      <c r="E35" s="631"/>
      <c r="F35" s="630"/>
      <c r="G35" s="632"/>
      <c r="H35" s="632"/>
      <c r="I35" s="632"/>
    </row>
    <row r="36" s="210" customFormat="true" ht="24" hidden="false" customHeight="true" outlineLevel="0" collapsed="false">
      <c r="B36" s="643"/>
      <c r="C36" s="643"/>
      <c r="D36" s="193"/>
      <c r="E36" s="631"/>
      <c r="F36" s="630"/>
      <c r="G36" s="632"/>
      <c r="H36" s="632"/>
      <c r="I36" s="632"/>
    </row>
    <row r="37" s="210" customFormat="true" ht="24" hidden="false" customHeight="true" outlineLevel="0" collapsed="false">
      <c r="A37" s="352" t="s">
        <v>442</v>
      </c>
      <c r="B37" s="162" t="n">
        <f aca="false">+B35+B27+B9</f>
        <v>4728919</v>
      </c>
      <c r="C37" s="162" t="n">
        <f aca="false">+C35+C27+C9</f>
        <v>5399901</v>
      </c>
      <c r="D37" s="162" t="n">
        <f aca="false">+D35+D27+D9</f>
        <v>5351901</v>
      </c>
      <c r="E37" s="631"/>
      <c r="F37" s="630"/>
      <c r="G37" s="632"/>
      <c r="H37" s="632"/>
      <c r="I37" s="632"/>
    </row>
    <row r="38" s="210" customFormat="true" ht="23.25" hidden="false" customHeight="true" outlineLevel="0" collapsed="false">
      <c r="D38" s="630"/>
      <c r="E38" s="631"/>
      <c r="F38" s="630"/>
      <c r="G38" s="632"/>
      <c r="H38" s="632"/>
      <c r="I38" s="632"/>
    </row>
    <row r="39" s="210" customFormat="true" ht="23.25" hidden="false" customHeight="true" outlineLevel="0" collapsed="false">
      <c r="A39" s="210" t="s">
        <v>443</v>
      </c>
      <c r="D39" s="644"/>
      <c r="E39" s="631"/>
      <c r="F39" s="630"/>
      <c r="G39" s="632"/>
      <c r="H39" s="632"/>
      <c r="I39" s="632"/>
    </row>
    <row r="40" s="210" customFormat="true" ht="23.25" hidden="false" customHeight="true" outlineLevel="0" collapsed="false">
      <c r="A40" s="210" t="s">
        <v>444</v>
      </c>
      <c r="D40" s="630"/>
      <c r="E40" s="631"/>
      <c r="F40" s="630"/>
      <c r="G40" s="632"/>
      <c r="H40" s="632"/>
      <c r="I40" s="632"/>
    </row>
    <row r="41" s="210" customFormat="true" ht="23.25" hidden="false" customHeight="true" outlineLevel="0" collapsed="false">
      <c r="D41" s="630"/>
      <c r="E41" s="631"/>
      <c r="F41" s="630"/>
      <c r="G41" s="632"/>
      <c r="H41" s="632"/>
      <c r="I41" s="632"/>
    </row>
    <row r="42" s="210" customFormat="true" ht="23.25" hidden="false" customHeight="true" outlineLevel="0" collapsed="false">
      <c r="A42" s="645" t="s">
        <v>445</v>
      </c>
      <c r="B42" s="645"/>
      <c r="C42" s="645"/>
      <c r="D42" s="646"/>
      <c r="E42" s="631"/>
      <c r="F42" s="630"/>
      <c r="G42" s="632"/>
      <c r="H42" s="632"/>
      <c r="I42" s="632"/>
    </row>
    <row r="43" customFormat="false" ht="23.25" hidden="false" customHeight="true" outlineLevel="0" collapsed="false">
      <c r="A43" s="647" t="s">
        <v>242</v>
      </c>
      <c r="B43" s="648" t="n">
        <f aca="false">B7+B33</f>
        <v>2413675</v>
      </c>
      <c r="C43" s="648" t="n">
        <f aca="false">C7+C33</f>
        <v>2608274</v>
      </c>
      <c r="D43" s="648" t="n">
        <f aca="false">D7+D33</f>
        <v>2982704</v>
      </c>
    </row>
    <row r="44" customFormat="false" ht="23.25" hidden="false" customHeight="true" outlineLevel="0" collapsed="false">
      <c r="A44" s="649" t="s">
        <v>419</v>
      </c>
      <c r="B44" s="650" t="n">
        <f aca="false">B8+B34</f>
        <v>2237002</v>
      </c>
      <c r="C44" s="650" t="n">
        <f aca="false">C8+C34</f>
        <v>2584947</v>
      </c>
      <c r="D44" s="650" t="n">
        <f aca="false">D8+D34</f>
        <v>2284405</v>
      </c>
    </row>
    <row r="46" customFormat="false" ht="15" hidden="false" customHeight="true" outlineLevel="0" collapsed="false">
      <c r="B46" s="605" t="n">
        <f aca="false">SUM(B43:B45)</f>
        <v>4650677</v>
      </c>
      <c r="C46" s="605" t="n">
        <f aca="false">SUM(C43:C45)</f>
        <v>5193221</v>
      </c>
      <c r="D46" s="605" t="n">
        <f aca="false">SUM(D43:D45)</f>
        <v>526710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..../2024. (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120.99"/>
    <col collapsed="false" customWidth="true" hidden="false" outlineLevel="0" max="2" min="2" style="605" width="29.49"/>
    <col collapsed="false" customWidth="true" hidden="false" outlineLevel="0" max="3" min="3" style="605" width="34.65"/>
    <col collapsed="false" customWidth="true" hidden="false" outlineLevel="0" max="4" min="4" style="605" width="29.49"/>
    <col collapsed="false" customWidth="true" hidden="false" outlineLevel="0" max="5" min="5" style="202" width="7.82"/>
    <col collapsed="false" customWidth="true" hidden="false" outlineLevel="0" max="6" min="6" style="73" width="29.15"/>
    <col collapsed="false" customWidth="true" hidden="false" outlineLevel="0" max="7" min="7" style="73" width="20.32"/>
    <col collapsed="false" customWidth="true" hidden="false" outlineLevel="0" max="8" min="8" style="73" width="12.15"/>
    <col collapsed="false" customWidth="false" hidden="false" outlineLevel="0" max="9" min="9" style="73" width="9.33"/>
    <col collapsed="false" customWidth="false" hidden="false" outlineLevel="0" max="10" min="10" style="202" width="9.33"/>
    <col collapsed="false" customWidth="true" hidden="false" outlineLevel="0" max="13" min="11" style="202" width="12.65"/>
    <col collapsed="false" customWidth="false" hidden="false" outlineLevel="0" max="257" min="14" style="202" width="9.33"/>
  </cols>
  <sheetData>
    <row r="1" customFormat="false" ht="21" hidden="false" customHeight="true" outlineLevel="0" collapsed="false">
      <c r="A1" s="205"/>
      <c r="B1" s="606"/>
      <c r="C1" s="606"/>
      <c r="D1" s="606"/>
    </row>
    <row r="2" customFormat="false" ht="21" hidden="false" customHeight="true" outlineLevel="0" collapsed="false">
      <c r="A2" s="651" t="s">
        <v>446</v>
      </c>
      <c r="B2" s="651"/>
      <c r="C2" s="651"/>
      <c r="D2" s="202"/>
    </row>
    <row r="3" customFormat="false" ht="21" hidden="false" customHeight="true" outlineLevel="0" collapsed="false">
      <c r="A3" s="652"/>
      <c r="B3" s="52"/>
      <c r="C3" s="52"/>
      <c r="D3" s="52"/>
    </row>
    <row r="4" customFormat="false" ht="21" hidden="false" customHeight="true" outlineLevel="0" collapsed="false">
      <c r="A4" s="226" t="s">
        <v>418</v>
      </c>
      <c r="B4" s="633"/>
      <c r="C4" s="633"/>
      <c r="D4" s="607" t="s">
        <v>3</v>
      </c>
    </row>
    <row r="5" customFormat="false" ht="21" hidden="false" customHeight="tru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21.75" hidden="false" customHeight="true" outlineLevel="0" collapsed="false">
      <c r="A6" s="653"/>
      <c r="B6" s="219" t="s">
        <v>67</v>
      </c>
      <c r="C6" s="219" t="s">
        <v>68</v>
      </c>
      <c r="D6" s="220" t="s">
        <v>67</v>
      </c>
    </row>
    <row r="7" customFormat="false" ht="21" hidden="false" customHeight="true" outlineLevel="0" collapsed="false">
      <c r="A7" s="654" t="s">
        <v>447</v>
      </c>
      <c r="B7" s="655"/>
      <c r="C7" s="655"/>
      <c r="D7" s="655"/>
      <c r="E7" s="88"/>
    </row>
    <row r="8" customFormat="false" ht="21" hidden="false" customHeight="true" outlineLevel="0" collapsed="false">
      <c r="A8" s="656" t="s">
        <v>448</v>
      </c>
      <c r="B8" s="657"/>
      <c r="C8" s="657"/>
      <c r="D8" s="657"/>
      <c r="E8" s="88"/>
    </row>
    <row r="9" customFormat="false" ht="21" hidden="false" customHeight="true" outlineLevel="0" collapsed="false">
      <c r="A9" s="658" t="s">
        <v>449</v>
      </c>
      <c r="B9" s="277" t="n">
        <v>59900</v>
      </c>
      <c r="C9" s="277"/>
      <c r="D9" s="277" t="n">
        <f aca="false">80036+694</f>
        <v>80730</v>
      </c>
      <c r="E9" s="88"/>
    </row>
    <row r="10" customFormat="false" ht="21" hidden="false" customHeight="true" outlineLevel="0" collapsed="false">
      <c r="A10" s="658" t="s">
        <v>450</v>
      </c>
      <c r="B10" s="277" t="n">
        <v>53000</v>
      </c>
      <c r="C10" s="277"/>
      <c r="D10" s="277" t="n">
        <v>53000</v>
      </c>
      <c r="E10" s="88"/>
      <c r="L10" s="605"/>
      <c r="M10" s="605"/>
    </row>
    <row r="11" customFormat="false" ht="21.75" hidden="false" customHeight="true" outlineLevel="0" collapsed="false">
      <c r="A11" s="658" t="s">
        <v>451</v>
      </c>
      <c r="B11" s="277" t="n">
        <v>28471</v>
      </c>
      <c r="C11" s="277"/>
      <c r="D11" s="277" t="n">
        <v>28471</v>
      </c>
      <c r="E11" s="88"/>
    </row>
    <row r="12" customFormat="false" ht="21.75" hidden="false" customHeight="true" outlineLevel="0" collapsed="false">
      <c r="A12" s="659" t="s">
        <v>452</v>
      </c>
      <c r="B12" s="162" t="n">
        <f aca="false">SUM(B9:B11)</f>
        <v>141371</v>
      </c>
      <c r="C12" s="162" t="n">
        <v>350313</v>
      </c>
      <c r="D12" s="162" t="n">
        <f aca="false">SUM(D9:D11)</f>
        <v>162201</v>
      </c>
      <c r="E12" s="88"/>
    </row>
    <row r="13" customFormat="false" ht="21" hidden="false" customHeight="true" outlineLevel="0" collapsed="false">
      <c r="A13" s="658" t="s">
        <v>453</v>
      </c>
      <c r="B13" s="277" t="n">
        <v>213489</v>
      </c>
      <c r="C13" s="277"/>
      <c r="D13" s="277" t="n">
        <v>214431</v>
      </c>
      <c r="E13" s="88"/>
    </row>
    <row r="14" customFormat="false" ht="21" hidden="false" customHeight="true" outlineLevel="0" collapsed="false">
      <c r="A14" s="660" t="s">
        <v>454</v>
      </c>
      <c r="B14" s="277" t="n">
        <v>240540</v>
      </c>
      <c r="C14" s="277"/>
      <c r="D14" s="277" t="n">
        <v>240540</v>
      </c>
      <c r="E14" s="88"/>
      <c r="K14" s="605"/>
    </row>
    <row r="15" customFormat="false" ht="21.75" hidden="false" customHeight="true" outlineLevel="0" collapsed="false">
      <c r="A15" s="658" t="s">
        <v>455</v>
      </c>
      <c r="B15" s="277" t="n">
        <v>94166</v>
      </c>
      <c r="C15" s="277"/>
      <c r="D15" s="277" t="n">
        <v>102344</v>
      </c>
      <c r="E15" s="88"/>
    </row>
    <row r="16" customFormat="false" ht="21.75" hidden="false" customHeight="true" outlineLevel="0" collapsed="false">
      <c r="A16" s="659" t="s">
        <v>456</v>
      </c>
      <c r="B16" s="162" t="n">
        <f aca="false">SUM(B13:B15)</f>
        <v>548195</v>
      </c>
      <c r="C16" s="162" t="n">
        <v>959346</v>
      </c>
      <c r="D16" s="162" t="n">
        <f aca="false">SUM(D13:D15)</f>
        <v>557315</v>
      </c>
      <c r="E16" s="88"/>
    </row>
    <row r="17" customFormat="false" ht="21" hidden="false" customHeight="true" outlineLevel="0" collapsed="false">
      <c r="A17" s="661" t="s">
        <v>457</v>
      </c>
      <c r="B17" s="611" t="n">
        <v>147901</v>
      </c>
      <c r="C17" s="611"/>
      <c r="D17" s="611" t="n">
        <v>139784</v>
      </c>
      <c r="E17" s="88"/>
      <c r="K17" s="605"/>
    </row>
    <row r="18" customFormat="false" ht="21" hidden="false" customHeight="true" outlineLevel="0" collapsed="false">
      <c r="A18" s="662" t="s">
        <v>458</v>
      </c>
      <c r="B18" s="611" t="n">
        <v>150000</v>
      </c>
      <c r="C18" s="611"/>
      <c r="D18" s="611" t="n">
        <v>150000</v>
      </c>
      <c r="E18" s="88"/>
      <c r="M18" s="605"/>
    </row>
    <row r="19" customFormat="false" ht="21.75" hidden="false" customHeight="true" outlineLevel="0" collapsed="false">
      <c r="A19" s="663" t="s">
        <v>459</v>
      </c>
      <c r="B19" s="611" t="n">
        <v>26100</v>
      </c>
      <c r="C19" s="611"/>
      <c r="D19" s="611" t="n">
        <v>26100</v>
      </c>
      <c r="E19" s="88"/>
    </row>
    <row r="20" customFormat="false" ht="21.75" hidden="false" customHeight="true" outlineLevel="0" collapsed="false">
      <c r="A20" s="615" t="s">
        <v>460</v>
      </c>
      <c r="B20" s="616" t="n">
        <f aca="false">SUM(B17:B19)</f>
        <v>324001</v>
      </c>
      <c r="C20" s="616" t="n">
        <v>583930</v>
      </c>
      <c r="D20" s="616" t="n">
        <f aca="false">SUM(D17:D19)</f>
        <v>315884</v>
      </c>
      <c r="E20" s="88"/>
    </row>
    <row r="21" customFormat="false" ht="21" hidden="false" customHeight="true" outlineLevel="0" collapsed="false">
      <c r="A21" s="661" t="s">
        <v>461</v>
      </c>
      <c r="B21" s="611" t="n">
        <v>443658</v>
      </c>
      <c r="C21" s="611"/>
      <c r="D21" s="611" t="n">
        <f aca="false">451465+15000</f>
        <v>466465</v>
      </c>
      <c r="E21" s="88"/>
      <c r="L21" s="605"/>
    </row>
    <row r="22" customFormat="false" ht="21" hidden="false" customHeight="true" outlineLevel="0" collapsed="false">
      <c r="A22" s="663" t="s">
        <v>462</v>
      </c>
      <c r="B22" s="611" t="n">
        <v>150760</v>
      </c>
      <c r="C22" s="611"/>
      <c r="D22" s="611" t="n">
        <v>150760</v>
      </c>
      <c r="E22" s="88"/>
      <c r="K22" s="605"/>
    </row>
    <row r="23" customFormat="false" ht="21.75" hidden="false" customHeight="true" outlineLevel="0" collapsed="false">
      <c r="A23" s="663" t="s">
        <v>463</v>
      </c>
      <c r="B23" s="611" t="n">
        <v>189833</v>
      </c>
      <c r="C23" s="611"/>
      <c r="D23" s="611" t="n">
        <v>154078</v>
      </c>
      <c r="E23" s="88"/>
    </row>
    <row r="24" customFormat="false" ht="21.75" hidden="false" customHeight="true" outlineLevel="0" collapsed="false">
      <c r="A24" s="615" t="s">
        <v>464</v>
      </c>
      <c r="B24" s="616" t="n">
        <f aca="false">SUM(B21:B23)</f>
        <v>784251</v>
      </c>
      <c r="C24" s="616" t="n">
        <v>1002273</v>
      </c>
      <c r="D24" s="616" t="n">
        <f aca="false">SUM(D21:D23)</f>
        <v>771303</v>
      </c>
      <c r="E24" s="88"/>
    </row>
    <row r="25" customFormat="false" ht="21.75" hidden="false" customHeight="true" outlineLevel="0" collapsed="false">
      <c r="A25" s="664" t="s">
        <v>465</v>
      </c>
      <c r="B25" s="162" t="n">
        <f aca="false">B12+B16+B20+B24</f>
        <v>1797818</v>
      </c>
      <c r="C25" s="162" t="n">
        <f aca="false">C12+C16+C20+C24</f>
        <v>2895862</v>
      </c>
      <c r="D25" s="162" t="n">
        <f aca="false">D12+D16+D20+D24</f>
        <v>1806703</v>
      </c>
      <c r="E25" s="88"/>
    </row>
    <row r="26" customFormat="false" ht="21" hidden="false" customHeight="true" outlineLevel="0" collapsed="false">
      <c r="A26" s="665" t="s">
        <v>466</v>
      </c>
      <c r="B26" s="277" t="n">
        <v>202324</v>
      </c>
      <c r="C26" s="277" t="n">
        <v>274146</v>
      </c>
      <c r="D26" s="277" t="n">
        <f aca="false">202324+50000</f>
        <v>252324</v>
      </c>
      <c r="E26" s="88"/>
    </row>
    <row r="27" customFormat="false" ht="21.75" hidden="false" customHeight="true" outlineLevel="0" collapsed="false">
      <c r="A27" s="666" t="s">
        <v>467</v>
      </c>
      <c r="B27" s="92" t="n">
        <v>302075</v>
      </c>
      <c r="C27" s="92" t="n">
        <v>302075</v>
      </c>
      <c r="D27" s="92" t="n">
        <v>302075</v>
      </c>
      <c r="E27" s="88"/>
    </row>
    <row r="28" s="210" customFormat="true" ht="21.75" hidden="false" customHeight="true" outlineLevel="0" collapsed="false">
      <c r="A28" s="667" t="s">
        <v>468</v>
      </c>
      <c r="B28" s="162" t="n">
        <f aca="false">SUM(B26:B27)</f>
        <v>504399</v>
      </c>
      <c r="C28" s="162" t="n">
        <f aca="false">SUM(C26:C27)</f>
        <v>576221</v>
      </c>
      <c r="D28" s="162" t="n">
        <f aca="false">SUM(D26:D27)</f>
        <v>554399</v>
      </c>
      <c r="E28" s="643"/>
      <c r="F28" s="193"/>
      <c r="G28" s="193"/>
      <c r="H28" s="193"/>
      <c r="I28" s="193"/>
    </row>
    <row r="29" customFormat="false" ht="21.75" hidden="false" customHeight="true" outlineLevel="0" collapsed="false">
      <c r="A29" s="668" t="s">
        <v>469</v>
      </c>
      <c r="B29" s="162" t="n">
        <f aca="false">B12+B16+B24+B20+B28</f>
        <v>2302217</v>
      </c>
      <c r="C29" s="162" t="n">
        <f aca="false">C12+C16+C24+C20+C28</f>
        <v>3472083</v>
      </c>
      <c r="D29" s="162" t="n">
        <f aca="false">D12+D16+D24+D20+D28</f>
        <v>2361102</v>
      </c>
      <c r="E29" s="88"/>
    </row>
    <row r="30" customFormat="false" ht="21" hidden="false" customHeight="true" outlineLevel="0" collapsed="false">
      <c r="A30" s="669" t="s">
        <v>470</v>
      </c>
      <c r="B30" s="98"/>
      <c r="C30" s="98"/>
      <c r="D30" s="98"/>
      <c r="E30" s="88"/>
    </row>
    <row r="31" customFormat="false" ht="21" hidden="false" customHeight="true" outlineLevel="0" collapsed="false">
      <c r="A31" s="670" t="s">
        <v>471</v>
      </c>
      <c r="B31" s="277" t="n">
        <v>3000</v>
      </c>
      <c r="C31" s="277" t="n">
        <v>3000</v>
      </c>
      <c r="D31" s="277" t="n">
        <f aca="false">300+2700</f>
        <v>3000</v>
      </c>
      <c r="E31" s="88"/>
    </row>
    <row r="32" customFormat="false" ht="21" hidden="false" customHeight="true" outlineLevel="0" collapsed="false">
      <c r="A32" s="671" t="s">
        <v>472</v>
      </c>
      <c r="B32" s="277" t="n">
        <v>1200</v>
      </c>
      <c r="C32" s="277" t="n">
        <v>1200</v>
      </c>
      <c r="D32" s="277" t="n">
        <f aca="false">100+1100</f>
        <v>1200</v>
      </c>
      <c r="E32" s="88"/>
    </row>
    <row r="33" s="332" customFormat="true" ht="21" hidden="false" customHeight="true" outlineLevel="0" collapsed="false">
      <c r="A33" s="672" t="s">
        <v>473</v>
      </c>
      <c r="B33" s="278" t="n">
        <v>3000</v>
      </c>
      <c r="C33" s="278" t="n">
        <v>3000</v>
      </c>
      <c r="D33" s="278" t="n">
        <f aca="false">550+2450</f>
        <v>3000</v>
      </c>
      <c r="E33" s="612"/>
      <c r="F33" s="673"/>
      <c r="G33" s="673"/>
      <c r="H33" s="673"/>
      <c r="I33" s="673"/>
    </row>
    <row r="34" s="332" customFormat="true" ht="21" hidden="false" customHeight="true" outlineLevel="0" collapsed="false">
      <c r="A34" s="672" t="s">
        <v>474</v>
      </c>
      <c r="B34" s="278" t="n">
        <v>4000</v>
      </c>
      <c r="C34" s="278" t="n">
        <v>4000</v>
      </c>
      <c r="D34" s="278" t="n">
        <f aca="false">750+3250</f>
        <v>4000</v>
      </c>
      <c r="E34" s="612"/>
      <c r="F34" s="673"/>
      <c r="G34" s="673"/>
      <c r="H34" s="673"/>
      <c r="I34" s="673"/>
    </row>
    <row r="35" s="332" customFormat="true" ht="21" hidden="false" customHeight="true" outlineLevel="0" collapsed="false">
      <c r="A35" s="672" t="s">
        <v>475</v>
      </c>
      <c r="B35" s="278" t="n">
        <v>13000</v>
      </c>
      <c r="C35" s="278" t="n">
        <v>13000</v>
      </c>
      <c r="D35" s="278" t="n">
        <f aca="false">2000+2000+2500+6500+1500-1500</f>
        <v>13000</v>
      </c>
      <c r="E35" s="612"/>
      <c r="F35" s="673"/>
      <c r="G35" s="673"/>
      <c r="H35" s="673"/>
      <c r="I35" s="673"/>
    </row>
    <row r="36" s="332" customFormat="true" ht="21" hidden="false" customHeight="true" outlineLevel="0" collapsed="false">
      <c r="A36" s="672" t="s">
        <v>476</v>
      </c>
      <c r="B36" s="278" t="n">
        <v>1000</v>
      </c>
      <c r="C36" s="278" t="n">
        <v>1000</v>
      </c>
      <c r="D36" s="278" t="n">
        <f aca="false">180+820</f>
        <v>1000</v>
      </c>
      <c r="E36" s="612"/>
      <c r="F36" s="673"/>
      <c r="G36" s="673"/>
      <c r="H36" s="673"/>
      <c r="I36" s="673"/>
    </row>
    <row r="37" s="332" customFormat="true" ht="21" hidden="false" customHeight="true" outlineLevel="0" collapsed="false">
      <c r="A37" s="672" t="s">
        <v>477</v>
      </c>
      <c r="B37" s="278" t="n">
        <v>3000</v>
      </c>
      <c r="C37" s="278" t="n">
        <v>3000</v>
      </c>
      <c r="D37" s="278" t="n">
        <f aca="false">300+1900+800</f>
        <v>3000</v>
      </c>
      <c r="E37" s="612"/>
      <c r="F37" s="673"/>
      <c r="G37" s="673"/>
      <c r="H37" s="673"/>
      <c r="I37" s="673"/>
    </row>
    <row r="38" s="332" customFormat="true" ht="21" hidden="false" customHeight="true" outlineLevel="0" collapsed="false">
      <c r="A38" s="672" t="s">
        <v>478</v>
      </c>
      <c r="B38" s="278" t="n">
        <v>2000</v>
      </c>
      <c r="C38" s="278" t="n">
        <v>2000</v>
      </c>
      <c r="D38" s="278" t="n">
        <f aca="false">250+1750</f>
        <v>2000</v>
      </c>
      <c r="E38" s="612"/>
      <c r="F38" s="673"/>
      <c r="G38" s="673"/>
      <c r="H38" s="673"/>
      <c r="I38" s="673"/>
    </row>
    <row r="39" s="332" customFormat="true" ht="21" hidden="false" customHeight="true" outlineLevel="0" collapsed="false">
      <c r="A39" s="672" t="s">
        <v>479</v>
      </c>
      <c r="B39" s="278" t="n">
        <v>650</v>
      </c>
      <c r="C39" s="278" t="n">
        <v>650</v>
      </c>
      <c r="D39" s="278" t="n">
        <f aca="false">100+550</f>
        <v>650</v>
      </c>
      <c r="E39" s="612"/>
      <c r="F39" s="673"/>
      <c r="G39" s="673"/>
      <c r="H39" s="673"/>
      <c r="I39" s="673"/>
    </row>
    <row r="40" s="332" customFormat="true" ht="21" hidden="false" customHeight="true" outlineLevel="0" collapsed="false">
      <c r="A40" s="672" t="s">
        <v>480</v>
      </c>
      <c r="B40" s="278" t="n">
        <v>2000</v>
      </c>
      <c r="C40" s="278" t="n">
        <v>2000</v>
      </c>
      <c r="D40" s="278" t="n">
        <f aca="false">300+1700</f>
        <v>2000</v>
      </c>
      <c r="E40" s="612"/>
      <c r="F40" s="673"/>
      <c r="G40" s="673"/>
      <c r="H40" s="673"/>
      <c r="I40" s="673"/>
    </row>
    <row r="41" customFormat="false" ht="21" hidden="false" customHeight="true" outlineLevel="0" collapsed="false">
      <c r="A41" s="671" t="s">
        <v>481</v>
      </c>
      <c r="B41" s="277" t="n">
        <v>6000</v>
      </c>
      <c r="C41" s="277" t="n">
        <v>6000</v>
      </c>
      <c r="D41" s="277" t="n">
        <f aca="false">200+2800+3000</f>
        <v>6000</v>
      </c>
      <c r="E41" s="88"/>
    </row>
    <row r="42" customFormat="false" ht="21" hidden="false" customHeight="true" outlineLevel="0" collapsed="false">
      <c r="A42" s="671" t="s">
        <v>482</v>
      </c>
      <c r="B42" s="277" t="n">
        <v>2000</v>
      </c>
      <c r="C42" s="277" t="n">
        <v>2000</v>
      </c>
      <c r="D42" s="277" t="n">
        <f aca="false">100+1900</f>
        <v>2000</v>
      </c>
      <c r="E42" s="88"/>
    </row>
    <row r="43" customFormat="false" ht="21" hidden="false" customHeight="true" outlineLevel="0" collapsed="false">
      <c r="A43" s="671" t="s">
        <v>483</v>
      </c>
      <c r="B43" s="277" t="n">
        <v>2000</v>
      </c>
      <c r="C43" s="277" t="n">
        <v>2000</v>
      </c>
      <c r="D43" s="277" t="n">
        <f aca="false">200+1300+500</f>
        <v>2000</v>
      </c>
      <c r="E43" s="88"/>
    </row>
    <row r="44" customFormat="false" ht="21" hidden="false" customHeight="true" outlineLevel="0" collapsed="false">
      <c r="A44" s="671" t="s">
        <v>484</v>
      </c>
      <c r="B44" s="277" t="n">
        <v>1600</v>
      </c>
      <c r="C44" s="277" t="n">
        <v>1600</v>
      </c>
      <c r="D44" s="277" t="n">
        <f aca="false">800+800</f>
        <v>1600</v>
      </c>
      <c r="E44" s="88"/>
    </row>
    <row r="45" customFormat="false" ht="46.5" hidden="false" customHeight="true" outlineLevel="0" collapsed="false">
      <c r="A45" s="674" t="s">
        <v>485</v>
      </c>
      <c r="B45" s="277" t="n">
        <v>1500</v>
      </c>
      <c r="C45" s="277" t="n">
        <v>1500</v>
      </c>
      <c r="D45" s="277" t="n">
        <f aca="false">1500+2000</f>
        <v>3500</v>
      </c>
      <c r="E45" s="88"/>
    </row>
    <row r="46" customFormat="false" ht="33.6" hidden="false" customHeight="true" outlineLevel="0" collapsed="false">
      <c r="A46" s="623" t="s">
        <v>486</v>
      </c>
      <c r="B46" s="277" t="n">
        <v>1200</v>
      </c>
      <c r="C46" s="277" t="n">
        <v>1200</v>
      </c>
      <c r="D46" s="277" t="n">
        <f aca="false">600+600</f>
        <v>1200</v>
      </c>
      <c r="E46" s="88"/>
    </row>
    <row r="47" customFormat="false" ht="33" hidden="false" customHeight="true" outlineLevel="0" collapsed="false">
      <c r="A47" s="675" t="s">
        <v>487</v>
      </c>
      <c r="B47" s="277" t="n">
        <v>1500</v>
      </c>
      <c r="C47" s="277" t="n">
        <v>1500</v>
      </c>
      <c r="D47" s="277" t="n">
        <v>1500</v>
      </c>
      <c r="E47" s="88"/>
    </row>
    <row r="48" customFormat="false" ht="21" hidden="false" customHeight="true" outlineLevel="0" collapsed="false">
      <c r="A48" s="660" t="s">
        <v>488</v>
      </c>
      <c r="B48" s="277" t="n">
        <v>1000</v>
      </c>
      <c r="C48" s="277" t="n">
        <v>1000</v>
      </c>
      <c r="D48" s="277" t="n">
        <f aca="false">100+900</f>
        <v>1000</v>
      </c>
      <c r="E48" s="88"/>
    </row>
    <row r="49" customFormat="false" ht="21" hidden="false" customHeight="true" outlineLevel="0" collapsed="false">
      <c r="A49" s="660" t="s">
        <v>489</v>
      </c>
      <c r="B49" s="277"/>
      <c r="C49" s="277"/>
      <c r="D49" s="277" t="n">
        <v>1000</v>
      </c>
      <c r="E49" s="88"/>
    </row>
    <row r="50" customFormat="false" ht="21" hidden="false" customHeight="true" outlineLevel="0" collapsed="false">
      <c r="A50" s="660" t="s">
        <v>490</v>
      </c>
      <c r="B50" s="277"/>
      <c r="C50" s="277"/>
      <c r="D50" s="277" t="n">
        <v>1000</v>
      </c>
      <c r="E50" s="88"/>
    </row>
    <row r="51" s="332" customFormat="true" ht="21" hidden="false" customHeight="true" outlineLevel="0" collapsed="false">
      <c r="A51" s="625" t="s">
        <v>491</v>
      </c>
      <c r="B51" s="278" t="n">
        <v>1000</v>
      </c>
      <c r="C51" s="278" t="n">
        <v>1000</v>
      </c>
      <c r="D51" s="278" t="n">
        <f aca="false">200+800-1000</f>
        <v>0</v>
      </c>
      <c r="E51" s="612"/>
      <c r="F51" s="673"/>
      <c r="G51" s="673"/>
      <c r="H51" s="673"/>
      <c r="I51" s="673"/>
    </row>
    <row r="52" s="332" customFormat="true" ht="21" hidden="false" customHeight="true" outlineLevel="0" collapsed="false">
      <c r="A52" s="676" t="s">
        <v>492</v>
      </c>
      <c r="B52" s="280" t="n">
        <v>1000</v>
      </c>
      <c r="C52" s="280" t="n">
        <v>1000</v>
      </c>
      <c r="D52" s="280" t="n">
        <v>1000</v>
      </c>
      <c r="E52" s="612"/>
      <c r="F52" s="673"/>
      <c r="G52" s="673"/>
      <c r="H52" s="673"/>
      <c r="I52" s="673"/>
    </row>
    <row r="53" customFormat="false" ht="21.75" hidden="false" customHeight="true" outlineLevel="0" collapsed="false">
      <c r="A53" s="677" t="s">
        <v>470</v>
      </c>
      <c r="B53" s="157" t="n">
        <f aca="false">SUM(B31:B52)</f>
        <v>51650</v>
      </c>
      <c r="C53" s="157" t="n">
        <f aca="false">SUM(C31:C52)</f>
        <v>51650</v>
      </c>
      <c r="D53" s="157" t="n">
        <f aca="false">SUM(D31:D52)</f>
        <v>54650</v>
      </c>
      <c r="E53" s="88"/>
    </row>
    <row r="54" customFormat="false" ht="21.75" hidden="false" customHeight="true" outlineLevel="0" collapsed="false">
      <c r="A54" s="677" t="s">
        <v>493</v>
      </c>
      <c r="B54" s="157" t="n">
        <f aca="false">B29+B53</f>
        <v>2353867</v>
      </c>
      <c r="C54" s="157" t="n">
        <f aca="false">C29+C53</f>
        <v>3523733</v>
      </c>
      <c r="D54" s="157" t="n">
        <f aca="false">D29+D53</f>
        <v>2415752</v>
      </c>
      <c r="E54" s="88"/>
    </row>
    <row r="55" customFormat="false" ht="21.75" hidden="false" customHeight="true" outlineLevel="0" collapsed="false">
      <c r="A55" s="677" t="s">
        <v>494</v>
      </c>
      <c r="B55" s="157" t="n">
        <v>12000</v>
      </c>
      <c r="C55" s="157" t="n">
        <v>15474</v>
      </c>
      <c r="D55" s="157" t="n">
        <f aca="false">12000</f>
        <v>12000</v>
      </c>
      <c r="E55" s="88"/>
    </row>
    <row r="56" s="332" customFormat="true" ht="21.75" hidden="false" customHeight="true" outlineLevel="0" collapsed="false">
      <c r="A56" s="678" t="s">
        <v>495</v>
      </c>
      <c r="B56" s="313" t="n">
        <v>20000</v>
      </c>
      <c r="C56" s="313" t="n">
        <v>0</v>
      </c>
      <c r="D56" s="313" t="n">
        <f aca="false">10000+1000+400+12850+5750-10000+10000</f>
        <v>30000</v>
      </c>
      <c r="E56" s="612"/>
      <c r="F56" s="679"/>
      <c r="G56" s="673"/>
      <c r="H56" s="673"/>
      <c r="I56" s="673"/>
    </row>
    <row r="57" s="310" customFormat="true" ht="21" hidden="false" customHeight="true" outlineLevel="0" collapsed="false">
      <c r="A57" s="680" t="s">
        <v>496</v>
      </c>
      <c r="B57" s="657"/>
      <c r="C57" s="657"/>
      <c r="D57" s="657"/>
      <c r="E57" s="681"/>
      <c r="F57" s="682"/>
      <c r="G57" s="682"/>
      <c r="H57" s="682"/>
      <c r="I57" s="682"/>
    </row>
    <row r="58" customFormat="false" ht="21" hidden="false" customHeight="true" outlineLevel="0" collapsed="false">
      <c r="A58" s="670" t="s">
        <v>497</v>
      </c>
      <c r="B58" s="277" t="n">
        <v>55000</v>
      </c>
      <c r="C58" s="277" t="n">
        <v>52352</v>
      </c>
      <c r="D58" s="277" t="n">
        <f aca="false">50000+5000+1000</f>
        <v>56000</v>
      </c>
      <c r="E58" s="88"/>
    </row>
    <row r="59" s="332" customFormat="true" ht="21" hidden="false" customHeight="true" outlineLevel="0" collapsed="false">
      <c r="A59" s="683" t="s">
        <v>498</v>
      </c>
      <c r="B59" s="280" t="n">
        <v>20000</v>
      </c>
      <c r="C59" s="280" t="n">
        <v>20651</v>
      </c>
      <c r="D59" s="280" t="n">
        <f aca="false">30000-10000+10000</f>
        <v>30000</v>
      </c>
      <c r="E59" s="612"/>
      <c r="F59" s="673"/>
      <c r="G59" s="673"/>
      <c r="H59" s="673"/>
      <c r="I59" s="673"/>
    </row>
    <row r="60" customFormat="false" ht="21.75" hidden="false" customHeight="true" outlineLevel="0" collapsed="false">
      <c r="A60" s="677" t="s">
        <v>499</v>
      </c>
      <c r="B60" s="157" t="n">
        <f aca="false">SUM(B58:B59)</f>
        <v>75000</v>
      </c>
      <c r="C60" s="157" t="n">
        <f aca="false">SUM(C58:C59)</f>
        <v>73003</v>
      </c>
      <c r="D60" s="157" t="n">
        <f aca="false">SUM(D58:D59)</f>
        <v>86000</v>
      </c>
      <c r="E60" s="88"/>
    </row>
    <row r="61" customFormat="false" ht="21.75" hidden="false" customHeight="true" outlineLevel="0" collapsed="false">
      <c r="A61" s="677" t="s">
        <v>500</v>
      </c>
      <c r="B61" s="157" t="n">
        <f aca="false">B56+B60</f>
        <v>95000</v>
      </c>
      <c r="C61" s="157" t="n">
        <f aca="false">C56+C60</f>
        <v>73003</v>
      </c>
      <c r="D61" s="157" t="n">
        <f aca="false">D56+D60</f>
        <v>116000</v>
      </c>
      <c r="E61" s="88"/>
    </row>
    <row r="62" customFormat="false" ht="21" hidden="false" customHeight="true" outlineLevel="0" collapsed="false">
      <c r="A62" s="684" t="s">
        <v>501</v>
      </c>
      <c r="B62" s="685"/>
      <c r="C62" s="685"/>
      <c r="D62" s="685"/>
      <c r="E62" s="88"/>
    </row>
    <row r="63" customFormat="false" ht="21" hidden="false" customHeight="true" outlineLevel="0" collapsed="false">
      <c r="A63" s="686" t="s">
        <v>502</v>
      </c>
      <c r="B63" s="687"/>
      <c r="C63" s="687"/>
      <c r="D63" s="687"/>
      <c r="E63" s="88"/>
    </row>
    <row r="64" customFormat="false" ht="21" hidden="false" customHeight="true" outlineLevel="0" collapsed="false">
      <c r="A64" s="688" t="s">
        <v>503</v>
      </c>
      <c r="B64" s="277" t="n">
        <v>2023</v>
      </c>
      <c r="C64" s="689" t="n">
        <v>2585</v>
      </c>
      <c r="D64" s="277" t="n">
        <v>2023</v>
      </c>
      <c r="E64" s="88"/>
    </row>
    <row r="65" customFormat="false" ht="21" hidden="false" customHeight="true" outlineLevel="0" collapsed="false">
      <c r="A65" s="690" t="s">
        <v>504</v>
      </c>
      <c r="B65" s="277" t="n">
        <v>48651</v>
      </c>
      <c r="C65" s="689" t="n">
        <v>49769</v>
      </c>
      <c r="D65" s="277" t="n">
        <f aca="false">34633+10984+3034+15000</f>
        <v>63651</v>
      </c>
      <c r="E65" s="88"/>
    </row>
    <row r="66" customFormat="false" ht="21" hidden="false" customHeight="true" outlineLevel="0" collapsed="false">
      <c r="A66" s="691" t="s">
        <v>505</v>
      </c>
      <c r="B66" s="277" t="n">
        <v>300</v>
      </c>
      <c r="C66" s="277" t="n">
        <v>300</v>
      </c>
      <c r="D66" s="277" t="n">
        <f aca="false">9170-8870</f>
        <v>300</v>
      </c>
      <c r="E66" s="88"/>
    </row>
    <row r="67" customFormat="false" ht="21" hidden="false" customHeight="true" outlineLevel="0" collapsed="false">
      <c r="A67" s="692" t="s">
        <v>506</v>
      </c>
      <c r="B67" s="277" t="n">
        <v>10000</v>
      </c>
      <c r="C67" s="277" t="n">
        <v>28570</v>
      </c>
      <c r="D67" s="277" t="n">
        <f aca="false">10000+15000+5000</f>
        <v>30000</v>
      </c>
      <c r="E67" s="88"/>
    </row>
    <row r="68" customFormat="false" ht="21" hidden="false" customHeight="true" outlineLevel="0" collapsed="false">
      <c r="A68" s="692" t="s">
        <v>507</v>
      </c>
      <c r="B68" s="277"/>
      <c r="C68" s="277" t="n">
        <v>500</v>
      </c>
      <c r="D68" s="277"/>
      <c r="E68" s="88"/>
    </row>
    <row r="69" customFormat="false" ht="21" hidden="false" customHeight="true" outlineLevel="0" collapsed="false">
      <c r="A69" s="692" t="s">
        <v>508</v>
      </c>
      <c r="B69" s="277"/>
      <c r="C69" s="277" t="n">
        <v>1200</v>
      </c>
      <c r="D69" s="277"/>
      <c r="E69" s="88"/>
    </row>
    <row r="70" customFormat="false" ht="21" hidden="false" customHeight="true" outlineLevel="0" collapsed="false">
      <c r="A70" s="692" t="s">
        <v>509</v>
      </c>
      <c r="B70" s="277" t="n">
        <v>6000</v>
      </c>
      <c r="C70" s="277" t="n">
        <v>6000</v>
      </c>
      <c r="D70" s="277" t="n">
        <f aca="false">5000+1000-3000</f>
        <v>3000</v>
      </c>
      <c r="E70" s="88"/>
    </row>
    <row r="71" customFormat="false" ht="21" hidden="false" customHeight="true" outlineLevel="0" collapsed="false">
      <c r="A71" s="692" t="s">
        <v>510</v>
      </c>
      <c r="B71" s="277" t="n">
        <v>2000</v>
      </c>
      <c r="C71" s="277" t="n">
        <v>4500</v>
      </c>
      <c r="D71" s="277" t="n">
        <f aca="false">2000-500</f>
        <v>1500</v>
      </c>
      <c r="E71" s="88"/>
    </row>
    <row r="72" customFormat="false" ht="21.75" hidden="false" customHeight="true" outlineLevel="0" collapsed="false">
      <c r="A72" s="627" t="s">
        <v>511</v>
      </c>
      <c r="B72" s="157" t="n">
        <f aca="false">SUM(B64:B71)</f>
        <v>68974</v>
      </c>
      <c r="C72" s="157" t="n">
        <f aca="false">SUM(C64:C71)</f>
        <v>93424</v>
      </c>
      <c r="D72" s="157" t="n">
        <f aca="false">SUM(D64:D71)</f>
        <v>100474</v>
      </c>
      <c r="E72" s="88"/>
    </row>
    <row r="73" customFormat="false" ht="21" hidden="false" customHeight="true" outlineLevel="0" collapsed="false">
      <c r="A73" s="693" t="s">
        <v>512</v>
      </c>
      <c r="B73" s="694"/>
      <c r="C73" s="694"/>
      <c r="D73" s="694"/>
      <c r="E73" s="88"/>
    </row>
    <row r="74" customFormat="false" ht="21" hidden="false" customHeight="true" outlineLevel="0" collapsed="false">
      <c r="A74" s="688" t="s">
        <v>513</v>
      </c>
      <c r="B74" s="689" t="n">
        <v>2084</v>
      </c>
      <c r="C74" s="689" t="n">
        <v>4406</v>
      </c>
      <c r="D74" s="689" t="n">
        <f aca="false">2084+2916</f>
        <v>5000</v>
      </c>
      <c r="E74" s="88"/>
    </row>
    <row r="75" customFormat="false" ht="21.75" hidden="false" customHeight="true" outlineLevel="0" collapsed="false">
      <c r="A75" s="677" t="s">
        <v>514</v>
      </c>
      <c r="B75" s="157" t="n">
        <f aca="false">SUM(B74)</f>
        <v>2084</v>
      </c>
      <c r="C75" s="157" t="n">
        <f aca="false">SUM(C74)</f>
        <v>4406</v>
      </c>
      <c r="D75" s="157" t="n">
        <f aca="false">SUM(D74)</f>
        <v>5000</v>
      </c>
      <c r="E75" s="88"/>
    </row>
    <row r="76" customFormat="false" ht="21.75" hidden="false" customHeight="true" outlineLevel="0" collapsed="false">
      <c r="A76" s="677" t="s">
        <v>515</v>
      </c>
      <c r="B76" s="157" t="n">
        <f aca="false">B72+B75</f>
        <v>71058</v>
      </c>
      <c r="C76" s="157" t="n">
        <f aca="false">C72+C75</f>
        <v>97830</v>
      </c>
      <c r="D76" s="157" t="n">
        <f aca="false">D72+D75</f>
        <v>105474</v>
      </c>
      <c r="E76" s="88"/>
    </row>
    <row r="77" customFormat="false" ht="28.5" hidden="false" customHeight="true" outlineLevel="0" collapsed="false">
      <c r="A77" s="695" t="s">
        <v>516</v>
      </c>
      <c r="B77" s="685"/>
      <c r="C77" s="685"/>
      <c r="D77" s="685"/>
      <c r="E77" s="88"/>
    </row>
    <row r="78" customFormat="false" ht="21" hidden="false" customHeight="true" outlineLevel="0" collapsed="false">
      <c r="A78" s="696" t="s">
        <v>517</v>
      </c>
      <c r="B78" s="697" t="n">
        <v>384000</v>
      </c>
      <c r="C78" s="698" t="n">
        <v>428571</v>
      </c>
      <c r="D78" s="697" t="n">
        <f aca="false">531700-30000-24570+1905</f>
        <v>479035</v>
      </c>
      <c r="E78" s="88"/>
    </row>
    <row r="79" customFormat="false" ht="21.75" hidden="false" customHeight="true" outlineLevel="0" collapsed="false">
      <c r="A79" s="699" t="s">
        <v>518</v>
      </c>
      <c r="B79" s="293" t="n">
        <f aca="false">SUM(B78:B78)</f>
        <v>384000</v>
      </c>
      <c r="C79" s="293" t="n">
        <f aca="false">SUM(C78:C78)</f>
        <v>428571</v>
      </c>
      <c r="D79" s="293" t="n">
        <f aca="false">SUM(D78:D78)</f>
        <v>479035</v>
      </c>
      <c r="E79" s="88"/>
    </row>
    <row r="80" customFormat="false" ht="21.75" hidden="false" customHeight="true" outlineLevel="0" collapsed="false">
      <c r="A80" s="677" t="s">
        <v>519</v>
      </c>
      <c r="B80" s="157" t="n">
        <f aca="false">B61+B76+B79+B55</f>
        <v>562058</v>
      </c>
      <c r="C80" s="157" t="n">
        <f aca="false">C61+C76+C79+C55</f>
        <v>614878</v>
      </c>
      <c r="D80" s="157" t="n">
        <f aca="false">D61+D76+D79+D55</f>
        <v>712509</v>
      </c>
      <c r="E80" s="88"/>
    </row>
    <row r="81" customFormat="false" ht="21.75" hidden="false" customHeight="true" outlineLevel="0" collapsed="false">
      <c r="A81" s="677" t="s">
        <v>520</v>
      </c>
      <c r="B81" s="157" t="n">
        <f aca="false">B54+B80</f>
        <v>2915925</v>
      </c>
      <c r="C81" s="157" t="n">
        <f aca="false">C54+C80</f>
        <v>4138611</v>
      </c>
      <c r="D81" s="157" t="n">
        <f aca="false">D54+D80</f>
        <v>3128261</v>
      </c>
      <c r="E81" s="88"/>
    </row>
    <row r="83" customFormat="false" ht="21.75" hidden="false" customHeight="true" outlineLevel="0" collapsed="false">
      <c r="A83" s="226" t="s">
        <v>440</v>
      </c>
      <c r="B83" s="633"/>
      <c r="C83" s="633"/>
      <c r="D83" s="607"/>
    </row>
    <row r="84" customFormat="false" ht="21" hidden="false" customHeight="true" outlineLevel="0" collapsed="false">
      <c r="A84" s="634" t="s">
        <v>125</v>
      </c>
      <c r="B84" s="215" t="s">
        <v>63</v>
      </c>
      <c r="C84" s="215" t="s">
        <v>126</v>
      </c>
      <c r="D84" s="56" t="s">
        <v>65</v>
      </c>
    </row>
    <row r="85" customFormat="false" ht="21.75" hidden="false" customHeight="true" outlineLevel="0" collapsed="false">
      <c r="A85" s="635"/>
      <c r="B85" s="219" t="s">
        <v>67</v>
      </c>
      <c r="C85" s="219" t="s">
        <v>68</v>
      </c>
      <c r="D85" s="220" t="s">
        <v>67</v>
      </c>
    </row>
    <row r="86" customFormat="false" ht="21.75" hidden="false" customHeight="true" outlineLevel="0" collapsed="false">
      <c r="A86" s="659" t="s">
        <v>452</v>
      </c>
      <c r="B86" s="149" t="n">
        <v>0</v>
      </c>
      <c r="C86" s="149" t="n">
        <v>2575</v>
      </c>
      <c r="D86" s="149" t="n">
        <v>0</v>
      </c>
    </row>
    <row r="87" customFormat="false" ht="21.75" hidden="false" customHeight="true" outlineLevel="0" collapsed="false">
      <c r="A87" s="659" t="s">
        <v>456</v>
      </c>
      <c r="B87" s="149" t="n">
        <v>0</v>
      </c>
      <c r="C87" s="149" t="n">
        <v>63073</v>
      </c>
      <c r="D87" s="149" t="n">
        <v>0</v>
      </c>
    </row>
    <row r="88" customFormat="false" ht="21.75" hidden="false" customHeight="true" outlineLevel="0" collapsed="false">
      <c r="A88" s="615" t="s">
        <v>460</v>
      </c>
      <c r="B88" s="700" t="n">
        <v>0</v>
      </c>
      <c r="C88" s="700" t="n">
        <v>23369</v>
      </c>
      <c r="D88" s="700" t="n">
        <v>0</v>
      </c>
    </row>
    <row r="89" customFormat="false" ht="21.75" hidden="false" customHeight="true" outlineLevel="0" collapsed="false">
      <c r="A89" s="615" t="s">
        <v>464</v>
      </c>
      <c r="B89" s="701" t="n">
        <v>0</v>
      </c>
      <c r="C89" s="701" t="n">
        <v>19249</v>
      </c>
      <c r="D89" s="701" t="n">
        <v>0</v>
      </c>
    </row>
    <row r="90" customFormat="false" ht="21.75" hidden="false" customHeight="true" outlineLevel="0" collapsed="false">
      <c r="A90" s="702" t="s">
        <v>521</v>
      </c>
      <c r="B90" s="158" t="n">
        <f aca="false">B86+B87+B88+B89</f>
        <v>0</v>
      </c>
      <c r="C90" s="162" t="n">
        <f aca="false">C86+C87+C88+C89</f>
        <v>108266</v>
      </c>
      <c r="D90" s="162" t="n">
        <f aca="false">D86+D87+D88+D89</f>
        <v>0</v>
      </c>
    </row>
    <row r="91" customFormat="false" ht="21.75" hidden="false" customHeight="true" outlineLevel="0" collapsed="false">
      <c r="A91" s="703"/>
      <c r="B91" s="96"/>
      <c r="C91" s="342"/>
      <c r="D91" s="342"/>
    </row>
    <row r="92" customFormat="false" ht="21.75" hidden="false" customHeight="true" outlineLevel="0" collapsed="false">
      <c r="A92" s="704" t="s">
        <v>522</v>
      </c>
      <c r="B92" s="190" t="n">
        <f aca="false">+B90+B81</f>
        <v>2915925</v>
      </c>
      <c r="C92" s="162" t="n">
        <f aca="false">+C90+C81</f>
        <v>4246877</v>
      </c>
      <c r="D92" s="162" t="n">
        <f aca="false">+D90+D81</f>
        <v>3128261</v>
      </c>
    </row>
    <row r="94" customFormat="false" ht="21" hidden="false" customHeight="true" outlineLevel="0" collapsed="false">
      <c r="A94" s="210" t="s">
        <v>443</v>
      </c>
      <c r="B94" s="630"/>
      <c r="C94" s="630"/>
      <c r="D94" s="644"/>
    </row>
    <row r="95" customFormat="false" ht="21" hidden="false" customHeight="true" outlineLevel="0" collapsed="false">
      <c r="A95" s="210" t="s">
        <v>444</v>
      </c>
      <c r="B95" s="630"/>
      <c r="C95" s="630"/>
      <c r="D95" s="630"/>
    </row>
    <row r="96" customFormat="false" ht="21" hidden="false" customHeight="true" outlineLevel="0" collapsed="false">
      <c r="A96" s="645" t="s">
        <v>445</v>
      </c>
      <c r="B96" s="646"/>
      <c r="C96" s="646"/>
      <c r="D96" s="646"/>
    </row>
    <row r="97" customFormat="false" ht="21" hidden="false" customHeight="true" outlineLevel="0" collapsed="false">
      <c r="A97" s="705" t="s">
        <v>244</v>
      </c>
      <c r="B97" s="705" t="n">
        <f aca="false">B12+B86</f>
        <v>141371</v>
      </c>
      <c r="C97" s="705" t="n">
        <f aca="false">C12+C86</f>
        <v>352888</v>
      </c>
      <c r="D97" s="705" t="n">
        <f aca="false">D12+D86</f>
        <v>162201</v>
      </c>
    </row>
    <row r="98" customFormat="false" ht="21" hidden="false" customHeight="true" outlineLevel="0" collapsed="false">
      <c r="A98" s="705" t="s">
        <v>245</v>
      </c>
      <c r="B98" s="705" t="n">
        <f aca="false">B16+B87</f>
        <v>548195</v>
      </c>
      <c r="C98" s="705" t="n">
        <f aca="false">C16+C87</f>
        <v>1022419</v>
      </c>
      <c r="D98" s="705" t="n">
        <f aca="false">D16+D87</f>
        <v>557315</v>
      </c>
    </row>
    <row r="99" customFormat="false" ht="21" hidden="false" customHeight="true" outlineLevel="0" collapsed="false">
      <c r="A99" s="705" t="s">
        <v>523</v>
      </c>
      <c r="B99" s="705" t="n">
        <f aca="false">B20+B88</f>
        <v>324001</v>
      </c>
      <c r="C99" s="705" t="n">
        <f aca="false">C20+C88</f>
        <v>607299</v>
      </c>
      <c r="D99" s="705" t="n">
        <f aca="false">D20+D88</f>
        <v>315884</v>
      </c>
    </row>
    <row r="100" customFormat="false" ht="21" hidden="false" customHeight="true" outlineLevel="0" collapsed="false">
      <c r="A100" s="705" t="s">
        <v>247</v>
      </c>
      <c r="B100" s="705" t="n">
        <f aca="false">B24+B89</f>
        <v>784251</v>
      </c>
      <c r="C100" s="705" t="n">
        <f aca="false">C24+C89</f>
        <v>1021522</v>
      </c>
      <c r="D100" s="705" t="n">
        <f aca="false">D24+D89</f>
        <v>771303</v>
      </c>
    </row>
    <row r="102" customFormat="false" ht="21" hidden="false" customHeight="true" outlineLevel="0" collapsed="false">
      <c r="A102" s="706"/>
      <c r="B102" s="605" t="n">
        <f aca="false">SUM(B97:B101)</f>
        <v>1797818</v>
      </c>
      <c r="C102" s="605" t="n">
        <f aca="false">SUM(C97:C101)</f>
        <v>3004128</v>
      </c>
      <c r="D102" s="605" t="n">
        <f aca="false">SUM(D97:D101)</f>
        <v>1806703</v>
      </c>
    </row>
    <row r="103" customFormat="false" ht="21" hidden="false" customHeight="true" outlineLevel="0" collapsed="false">
      <c r="A103" s="706"/>
      <c r="B103" s="706"/>
    </row>
    <row r="104" customFormat="false" ht="21" hidden="false" customHeight="true" outlineLevel="0" collapsed="false">
      <c r="A104" s="706"/>
      <c r="B104" s="706"/>
    </row>
    <row r="105" customFormat="false" ht="21" hidden="false" customHeight="true" outlineLevel="0" collapsed="false">
      <c r="A105" s="706"/>
      <c r="B105" s="706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....../2024. (.........) önkormányzati rendelethe&amp;"Times New Roman CE,Regular"z</oddHeader>
    <oddFooter/>
  </headerFooter>
  <rowBreaks count="2" manualBreakCount="2">
    <brk id="6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kács Eszter</cp:lastModifiedBy>
  <cp:lastPrinted>2024-02-15T13:14:52Z</cp:lastPrinted>
  <dcterms:modified xsi:type="dcterms:W3CDTF">2024-02-15T13:14:55Z</dcterms:modified>
  <cp:revision>0</cp:revision>
  <dc:subject/>
  <dc:title/>
</cp:coreProperties>
</file>